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~q10" sheetId="1" state="visible" r:id="rId2"/>
    <sheet name="Complete" sheetId="2" state="visible" r:id="rId3"/>
    <sheet name="Formatted w calc %" sheetId="3" state="visible" r:id="rId4"/>
    <sheet name="Final Formatted" sheetId="4" state="visible" r:id="rId5"/>
  </sheets>
  <definedNames>
    <definedName function="false" hidden="false" localSheetId="3" name="_xlnm.Print_Area" vbProcedure="false">'Final Formatted'!$B$1:$O$681</definedName>
    <definedName function="false" hidden="false" localSheetId="3" name="_xlnm.Print_Titles" vbProcedure="false">'Final Formatte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251">
  <si>
    <t xml:space="preserve">Title:  q1a:q1b:q1c:q1d:q1e:q2a:q2b:q2c:q3a:q3b:q3c:q4:q4a:q5:q5a:q6:q6a:q7a:q7b:q7c:q8:q8a:q8b:q9a:q9b:q9c:q9d:q9e:q9f:q10a:q10b by 1</t>
  </si>
  <si>
    <t xml:space="preserve">Analysis:  q1a:q1b:q1c:q1d:q1e:q2a:q2b:q2c:q3a:q3b:q3c:q4:q4a:q5:q5a:q6:q6a:q7a:q7b:q7c:q8:q8a:q8b:q9a:q9b:q9c:q9d:q9e:q9f:q10a:q10b</t>
  </si>
  <si>
    <t xml:space="preserve">Break: 1</t>
  </si>
  <si>
    <t xml:space="preserve">Filter: All Respondents</t>
  </si>
  <si>
    <t xml:space="preserve">Cells: Counts, Respondents</t>
  </si>
  <si>
    <t xml:space="preserve">Total</t>
  </si>
  <si>
    <t xml:space="preserve">Base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-</t>
  </si>
  <si>
    <t xml:space="preserve">Your neighborhood as a place to live</t>
  </si>
  <si>
    <t xml:space="preserve">Chattanooga as a place to work</t>
  </si>
  <si>
    <t xml:space="preserve">Chattanooga as a place to raise children</t>
  </si>
  <si>
    <t xml:space="preserve">Chattanooga as a place to retire</t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Did anyone break into, or burglarize, your home during th...</t>
  </si>
  <si>
    <t xml:space="preserve">Yes</t>
  </si>
  <si>
    <t xml:space="preserve">No</t>
  </si>
  <si>
    <t xml:space="preserve">If yes, was it reported to the police?</t>
  </si>
  <si>
    <t xml:space="preserve">Did anyone break into, or attempt to break into, any vehi...</t>
  </si>
  <si>
    <t xml:space="preserve">Did you call 9-1-1 for an emergency during the last 12 mo...</t>
  </si>
  <si>
    <t xml:space="preserve">If yes, how do you rate the services you received on the ...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Did you use fire or emergency medical services during the...</t>
  </si>
  <si>
    <t xml:space="preserve">Speed of emergency response?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?</t>
  </si>
  <si>
    <t xml:space="preserve">Sewers?</t>
  </si>
  <si>
    <t xml:space="preserve">Visit any city park?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Visit a city park near your home?</t>
  </si>
  <si>
    <t xml:space="preserve">Well-maintained landscaping?</t>
  </si>
  <si>
    <t xml:space="preserve">Well-maintained facilities?</t>
  </si>
  <si>
    <t xml:space="preserve">Well-maintained playgrounds?</t>
  </si>
  <si>
    <t xml:space="preserve">In the past 12 months, did anyone in your household parti...</t>
  </si>
  <si>
    <t xml:space="preserve">Affordability?</t>
  </si>
  <si>
    <t xml:space="preserve">Satisfied</t>
  </si>
  <si>
    <t xml:space="preserve">Variety?</t>
  </si>
  <si>
    <t xml:space="preserve">Quality of instruction, coaching, leadership, etc?</t>
  </si>
  <si>
    <t xml:space="preserve">During peak hours, that is 7-9am and 3:30-6pm?</t>
  </si>
  <si>
    <t xml:space="preserve">During off-peak traffic hours?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Has a new  commercial development been completed in or ne...</t>
  </si>
  <si>
    <t xml:space="preserve">Attractiveness?</t>
  </si>
  <si>
    <t xml:space="preserve">Improvement to your neighborhood as a place to live?</t>
  </si>
  <si>
    <t xml:space="preserve">Has a new  residential development been completed in or n...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Street lighting?</t>
  </si>
  <si>
    <t xml:space="preserve">Availability of sidewalks?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Attended an event at Memorial Auditorium or Tivoli</t>
  </si>
  <si>
    <t xml:space="preserve">Used/visited McKamey Animal Center</t>
  </si>
  <si>
    <t xml:space="preserve">Visited the Chattanooga.gov website</t>
  </si>
  <si>
    <t xml:space="preserve">Been involved in a community project or attended a public meeting</t>
  </si>
  <si>
    <t xml:space="preserve">311</t>
  </si>
  <si>
    <t xml:space="preserve">Bus services (CARTA)</t>
  </si>
  <si>
    <t xml:space="preserve">Experience at Memorial Auditorium and/or Tivoli</t>
  </si>
  <si>
    <t xml:space="preserve">Animal control (McKamey)</t>
  </si>
  <si>
    <t xml:space="preserve">Public libraries</t>
  </si>
  <si>
    <t xml:space="preserve">Chattanooga.gov Website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What is your sex?</t>
  </si>
  <si>
    <t xml:space="preserve">Male</t>
  </si>
  <si>
    <t xml:space="preserve">Female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Do you own your home, rent your home, or live with someon...</t>
  </si>
  <si>
    <t xml:space="preserve">Own</t>
  </si>
  <si>
    <t xml:space="preserve">Rent</t>
  </si>
  <si>
    <t xml:space="preserve">Live with Someone (rent-free)</t>
  </si>
  <si>
    <t xml:space="preserve">In the past 12 months, what was your (individual) pre-tax...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Which of these is closest to describing your ethnic backg...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How much education have you completed?</t>
  </si>
  <si>
    <t xml:space="preserve">Elementary</t>
  </si>
  <si>
    <t xml:space="preserve">Some high school</t>
  </si>
  <si>
    <t xml:space="preserve">High school graduate</t>
  </si>
  <si>
    <t xml:space="preserve">Some college</t>
  </si>
  <si>
    <t xml:space="preserve">College grad or more</t>
  </si>
  <si>
    <t xml:space="preserve">City Council District</t>
  </si>
  <si>
    <t xml:space="preserve">2013 City Total</t>
  </si>
  <si>
    <t xml:space="preserve">2013 City Total %</t>
  </si>
  <si>
    <t xml:space="preserve">2012 City Total %</t>
  </si>
  <si>
    <r>
      <rPr>
        <b val="true"/>
        <sz val="10"/>
        <color rgb="FF000000"/>
        <rFont val="Calibri"/>
        <family val="2"/>
      </rPr>
      <t xml:space="preserve">Overall,</t>
    </r>
    <r>
      <rPr>
        <sz val="10"/>
        <color rgb="FF000000"/>
        <rFont val="Calibri"/>
        <family val="2"/>
      </rPr>
      <t xml:space="preserve"> how do you rate the quality of life in Chattanooga:</t>
    </r>
  </si>
  <si>
    <r>
      <rPr>
        <sz val="10"/>
        <color rgb="FF000000"/>
        <rFont val="Calibri"/>
        <family val="2"/>
      </rPr>
      <t xml:space="preserve">How safe would you feel walking alone </t>
    </r>
    <r>
      <rPr>
        <b val="true"/>
        <sz val="10"/>
        <color rgb="FF000000"/>
        <rFont val="Calibri"/>
        <family val="2"/>
      </rPr>
      <t xml:space="preserve">during the day:</t>
    </r>
  </si>
  <si>
    <t xml:space="preserve">   - In your neighborhood?</t>
  </si>
  <si>
    <t xml:space="preserve">   - In the park closest to you?</t>
  </si>
  <si>
    <t xml:space="preserve">   - Downtown?</t>
  </si>
  <si>
    <r>
      <rPr>
        <sz val="10"/>
        <color rgb="FF000000"/>
        <rFont val="Calibri"/>
        <family val="2"/>
      </rPr>
      <t xml:space="preserve">How safe would you feel walking alone </t>
    </r>
    <r>
      <rPr>
        <b val="true"/>
        <sz val="10"/>
        <color rgb="FF000000"/>
        <rFont val="Calibri"/>
        <family val="2"/>
      </rPr>
      <t xml:space="preserve">at night</t>
    </r>
    <r>
      <rPr>
        <sz val="10"/>
        <color rgb="FF000000"/>
        <rFont val="Calibri"/>
        <family val="2"/>
      </rPr>
      <t xml:space="preserve">:</t>
    </r>
  </si>
  <si>
    <t xml:space="preserve">Did anyone break into, or burglarize, your home during the last 12 months?</t>
  </si>
  <si>
    <t xml:space="preserve">Did anyone break into, or attempt to break into, any vehicles belonging to your household during the last 12 months?</t>
  </si>
  <si>
    <t xml:space="preserve">Did you call 9-1-1 for an emergency during the last 12 months?</t>
  </si>
  <si>
    <t xml:space="preserve">If yes, how do you rate the services you received on the the phone from the 9-1-1 calltaker?</t>
  </si>
  <si>
    <t xml:space="preserve">How do you rate police services on the following:</t>
  </si>
  <si>
    <t xml:space="preserve">   - Overall quality of services?</t>
  </si>
  <si>
    <t xml:space="preserve">   - Conduct of police officers?</t>
  </si>
  <si>
    <t xml:space="preserve">   - Speed of emergency police response?</t>
  </si>
  <si>
    <t xml:space="preserve">Did you use fire or emergency medical services during the last 12 months?</t>
  </si>
  <si>
    <t xml:space="preserve">If yes, how do you rate the services you received on the following:</t>
  </si>
  <si>
    <t xml:space="preserve">   - Speed of emergency response?</t>
  </si>
  <si>
    <t xml:space="preserve">How do you rate your satisfaction with the following City services:</t>
  </si>
  <si>
    <t xml:space="preserve">In the past 12 months, how many times did you:</t>
  </si>
  <si>
    <t xml:space="preserve">   - Visit any city park?</t>
  </si>
  <si>
    <t xml:space="preserve">   - Visit a city park near your home?</t>
  </si>
  <si>
    <t xml:space="preserve">How do you rate the quality of the parks near your home in the the following categories:</t>
  </si>
  <si>
    <t xml:space="preserve">   - Well-maintained landscaping?</t>
  </si>
  <si>
    <t xml:space="preserve">   - Well-maintained facilities?</t>
  </si>
  <si>
    <t xml:space="preserve">   - Well-maintained playgrounds?</t>
  </si>
  <si>
    <t xml:space="preserve">In the past 12 months, did anyone in your household participate in a Chattanooga Parks and Recreation activity?</t>
  </si>
  <si>
    <t xml:space="preserve">How satisfied are you with the City's recreation programs, classes and events held at community centers, pools, or sports facilities:</t>
  </si>
  <si>
    <t xml:space="preserve">   - Affordability?</t>
  </si>
  <si>
    <t xml:space="preserve">   - Variety?</t>
  </si>
  <si>
    <t xml:space="preserve">   - Quality of instruction, coaching, leadership, etc?</t>
  </si>
  <si>
    <t xml:space="preserve">How do you rate traffic flow (congestion) on major streets and thoroughfares, excluding freeways:</t>
  </si>
  <si>
    <t xml:space="preserve">   - During peak hours, that is 7-9am and 3:30-6pm?</t>
  </si>
  <si>
    <t xml:space="preserve">   - During off-peak traffic hours?</t>
  </si>
  <si>
    <t xml:space="preserve">How do you rate City streets on:</t>
  </si>
  <si>
    <t xml:space="preserve">   - Smoothness?</t>
  </si>
  <si>
    <t xml:space="preserve">   - Cleanliness?</t>
  </si>
  <si>
    <t xml:space="preserve">   - Speeding vehicles?</t>
  </si>
  <si>
    <t xml:space="preserve">   - Safety of pedestrians?</t>
  </si>
  <si>
    <t xml:space="preserve">   - Safety of bicyclists?</t>
  </si>
  <si>
    <r>
      <rPr>
        <sz val="10"/>
        <color rgb="FF000000"/>
        <rFont val="Calibri"/>
        <family val="2"/>
      </rPr>
      <t xml:space="preserve">Has a new  </t>
    </r>
    <r>
      <rPr>
        <b val="true"/>
        <sz val="10"/>
        <color rgb="FF000000"/>
        <rFont val="Calibri"/>
        <family val="2"/>
      </rPr>
      <t xml:space="preserve">commercial</t>
    </r>
    <r>
      <rPr>
        <sz val="10"/>
        <color rgb="FF000000"/>
        <rFont val="Calibri"/>
        <family val="2"/>
      </rPr>
      <t xml:space="preserve"> development been completed in or near your neighborhood in the last 12 months?</t>
    </r>
  </si>
  <si>
    <t xml:space="preserve">If yes, how do you rate it on the following:</t>
  </si>
  <si>
    <t xml:space="preserve">   - Attractiveness?</t>
  </si>
  <si>
    <t xml:space="preserve">   - Improvement to your neighborhood as a place to live?</t>
  </si>
  <si>
    <r>
      <rPr>
        <sz val="10"/>
        <color rgb="FF000000"/>
        <rFont val="Calibri"/>
        <family val="2"/>
      </rPr>
      <t xml:space="preserve">Has a new  </t>
    </r>
    <r>
      <rPr>
        <b val="true"/>
        <sz val="10"/>
        <color rgb="FF000000"/>
        <rFont val="Calibri"/>
        <family val="2"/>
      </rPr>
      <t xml:space="preserve">residential</t>
    </r>
    <r>
      <rPr>
        <sz val="10"/>
        <color rgb="FF000000"/>
        <rFont val="Calibri"/>
        <family val="2"/>
      </rPr>
      <t xml:space="preserve"> development been completed in or near your neighborhood in the last 12 months?</t>
    </r>
  </si>
  <si>
    <t xml:space="preserve">How do you rate your neighborhood on:</t>
  </si>
  <si>
    <t xml:space="preserve">   - Housing affordability?</t>
  </si>
  <si>
    <t xml:space="preserve">   - Physical condition of housing?</t>
  </si>
  <si>
    <t xml:space="preserve">   - Closeness of parks or open spaces?</t>
  </si>
  <si>
    <t xml:space="preserve">   - Walking distance to public transit?</t>
  </si>
  <si>
    <t xml:space="preserve">   - Access to shopping and other services?</t>
  </si>
  <si>
    <t xml:space="preserve">   - On-street parking?</t>
  </si>
  <si>
    <t xml:space="preserve">   - Street lighting?</t>
  </si>
  <si>
    <t xml:space="preserve">   - Availability of sidewalks?</t>
  </si>
  <si>
    <t xml:space="preserve">2 to 10</t>
  </si>
  <si>
    <t xml:space="preserve">11 to 50</t>
  </si>
  <si>
    <t xml:space="preserve">51 to 150</t>
  </si>
  <si>
    <t xml:space="preserve">In the last 12 months, about how many times, if ever, have you or other household members participated in the following activities in Chattanooga:</t>
  </si>
  <si>
    <t xml:space="preserve">   - Called 3-1-1 about public services</t>
  </si>
  <si>
    <t xml:space="preserve">   - Ridden a local bus (CARTA)</t>
  </si>
  <si>
    <t xml:space="preserve">   - Visited a Chattanooga Public Library branch</t>
  </si>
  <si>
    <t xml:space="preserve">   - Attended an event at Memorial Auditorium or Tivoli</t>
  </si>
  <si>
    <t xml:space="preserve">N/A</t>
  </si>
  <si>
    <t xml:space="preserve">   - Used/visited McKamey Animal Center</t>
  </si>
  <si>
    <t xml:space="preserve">   - Visited the Chattanooga.gov website</t>
  </si>
  <si>
    <t xml:space="preserve">   - Been involved in a community project or attended a    public meeting</t>
  </si>
  <si>
    <r>
      <rPr>
        <b val="true"/>
        <sz val="10"/>
        <color rgb="FF000000"/>
        <rFont val="Calibri"/>
        <family val="2"/>
      </rPr>
      <t xml:space="preserve">Overall,</t>
    </r>
    <r>
      <rPr>
        <sz val="10"/>
        <color rgb="FF000000"/>
        <rFont val="Calibri"/>
        <family val="2"/>
      </rPr>
      <t xml:space="preserve"> how do you rate the quality of each of the following services:</t>
    </r>
  </si>
  <si>
    <t xml:space="preserve">   - 3-1-1</t>
  </si>
  <si>
    <t xml:space="preserve">   - Bus services (CARTA)</t>
  </si>
  <si>
    <t xml:space="preserve">   - Experience at Memorial Auditorium and/or Tivoli</t>
  </si>
  <si>
    <t xml:space="preserve">   - Animal control (McKamey)</t>
  </si>
  <si>
    <t xml:space="preserve">   - Public libraries</t>
  </si>
  <si>
    <t xml:space="preserve">   - Chattanooga.gov Website</t>
  </si>
  <si>
    <r>
      <rPr>
        <b val="true"/>
        <sz val="10"/>
        <color rgb="FF000000"/>
        <rFont val="Calibri"/>
        <family val="2"/>
      </rPr>
      <t xml:space="preserve">Overall,</t>
    </r>
    <r>
      <rPr>
        <sz val="10"/>
        <color rgb="FF000000"/>
        <rFont val="Calibri"/>
        <family val="2"/>
      </rPr>
      <t xml:space="preserve"> how do you rate following aspects of City government performance:</t>
    </r>
  </si>
  <si>
    <t xml:space="preserve">   - Value of services for City taxes paid</t>
  </si>
  <si>
    <t xml:space="preserve">   - Overall direction the City is taking</t>
  </si>
  <si>
    <t xml:space="preserve">   - Welcoming citizen involvement</t>
  </si>
  <si>
    <t xml:space="preserve">Do you own your home, rent your home, or live with someone (rent-free)?</t>
  </si>
  <si>
    <t xml:space="preserve">In the past 12 months, what was your (individual) pre-tax income?</t>
  </si>
  <si>
    <t xml:space="preserve">Which of these is closest to describing your ethnic background?</t>
  </si>
  <si>
    <t xml:space="preserve">Response Rates</t>
  </si>
  <si>
    <t xml:space="preserve">Margin of Error</t>
  </si>
  <si>
    <t xml:space="preserve">±2.74</t>
  </si>
  <si>
    <t xml:space="preserve">NOTES:</t>
  </si>
  <si>
    <t xml:space="preserve">1. Percents may not add to 100 due to rounding.</t>
  </si>
  <si>
    <t xml:space="preserve">2. Council district totals may not add to City total.</t>
  </si>
  <si>
    <t xml:space="preserve">2013 City Total </t>
  </si>
  <si>
    <t xml:space="preserve">2012 City Total</t>
  </si>
  <si>
    <t xml:space="preserve">±5.68</t>
  </si>
  <si>
    <t xml:space="preserve">±5.3</t>
  </si>
  <si>
    <t xml:space="preserve">±5.2</t>
  </si>
  <si>
    <t xml:space="preserve">±5.63</t>
  </si>
  <si>
    <t xml:space="preserve">±5.55</t>
  </si>
  <si>
    <t xml:space="preserve">±5.77</t>
  </si>
  <si>
    <t xml:space="preserve">±6.67</t>
  </si>
  <si>
    <t xml:space="preserve">±6.75</t>
  </si>
  <si>
    <t xml:space="preserve">±6.26</t>
  </si>
  <si>
    <t xml:space="preserve">±1.93</t>
  </si>
  <si>
    <t xml:space="preserve">3. In 2013, two questions were added to the survey about visiting and experience at Memorial Auditorium and the Tivoli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[$-409]m/d/yyyy"/>
    <numFmt numFmtId="168" formatCode="0%"/>
    <numFmt numFmtId="169" formatCode="General"/>
    <numFmt numFmtId="170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20</xdr:row>
      <xdr:rowOff>47160</xdr:rowOff>
    </xdr:from>
    <xdr:to>
      <xdr:col>1</xdr:col>
      <xdr:colOff>342000</xdr:colOff>
      <xdr:row>221</xdr:row>
      <xdr:rowOff>19440</xdr:rowOff>
    </xdr:to>
    <xdr:sp>
      <xdr:nvSpPr>
        <xdr:cNvPr id="0" name="TextBox 1"/>
        <xdr:cNvSpPr/>
      </xdr:nvSpPr>
      <xdr:spPr>
        <a:xfrm>
          <a:off x="704160" y="43328880"/>
          <a:ext cx="281880" cy="26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71</xdr:row>
      <xdr:rowOff>48240</xdr:rowOff>
    </xdr:from>
    <xdr:to>
      <xdr:col>1</xdr:col>
      <xdr:colOff>331920</xdr:colOff>
      <xdr:row>171</xdr:row>
      <xdr:rowOff>286200</xdr:rowOff>
    </xdr:to>
    <xdr:sp>
      <xdr:nvSpPr>
        <xdr:cNvPr id="1" name="TextBox 2"/>
        <xdr:cNvSpPr/>
      </xdr:nvSpPr>
      <xdr:spPr>
        <a:xfrm>
          <a:off x="734400" y="33833520"/>
          <a:ext cx="2415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39</xdr:row>
      <xdr:rowOff>57240</xdr:rowOff>
    </xdr:from>
    <xdr:to>
      <xdr:col>1</xdr:col>
      <xdr:colOff>342000</xdr:colOff>
      <xdr:row>239</xdr:row>
      <xdr:rowOff>190440</xdr:rowOff>
    </xdr:to>
    <xdr:sp>
      <xdr:nvSpPr>
        <xdr:cNvPr id="2" name="TextBox 3"/>
        <xdr:cNvSpPr/>
      </xdr:nvSpPr>
      <xdr:spPr>
        <a:xfrm>
          <a:off x="704160" y="47063160"/>
          <a:ext cx="28188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1760" bIns="417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50</xdr:row>
      <xdr:rowOff>47880</xdr:rowOff>
    </xdr:from>
    <xdr:to>
      <xdr:col>1</xdr:col>
      <xdr:colOff>331920</xdr:colOff>
      <xdr:row>150</xdr:row>
      <xdr:rowOff>285840</xdr:rowOff>
    </xdr:to>
    <xdr:sp>
      <xdr:nvSpPr>
        <xdr:cNvPr id="3" name="TextBox 4"/>
        <xdr:cNvSpPr/>
      </xdr:nvSpPr>
      <xdr:spPr>
        <a:xfrm>
          <a:off x="734400" y="29489760"/>
          <a:ext cx="2415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25</xdr:row>
      <xdr:rowOff>47520</xdr:rowOff>
    </xdr:from>
    <xdr:to>
      <xdr:col>1</xdr:col>
      <xdr:colOff>331920</xdr:colOff>
      <xdr:row>126</xdr:row>
      <xdr:rowOff>95040</xdr:rowOff>
    </xdr:to>
    <xdr:sp>
      <xdr:nvSpPr>
        <xdr:cNvPr id="4" name="TextBox 5"/>
        <xdr:cNvSpPr/>
      </xdr:nvSpPr>
      <xdr:spPr>
        <a:xfrm>
          <a:off x="734400" y="24726960"/>
          <a:ext cx="2415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14</xdr:row>
      <xdr:rowOff>48240</xdr:rowOff>
    </xdr:from>
    <xdr:to>
      <xdr:col>1</xdr:col>
      <xdr:colOff>331920</xdr:colOff>
      <xdr:row>114</xdr:row>
      <xdr:rowOff>285840</xdr:rowOff>
    </xdr:to>
    <xdr:sp>
      <xdr:nvSpPr>
        <xdr:cNvPr id="5" name="TextBox 6"/>
        <xdr:cNvSpPr/>
      </xdr:nvSpPr>
      <xdr:spPr>
        <a:xfrm>
          <a:off x="734400" y="22460400"/>
          <a:ext cx="24156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06</xdr:row>
      <xdr:rowOff>57600</xdr:rowOff>
    </xdr:from>
    <xdr:to>
      <xdr:col>1</xdr:col>
      <xdr:colOff>321840</xdr:colOff>
      <xdr:row>106</xdr:row>
      <xdr:rowOff>295920</xdr:rowOff>
    </xdr:to>
    <xdr:sp>
      <xdr:nvSpPr>
        <xdr:cNvPr id="6" name="TextBox 7"/>
        <xdr:cNvSpPr/>
      </xdr:nvSpPr>
      <xdr:spPr>
        <a:xfrm>
          <a:off x="724320" y="20793600"/>
          <a:ext cx="24156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97</xdr:row>
      <xdr:rowOff>47880</xdr:rowOff>
    </xdr:from>
    <xdr:to>
      <xdr:col>1</xdr:col>
      <xdr:colOff>312120</xdr:colOff>
      <xdr:row>97</xdr:row>
      <xdr:rowOff>190440</xdr:rowOff>
    </xdr:to>
    <xdr:sp>
      <xdr:nvSpPr>
        <xdr:cNvPr id="7" name="TextBox 8"/>
        <xdr:cNvSpPr/>
      </xdr:nvSpPr>
      <xdr:spPr>
        <a:xfrm>
          <a:off x="714240" y="19069200"/>
          <a:ext cx="241920" cy="14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70</xdr:row>
      <xdr:rowOff>37800</xdr:rowOff>
    </xdr:from>
    <xdr:to>
      <xdr:col>1</xdr:col>
      <xdr:colOff>331920</xdr:colOff>
      <xdr:row>71</xdr:row>
      <xdr:rowOff>19440</xdr:rowOff>
    </xdr:to>
    <xdr:sp>
      <xdr:nvSpPr>
        <xdr:cNvPr id="8" name="TextBox 9"/>
        <xdr:cNvSpPr/>
      </xdr:nvSpPr>
      <xdr:spPr>
        <a:xfrm>
          <a:off x="734400" y="13915800"/>
          <a:ext cx="241560" cy="17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5</xdr:row>
      <xdr:rowOff>46800</xdr:rowOff>
    </xdr:from>
    <xdr:to>
      <xdr:col>1</xdr:col>
      <xdr:colOff>331920</xdr:colOff>
      <xdr:row>45</xdr:row>
      <xdr:rowOff>284400</xdr:rowOff>
    </xdr:to>
    <xdr:sp>
      <xdr:nvSpPr>
        <xdr:cNvPr id="9" name="TextBox 10"/>
        <xdr:cNvSpPr/>
      </xdr:nvSpPr>
      <xdr:spPr>
        <a:xfrm>
          <a:off x="734400" y="8952840"/>
          <a:ext cx="24156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</xdr:row>
      <xdr:rowOff>37800</xdr:rowOff>
    </xdr:from>
    <xdr:to>
      <xdr:col>1</xdr:col>
      <xdr:colOff>331920</xdr:colOff>
      <xdr:row>2</xdr:row>
      <xdr:rowOff>275760</xdr:rowOff>
    </xdr:to>
    <xdr:sp>
      <xdr:nvSpPr>
        <xdr:cNvPr id="10" name="TextBox 11"/>
        <xdr:cNvSpPr/>
      </xdr:nvSpPr>
      <xdr:spPr>
        <a:xfrm>
          <a:off x="734400" y="618840"/>
          <a:ext cx="2415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64</xdr:row>
      <xdr:rowOff>47520</xdr:rowOff>
    </xdr:from>
    <xdr:to>
      <xdr:col>1</xdr:col>
      <xdr:colOff>331920</xdr:colOff>
      <xdr:row>264</xdr:row>
      <xdr:rowOff>190440</xdr:rowOff>
    </xdr:to>
    <xdr:sp>
      <xdr:nvSpPr>
        <xdr:cNvPr id="11" name="TextBox 12"/>
        <xdr:cNvSpPr/>
      </xdr:nvSpPr>
      <xdr:spPr>
        <a:xfrm>
          <a:off x="694080" y="51815880"/>
          <a:ext cx="281880" cy="1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51480" bIns="514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68</xdr:row>
      <xdr:rowOff>57240</xdr:rowOff>
    </xdr:from>
    <xdr:to>
      <xdr:col>1</xdr:col>
      <xdr:colOff>331920</xdr:colOff>
      <xdr:row>268</xdr:row>
      <xdr:rowOff>190440</xdr:rowOff>
    </xdr:to>
    <xdr:sp>
      <xdr:nvSpPr>
        <xdr:cNvPr id="12" name="TextBox 13"/>
        <xdr:cNvSpPr/>
      </xdr:nvSpPr>
      <xdr:spPr>
        <a:xfrm>
          <a:off x="694080" y="52587720"/>
          <a:ext cx="28188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1760" bIns="417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93</xdr:row>
      <xdr:rowOff>47520</xdr:rowOff>
    </xdr:from>
    <xdr:to>
      <xdr:col>1</xdr:col>
      <xdr:colOff>331920</xdr:colOff>
      <xdr:row>293</xdr:row>
      <xdr:rowOff>190440</xdr:rowOff>
    </xdr:to>
    <xdr:sp>
      <xdr:nvSpPr>
        <xdr:cNvPr id="13" name="TextBox 14"/>
        <xdr:cNvSpPr/>
      </xdr:nvSpPr>
      <xdr:spPr>
        <a:xfrm>
          <a:off x="694080" y="57340440"/>
          <a:ext cx="281880" cy="1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51480" bIns="514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10</xdr:row>
      <xdr:rowOff>47520</xdr:rowOff>
    </xdr:from>
    <xdr:to>
      <xdr:col>1</xdr:col>
      <xdr:colOff>362160</xdr:colOff>
      <xdr:row>311</xdr:row>
      <xdr:rowOff>95040</xdr:rowOff>
    </xdr:to>
    <xdr:sp>
      <xdr:nvSpPr>
        <xdr:cNvPr id="14" name="TextBox 15"/>
        <xdr:cNvSpPr/>
      </xdr:nvSpPr>
      <xdr:spPr>
        <a:xfrm>
          <a:off x="724320" y="60579000"/>
          <a:ext cx="28188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51</xdr:row>
      <xdr:rowOff>57240</xdr:rowOff>
    </xdr:from>
    <xdr:to>
      <xdr:col>1</xdr:col>
      <xdr:colOff>342000</xdr:colOff>
      <xdr:row>351</xdr:row>
      <xdr:rowOff>190440</xdr:rowOff>
    </xdr:to>
    <xdr:sp>
      <xdr:nvSpPr>
        <xdr:cNvPr id="15" name="TextBox 16"/>
        <xdr:cNvSpPr/>
      </xdr:nvSpPr>
      <xdr:spPr>
        <a:xfrm>
          <a:off x="704160" y="68399280"/>
          <a:ext cx="28188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1760" bIns="417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73</xdr:row>
      <xdr:rowOff>57240</xdr:rowOff>
    </xdr:from>
    <xdr:to>
      <xdr:col>1</xdr:col>
      <xdr:colOff>342000</xdr:colOff>
      <xdr:row>373</xdr:row>
      <xdr:rowOff>190440</xdr:rowOff>
    </xdr:to>
    <xdr:sp>
      <xdr:nvSpPr>
        <xdr:cNvPr id="16" name="TextBox 17"/>
        <xdr:cNvSpPr/>
      </xdr:nvSpPr>
      <xdr:spPr>
        <a:xfrm>
          <a:off x="704160" y="72590040"/>
          <a:ext cx="28188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1760" bIns="417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94</xdr:row>
      <xdr:rowOff>37800</xdr:rowOff>
    </xdr:from>
    <xdr:to>
      <xdr:col>1</xdr:col>
      <xdr:colOff>362160</xdr:colOff>
      <xdr:row>395</xdr:row>
      <xdr:rowOff>85680</xdr:rowOff>
    </xdr:to>
    <xdr:sp>
      <xdr:nvSpPr>
        <xdr:cNvPr id="17" name="TextBox 18"/>
        <xdr:cNvSpPr/>
      </xdr:nvSpPr>
      <xdr:spPr>
        <a:xfrm>
          <a:off x="724320" y="7657128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60</xdr:row>
      <xdr:rowOff>47520</xdr:rowOff>
    </xdr:from>
    <xdr:to>
      <xdr:col>1</xdr:col>
      <xdr:colOff>352440</xdr:colOff>
      <xdr:row>460</xdr:row>
      <xdr:rowOff>190440</xdr:rowOff>
    </xdr:to>
    <xdr:sp>
      <xdr:nvSpPr>
        <xdr:cNvPr id="18" name="TextBox 19"/>
        <xdr:cNvSpPr/>
      </xdr:nvSpPr>
      <xdr:spPr>
        <a:xfrm>
          <a:off x="714240" y="89154000"/>
          <a:ext cx="282240" cy="1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51480" bIns="514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80</xdr:row>
      <xdr:rowOff>47520</xdr:rowOff>
    </xdr:from>
    <xdr:to>
      <xdr:col>1</xdr:col>
      <xdr:colOff>352440</xdr:colOff>
      <xdr:row>480</xdr:row>
      <xdr:rowOff>190440</xdr:rowOff>
    </xdr:to>
    <xdr:sp>
      <xdr:nvSpPr>
        <xdr:cNvPr id="19" name="TextBox 20"/>
        <xdr:cNvSpPr/>
      </xdr:nvSpPr>
      <xdr:spPr>
        <a:xfrm>
          <a:off x="714240" y="92963880"/>
          <a:ext cx="282240" cy="1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51480" bIns="514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530</xdr:row>
      <xdr:rowOff>57960</xdr:rowOff>
    </xdr:from>
    <xdr:to>
      <xdr:col>1</xdr:col>
      <xdr:colOff>342000</xdr:colOff>
      <xdr:row>530</xdr:row>
      <xdr:rowOff>295560</xdr:rowOff>
    </xdr:to>
    <xdr:sp>
      <xdr:nvSpPr>
        <xdr:cNvPr id="20" name="TextBox 21"/>
        <xdr:cNvSpPr/>
      </xdr:nvSpPr>
      <xdr:spPr>
        <a:xfrm>
          <a:off x="704160" y="102499200"/>
          <a:ext cx="28188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81</xdr:row>
      <xdr:rowOff>66960</xdr:rowOff>
    </xdr:from>
    <xdr:to>
      <xdr:col>1</xdr:col>
      <xdr:colOff>352440</xdr:colOff>
      <xdr:row>581</xdr:row>
      <xdr:rowOff>190440</xdr:rowOff>
    </xdr:to>
    <xdr:sp>
      <xdr:nvSpPr>
        <xdr:cNvPr id="21" name="TextBox 22"/>
        <xdr:cNvSpPr/>
      </xdr:nvSpPr>
      <xdr:spPr>
        <a:xfrm>
          <a:off x="714240" y="112433400"/>
          <a:ext cx="282240" cy="12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2040" bIns="320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06</xdr:row>
      <xdr:rowOff>47520</xdr:rowOff>
    </xdr:from>
    <xdr:to>
      <xdr:col>1</xdr:col>
      <xdr:colOff>342000</xdr:colOff>
      <xdr:row>607</xdr:row>
      <xdr:rowOff>95400</xdr:rowOff>
    </xdr:to>
    <xdr:sp>
      <xdr:nvSpPr>
        <xdr:cNvPr id="22" name="TextBox 23"/>
        <xdr:cNvSpPr/>
      </xdr:nvSpPr>
      <xdr:spPr>
        <a:xfrm>
          <a:off x="704160" y="11717640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10</xdr:row>
      <xdr:rowOff>75960</xdr:rowOff>
    </xdr:from>
    <xdr:to>
      <xdr:col>1</xdr:col>
      <xdr:colOff>352440</xdr:colOff>
      <xdr:row>611</xdr:row>
      <xdr:rowOff>123480</xdr:rowOff>
    </xdr:to>
    <xdr:sp>
      <xdr:nvSpPr>
        <xdr:cNvPr id="23" name="TextBox 24"/>
        <xdr:cNvSpPr/>
      </xdr:nvSpPr>
      <xdr:spPr>
        <a:xfrm>
          <a:off x="714240" y="117966960"/>
          <a:ext cx="2822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8</xdr:row>
      <xdr:rowOff>85680</xdr:rowOff>
    </xdr:from>
    <xdr:to>
      <xdr:col>1</xdr:col>
      <xdr:colOff>362160</xdr:colOff>
      <xdr:row>619</xdr:row>
      <xdr:rowOff>133200</xdr:rowOff>
    </xdr:to>
    <xdr:sp>
      <xdr:nvSpPr>
        <xdr:cNvPr id="24" name="TextBox 25"/>
        <xdr:cNvSpPr/>
      </xdr:nvSpPr>
      <xdr:spPr>
        <a:xfrm>
          <a:off x="724320" y="119500560"/>
          <a:ext cx="28188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5</xdr:row>
      <xdr:rowOff>57240</xdr:rowOff>
    </xdr:from>
    <xdr:to>
      <xdr:col>1</xdr:col>
      <xdr:colOff>362160</xdr:colOff>
      <xdr:row>625</xdr:row>
      <xdr:rowOff>190440</xdr:rowOff>
    </xdr:to>
    <xdr:sp>
      <xdr:nvSpPr>
        <xdr:cNvPr id="25" name="TextBox 26"/>
        <xdr:cNvSpPr/>
      </xdr:nvSpPr>
      <xdr:spPr>
        <a:xfrm>
          <a:off x="724320" y="120805560"/>
          <a:ext cx="28188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1760" bIns="417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32</xdr:row>
      <xdr:rowOff>57600</xdr:rowOff>
    </xdr:from>
    <xdr:to>
      <xdr:col>1</xdr:col>
      <xdr:colOff>342000</xdr:colOff>
      <xdr:row>632</xdr:row>
      <xdr:rowOff>190800</xdr:rowOff>
    </xdr:to>
    <xdr:sp>
      <xdr:nvSpPr>
        <xdr:cNvPr id="26" name="TextBox 27"/>
        <xdr:cNvSpPr/>
      </xdr:nvSpPr>
      <xdr:spPr>
        <a:xfrm>
          <a:off x="704160" y="122139360"/>
          <a:ext cx="28188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1760" bIns="417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40</xdr:row>
      <xdr:rowOff>37800</xdr:rowOff>
    </xdr:from>
    <xdr:to>
      <xdr:col>1</xdr:col>
      <xdr:colOff>352440</xdr:colOff>
      <xdr:row>640</xdr:row>
      <xdr:rowOff>190440</xdr:rowOff>
    </xdr:to>
    <xdr:sp>
      <xdr:nvSpPr>
        <xdr:cNvPr id="27" name="TextBox 28"/>
        <xdr:cNvSpPr/>
      </xdr:nvSpPr>
      <xdr:spPr>
        <a:xfrm>
          <a:off x="714240" y="123643800"/>
          <a:ext cx="282240" cy="1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61200" bIns="612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48</xdr:row>
      <xdr:rowOff>47520</xdr:rowOff>
    </xdr:from>
    <xdr:to>
      <xdr:col>1</xdr:col>
      <xdr:colOff>342000</xdr:colOff>
      <xdr:row>649</xdr:row>
      <xdr:rowOff>95400</xdr:rowOff>
    </xdr:to>
    <xdr:sp>
      <xdr:nvSpPr>
        <xdr:cNvPr id="28" name="TextBox 29"/>
        <xdr:cNvSpPr/>
      </xdr:nvSpPr>
      <xdr:spPr>
        <a:xfrm>
          <a:off x="704160" y="12517740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26</xdr:row>
      <xdr:rowOff>47520</xdr:rowOff>
    </xdr:from>
    <xdr:to>
      <xdr:col>1</xdr:col>
      <xdr:colOff>342000</xdr:colOff>
      <xdr:row>227</xdr:row>
      <xdr:rowOff>19080</xdr:rowOff>
    </xdr:to>
    <xdr:sp>
      <xdr:nvSpPr>
        <xdr:cNvPr id="29" name="TextBox 1"/>
        <xdr:cNvSpPr/>
      </xdr:nvSpPr>
      <xdr:spPr>
        <a:xfrm>
          <a:off x="704160" y="46005480"/>
          <a:ext cx="2818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75</xdr:row>
      <xdr:rowOff>47880</xdr:rowOff>
    </xdr:from>
    <xdr:to>
      <xdr:col>1</xdr:col>
      <xdr:colOff>331920</xdr:colOff>
      <xdr:row>175</xdr:row>
      <xdr:rowOff>286200</xdr:rowOff>
    </xdr:to>
    <xdr:sp>
      <xdr:nvSpPr>
        <xdr:cNvPr id="30" name="TextBox 2"/>
        <xdr:cNvSpPr/>
      </xdr:nvSpPr>
      <xdr:spPr>
        <a:xfrm>
          <a:off x="734400" y="35928720"/>
          <a:ext cx="24156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46</xdr:row>
      <xdr:rowOff>57960</xdr:rowOff>
    </xdr:from>
    <xdr:to>
      <xdr:col>1</xdr:col>
      <xdr:colOff>342000</xdr:colOff>
      <xdr:row>246</xdr:row>
      <xdr:rowOff>296280</xdr:rowOff>
    </xdr:to>
    <xdr:sp>
      <xdr:nvSpPr>
        <xdr:cNvPr id="31" name="TextBox 3"/>
        <xdr:cNvSpPr/>
      </xdr:nvSpPr>
      <xdr:spPr>
        <a:xfrm>
          <a:off x="704160" y="5013072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54</xdr:row>
      <xdr:rowOff>47880</xdr:rowOff>
    </xdr:from>
    <xdr:to>
      <xdr:col>1</xdr:col>
      <xdr:colOff>331920</xdr:colOff>
      <xdr:row>154</xdr:row>
      <xdr:rowOff>285840</xdr:rowOff>
    </xdr:to>
    <xdr:sp>
      <xdr:nvSpPr>
        <xdr:cNvPr id="32" name="TextBox 4"/>
        <xdr:cNvSpPr/>
      </xdr:nvSpPr>
      <xdr:spPr>
        <a:xfrm>
          <a:off x="734400" y="31585320"/>
          <a:ext cx="2415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27</xdr:row>
      <xdr:rowOff>47880</xdr:rowOff>
    </xdr:from>
    <xdr:to>
      <xdr:col>1</xdr:col>
      <xdr:colOff>301680</xdr:colOff>
      <xdr:row>127</xdr:row>
      <xdr:rowOff>333360</xdr:rowOff>
    </xdr:to>
    <xdr:sp>
      <xdr:nvSpPr>
        <xdr:cNvPr id="33" name="TextBox 5"/>
        <xdr:cNvSpPr/>
      </xdr:nvSpPr>
      <xdr:spPr>
        <a:xfrm>
          <a:off x="734400" y="26098920"/>
          <a:ext cx="21132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16</xdr:row>
      <xdr:rowOff>47880</xdr:rowOff>
    </xdr:from>
    <xdr:to>
      <xdr:col>1</xdr:col>
      <xdr:colOff>331920</xdr:colOff>
      <xdr:row>116</xdr:row>
      <xdr:rowOff>285480</xdr:rowOff>
    </xdr:to>
    <xdr:sp>
      <xdr:nvSpPr>
        <xdr:cNvPr id="34" name="TextBox 6"/>
        <xdr:cNvSpPr/>
      </xdr:nvSpPr>
      <xdr:spPr>
        <a:xfrm>
          <a:off x="734400" y="23670000"/>
          <a:ext cx="24156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08</xdr:row>
      <xdr:rowOff>57960</xdr:rowOff>
    </xdr:from>
    <xdr:to>
      <xdr:col>1</xdr:col>
      <xdr:colOff>321840</xdr:colOff>
      <xdr:row>108</xdr:row>
      <xdr:rowOff>295920</xdr:rowOff>
    </xdr:to>
    <xdr:sp>
      <xdr:nvSpPr>
        <xdr:cNvPr id="35" name="TextBox 7"/>
        <xdr:cNvSpPr/>
      </xdr:nvSpPr>
      <xdr:spPr>
        <a:xfrm>
          <a:off x="724320" y="21851280"/>
          <a:ext cx="2415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99</xdr:row>
      <xdr:rowOff>47520</xdr:rowOff>
    </xdr:from>
    <xdr:to>
      <xdr:col>1</xdr:col>
      <xdr:colOff>312120</xdr:colOff>
      <xdr:row>99</xdr:row>
      <xdr:rowOff>285840</xdr:rowOff>
    </xdr:to>
    <xdr:sp>
      <xdr:nvSpPr>
        <xdr:cNvPr id="36" name="TextBox 8"/>
        <xdr:cNvSpPr/>
      </xdr:nvSpPr>
      <xdr:spPr>
        <a:xfrm>
          <a:off x="714240" y="19935720"/>
          <a:ext cx="24192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71</xdr:row>
      <xdr:rowOff>37440</xdr:rowOff>
    </xdr:from>
    <xdr:to>
      <xdr:col>1</xdr:col>
      <xdr:colOff>331920</xdr:colOff>
      <xdr:row>72</xdr:row>
      <xdr:rowOff>19440</xdr:rowOff>
    </xdr:to>
    <xdr:sp>
      <xdr:nvSpPr>
        <xdr:cNvPr id="37" name="TextBox 9"/>
        <xdr:cNvSpPr/>
      </xdr:nvSpPr>
      <xdr:spPr>
        <a:xfrm>
          <a:off x="734400" y="14306040"/>
          <a:ext cx="24156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6</xdr:row>
      <xdr:rowOff>47160</xdr:rowOff>
    </xdr:from>
    <xdr:to>
      <xdr:col>1</xdr:col>
      <xdr:colOff>331920</xdr:colOff>
      <xdr:row>46</xdr:row>
      <xdr:rowOff>284400</xdr:rowOff>
    </xdr:to>
    <xdr:sp>
      <xdr:nvSpPr>
        <xdr:cNvPr id="38" name="TextBox 10"/>
        <xdr:cNvSpPr/>
      </xdr:nvSpPr>
      <xdr:spPr>
        <a:xfrm>
          <a:off x="734400" y="9343440"/>
          <a:ext cx="241560" cy="23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</xdr:row>
      <xdr:rowOff>37800</xdr:rowOff>
    </xdr:from>
    <xdr:to>
      <xdr:col>1</xdr:col>
      <xdr:colOff>331920</xdr:colOff>
      <xdr:row>2</xdr:row>
      <xdr:rowOff>275760</xdr:rowOff>
    </xdr:to>
    <xdr:sp>
      <xdr:nvSpPr>
        <xdr:cNvPr id="39" name="TextBox 11"/>
        <xdr:cNvSpPr/>
      </xdr:nvSpPr>
      <xdr:spPr>
        <a:xfrm>
          <a:off x="734400" y="618840"/>
          <a:ext cx="2415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1</xdr:row>
      <xdr:rowOff>48240</xdr:rowOff>
    </xdr:from>
    <xdr:to>
      <xdr:col>1</xdr:col>
      <xdr:colOff>331920</xdr:colOff>
      <xdr:row>271</xdr:row>
      <xdr:rowOff>287640</xdr:rowOff>
    </xdr:to>
    <xdr:sp>
      <xdr:nvSpPr>
        <xdr:cNvPr id="40" name="TextBox 12"/>
        <xdr:cNvSpPr/>
      </xdr:nvSpPr>
      <xdr:spPr>
        <a:xfrm>
          <a:off x="694080" y="55045440"/>
          <a:ext cx="281880" cy="23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5</xdr:row>
      <xdr:rowOff>56160</xdr:rowOff>
    </xdr:from>
    <xdr:to>
      <xdr:col>1</xdr:col>
      <xdr:colOff>331920</xdr:colOff>
      <xdr:row>275</xdr:row>
      <xdr:rowOff>293400</xdr:rowOff>
    </xdr:to>
    <xdr:sp>
      <xdr:nvSpPr>
        <xdr:cNvPr id="41" name="TextBox 13"/>
        <xdr:cNvSpPr/>
      </xdr:nvSpPr>
      <xdr:spPr>
        <a:xfrm>
          <a:off x="694080" y="56139480"/>
          <a:ext cx="281880" cy="23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02</xdr:row>
      <xdr:rowOff>46800</xdr:rowOff>
    </xdr:from>
    <xdr:to>
      <xdr:col>1</xdr:col>
      <xdr:colOff>331920</xdr:colOff>
      <xdr:row>302</xdr:row>
      <xdr:rowOff>284400</xdr:rowOff>
    </xdr:to>
    <xdr:sp>
      <xdr:nvSpPr>
        <xdr:cNvPr id="42" name="TextBox 14"/>
        <xdr:cNvSpPr/>
      </xdr:nvSpPr>
      <xdr:spPr>
        <a:xfrm>
          <a:off x="694080" y="61835400"/>
          <a:ext cx="28188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19</xdr:row>
      <xdr:rowOff>47520</xdr:rowOff>
    </xdr:from>
    <xdr:to>
      <xdr:col>1</xdr:col>
      <xdr:colOff>362160</xdr:colOff>
      <xdr:row>320</xdr:row>
      <xdr:rowOff>95400</xdr:rowOff>
    </xdr:to>
    <xdr:sp>
      <xdr:nvSpPr>
        <xdr:cNvPr id="43" name="TextBox 15"/>
        <xdr:cNvSpPr/>
      </xdr:nvSpPr>
      <xdr:spPr>
        <a:xfrm>
          <a:off x="724320" y="6542712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62</xdr:row>
      <xdr:rowOff>57600</xdr:rowOff>
    </xdr:from>
    <xdr:to>
      <xdr:col>1</xdr:col>
      <xdr:colOff>342000</xdr:colOff>
      <xdr:row>362</xdr:row>
      <xdr:rowOff>295920</xdr:rowOff>
    </xdr:to>
    <xdr:sp>
      <xdr:nvSpPr>
        <xdr:cNvPr id="44" name="TextBox 16"/>
        <xdr:cNvSpPr/>
      </xdr:nvSpPr>
      <xdr:spPr>
        <a:xfrm>
          <a:off x="704160" y="7382880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84</xdr:row>
      <xdr:rowOff>57960</xdr:rowOff>
    </xdr:from>
    <xdr:to>
      <xdr:col>1</xdr:col>
      <xdr:colOff>342000</xdr:colOff>
      <xdr:row>384</xdr:row>
      <xdr:rowOff>296280</xdr:rowOff>
    </xdr:to>
    <xdr:sp>
      <xdr:nvSpPr>
        <xdr:cNvPr id="45" name="TextBox 17"/>
        <xdr:cNvSpPr/>
      </xdr:nvSpPr>
      <xdr:spPr>
        <a:xfrm>
          <a:off x="704160" y="7826760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07</xdr:row>
      <xdr:rowOff>37800</xdr:rowOff>
    </xdr:from>
    <xdr:to>
      <xdr:col>1</xdr:col>
      <xdr:colOff>362160</xdr:colOff>
      <xdr:row>408</xdr:row>
      <xdr:rowOff>85680</xdr:rowOff>
    </xdr:to>
    <xdr:sp>
      <xdr:nvSpPr>
        <xdr:cNvPr id="46" name="TextBox 18"/>
        <xdr:cNvSpPr/>
      </xdr:nvSpPr>
      <xdr:spPr>
        <a:xfrm>
          <a:off x="724320" y="8299116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75</xdr:row>
      <xdr:rowOff>47520</xdr:rowOff>
    </xdr:from>
    <xdr:to>
      <xdr:col>1</xdr:col>
      <xdr:colOff>352440</xdr:colOff>
      <xdr:row>475</xdr:row>
      <xdr:rowOff>190440</xdr:rowOff>
    </xdr:to>
    <xdr:sp>
      <xdr:nvSpPr>
        <xdr:cNvPr id="47" name="TextBox 19"/>
        <xdr:cNvSpPr/>
      </xdr:nvSpPr>
      <xdr:spPr>
        <a:xfrm>
          <a:off x="714240" y="96154920"/>
          <a:ext cx="282240" cy="1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51480" bIns="514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97</xdr:row>
      <xdr:rowOff>47880</xdr:rowOff>
    </xdr:from>
    <xdr:to>
      <xdr:col>1</xdr:col>
      <xdr:colOff>352440</xdr:colOff>
      <xdr:row>497</xdr:row>
      <xdr:rowOff>285480</xdr:rowOff>
    </xdr:to>
    <xdr:sp>
      <xdr:nvSpPr>
        <xdr:cNvPr id="48" name="TextBox 20"/>
        <xdr:cNvSpPr/>
      </xdr:nvSpPr>
      <xdr:spPr>
        <a:xfrm>
          <a:off x="714240" y="100546200"/>
          <a:ext cx="28224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549</xdr:row>
      <xdr:rowOff>57600</xdr:rowOff>
    </xdr:from>
    <xdr:to>
      <xdr:col>1</xdr:col>
      <xdr:colOff>342000</xdr:colOff>
      <xdr:row>549</xdr:row>
      <xdr:rowOff>295200</xdr:rowOff>
    </xdr:to>
    <xdr:sp>
      <xdr:nvSpPr>
        <xdr:cNvPr id="49" name="TextBox 21"/>
        <xdr:cNvSpPr/>
      </xdr:nvSpPr>
      <xdr:spPr>
        <a:xfrm>
          <a:off x="704160" y="111004920"/>
          <a:ext cx="28188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00</xdr:row>
      <xdr:rowOff>66600</xdr:rowOff>
    </xdr:from>
    <xdr:to>
      <xdr:col>1</xdr:col>
      <xdr:colOff>352440</xdr:colOff>
      <xdr:row>600</xdr:row>
      <xdr:rowOff>304560</xdr:rowOff>
    </xdr:to>
    <xdr:sp>
      <xdr:nvSpPr>
        <xdr:cNvPr id="50" name="TextBox 22"/>
        <xdr:cNvSpPr/>
      </xdr:nvSpPr>
      <xdr:spPr>
        <a:xfrm>
          <a:off x="714240" y="121138920"/>
          <a:ext cx="2822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25</xdr:row>
      <xdr:rowOff>47520</xdr:rowOff>
    </xdr:from>
    <xdr:to>
      <xdr:col>1</xdr:col>
      <xdr:colOff>342000</xdr:colOff>
      <xdr:row>626</xdr:row>
      <xdr:rowOff>95400</xdr:rowOff>
    </xdr:to>
    <xdr:sp>
      <xdr:nvSpPr>
        <xdr:cNvPr id="51" name="TextBox 23"/>
        <xdr:cNvSpPr/>
      </xdr:nvSpPr>
      <xdr:spPr>
        <a:xfrm>
          <a:off x="704160" y="12606336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29</xdr:row>
      <xdr:rowOff>75960</xdr:rowOff>
    </xdr:from>
    <xdr:to>
      <xdr:col>1</xdr:col>
      <xdr:colOff>352440</xdr:colOff>
      <xdr:row>630</xdr:row>
      <xdr:rowOff>123480</xdr:rowOff>
    </xdr:to>
    <xdr:sp>
      <xdr:nvSpPr>
        <xdr:cNvPr id="52" name="TextBox 24"/>
        <xdr:cNvSpPr/>
      </xdr:nvSpPr>
      <xdr:spPr>
        <a:xfrm>
          <a:off x="714240" y="1268535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39</xdr:row>
      <xdr:rowOff>85320</xdr:rowOff>
    </xdr:from>
    <xdr:to>
      <xdr:col>1</xdr:col>
      <xdr:colOff>362160</xdr:colOff>
      <xdr:row>640</xdr:row>
      <xdr:rowOff>133200</xdr:rowOff>
    </xdr:to>
    <xdr:sp>
      <xdr:nvSpPr>
        <xdr:cNvPr id="53" name="TextBox 25"/>
        <xdr:cNvSpPr/>
      </xdr:nvSpPr>
      <xdr:spPr>
        <a:xfrm>
          <a:off x="724320" y="12896820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45</xdr:row>
      <xdr:rowOff>56880</xdr:rowOff>
    </xdr:from>
    <xdr:to>
      <xdr:col>1</xdr:col>
      <xdr:colOff>362160</xdr:colOff>
      <xdr:row>645</xdr:row>
      <xdr:rowOff>294480</xdr:rowOff>
    </xdr:to>
    <xdr:sp>
      <xdr:nvSpPr>
        <xdr:cNvPr id="54" name="TextBox 26"/>
        <xdr:cNvSpPr/>
      </xdr:nvSpPr>
      <xdr:spPr>
        <a:xfrm>
          <a:off x="724320" y="130082760"/>
          <a:ext cx="28188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50</xdr:row>
      <xdr:rowOff>57960</xdr:rowOff>
    </xdr:from>
    <xdr:to>
      <xdr:col>1</xdr:col>
      <xdr:colOff>342000</xdr:colOff>
      <xdr:row>650</xdr:row>
      <xdr:rowOff>295920</xdr:rowOff>
    </xdr:to>
    <xdr:sp>
      <xdr:nvSpPr>
        <xdr:cNvPr id="55" name="TextBox 27"/>
        <xdr:cNvSpPr/>
      </xdr:nvSpPr>
      <xdr:spPr>
        <a:xfrm>
          <a:off x="704160" y="131169600"/>
          <a:ext cx="28188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58</xdr:row>
      <xdr:rowOff>38160</xdr:rowOff>
    </xdr:from>
    <xdr:to>
      <xdr:col>1</xdr:col>
      <xdr:colOff>352440</xdr:colOff>
      <xdr:row>658</xdr:row>
      <xdr:rowOff>275760</xdr:rowOff>
    </xdr:to>
    <xdr:sp>
      <xdr:nvSpPr>
        <xdr:cNvPr id="56" name="TextBox 28"/>
        <xdr:cNvSpPr/>
      </xdr:nvSpPr>
      <xdr:spPr>
        <a:xfrm>
          <a:off x="714240" y="132835680"/>
          <a:ext cx="28224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66</xdr:row>
      <xdr:rowOff>47520</xdr:rowOff>
    </xdr:from>
    <xdr:to>
      <xdr:col>1</xdr:col>
      <xdr:colOff>342000</xdr:colOff>
      <xdr:row>667</xdr:row>
      <xdr:rowOff>95400</xdr:rowOff>
    </xdr:to>
    <xdr:sp>
      <xdr:nvSpPr>
        <xdr:cNvPr id="57" name="TextBox 29"/>
        <xdr:cNvSpPr/>
      </xdr:nvSpPr>
      <xdr:spPr>
        <a:xfrm>
          <a:off x="704160" y="13450248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91440" bIns="9144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C8" s="1" t="s">
        <v>5</v>
      </c>
      <c r="D8" s="1" t="n">
        <v>1</v>
      </c>
    </row>
    <row r="9" customFormat="false" ht="15" hidden="false" customHeight="false" outlineLevel="0" collapsed="false">
      <c r="D9" s="1" t="n">
        <v>1</v>
      </c>
      <c r="E9" s="1" t="n">
        <v>2</v>
      </c>
      <c r="F9" s="1" t="n">
        <v>3</v>
      </c>
      <c r="G9" s="1" t="n">
        <v>4</v>
      </c>
      <c r="H9" s="1" t="n">
        <v>5</v>
      </c>
      <c r="I9" s="1" t="n">
        <v>6</v>
      </c>
      <c r="J9" s="1" t="n">
        <v>7</v>
      </c>
      <c r="K9" s="1" t="n">
        <v>8</v>
      </c>
      <c r="L9" s="1" t="n">
        <v>9</v>
      </c>
    </row>
    <row r="10" customFormat="false" ht="15" hidden="false" customHeight="false" outlineLevel="0" collapsed="false">
      <c r="A10" s="1" t="s">
        <v>6</v>
      </c>
      <c r="C10" s="1" t="n">
        <v>2478</v>
      </c>
      <c r="D10" s="1" t="n">
        <v>287</v>
      </c>
      <c r="E10" s="1" t="n">
        <v>329</v>
      </c>
      <c r="F10" s="1" t="n">
        <v>341</v>
      </c>
      <c r="G10" s="1" t="n">
        <v>291</v>
      </c>
      <c r="H10" s="1" t="n">
        <v>300</v>
      </c>
      <c r="I10" s="1" t="n">
        <v>279</v>
      </c>
      <c r="J10" s="1" t="n">
        <v>210</v>
      </c>
      <c r="K10" s="1" t="n">
        <v>204</v>
      </c>
      <c r="L10" s="1" t="n">
        <v>237</v>
      </c>
    </row>
    <row r="11" customFormat="false" ht="15" hidden="false" customHeight="false" outlineLevel="0" collapsed="false">
      <c r="A11" s="1" t="s">
        <v>7</v>
      </c>
      <c r="B11" s="1" t="s">
        <v>8</v>
      </c>
      <c r="C11" s="1" t="n">
        <v>1017</v>
      </c>
      <c r="D11" s="1" t="n">
        <v>137</v>
      </c>
      <c r="E11" s="1" t="n">
        <v>179</v>
      </c>
      <c r="F11" s="1" t="n">
        <v>147</v>
      </c>
      <c r="G11" s="1" t="n">
        <v>124</v>
      </c>
      <c r="H11" s="1" t="n">
        <v>79</v>
      </c>
      <c r="I11" s="1" t="n">
        <v>120</v>
      </c>
      <c r="J11" s="1" t="n">
        <v>90</v>
      </c>
      <c r="K11" s="1" t="n">
        <v>68</v>
      </c>
      <c r="L11" s="1" t="n">
        <v>73</v>
      </c>
    </row>
    <row r="12" customFormat="false" ht="15" hidden="false" customHeight="false" outlineLevel="0" collapsed="false">
      <c r="B12" s="1" t="s">
        <v>9</v>
      </c>
      <c r="C12" s="1" t="n">
        <v>1102</v>
      </c>
      <c r="D12" s="1" t="n">
        <v>130</v>
      </c>
      <c r="E12" s="1" t="n">
        <v>122</v>
      </c>
      <c r="F12" s="1" t="n">
        <v>152</v>
      </c>
      <c r="G12" s="1" t="n">
        <v>136</v>
      </c>
      <c r="H12" s="1" t="n">
        <v>167</v>
      </c>
      <c r="I12" s="1" t="n">
        <v>115</v>
      </c>
      <c r="J12" s="1" t="n">
        <v>78</v>
      </c>
      <c r="K12" s="1" t="n">
        <v>87</v>
      </c>
      <c r="L12" s="1" t="n">
        <v>115</v>
      </c>
    </row>
    <row r="13" customFormat="false" ht="15" hidden="false" customHeight="false" outlineLevel="0" collapsed="false">
      <c r="B13" s="1" t="s">
        <v>10</v>
      </c>
      <c r="C13" s="1" t="n">
        <v>226</v>
      </c>
      <c r="D13" s="1" t="n">
        <v>14</v>
      </c>
      <c r="E13" s="1" t="n">
        <v>14</v>
      </c>
      <c r="F13" s="1" t="n">
        <v>28</v>
      </c>
      <c r="G13" s="1" t="n">
        <v>18</v>
      </c>
      <c r="H13" s="1" t="n">
        <v>35</v>
      </c>
      <c r="I13" s="1" t="n">
        <v>30</v>
      </c>
      <c r="J13" s="1" t="n">
        <v>24</v>
      </c>
      <c r="K13" s="1" t="n">
        <v>33</v>
      </c>
      <c r="L13" s="1" t="n">
        <v>30</v>
      </c>
    </row>
    <row r="14" customFormat="false" ht="15" hidden="false" customHeight="false" outlineLevel="0" collapsed="false">
      <c r="B14" s="1" t="s">
        <v>11</v>
      </c>
      <c r="C14" s="1" t="n">
        <v>52</v>
      </c>
      <c r="D14" s="1" t="n">
        <v>1</v>
      </c>
      <c r="E14" s="1" t="n">
        <v>3</v>
      </c>
      <c r="F14" s="1" t="n">
        <v>7</v>
      </c>
      <c r="G14" s="1" t="n">
        <v>6</v>
      </c>
      <c r="H14" s="1" t="n">
        <v>7</v>
      </c>
      <c r="I14" s="1" t="n">
        <v>2</v>
      </c>
      <c r="J14" s="1" t="n">
        <v>8</v>
      </c>
      <c r="K14" s="1" t="n">
        <v>7</v>
      </c>
      <c r="L14" s="1" t="n">
        <v>11</v>
      </c>
    </row>
    <row r="15" customFormat="false" ht="15" hidden="false" customHeight="false" outlineLevel="0" collapsed="false">
      <c r="B15" s="1" t="s">
        <v>12</v>
      </c>
      <c r="C15" s="1" t="n">
        <v>18</v>
      </c>
      <c r="D15" s="1" t="n">
        <v>1</v>
      </c>
      <c r="E15" s="1" t="n">
        <v>1</v>
      </c>
      <c r="F15" s="1" t="n">
        <v>1</v>
      </c>
      <c r="G15" s="1" t="n">
        <v>3</v>
      </c>
      <c r="H15" s="1" t="n">
        <v>1</v>
      </c>
      <c r="I15" s="1" t="n">
        <v>3</v>
      </c>
      <c r="J15" s="1" t="n">
        <v>2</v>
      </c>
      <c r="K15" s="1" t="n">
        <v>4</v>
      </c>
      <c r="L15" s="1" t="n">
        <v>2</v>
      </c>
    </row>
    <row r="16" customFormat="false" ht="15" hidden="false" customHeight="false" outlineLevel="0" collapsed="false">
      <c r="B16" s="1" t="s">
        <v>13</v>
      </c>
      <c r="C16" s="1" t="n">
        <v>6</v>
      </c>
      <c r="D16" s="1" t="s">
        <v>14</v>
      </c>
      <c r="E16" s="1" t="s">
        <v>14</v>
      </c>
      <c r="F16" s="1" t="n">
        <v>1</v>
      </c>
      <c r="G16" s="1" t="s">
        <v>14</v>
      </c>
      <c r="H16" s="1" t="n">
        <v>1</v>
      </c>
      <c r="I16" s="1" t="n">
        <v>1</v>
      </c>
      <c r="J16" s="1" t="n">
        <v>2</v>
      </c>
      <c r="K16" s="1" t="n">
        <v>1</v>
      </c>
      <c r="L16" s="1" t="s">
        <v>14</v>
      </c>
    </row>
    <row r="17" customFormat="false" ht="15" hidden="false" customHeight="false" outlineLevel="0" collapsed="false">
      <c r="A17" s="1" t="s">
        <v>15</v>
      </c>
      <c r="B17" s="1" t="s">
        <v>8</v>
      </c>
      <c r="C17" s="1" t="n">
        <v>848</v>
      </c>
      <c r="D17" s="1" t="n">
        <v>129</v>
      </c>
      <c r="E17" s="1" t="n">
        <v>170</v>
      </c>
      <c r="F17" s="1" t="n">
        <v>144</v>
      </c>
      <c r="G17" s="1" t="n">
        <v>128</v>
      </c>
      <c r="H17" s="1" t="n">
        <v>53</v>
      </c>
      <c r="I17" s="1" t="n">
        <v>98</v>
      </c>
      <c r="J17" s="1" t="n">
        <v>53</v>
      </c>
      <c r="K17" s="1" t="n">
        <v>37</v>
      </c>
      <c r="L17" s="1" t="n">
        <v>36</v>
      </c>
    </row>
    <row r="18" customFormat="false" ht="15" hidden="false" customHeight="false" outlineLevel="0" collapsed="false">
      <c r="B18" s="1" t="s">
        <v>9</v>
      </c>
      <c r="C18" s="1" t="n">
        <v>1060</v>
      </c>
      <c r="D18" s="1" t="n">
        <v>118</v>
      </c>
      <c r="E18" s="1" t="n">
        <v>118</v>
      </c>
      <c r="F18" s="1" t="n">
        <v>154</v>
      </c>
      <c r="G18" s="1" t="n">
        <v>131</v>
      </c>
      <c r="H18" s="1" t="n">
        <v>145</v>
      </c>
      <c r="I18" s="1" t="n">
        <v>125</v>
      </c>
      <c r="J18" s="1" t="n">
        <v>80</v>
      </c>
      <c r="K18" s="1" t="n">
        <v>76</v>
      </c>
      <c r="L18" s="1" t="n">
        <v>113</v>
      </c>
    </row>
    <row r="19" customFormat="false" ht="15" hidden="false" customHeight="false" outlineLevel="0" collapsed="false">
      <c r="B19" s="1" t="s">
        <v>10</v>
      </c>
      <c r="C19" s="1" t="n">
        <v>309</v>
      </c>
      <c r="D19" s="1" t="n">
        <v>24</v>
      </c>
      <c r="E19" s="1" t="n">
        <v>17</v>
      </c>
      <c r="F19" s="1" t="n">
        <v>29</v>
      </c>
      <c r="G19" s="1" t="n">
        <v>18</v>
      </c>
      <c r="H19" s="1" t="n">
        <v>61</v>
      </c>
      <c r="I19" s="1" t="n">
        <v>33</v>
      </c>
      <c r="J19" s="1" t="n">
        <v>40</v>
      </c>
      <c r="K19" s="1" t="n">
        <v>43</v>
      </c>
      <c r="L19" s="1" t="n">
        <v>44</v>
      </c>
    </row>
    <row r="20" customFormat="false" ht="15" hidden="false" customHeight="false" outlineLevel="0" collapsed="false">
      <c r="B20" s="1" t="s">
        <v>11</v>
      </c>
      <c r="C20" s="1" t="n">
        <v>132</v>
      </c>
      <c r="D20" s="1" t="n">
        <v>1</v>
      </c>
      <c r="E20" s="1" t="n">
        <v>11</v>
      </c>
      <c r="F20" s="1" t="n">
        <v>7</v>
      </c>
      <c r="G20" s="1" t="n">
        <v>10</v>
      </c>
      <c r="H20" s="1" t="n">
        <v>27</v>
      </c>
      <c r="I20" s="1" t="n">
        <v>9</v>
      </c>
      <c r="J20" s="1" t="n">
        <v>19</v>
      </c>
      <c r="K20" s="1" t="n">
        <v>22</v>
      </c>
      <c r="L20" s="1" t="n">
        <v>26</v>
      </c>
    </row>
    <row r="21" customFormat="false" ht="15" hidden="false" customHeight="false" outlineLevel="0" collapsed="false">
      <c r="B21" s="1" t="s">
        <v>12</v>
      </c>
      <c r="C21" s="1" t="n">
        <v>41</v>
      </c>
      <c r="D21" s="1" t="n">
        <v>3</v>
      </c>
      <c r="E21" s="1" t="n">
        <v>3</v>
      </c>
      <c r="F21" s="1" t="s">
        <v>14</v>
      </c>
      <c r="G21" s="1" t="n">
        <v>1</v>
      </c>
      <c r="H21" s="1" t="n">
        <v>4</v>
      </c>
      <c r="I21" s="1" t="s">
        <v>14</v>
      </c>
      <c r="J21" s="1" t="n">
        <v>7</v>
      </c>
      <c r="K21" s="1" t="n">
        <v>15</v>
      </c>
      <c r="L21" s="1" t="n">
        <v>8</v>
      </c>
    </row>
    <row r="22" customFormat="false" ht="15" hidden="false" customHeight="false" outlineLevel="0" collapsed="false">
      <c r="B22" s="1" t="s">
        <v>13</v>
      </c>
      <c r="C22" s="1" t="n">
        <v>6</v>
      </c>
      <c r="D22" s="1" t="n">
        <v>1</v>
      </c>
      <c r="E22" s="1" t="s">
        <v>14</v>
      </c>
      <c r="F22" s="1" t="s">
        <v>14</v>
      </c>
      <c r="G22" s="1" t="n">
        <v>1</v>
      </c>
      <c r="H22" s="1" t="s">
        <v>14</v>
      </c>
      <c r="I22" s="1" t="n">
        <v>1</v>
      </c>
      <c r="J22" s="1" t="n">
        <v>1</v>
      </c>
      <c r="K22" s="1" t="n">
        <v>2</v>
      </c>
      <c r="L22" s="1" t="s">
        <v>14</v>
      </c>
    </row>
    <row r="23" customFormat="false" ht="15" hidden="false" customHeight="false" outlineLevel="0" collapsed="false">
      <c r="A23" s="1" t="s">
        <v>16</v>
      </c>
      <c r="B23" s="1" t="s">
        <v>8</v>
      </c>
      <c r="C23" s="1" t="n">
        <v>522</v>
      </c>
      <c r="D23" s="1" t="n">
        <v>66</v>
      </c>
      <c r="E23" s="1" t="n">
        <v>95</v>
      </c>
      <c r="F23" s="1" t="n">
        <v>91</v>
      </c>
      <c r="G23" s="1" t="n">
        <v>68</v>
      </c>
      <c r="H23" s="1" t="n">
        <v>31</v>
      </c>
      <c r="I23" s="1" t="n">
        <v>55</v>
      </c>
      <c r="J23" s="1" t="n">
        <v>41</v>
      </c>
      <c r="K23" s="1" t="n">
        <v>35</v>
      </c>
      <c r="L23" s="1" t="n">
        <v>40</v>
      </c>
    </row>
    <row r="24" customFormat="false" ht="15" hidden="false" customHeight="false" outlineLevel="0" collapsed="false">
      <c r="B24" s="1" t="s">
        <v>9</v>
      </c>
      <c r="C24" s="1" t="n">
        <v>1110</v>
      </c>
      <c r="D24" s="1" t="n">
        <v>129</v>
      </c>
      <c r="E24" s="1" t="n">
        <v>142</v>
      </c>
      <c r="F24" s="1" t="n">
        <v>144</v>
      </c>
      <c r="G24" s="1" t="n">
        <v>127</v>
      </c>
      <c r="H24" s="1" t="n">
        <v>161</v>
      </c>
      <c r="I24" s="1" t="n">
        <v>131</v>
      </c>
      <c r="J24" s="1" t="n">
        <v>88</v>
      </c>
      <c r="K24" s="1" t="n">
        <v>85</v>
      </c>
      <c r="L24" s="1" t="n">
        <v>103</v>
      </c>
    </row>
    <row r="25" customFormat="false" ht="15" hidden="false" customHeight="false" outlineLevel="0" collapsed="false">
      <c r="B25" s="1" t="s">
        <v>10</v>
      </c>
      <c r="C25" s="1" t="n">
        <v>487</v>
      </c>
      <c r="D25" s="1" t="n">
        <v>57</v>
      </c>
      <c r="E25" s="1" t="n">
        <v>57</v>
      </c>
      <c r="F25" s="1" t="n">
        <v>68</v>
      </c>
      <c r="G25" s="1" t="n">
        <v>67</v>
      </c>
      <c r="H25" s="1" t="n">
        <v>68</v>
      </c>
      <c r="I25" s="1" t="n">
        <v>48</v>
      </c>
      <c r="J25" s="1" t="n">
        <v>39</v>
      </c>
      <c r="K25" s="1" t="n">
        <v>40</v>
      </c>
      <c r="L25" s="1" t="n">
        <v>43</v>
      </c>
    </row>
    <row r="26" customFormat="false" ht="15" hidden="false" customHeight="false" outlineLevel="0" collapsed="false">
      <c r="B26" s="1" t="s">
        <v>11</v>
      </c>
      <c r="C26" s="1" t="n">
        <v>120</v>
      </c>
      <c r="D26" s="1" t="n">
        <v>8</v>
      </c>
      <c r="E26" s="1" t="n">
        <v>12</v>
      </c>
      <c r="F26" s="1" t="n">
        <v>15</v>
      </c>
      <c r="G26" s="1" t="n">
        <v>6</v>
      </c>
      <c r="H26" s="1" t="n">
        <v>14</v>
      </c>
      <c r="I26" s="1" t="n">
        <v>8</v>
      </c>
      <c r="J26" s="1" t="n">
        <v>12</v>
      </c>
      <c r="K26" s="1" t="n">
        <v>19</v>
      </c>
      <c r="L26" s="1" t="n">
        <v>26</v>
      </c>
    </row>
    <row r="27" customFormat="false" ht="15" hidden="false" customHeight="false" outlineLevel="0" collapsed="false">
      <c r="B27" s="1" t="s">
        <v>12</v>
      </c>
      <c r="C27" s="1" t="n">
        <v>39</v>
      </c>
      <c r="D27" s="1" t="n">
        <v>1</v>
      </c>
      <c r="E27" s="1" t="n">
        <v>1</v>
      </c>
      <c r="F27" s="1" t="n">
        <v>3</v>
      </c>
      <c r="G27" s="1" t="n">
        <v>5</v>
      </c>
      <c r="H27" s="1" t="n">
        <v>6</v>
      </c>
      <c r="I27" s="1" t="n">
        <v>3</v>
      </c>
      <c r="J27" s="1" t="n">
        <v>4</v>
      </c>
      <c r="K27" s="1" t="n">
        <v>7</v>
      </c>
      <c r="L27" s="1" t="n">
        <v>9</v>
      </c>
    </row>
    <row r="28" customFormat="false" ht="15" hidden="false" customHeight="false" outlineLevel="0" collapsed="false">
      <c r="B28" s="1" t="s">
        <v>13</v>
      </c>
      <c r="C28" s="1" t="n">
        <v>86</v>
      </c>
      <c r="D28" s="1" t="n">
        <v>9</v>
      </c>
      <c r="E28" s="1" t="n">
        <v>9</v>
      </c>
      <c r="F28" s="1" t="n">
        <v>8</v>
      </c>
      <c r="G28" s="1" t="n">
        <v>12</v>
      </c>
      <c r="H28" s="1" t="n">
        <v>9</v>
      </c>
      <c r="I28" s="1" t="n">
        <v>16</v>
      </c>
      <c r="J28" s="1" t="n">
        <v>13</v>
      </c>
      <c r="K28" s="1" t="n">
        <v>6</v>
      </c>
      <c r="L28" s="1" t="n">
        <v>4</v>
      </c>
    </row>
    <row r="29" customFormat="false" ht="15" hidden="false" customHeight="false" outlineLevel="0" collapsed="false">
      <c r="A29" s="1" t="s">
        <v>17</v>
      </c>
      <c r="B29" s="1" t="s">
        <v>8</v>
      </c>
      <c r="C29" s="1" t="n">
        <v>602</v>
      </c>
      <c r="D29" s="1" t="n">
        <v>75</v>
      </c>
      <c r="E29" s="1" t="n">
        <v>108</v>
      </c>
      <c r="F29" s="1" t="n">
        <v>102</v>
      </c>
      <c r="G29" s="1" t="n">
        <v>80</v>
      </c>
      <c r="H29" s="1" t="n">
        <v>44</v>
      </c>
      <c r="I29" s="1" t="n">
        <v>69</v>
      </c>
      <c r="J29" s="1" t="n">
        <v>44</v>
      </c>
      <c r="K29" s="1" t="n">
        <v>35</v>
      </c>
      <c r="L29" s="1" t="n">
        <v>45</v>
      </c>
    </row>
    <row r="30" customFormat="false" ht="15" hidden="false" customHeight="false" outlineLevel="0" collapsed="false">
      <c r="B30" s="1" t="s">
        <v>9</v>
      </c>
      <c r="C30" s="1" t="n">
        <v>1034</v>
      </c>
      <c r="D30" s="1" t="n">
        <v>127</v>
      </c>
      <c r="E30" s="1" t="n">
        <v>140</v>
      </c>
      <c r="F30" s="1" t="n">
        <v>139</v>
      </c>
      <c r="G30" s="1" t="n">
        <v>119</v>
      </c>
      <c r="H30" s="1" t="n">
        <v>140</v>
      </c>
      <c r="I30" s="1" t="n">
        <v>112</v>
      </c>
      <c r="J30" s="1" t="n">
        <v>79</v>
      </c>
      <c r="K30" s="1" t="n">
        <v>80</v>
      </c>
      <c r="L30" s="1" t="n">
        <v>98</v>
      </c>
    </row>
    <row r="31" customFormat="false" ht="15" hidden="false" customHeight="false" outlineLevel="0" collapsed="false">
      <c r="B31" s="1" t="s">
        <v>10</v>
      </c>
      <c r="C31" s="1" t="n">
        <v>443</v>
      </c>
      <c r="D31" s="1" t="n">
        <v>35</v>
      </c>
      <c r="E31" s="1" t="n">
        <v>33</v>
      </c>
      <c r="F31" s="1" t="n">
        <v>58</v>
      </c>
      <c r="G31" s="1" t="n">
        <v>51</v>
      </c>
      <c r="H31" s="1" t="n">
        <v>77</v>
      </c>
      <c r="I31" s="1" t="n">
        <v>51</v>
      </c>
      <c r="J31" s="1" t="n">
        <v>46</v>
      </c>
      <c r="K31" s="1" t="n">
        <v>41</v>
      </c>
      <c r="L31" s="1" t="n">
        <v>51</v>
      </c>
    </row>
    <row r="32" customFormat="false" ht="15" hidden="false" customHeight="false" outlineLevel="0" collapsed="false">
      <c r="B32" s="1" t="s">
        <v>11</v>
      </c>
      <c r="C32" s="1" t="n">
        <v>107</v>
      </c>
      <c r="D32" s="1" t="n">
        <v>8</v>
      </c>
      <c r="E32" s="1" t="n">
        <v>5</v>
      </c>
      <c r="F32" s="1" t="n">
        <v>10</v>
      </c>
      <c r="G32" s="1" t="n">
        <v>8</v>
      </c>
      <c r="H32" s="1" t="n">
        <v>20</v>
      </c>
      <c r="I32" s="1" t="n">
        <v>11</v>
      </c>
      <c r="J32" s="1" t="n">
        <v>9</v>
      </c>
      <c r="K32" s="1" t="n">
        <v>21</v>
      </c>
      <c r="L32" s="1" t="n">
        <v>15</v>
      </c>
    </row>
    <row r="33" customFormat="false" ht="15" hidden="false" customHeight="false" outlineLevel="0" collapsed="false">
      <c r="B33" s="1" t="s">
        <v>12</v>
      </c>
      <c r="C33" s="1" t="n">
        <v>29</v>
      </c>
      <c r="D33" s="1" t="n">
        <v>3</v>
      </c>
      <c r="E33" s="1" t="s">
        <v>14</v>
      </c>
      <c r="F33" s="1" t="n">
        <v>1</v>
      </c>
      <c r="G33" s="1" t="n">
        <v>4</v>
      </c>
      <c r="H33" s="1" t="n">
        <v>2</v>
      </c>
      <c r="I33" s="1" t="n">
        <v>3</v>
      </c>
      <c r="J33" s="1" t="n">
        <v>6</v>
      </c>
      <c r="K33" s="1" t="n">
        <v>4</v>
      </c>
      <c r="L33" s="1" t="n">
        <v>6</v>
      </c>
    </row>
    <row r="34" customFormat="false" ht="15" hidden="false" customHeight="false" outlineLevel="0" collapsed="false">
      <c r="B34" s="1" t="s">
        <v>13</v>
      </c>
      <c r="C34" s="1" t="n">
        <v>159</v>
      </c>
      <c r="D34" s="1" t="n">
        <v>23</v>
      </c>
      <c r="E34" s="1" t="n">
        <v>32</v>
      </c>
      <c r="F34" s="1" t="n">
        <v>19</v>
      </c>
      <c r="G34" s="1" t="n">
        <v>21</v>
      </c>
      <c r="H34" s="1" t="n">
        <v>8</v>
      </c>
      <c r="I34" s="1" t="n">
        <v>17</v>
      </c>
      <c r="J34" s="1" t="n">
        <v>17</v>
      </c>
      <c r="K34" s="1" t="n">
        <v>11</v>
      </c>
      <c r="L34" s="1" t="n">
        <v>11</v>
      </c>
    </row>
    <row r="35" customFormat="false" ht="15" hidden="false" customHeight="false" outlineLevel="0" collapsed="false">
      <c r="A35" s="1" t="s">
        <v>18</v>
      </c>
      <c r="B35" s="1" t="s">
        <v>8</v>
      </c>
      <c r="C35" s="1" t="n">
        <v>695</v>
      </c>
      <c r="D35" s="1" t="n">
        <v>96</v>
      </c>
      <c r="E35" s="1" t="n">
        <v>109</v>
      </c>
      <c r="F35" s="1" t="n">
        <v>117</v>
      </c>
      <c r="G35" s="1" t="n">
        <v>93</v>
      </c>
      <c r="H35" s="1" t="n">
        <v>49</v>
      </c>
      <c r="I35" s="1" t="n">
        <v>81</v>
      </c>
      <c r="J35" s="1" t="n">
        <v>50</v>
      </c>
      <c r="K35" s="1" t="n">
        <v>47</v>
      </c>
      <c r="L35" s="1" t="n">
        <v>53</v>
      </c>
    </row>
    <row r="36" customFormat="false" ht="15" hidden="false" customHeight="false" outlineLevel="0" collapsed="false">
      <c r="B36" s="1" t="s">
        <v>9</v>
      </c>
      <c r="C36" s="1" t="n">
        <v>964</v>
      </c>
      <c r="D36" s="1" t="n">
        <v>112</v>
      </c>
      <c r="E36" s="1" t="n">
        <v>122</v>
      </c>
      <c r="F36" s="1" t="n">
        <v>130</v>
      </c>
      <c r="G36" s="1" t="n">
        <v>106</v>
      </c>
      <c r="H36" s="1" t="n">
        <v>130</v>
      </c>
      <c r="I36" s="1" t="n">
        <v>110</v>
      </c>
      <c r="J36" s="1" t="n">
        <v>77</v>
      </c>
      <c r="K36" s="1" t="n">
        <v>79</v>
      </c>
      <c r="L36" s="1" t="n">
        <v>98</v>
      </c>
    </row>
    <row r="37" customFormat="false" ht="15" hidden="false" customHeight="false" outlineLevel="0" collapsed="false">
      <c r="B37" s="1" t="s">
        <v>10</v>
      </c>
      <c r="C37" s="1" t="n">
        <v>446</v>
      </c>
      <c r="D37" s="1" t="n">
        <v>41</v>
      </c>
      <c r="E37" s="1" t="n">
        <v>53</v>
      </c>
      <c r="F37" s="1" t="n">
        <v>57</v>
      </c>
      <c r="G37" s="1" t="n">
        <v>59</v>
      </c>
      <c r="H37" s="1" t="n">
        <v>78</v>
      </c>
      <c r="I37" s="1" t="n">
        <v>42</v>
      </c>
      <c r="J37" s="1" t="n">
        <v>42</v>
      </c>
      <c r="K37" s="1" t="n">
        <v>34</v>
      </c>
      <c r="L37" s="1" t="n">
        <v>40</v>
      </c>
    </row>
    <row r="38" customFormat="false" ht="15" hidden="false" customHeight="false" outlineLevel="0" collapsed="false">
      <c r="B38" s="1" t="s">
        <v>11</v>
      </c>
      <c r="C38" s="1" t="n">
        <v>90</v>
      </c>
      <c r="D38" s="1" t="n">
        <v>10</v>
      </c>
      <c r="E38" s="1" t="n">
        <v>7</v>
      </c>
      <c r="F38" s="1" t="n">
        <v>10</v>
      </c>
      <c r="G38" s="1" t="n">
        <v>8</v>
      </c>
      <c r="H38" s="1" t="n">
        <v>9</v>
      </c>
      <c r="I38" s="1" t="n">
        <v>11</v>
      </c>
      <c r="J38" s="1" t="n">
        <v>9</v>
      </c>
      <c r="K38" s="1" t="n">
        <v>12</v>
      </c>
      <c r="L38" s="1" t="n">
        <v>14</v>
      </c>
    </row>
    <row r="39" customFormat="false" ht="15" hidden="false" customHeight="false" outlineLevel="0" collapsed="false">
      <c r="B39" s="1" t="s">
        <v>12</v>
      </c>
      <c r="C39" s="1" t="n">
        <v>40</v>
      </c>
      <c r="D39" s="1" t="n">
        <v>1</v>
      </c>
      <c r="E39" s="1" t="n">
        <v>2</v>
      </c>
      <c r="F39" s="1" t="n">
        <v>2</v>
      </c>
      <c r="G39" s="1" t="n">
        <v>6</v>
      </c>
      <c r="H39" s="1" t="n">
        <v>9</v>
      </c>
      <c r="I39" s="1" t="n">
        <v>4</v>
      </c>
      <c r="J39" s="1" t="n">
        <v>5</v>
      </c>
      <c r="K39" s="1" t="n">
        <v>5</v>
      </c>
      <c r="L39" s="1" t="n">
        <v>6</v>
      </c>
    </row>
    <row r="40" customFormat="false" ht="15" hidden="false" customHeight="false" outlineLevel="0" collapsed="false">
      <c r="B40" s="1" t="s">
        <v>13</v>
      </c>
      <c r="C40" s="1" t="n">
        <v>158</v>
      </c>
      <c r="D40" s="1" t="n">
        <v>17</v>
      </c>
      <c r="E40" s="1" t="n">
        <v>27</v>
      </c>
      <c r="F40" s="1" t="n">
        <v>16</v>
      </c>
      <c r="G40" s="1" t="n">
        <v>14</v>
      </c>
      <c r="H40" s="1" t="n">
        <v>16</v>
      </c>
      <c r="I40" s="1" t="n">
        <v>19</v>
      </c>
      <c r="J40" s="1" t="n">
        <v>17</v>
      </c>
      <c r="K40" s="1" t="n">
        <v>16</v>
      </c>
      <c r="L40" s="1" t="n">
        <v>16</v>
      </c>
    </row>
    <row r="41" customFormat="false" ht="15" hidden="false" customHeight="false" outlineLevel="0" collapsed="false">
      <c r="A41" s="1" t="s">
        <v>19</v>
      </c>
      <c r="B41" s="1" t="s">
        <v>20</v>
      </c>
      <c r="C41" s="1" t="n">
        <v>968</v>
      </c>
      <c r="D41" s="1" t="n">
        <v>156</v>
      </c>
      <c r="E41" s="1" t="n">
        <v>182</v>
      </c>
      <c r="F41" s="1" t="n">
        <v>173</v>
      </c>
      <c r="G41" s="1" t="n">
        <v>145</v>
      </c>
      <c r="H41" s="1" t="n">
        <v>65</v>
      </c>
      <c r="I41" s="1" t="n">
        <v>118</v>
      </c>
      <c r="J41" s="1" t="n">
        <v>56</v>
      </c>
      <c r="K41" s="1" t="n">
        <v>34</v>
      </c>
      <c r="L41" s="1" t="n">
        <v>39</v>
      </c>
    </row>
    <row r="42" customFormat="false" ht="15" hidden="false" customHeight="false" outlineLevel="0" collapsed="false">
      <c r="B42" s="1" t="s">
        <v>21</v>
      </c>
      <c r="C42" s="1" t="n">
        <v>987</v>
      </c>
      <c r="D42" s="1" t="n">
        <v>102</v>
      </c>
      <c r="E42" s="1" t="n">
        <v>109</v>
      </c>
      <c r="F42" s="1" t="n">
        <v>125</v>
      </c>
      <c r="G42" s="1" t="n">
        <v>114</v>
      </c>
      <c r="H42" s="1" t="n">
        <v>146</v>
      </c>
      <c r="I42" s="1" t="n">
        <v>116</v>
      </c>
      <c r="J42" s="1" t="n">
        <v>86</v>
      </c>
      <c r="K42" s="1" t="n">
        <v>87</v>
      </c>
      <c r="L42" s="1" t="n">
        <v>102</v>
      </c>
    </row>
    <row r="43" customFormat="false" ht="15" hidden="false" customHeight="false" outlineLevel="0" collapsed="false">
      <c r="B43" s="1" t="s">
        <v>10</v>
      </c>
      <c r="C43" s="1" t="n">
        <v>258</v>
      </c>
      <c r="D43" s="1" t="n">
        <v>17</v>
      </c>
      <c r="E43" s="1" t="n">
        <v>23</v>
      </c>
      <c r="F43" s="1" t="n">
        <v>28</v>
      </c>
      <c r="G43" s="1" t="n">
        <v>15</v>
      </c>
      <c r="H43" s="1" t="n">
        <v>47</v>
      </c>
      <c r="I43" s="1" t="n">
        <v>23</v>
      </c>
      <c r="J43" s="1" t="n">
        <v>18</v>
      </c>
      <c r="K43" s="1" t="n">
        <v>40</v>
      </c>
      <c r="L43" s="1" t="n">
        <v>47</v>
      </c>
    </row>
    <row r="44" customFormat="false" ht="15" hidden="false" customHeight="false" outlineLevel="0" collapsed="false">
      <c r="B44" s="1" t="s">
        <v>22</v>
      </c>
      <c r="C44" s="1" t="n">
        <v>162</v>
      </c>
      <c r="D44" s="1" t="n">
        <v>6</v>
      </c>
      <c r="E44" s="1" t="n">
        <v>6</v>
      </c>
      <c r="F44" s="1" t="n">
        <v>8</v>
      </c>
      <c r="G44" s="1" t="n">
        <v>6</v>
      </c>
      <c r="H44" s="1" t="n">
        <v>29</v>
      </c>
      <c r="I44" s="1" t="n">
        <v>14</v>
      </c>
      <c r="J44" s="1" t="n">
        <v>34</v>
      </c>
      <c r="K44" s="1" t="n">
        <v>29</v>
      </c>
      <c r="L44" s="1" t="n">
        <v>30</v>
      </c>
    </row>
    <row r="45" customFormat="false" ht="15" hidden="false" customHeight="false" outlineLevel="0" collapsed="false">
      <c r="B45" s="1" t="s">
        <v>23</v>
      </c>
      <c r="C45" s="1" t="n">
        <v>51</v>
      </c>
      <c r="D45" s="1" t="n">
        <v>1</v>
      </c>
      <c r="E45" s="1" t="n">
        <v>1</v>
      </c>
      <c r="F45" s="1" t="n">
        <v>3</v>
      </c>
      <c r="G45" s="1" t="n">
        <v>4</v>
      </c>
      <c r="H45" s="1" t="n">
        <v>9</v>
      </c>
      <c r="I45" s="1" t="n">
        <v>1</v>
      </c>
      <c r="J45" s="1" t="n">
        <v>11</v>
      </c>
      <c r="K45" s="1" t="n">
        <v>11</v>
      </c>
      <c r="L45" s="1" t="n">
        <v>10</v>
      </c>
    </row>
    <row r="46" customFormat="false" ht="15" hidden="false" customHeight="false" outlineLevel="0" collapsed="false">
      <c r="B46" s="1" t="s">
        <v>13</v>
      </c>
      <c r="C46" s="1" t="n">
        <v>19</v>
      </c>
      <c r="D46" s="1" t="n">
        <v>2</v>
      </c>
      <c r="E46" s="1" t="n">
        <v>2</v>
      </c>
      <c r="F46" s="1" t="n">
        <v>2</v>
      </c>
      <c r="G46" s="1" t="n">
        <v>3</v>
      </c>
      <c r="H46" s="1" t="n">
        <v>1</v>
      </c>
      <c r="I46" s="1" t="n">
        <v>2</v>
      </c>
      <c r="J46" s="1" t="n">
        <v>3</v>
      </c>
      <c r="K46" s="1" t="n">
        <v>2</v>
      </c>
      <c r="L46" s="1" t="n">
        <v>2</v>
      </c>
    </row>
    <row r="47" customFormat="false" ht="15" hidden="false" customHeight="false" outlineLevel="0" collapsed="false">
      <c r="A47" s="1" t="s">
        <v>24</v>
      </c>
      <c r="B47" s="1" t="s">
        <v>20</v>
      </c>
      <c r="C47" s="1" t="n">
        <v>552</v>
      </c>
      <c r="D47" s="1" t="n">
        <v>89</v>
      </c>
      <c r="E47" s="1" t="n">
        <v>110</v>
      </c>
      <c r="F47" s="1" t="n">
        <v>81</v>
      </c>
      <c r="G47" s="1" t="n">
        <v>79</v>
      </c>
      <c r="H47" s="1" t="n">
        <v>28</v>
      </c>
      <c r="I47" s="1" t="n">
        <v>62</v>
      </c>
      <c r="J47" s="1" t="n">
        <v>49</v>
      </c>
      <c r="K47" s="1" t="n">
        <v>30</v>
      </c>
      <c r="L47" s="1" t="n">
        <v>24</v>
      </c>
    </row>
    <row r="48" customFormat="false" ht="15" hidden="false" customHeight="false" outlineLevel="0" collapsed="false">
      <c r="B48" s="1" t="s">
        <v>21</v>
      </c>
      <c r="C48" s="1" t="n">
        <v>986</v>
      </c>
      <c r="D48" s="1" t="n">
        <v>119</v>
      </c>
      <c r="E48" s="1" t="n">
        <v>133</v>
      </c>
      <c r="F48" s="1" t="n">
        <v>148</v>
      </c>
      <c r="G48" s="1" t="n">
        <v>139</v>
      </c>
      <c r="H48" s="1" t="n">
        <v>126</v>
      </c>
      <c r="I48" s="1" t="n">
        <v>89</v>
      </c>
      <c r="J48" s="1" t="n">
        <v>78</v>
      </c>
      <c r="K48" s="1" t="n">
        <v>70</v>
      </c>
      <c r="L48" s="1" t="n">
        <v>84</v>
      </c>
    </row>
    <row r="49" customFormat="false" ht="15" hidden="false" customHeight="false" outlineLevel="0" collapsed="false">
      <c r="B49" s="1" t="s">
        <v>10</v>
      </c>
      <c r="C49" s="1" t="n">
        <v>414</v>
      </c>
      <c r="D49" s="1" t="n">
        <v>37</v>
      </c>
      <c r="E49" s="1" t="n">
        <v>42</v>
      </c>
      <c r="F49" s="1" t="n">
        <v>52</v>
      </c>
      <c r="G49" s="1" t="n">
        <v>34</v>
      </c>
      <c r="H49" s="1" t="n">
        <v>79</v>
      </c>
      <c r="I49" s="1" t="n">
        <v>52</v>
      </c>
      <c r="J49" s="1" t="n">
        <v>29</v>
      </c>
      <c r="K49" s="1" t="n">
        <v>39</v>
      </c>
      <c r="L49" s="1" t="n">
        <v>50</v>
      </c>
    </row>
    <row r="50" customFormat="false" ht="15" hidden="false" customHeight="false" outlineLevel="0" collapsed="false">
      <c r="B50" s="1" t="s">
        <v>22</v>
      </c>
      <c r="C50" s="1" t="n">
        <v>232</v>
      </c>
      <c r="D50" s="1" t="n">
        <v>18</v>
      </c>
      <c r="E50" s="1" t="n">
        <v>19</v>
      </c>
      <c r="F50" s="1" t="n">
        <v>25</v>
      </c>
      <c r="G50" s="1" t="n">
        <v>13</v>
      </c>
      <c r="H50" s="1" t="n">
        <v>35</v>
      </c>
      <c r="I50" s="1" t="n">
        <v>18</v>
      </c>
      <c r="J50" s="1" t="n">
        <v>29</v>
      </c>
      <c r="K50" s="1" t="n">
        <v>37</v>
      </c>
      <c r="L50" s="1" t="n">
        <v>38</v>
      </c>
    </row>
    <row r="51" customFormat="false" ht="15" hidden="false" customHeight="false" outlineLevel="0" collapsed="false">
      <c r="B51" s="1" t="s">
        <v>23</v>
      </c>
      <c r="C51" s="1" t="n">
        <v>65</v>
      </c>
      <c r="D51" s="1" t="n">
        <v>1</v>
      </c>
      <c r="E51" s="1" t="n">
        <v>2</v>
      </c>
      <c r="F51" s="1" t="n">
        <v>4</v>
      </c>
      <c r="G51" s="1" t="n">
        <v>4</v>
      </c>
      <c r="H51" s="1" t="n">
        <v>8</v>
      </c>
      <c r="I51" s="1" t="n">
        <v>10</v>
      </c>
      <c r="J51" s="1" t="n">
        <v>13</v>
      </c>
      <c r="K51" s="1" t="n">
        <v>11</v>
      </c>
      <c r="L51" s="1" t="n">
        <v>12</v>
      </c>
    </row>
    <row r="52" customFormat="false" ht="15" hidden="false" customHeight="false" outlineLevel="0" collapsed="false">
      <c r="B52" s="1" t="s">
        <v>13</v>
      </c>
      <c r="C52" s="1" t="n">
        <v>157</v>
      </c>
      <c r="D52" s="1" t="n">
        <v>11</v>
      </c>
      <c r="E52" s="1" t="n">
        <v>17</v>
      </c>
      <c r="F52" s="1" t="n">
        <v>23</v>
      </c>
      <c r="G52" s="1" t="n">
        <v>17</v>
      </c>
      <c r="H52" s="1" t="n">
        <v>18</v>
      </c>
      <c r="I52" s="1" t="n">
        <v>34</v>
      </c>
      <c r="J52" s="1" t="n">
        <v>7</v>
      </c>
      <c r="K52" s="1" t="n">
        <v>10</v>
      </c>
      <c r="L52" s="1" t="n">
        <v>20</v>
      </c>
    </row>
    <row r="53" customFormat="false" ht="15" hidden="false" customHeight="false" outlineLevel="0" collapsed="false">
      <c r="A53" s="1" t="s">
        <v>25</v>
      </c>
      <c r="B53" s="1" t="s">
        <v>20</v>
      </c>
      <c r="C53" s="1" t="n">
        <v>373</v>
      </c>
      <c r="D53" s="1" t="n">
        <v>52</v>
      </c>
      <c r="E53" s="1" t="n">
        <v>60</v>
      </c>
      <c r="F53" s="1" t="n">
        <v>36</v>
      </c>
      <c r="G53" s="1" t="n">
        <v>25</v>
      </c>
      <c r="H53" s="1" t="n">
        <v>30</v>
      </c>
      <c r="I53" s="1" t="n">
        <v>34</v>
      </c>
      <c r="J53" s="1" t="n">
        <v>52</v>
      </c>
      <c r="K53" s="1" t="n">
        <v>42</v>
      </c>
      <c r="L53" s="1" t="n">
        <v>42</v>
      </c>
    </row>
    <row r="54" customFormat="false" ht="15" hidden="false" customHeight="false" outlineLevel="0" collapsed="false">
      <c r="B54" s="1" t="s">
        <v>21</v>
      </c>
      <c r="C54" s="1" t="n">
        <v>985</v>
      </c>
      <c r="D54" s="1" t="n">
        <v>109</v>
      </c>
      <c r="E54" s="1" t="n">
        <v>137</v>
      </c>
      <c r="F54" s="1" t="n">
        <v>119</v>
      </c>
      <c r="G54" s="1" t="n">
        <v>110</v>
      </c>
      <c r="H54" s="1" t="n">
        <v>123</v>
      </c>
      <c r="I54" s="1" t="n">
        <v>111</v>
      </c>
      <c r="J54" s="1" t="n">
        <v>85</v>
      </c>
      <c r="K54" s="1" t="n">
        <v>82</v>
      </c>
      <c r="L54" s="1" t="n">
        <v>109</v>
      </c>
    </row>
    <row r="55" customFormat="false" ht="15" hidden="false" customHeight="false" outlineLevel="0" collapsed="false">
      <c r="B55" s="1" t="s">
        <v>10</v>
      </c>
      <c r="C55" s="1" t="n">
        <v>509</v>
      </c>
      <c r="D55" s="1" t="n">
        <v>50</v>
      </c>
      <c r="E55" s="1" t="n">
        <v>67</v>
      </c>
      <c r="F55" s="1" t="n">
        <v>73</v>
      </c>
      <c r="G55" s="1" t="n">
        <v>63</v>
      </c>
      <c r="H55" s="1" t="n">
        <v>90</v>
      </c>
      <c r="I55" s="1" t="n">
        <v>53</v>
      </c>
      <c r="J55" s="1" t="n">
        <v>28</v>
      </c>
      <c r="K55" s="1" t="n">
        <v>42</v>
      </c>
      <c r="L55" s="1" t="n">
        <v>43</v>
      </c>
    </row>
    <row r="56" customFormat="false" ht="15" hidden="false" customHeight="false" outlineLevel="0" collapsed="false">
      <c r="B56" s="1" t="s">
        <v>22</v>
      </c>
      <c r="C56" s="1" t="n">
        <v>329</v>
      </c>
      <c r="D56" s="1" t="n">
        <v>51</v>
      </c>
      <c r="E56" s="1" t="n">
        <v>33</v>
      </c>
      <c r="F56" s="1" t="n">
        <v>68</v>
      </c>
      <c r="G56" s="1" t="n">
        <v>48</v>
      </c>
      <c r="H56" s="1" t="n">
        <v>28</v>
      </c>
      <c r="I56" s="1" t="n">
        <v>37</v>
      </c>
      <c r="J56" s="1" t="n">
        <v>26</v>
      </c>
      <c r="K56" s="1" t="n">
        <v>17</v>
      </c>
      <c r="L56" s="1" t="n">
        <v>21</v>
      </c>
    </row>
    <row r="57" customFormat="false" ht="15" hidden="false" customHeight="false" outlineLevel="0" collapsed="false">
      <c r="B57" s="1" t="s">
        <v>23</v>
      </c>
      <c r="C57" s="1" t="n">
        <v>99</v>
      </c>
      <c r="D57" s="1" t="n">
        <v>9</v>
      </c>
      <c r="E57" s="1" t="n">
        <v>11</v>
      </c>
      <c r="F57" s="1" t="n">
        <v>26</v>
      </c>
      <c r="G57" s="1" t="n">
        <v>24</v>
      </c>
      <c r="H57" s="1" t="n">
        <v>6</v>
      </c>
      <c r="I57" s="1" t="n">
        <v>11</v>
      </c>
      <c r="J57" s="1" t="n">
        <v>6</v>
      </c>
      <c r="K57" s="1" t="n">
        <v>3</v>
      </c>
      <c r="L57" s="1" t="n">
        <v>3</v>
      </c>
    </row>
    <row r="58" customFormat="false" ht="15" hidden="false" customHeight="false" outlineLevel="0" collapsed="false">
      <c r="B58" s="1" t="s">
        <v>13</v>
      </c>
      <c r="C58" s="1" t="n">
        <v>107</v>
      </c>
      <c r="D58" s="1" t="n">
        <v>3</v>
      </c>
      <c r="E58" s="1" t="n">
        <v>11</v>
      </c>
      <c r="F58" s="1" t="n">
        <v>12</v>
      </c>
      <c r="G58" s="1" t="n">
        <v>16</v>
      </c>
      <c r="H58" s="1" t="n">
        <v>15</v>
      </c>
      <c r="I58" s="1" t="n">
        <v>20</v>
      </c>
      <c r="J58" s="1" t="n">
        <v>7</v>
      </c>
      <c r="K58" s="1" t="n">
        <v>12</v>
      </c>
      <c r="L58" s="1" t="n">
        <v>11</v>
      </c>
    </row>
    <row r="59" customFormat="false" ht="15" hidden="false" customHeight="false" outlineLevel="0" collapsed="false">
      <c r="A59" s="1" t="s">
        <v>19</v>
      </c>
      <c r="B59" s="1" t="s">
        <v>20</v>
      </c>
      <c r="C59" s="1" t="n">
        <v>450</v>
      </c>
      <c r="D59" s="1" t="n">
        <v>83</v>
      </c>
      <c r="E59" s="1" t="n">
        <v>97</v>
      </c>
      <c r="F59" s="1" t="n">
        <v>92</v>
      </c>
      <c r="G59" s="1" t="n">
        <v>74</v>
      </c>
      <c r="H59" s="1" t="n">
        <v>18</v>
      </c>
      <c r="I59" s="1" t="n">
        <v>41</v>
      </c>
      <c r="J59" s="1" t="n">
        <v>19</v>
      </c>
      <c r="K59" s="1" t="n">
        <v>14</v>
      </c>
      <c r="L59" s="1" t="n">
        <v>12</v>
      </c>
    </row>
    <row r="60" customFormat="false" ht="15" hidden="false" customHeight="false" outlineLevel="0" collapsed="false">
      <c r="B60" s="1" t="s">
        <v>21</v>
      </c>
      <c r="C60" s="1" t="n">
        <v>807</v>
      </c>
      <c r="D60" s="1" t="n">
        <v>106</v>
      </c>
      <c r="E60" s="1" t="n">
        <v>135</v>
      </c>
      <c r="F60" s="1" t="n">
        <v>129</v>
      </c>
      <c r="G60" s="1" t="n">
        <v>117</v>
      </c>
      <c r="H60" s="1" t="n">
        <v>74</v>
      </c>
      <c r="I60" s="1" t="n">
        <v>104</v>
      </c>
      <c r="J60" s="1" t="n">
        <v>53</v>
      </c>
      <c r="K60" s="1" t="n">
        <v>36</v>
      </c>
      <c r="L60" s="1" t="n">
        <v>53</v>
      </c>
    </row>
    <row r="61" customFormat="false" ht="15" hidden="false" customHeight="false" outlineLevel="0" collapsed="false">
      <c r="B61" s="1" t="s">
        <v>10</v>
      </c>
      <c r="C61" s="1" t="n">
        <v>375</v>
      </c>
      <c r="D61" s="1" t="n">
        <v>43</v>
      </c>
      <c r="E61" s="1" t="n">
        <v>34</v>
      </c>
      <c r="F61" s="1" t="n">
        <v>44</v>
      </c>
      <c r="G61" s="1" t="n">
        <v>41</v>
      </c>
      <c r="H61" s="1" t="n">
        <v>56</v>
      </c>
      <c r="I61" s="1" t="n">
        <v>56</v>
      </c>
      <c r="J61" s="1" t="n">
        <v>30</v>
      </c>
      <c r="K61" s="1" t="n">
        <v>35</v>
      </c>
      <c r="L61" s="1" t="n">
        <v>36</v>
      </c>
    </row>
    <row r="62" customFormat="false" ht="15" hidden="false" customHeight="false" outlineLevel="0" collapsed="false">
      <c r="B62" s="1" t="s">
        <v>22</v>
      </c>
      <c r="C62" s="1" t="n">
        <v>530</v>
      </c>
      <c r="D62" s="1" t="n">
        <v>38</v>
      </c>
      <c r="E62" s="1" t="n">
        <v>41</v>
      </c>
      <c r="F62" s="1" t="n">
        <v>55</v>
      </c>
      <c r="G62" s="1" t="n">
        <v>35</v>
      </c>
      <c r="H62" s="1" t="n">
        <v>108</v>
      </c>
      <c r="I62" s="1" t="n">
        <v>44</v>
      </c>
      <c r="J62" s="1" t="n">
        <v>61</v>
      </c>
      <c r="K62" s="1" t="n">
        <v>72</v>
      </c>
      <c r="L62" s="1" t="n">
        <v>76</v>
      </c>
    </row>
    <row r="63" customFormat="false" ht="15" hidden="false" customHeight="false" outlineLevel="0" collapsed="false">
      <c r="B63" s="1" t="s">
        <v>23</v>
      </c>
      <c r="C63" s="1" t="n">
        <v>236</v>
      </c>
      <c r="D63" s="1" t="n">
        <v>12</v>
      </c>
      <c r="E63" s="1" t="n">
        <v>11</v>
      </c>
      <c r="F63" s="1" t="n">
        <v>13</v>
      </c>
      <c r="G63" s="1" t="n">
        <v>13</v>
      </c>
      <c r="H63" s="1" t="n">
        <v>38</v>
      </c>
      <c r="I63" s="1" t="n">
        <v>22</v>
      </c>
      <c r="J63" s="1" t="n">
        <v>37</v>
      </c>
      <c r="K63" s="1" t="n">
        <v>43</v>
      </c>
      <c r="L63" s="1" t="n">
        <v>47</v>
      </c>
    </row>
    <row r="64" customFormat="false" ht="15" hidden="false" customHeight="false" outlineLevel="0" collapsed="false">
      <c r="B64" s="1" t="s">
        <v>13</v>
      </c>
      <c r="C64" s="1" t="n">
        <v>42</v>
      </c>
      <c r="D64" s="1" t="n">
        <v>1</v>
      </c>
      <c r="E64" s="1" t="n">
        <v>4</v>
      </c>
      <c r="F64" s="1" t="n">
        <v>5</v>
      </c>
      <c r="G64" s="1" t="n">
        <v>7</v>
      </c>
      <c r="H64" s="1" t="n">
        <v>4</v>
      </c>
      <c r="I64" s="1" t="n">
        <v>3</v>
      </c>
      <c r="J64" s="1" t="n">
        <v>7</v>
      </c>
      <c r="K64" s="1" t="n">
        <v>4</v>
      </c>
      <c r="L64" s="1" t="n">
        <v>7</v>
      </c>
    </row>
    <row r="65" customFormat="false" ht="15" hidden="false" customHeight="false" outlineLevel="0" collapsed="false">
      <c r="A65" s="1" t="s">
        <v>24</v>
      </c>
      <c r="B65" s="1" t="s">
        <v>20</v>
      </c>
      <c r="C65" s="1" t="n">
        <v>128</v>
      </c>
      <c r="D65" s="1" t="n">
        <v>25</v>
      </c>
      <c r="E65" s="1" t="n">
        <v>28</v>
      </c>
      <c r="F65" s="1" t="n">
        <v>21</v>
      </c>
      <c r="G65" s="1" t="n">
        <v>13</v>
      </c>
      <c r="H65" s="1" t="n">
        <v>2</v>
      </c>
      <c r="I65" s="1" t="n">
        <v>14</v>
      </c>
      <c r="J65" s="1" t="n">
        <v>8</v>
      </c>
      <c r="K65" s="1" t="n">
        <v>11</v>
      </c>
      <c r="L65" s="1" t="n">
        <v>6</v>
      </c>
    </row>
    <row r="66" customFormat="false" ht="15" hidden="false" customHeight="false" outlineLevel="0" collapsed="false">
      <c r="B66" s="1" t="s">
        <v>21</v>
      </c>
      <c r="C66" s="1" t="n">
        <v>438</v>
      </c>
      <c r="D66" s="1" t="n">
        <v>66</v>
      </c>
      <c r="E66" s="1" t="n">
        <v>77</v>
      </c>
      <c r="F66" s="1" t="n">
        <v>59</v>
      </c>
      <c r="G66" s="1" t="n">
        <v>61</v>
      </c>
      <c r="H66" s="1" t="n">
        <v>40</v>
      </c>
      <c r="I66" s="1" t="n">
        <v>42</v>
      </c>
      <c r="J66" s="1" t="n">
        <v>42</v>
      </c>
      <c r="K66" s="1" t="n">
        <v>30</v>
      </c>
      <c r="L66" s="1" t="n">
        <v>21</v>
      </c>
    </row>
    <row r="67" customFormat="false" ht="15" hidden="false" customHeight="false" outlineLevel="0" collapsed="false">
      <c r="B67" s="1" t="s">
        <v>10</v>
      </c>
      <c r="C67" s="1" t="n">
        <v>595</v>
      </c>
      <c r="D67" s="1" t="n">
        <v>80</v>
      </c>
      <c r="E67" s="1" t="n">
        <v>87</v>
      </c>
      <c r="F67" s="1" t="n">
        <v>98</v>
      </c>
      <c r="G67" s="1" t="n">
        <v>78</v>
      </c>
      <c r="H67" s="1" t="n">
        <v>62</v>
      </c>
      <c r="I67" s="1" t="n">
        <v>68</v>
      </c>
      <c r="J67" s="1" t="n">
        <v>37</v>
      </c>
      <c r="K67" s="1" t="n">
        <v>36</v>
      </c>
      <c r="L67" s="1" t="n">
        <v>49</v>
      </c>
    </row>
    <row r="68" customFormat="false" ht="15" hidden="false" customHeight="false" outlineLevel="0" collapsed="false">
      <c r="B68" s="1" t="s">
        <v>22</v>
      </c>
      <c r="C68" s="1" t="n">
        <v>748</v>
      </c>
      <c r="D68" s="1" t="n">
        <v>69</v>
      </c>
      <c r="E68" s="1" t="n">
        <v>83</v>
      </c>
      <c r="F68" s="1" t="n">
        <v>101</v>
      </c>
      <c r="G68" s="1" t="n">
        <v>75</v>
      </c>
      <c r="H68" s="1" t="n">
        <v>123</v>
      </c>
      <c r="I68" s="1" t="n">
        <v>70</v>
      </c>
      <c r="J68" s="1" t="n">
        <v>70</v>
      </c>
      <c r="K68" s="1" t="n">
        <v>75</v>
      </c>
      <c r="L68" s="1" t="n">
        <v>82</v>
      </c>
    </row>
    <row r="69" customFormat="false" ht="15" hidden="false" customHeight="false" outlineLevel="0" collapsed="false">
      <c r="B69" s="1" t="s">
        <v>23</v>
      </c>
      <c r="C69" s="1" t="n">
        <v>300</v>
      </c>
      <c r="D69" s="1" t="n">
        <v>25</v>
      </c>
      <c r="E69" s="1" t="n">
        <v>23</v>
      </c>
      <c r="F69" s="1" t="n">
        <v>30</v>
      </c>
      <c r="G69" s="1" t="n">
        <v>24</v>
      </c>
      <c r="H69" s="1" t="n">
        <v>46</v>
      </c>
      <c r="I69" s="1" t="n">
        <v>33</v>
      </c>
      <c r="J69" s="1" t="n">
        <v>37</v>
      </c>
      <c r="K69" s="1" t="n">
        <v>35</v>
      </c>
      <c r="L69" s="1" t="n">
        <v>47</v>
      </c>
    </row>
    <row r="70" customFormat="false" ht="15" hidden="false" customHeight="false" outlineLevel="0" collapsed="false">
      <c r="B70" s="1" t="s">
        <v>13</v>
      </c>
      <c r="C70" s="1" t="n">
        <v>193</v>
      </c>
      <c r="D70" s="1" t="n">
        <v>13</v>
      </c>
      <c r="E70" s="1" t="n">
        <v>22</v>
      </c>
      <c r="F70" s="1" t="n">
        <v>27</v>
      </c>
      <c r="G70" s="1" t="n">
        <v>34</v>
      </c>
      <c r="H70" s="1" t="n">
        <v>20</v>
      </c>
      <c r="I70" s="1" t="n">
        <v>35</v>
      </c>
      <c r="J70" s="1" t="n">
        <v>10</v>
      </c>
      <c r="K70" s="1" t="n">
        <v>10</v>
      </c>
      <c r="L70" s="1" t="n">
        <v>22</v>
      </c>
    </row>
    <row r="71" customFormat="false" ht="15" hidden="false" customHeight="false" outlineLevel="0" collapsed="false">
      <c r="A71" s="1" t="s">
        <v>25</v>
      </c>
      <c r="B71" s="1" t="s">
        <v>20</v>
      </c>
      <c r="C71" s="1" t="n">
        <v>100</v>
      </c>
      <c r="D71" s="1" t="n">
        <v>5</v>
      </c>
      <c r="E71" s="1" t="n">
        <v>14</v>
      </c>
      <c r="F71" s="1" t="n">
        <v>7</v>
      </c>
      <c r="G71" s="1" t="n">
        <v>1</v>
      </c>
      <c r="H71" s="1" t="n">
        <v>10</v>
      </c>
      <c r="I71" s="1" t="n">
        <v>4</v>
      </c>
      <c r="J71" s="1" t="n">
        <v>16</v>
      </c>
      <c r="K71" s="1" t="n">
        <v>21</v>
      </c>
      <c r="L71" s="1" t="n">
        <v>22</v>
      </c>
    </row>
    <row r="72" customFormat="false" ht="15" hidden="false" customHeight="false" outlineLevel="0" collapsed="false">
      <c r="B72" s="1" t="s">
        <v>21</v>
      </c>
      <c r="C72" s="1" t="n">
        <v>451</v>
      </c>
      <c r="D72" s="1" t="n">
        <v>64</v>
      </c>
      <c r="E72" s="1" t="n">
        <v>57</v>
      </c>
      <c r="F72" s="1" t="n">
        <v>46</v>
      </c>
      <c r="G72" s="1" t="n">
        <v>39</v>
      </c>
      <c r="H72" s="1" t="n">
        <v>50</v>
      </c>
      <c r="I72" s="1" t="n">
        <v>37</v>
      </c>
      <c r="J72" s="1" t="n">
        <v>54</v>
      </c>
      <c r="K72" s="1" t="n">
        <v>45</v>
      </c>
      <c r="L72" s="1" t="n">
        <v>59</v>
      </c>
    </row>
    <row r="73" customFormat="false" ht="15" hidden="false" customHeight="false" outlineLevel="0" collapsed="false">
      <c r="B73" s="1" t="s">
        <v>10</v>
      </c>
      <c r="C73" s="1" t="n">
        <v>534</v>
      </c>
      <c r="D73" s="1" t="n">
        <v>56</v>
      </c>
      <c r="E73" s="1" t="n">
        <v>87</v>
      </c>
      <c r="F73" s="1" t="n">
        <v>74</v>
      </c>
      <c r="G73" s="1" t="n">
        <v>54</v>
      </c>
      <c r="H73" s="1" t="n">
        <v>66</v>
      </c>
      <c r="I73" s="1" t="n">
        <v>65</v>
      </c>
      <c r="J73" s="1" t="n">
        <v>36</v>
      </c>
      <c r="K73" s="1" t="n">
        <v>50</v>
      </c>
      <c r="L73" s="1" t="n">
        <v>46</v>
      </c>
    </row>
    <row r="74" customFormat="false" ht="15" hidden="false" customHeight="false" outlineLevel="0" collapsed="false">
      <c r="B74" s="1" t="s">
        <v>22</v>
      </c>
      <c r="C74" s="1" t="n">
        <v>733</v>
      </c>
      <c r="D74" s="1" t="n">
        <v>93</v>
      </c>
      <c r="E74" s="1" t="n">
        <v>103</v>
      </c>
      <c r="F74" s="1" t="n">
        <v>101</v>
      </c>
      <c r="G74" s="1" t="n">
        <v>89</v>
      </c>
      <c r="H74" s="1" t="n">
        <v>107</v>
      </c>
      <c r="I74" s="1" t="n">
        <v>75</v>
      </c>
      <c r="J74" s="1" t="n">
        <v>61</v>
      </c>
      <c r="K74" s="1" t="n">
        <v>47</v>
      </c>
      <c r="L74" s="1" t="n">
        <v>57</v>
      </c>
    </row>
    <row r="75" customFormat="false" ht="15" hidden="false" customHeight="false" outlineLevel="0" collapsed="false">
      <c r="B75" s="1" t="s">
        <v>23</v>
      </c>
      <c r="C75" s="1" t="n">
        <v>460</v>
      </c>
      <c r="D75" s="1" t="n">
        <v>55</v>
      </c>
      <c r="E75" s="1" t="n">
        <v>49</v>
      </c>
      <c r="F75" s="1" t="n">
        <v>91</v>
      </c>
      <c r="G75" s="1" t="n">
        <v>87</v>
      </c>
      <c r="H75" s="1" t="n">
        <v>40</v>
      </c>
      <c r="I75" s="1" t="n">
        <v>62</v>
      </c>
      <c r="J75" s="1" t="n">
        <v>21</v>
      </c>
      <c r="K75" s="1" t="n">
        <v>22</v>
      </c>
      <c r="L75" s="1" t="n">
        <v>33</v>
      </c>
    </row>
    <row r="76" customFormat="false" ht="15" hidden="false" customHeight="false" outlineLevel="0" collapsed="false">
      <c r="B76" s="1" t="s">
        <v>13</v>
      </c>
      <c r="C76" s="1" t="n">
        <v>132</v>
      </c>
      <c r="D76" s="1" t="n">
        <v>7</v>
      </c>
      <c r="E76" s="1" t="n">
        <v>12</v>
      </c>
      <c r="F76" s="1" t="n">
        <v>17</v>
      </c>
      <c r="G76" s="1" t="n">
        <v>16</v>
      </c>
      <c r="H76" s="1" t="n">
        <v>20</v>
      </c>
      <c r="I76" s="1" t="n">
        <v>22</v>
      </c>
      <c r="J76" s="1" t="n">
        <v>17</v>
      </c>
      <c r="K76" s="1" t="n">
        <v>12</v>
      </c>
      <c r="L76" s="1" t="n">
        <v>9</v>
      </c>
    </row>
    <row r="77" customFormat="false" ht="15" hidden="false" customHeight="false" outlineLevel="0" collapsed="false">
      <c r="A77" s="1" t="s">
        <v>26</v>
      </c>
      <c r="B77" s="1" t="s">
        <v>27</v>
      </c>
      <c r="C77" s="1" t="n">
        <v>209</v>
      </c>
      <c r="D77" s="1" t="n">
        <v>16</v>
      </c>
      <c r="E77" s="1" t="n">
        <v>26</v>
      </c>
      <c r="F77" s="1" t="n">
        <v>21</v>
      </c>
      <c r="G77" s="1" t="n">
        <v>15</v>
      </c>
      <c r="H77" s="1" t="n">
        <v>21</v>
      </c>
      <c r="I77" s="1" t="n">
        <v>26</v>
      </c>
      <c r="J77" s="1" t="n">
        <v>24</v>
      </c>
      <c r="K77" s="1" t="n">
        <v>30</v>
      </c>
      <c r="L77" s="1" t="n">
        <v>30</v>
      </c>
    </row>
    <row r="78" customFormat="false" ht="15" hidden="false" customHeight="false" outlineLevel="0" collapsed="false">
      <c r="B78" s="1" t="s">
        <v>28</v>
      </c>
      <c r="C78" s="1" t="n">
        <v>2241</v>
      </c>
      <c r="D78" s="1" t="n">
        <v>269</v>
      </c>
      <c r="E78" s="1" t="n">
        <v>297</v>
      </c>
      <c r="F78" s="1" t="n">
        <v>318</v>
      </c>
      <c r="G78" s="1" t="n">
        <v>274</v>
      </c>
      <c r="H78" s="1" t="n">
        <v>275</v>
      </c>
      <c r="I78" s="1" t="n">
        <v>246</v>
      </c>
      <c r="J78" s="1" t="n">
        <v>185</v>
      </c>
      <c r="K78" s="1" t="n">
        <v>173</v>
      </c>
      <c r="L78" s="1" t="n">
        <v>204</v>
      </c>
    </row>
    <row r="79" customFormat="false" ht="15" hidden="false" customHeight="false" outlineLevel="0" collapsed="false">
      <c r="A79" s="1" t="s">
        <v>29</v>
      </c>
      <c r="B79" s="1" t="s">
        <v>27</v>
      </c>
      <c r="C79" s="1" t="n">
        <v>148</v>
      </c>
      <c r="D79" s="1" t="n">
        <v>9</v>
      </c>
      <c r="E79" s="1" t="n">
        <v>18</v>
      </c>
      <c r="F79" s="1" t="n">
        <v>16</v>
      </c>
      <c r="G79" s="1" t="n">
        <v>9</v>
      </c>
      <c r="H79" s="1" t="n">
        <v>15</v>
      </c>
      <c r="I79" s="1" t="n">
        <v>22</v>
      </c>
      <c r="J79" s="1" t="n">
        <v>13</v>
      </c>
      <c r="K79" s="1" t="n">
        <v>20</v>
      </c>
      <c r="L79" s="1" t="n">
        <v>26</v>
      </c>
    </row>
    <row r="80" customFormat="false" ht="15" hidden="false" customHeight="false" outlineLevel="0" collapsed="false">
      <c r="B80" s="1" t="s">
        <v>28</v>
      </c>
      <c r="C80" s="1" t="n">
        <v>35</v>
      </c>
      <c r="D80" s="1" t="n">
        <v>4</v>
      </c>
      <c r="E80" s="1" t="n">
        <v>5</v>
      </c>
      <c r="F80" s="1" t="n">
        <v>4</v>
      </c>
      <c r="G80" s="1" t="s">
        <v>14</v>
      </c>
      <c r="H80" s="1" t="n">
        <v>2</v>
      </c>
      <c r="I80" s="1" t="n">
        <v>2</v>
      </c>
      <c r="J80" s="1" t="n">
        <v>9</v>
      </c>
      <c r="K80" s="1" t="n">
        <v>6</v>
      </c>
      <c r="L80" s="1" t="n">
        <v>3</v>
      </c>
    </row>
    <row r="81" customFormat="false" ht="15" hidden="false" customHeight="false" outlineLevel="0" collapsed="false">
      <c r="A81" s="1" t="s">
        <v>30</v>
      </c>
      <c r="B81" s="1" t="s">
        <v>27</v>
      </c>
      <c r="C81" s="1" t="n">
        <v>284</v>
      </c>
      <c r="D81" s="1" t="n">
        <v>28</v>
      </c>
      <c r="E81" s="1" t="n">
        <v>33</v>
      </c>
      <c r="F81" s="1" t="n">
        <v>33</v>
      </c>
      <c r="G81" s="1" t="n">
        <v>41</v>
      </c>
      <c r="H81" s="1" t="n">
        <v>31</v>
      </c>
      <c r="I81" s="1" t="n">
        <v>29</v>
      </c>
      <c r="J81" s="1" t="n">
        <v>21</v>
      </c>
      <c r="K81" s="1" t="n">
        <v>31</v>
      </c>
      <c r="L81" s="1" t="n">
        <v>37</v>
      </c>
    </row>
    <row r="82" customFormat="false" ht="15" hidden="false" customHeight="false" outlineLevel="0" collapsed="false">
      <c r="B82" s="1" t="s">
        <v>28</v>
      </c>
      <c r="C82" s="1" t="n">
        <v>2134</v>
      </c>
      <c r="D82" s="1" t="n">
        <v>253</v>
      </c>
      <c r="E82" s="1" t="n">
        <v>287</v>
      </c>
      <c r="F82" s="1" t="n">
        <v>301</v>
      </c>
      <c r="G82" s="1" t="n">
        <v>247</v>
      </c>
      <c r="H82" s="1" t="n">
        <v>258</v>
      </c>
      <c r="I82" s="1" t="n">
        <v>244</v>
      </c>
      <c r="J82" s="1" t="n">
        <v>183</v>
      </c>
      <c r="K82" s="1" t="n">
        <v>168</v>
      </c>
      <c r="L82" s="1" t="n">
        <v>193</v>
      </c>
    </row>
    <row r="83" customFormat="false" ht="15" hidden="false" customHeight="false" outlineLevel="0" collapsed="false">
      <c r="A83" s="1" t="s">
        <v>29</v>
      </c>
      <c r="B83" s="1" t="s">
        <v>27</v>
      </c>
      <c r="C83" s="1" t="n">
        <v>135</v>
      </c>
      <c r="D83" s="1" t="n">
        <v>15</v>
      </c>
      <c r="E83" s="1" t="n">
        <v>12</v>
      </c>
      <c r="F83" s="1" t="n">
        <v>15</v>
      </c>
      <c r="G83" s="1" t="n">
        <v>20</v>
      </c>
      <c r="H83" s="1" t="n">
        <v>14</v>
      </c>
      <c r="I83" s="1" t="n">
        <v>12</v>
      </c>
      <c r="J83" s="1" t="n">
        <v>6</v>
      </c>
      <c r="K83" s="1" t="n">
        <v>18</v>
      </c>
      <c r="L83" s="1" t="n">
        <v>23</v>
      </c>
    </row>
    <row r="84" customFormat="false" ht="15" hidden="false" customHeight="false" outlineLevel="0" collapsed="false">
      <c r="B84" s="1" t="s">
        <v>28</v>
      </c>
      <c r="C84" s="1" t="n">
        <v>123</v>
      </c>
      <c r="D84" s="1" t="n">
        <v>9</v>
      </c>
      <c r="E84" s="1" t="n">
        <v>19</v>
      </c>
      <c r="F84" s="1" t="n">
        <v>18</v>
      </c>
      <c r="G84" s="1" t="n">
        <v>15</v>
      </c>
      <c r="H84" s="1" t="n">
        <v>13</v>
      </c>
      <c r="I84" s="1" t="n">
        <v>14</v>
      </c>
      <c r="J84" s="1" t="n">
        <v>13</v>
      </c>
      <c r="K84" s="1" t="n">
        <v>8</v>
      </c>
      <c r="L84" s="1" t="n">
        <v>14</v>
      </c>
    </row>
    <row r="85" customFormat="false" ht="15" hidden="false" customHeight="false" outlineLevel="0" collapsed="false">
      <c r="A85" s="1" t="s">
        <v>31</v>
      </c>
      <c r="B85" s="1" t="s">
        <v>27</v>
      </c>
      <c r="C85" s="1" t="n">
        <v>479</v>
      </c>
      <c r="D85" s="1" t="n">
        <v>44</v>
      </c>
      <c r="E85" s="1" t="n">
        <v>60</v>
      </c>
      <c r="F85" s="1" t="n">
        <v>56</v>
      </c>
      <c r="G85" s="1" t="n">
        <v>60</v>
      </c>
      <c r="H85" s="1" t="n">
        <v>60</v>
      </c>
      <c r="I85" s="1" t="n">
        <v>42</v>
      </c>
      <c r="J85" s="1" t="n">
        <v>51</v>
      </c>
      <c r="K85" s="1" t="n">
        <v>47</v>
      </c>
      <c r="L85" s="1" t="n">
        <v>59</v>
      </c>
    </row>
    <row r="86" customFormat="false" ht="15" hidden="false" customHeight="false" outlineLevel="0" collapsed="false">
      <c r="B86" s="1" t="s">
        <v>28</v>
      </c>
      <c r="C86" s="1" t="n">
        <v>1896</v>
      </c>
      <c r="D86" s="1" t="n">
        <v>238</v>
      </c>
      <c r="E86" s="1" t="n">
        <v>249</v>
      </c>
      <c r="F86" s="1" t="n">
        <v>278</v>
      </c>
      <c r="G86" s="1" t="n">
        <v>223</v>
      </c>
      <c r="H86" s="1" t="n">
        <v>231</v>
      </c>
      <c r="I86" s="1" t="n">
        <v>219</v>
      </c>
      <c r="J86" s="1" t="n">
        <v>151</v>
      </c>
      <c r="K86" s="1" t="n">
        <v>144</v>
      </c>
      <c r="L86" s="1" t="n">
        <v>163</v>
      </c>
    </row>
    <row r="87" customFormat="false" ht="15" hidden="false" customHeight="false" outlineLevel="0" collapsed="false">
      <c r="A87" s="1" t="s">
        <v>32</v>
      </c>
      <c r="B87" s="1" t="s">
        <v>8</v>
      </c>
      <c r="C87" s="1" t="n">
        <v>198</v>
      </c>
      <c r="D87" s="1" t="n">
        <v>21</v>
      </c>
      <c r="E87" s="1" t="n">
        <v>32</v>
      </c>
      <c r="F87" s="1" t="n">
        <v>26</v>
      </c>
      <c r="G87" s="1" t="n">
        <v>23</v>
      </c>
      <c r="H87" s="1" t="n">
        <v>24</v>
      </c>
      <c r="I87" s="1" t="n">
        <v>20</v>
      </c>
      <c r="J87" s="1" t="n">
        <v>17</v>
      </c>
      <c r="K87" s="1" t="n">
        <v>17</v>
      </c>
      <c r="L87" s="1" t="n">
        <v>18</v>
      </c>
    </row>
    <row r="88" customFormat="false" ht="15" hidden="false" customHeight="false" outlineLevel="0" collapsed="false">
      <c r="B88" s="1" t="s">
        <v>9</v>
      </c>
      <c r="C88" s="1" t="n">
        <v>195</v>
      </c>
      <c r="D88" s="1" t="n">
        <v>16</v>
      </c>
      <c r="E88" s="1" t="n">
        <v>21</v>
      </c>
      <c r="F88" s="1" t="n">
        <v>19</v>
      </c>
      <c r="G88" s="1" t="n">
        <v>27</v>
      </c>
      <c r="H88" s="1" t="n">
        <v>26</v>
      </c>
      <c r="I88" s="1" t="n">
        <v>12</v>
      </c>
      <c r="J88" s="1" t="n">
        <v>22</v>
      </c>
      <c r="K88" s="1" t="n">
        <v>20</v>
      </c>
      <c r="L88" s="1" t="n">
        <v>32</v>
      </c>
    </row>
    <row r="89" customFormat="false" ht="15" hidden="false" customHeight="false" outlineLevel="0" collapsed="false">
      <c r="B89" s="1" t="s">
        <v>10</v>
      </c>
      <c r="C89" s="1" t="n">
        <v>39</v>
      </c>
      <c r="D89" s="1" t="n">
        <v>3</v>
      </c>
      <c r="E89" s="1" t="n">
        <v>2</v>
      </c>
      <c r="F89" s="1" t="n">
        <v>7</v>
      </c>
      <c r="G89" s="1" t="n">
        <v>1</v>
      </c>
      <c r="H89" s="1" t="n">
        <v>5</v>
      </c>
      <c r="I89" s="1" t="n">
        <v>4</v>
      </c>
      <c r="J89" s="1" t="n">
        <v>7</v>
      </c>
      <c r="K89" s="1" t="n">
        <v>4</v>
      </c>
      <c r="L89" s="1" t="n">
        <v>6</v>
      </c>
    </row>
    <row r="90" customFormat="false" ht="15" hidden="false" customHeight="false" outlineLevel="0" collapsed="false">
      <c r="B90" s="1" t="s">
        <v>11</v>
      </c>
      <c r="C90" s="1" t="n">
        <v>16</v>
      </c>
      <c r="D90" s="1" t="s">
        <v>14</v>
      </c>
      <c r="E90" s="1" t="n">
        <v>2</v>
      </c>
      <c r="F90" s="1" t="n">
        <v>3</v>
      </c>
      <c r="G90" s="1" t="n">
        <v>3</v>
      </c>
      <c r="H90" s="1" t="n">
        <v>1</v>
      </c>
      <c r="I90" s="1" t="n">
        <v>1</v>
      </c>
      <c r="J90" s="1" t="n">
        <v>2</v>
      </c>
      <c r="K90" s="1" t="n">
        <v>2</v>
      </c>
      <c r="L90" s="1" t="n">
        <v>2</v>
      </c>
    </row>
    <row r="91" customFormat="false" ht="15" hidden="false" customHeight="false" outlineLevel="0" collapsed="false">
      <c r="B91" s="1" t="s">
        <v>12</v>
      </c>
      <c r="C91" s="1" t="n">
        <v>6</v>
      </c>
      <c r="D91" s="1" t="s">
        <v>14</v>
      </c>
      <c r="E91" s="1" t="s">
        <v>14</v>
      </c>
      <c r="F91" s="1" t="s">
        <v>14</v>
      </c>
      <c r="G91" s="1" t="n">
        <v>2</v>
      </c>
      <c r="H91" s="1" t="s">
        <v>14</v>
      </c>
      <c r="I91" s="1" t="n">
        <v>2</v>
      </c>
      <c r="J91" s="1" t="n">
        <v>1</v>
      </c>
      <c r="K91" s="1" t="s">
        <v>14</v>
      </c>
      <c r="L91" s="1" t="n">
        <v>1</v>
      </c>
    </row>
    <row r="92" customFormat="false" ht="15" hidden="false" customHeight="false" outlineLevel="0" collapsed="false">
      <c r="A92" s="1" t="s">
        <v>33</v>
      </c>
      <c r="B92" s="1" t="s">
        <v>8</v>
      </c>
      <c r="C92" s="1" t="n">
        <v>384</v>
      </c>
      <c r="D92" s="1" t="n">
        <v>44</v>
      </c>
      <c r="E92" s="1" t="n">
        <v>66</v>
      </c>
      <c r="F92" s="1" t="n">
        <v>56</v>
      </c>
      <c r="G92" s="1" t="n">
        <v>43</v>
      </c>
      <c r="H92" s="1" t="n">
        <v>38</v>
      </c>
      <c r="I92" s="1" t="n">
        <v>49</v>
      </c>
      <c r="J92" s="1" t="n">
        <v>24</v>
      </c>
      <c r="K92" s="1" t="n">
        <v>37</v>
      </c>
      <c r="L92" s="1" t="n">
        <v>27</v>
      </c>
    </row>
    <row r="93" customFormat="false" ht="15" hidden="false" customHeight="false" outlineLevel="0" collapsed="false">
      <c r="B93" s="1" t="s">
        <v>9</v>
      </c>
      <c r="C93" s="1" t="n">
        <v>1131</v>
      </c>
      <c r="D93" s="1" t="n">
        <v>132</v>
      </c>
      <c r="E93" s="1" t="n">
        <v>144</v>
      </c>
      <c r="F93" s="1" t="n">
        <v>161</v>
      </c>
      <c r="G93" s="1" t="n">
        <v>142</v>
      </c>
      <c r="H93" s="1" t="n">
        <v>132</v>
      </c>
      <c r="I93" s="1" t="n">
        <v>127</v>
      </c>
      <c r="J93" s="1" t="n">
        <v>99</v>
      </c>
      <c r="K93" s="1" t="n">
        <v>87</v>
      </c>
      <c r="L93" s="1" t="n">
        <v>107</v>
      </c>
    </row>
    <row r="94" customFormat="false" ht="15" hidden="false" customHeight="false" outlineLevel="0" collapsed="false">
      <c r="B94" s="1" t="s">
        <v>10</v>
      </c>
      <c r="C94" s="1" t="n">
        <v>486</v>
      </c>
      <c r="D94" s="1" t="n">
        <v>52</v>
      </c>
      <c r="E94" s="1" t="n">
        <v>56</v>
      </c>
      <c r="F94" s="1" t="n">
        <v>64</v>
      </c>
      <c r="G94" s="1" t="n">
        <v>42</v>
      </c>
      <c r="H94" s="1" t="n">
        <v>67</v>
      </c>
      <c r="I94" s="1" t="n">
        <v>49</v>
      </c>
      <c r="J94" s="1" t="n">
        <v>49</v>
      </c>
      <c r="K94" s="1" t="n">
        <v>52</v>
      </c>
      <c r="L94" s="1" t="n">
        <v>55</v>
      </c>
    </row>
    <row r="95" customFormat="false" ht="15" hidden="false" customHeight="false" outlineLevel="0" collapsed="false">
      <c r="B95" s="1" t="s">
        <v>11</v>
      </c>
      <c r="C95" s="1" t="n">
        <v>103</v>
      </c>
      <c r="D95" s="1" t="n">
        <v>8</v>
      </c>
      <c r="E95" s="1" t="n">
        <v>11</v>
      </c>
      <c r="F95" s="1" t="n">
        <v>9</v>
      </c>
      <c r="G95" s="1" t="n">
        <v>6</v>
      </c>
      <c r="H95" s="1" t="n">
        <v>21</v>
      </c>
      <c r="I95" s="1" t="n">
        <v>7</v>
      </c>
      <c r="J95" s="1" t="n">
        <v>8</v>
      </c>
      <c r="K95" s="1" t="n">
        <v>11</v>
      </c>
      <c r="L95" s="1" t="n">
        <v>22</v>
      </c>
    </row>
    <row r="96" customFormat="false" ht="15" hidden="false" customHeight="false" outlineLevel="0" collapsed="false">
      <c r="B96" s="1" t="s">
        <v>12</v>
      </c>
      <c r="C96" s="1" t="n">
        <v>36</v>
      </c>
      <c r="D96" s="1" t="n">
        <v>4</v>
      </c>
      <c r="E96" s="1" t="n">
        <v>5</v>
      </c>
      <c r="F96" s="1" t="n">
        <v>3</v>
      </c>
      <c r="G96" s="1" t="n">
        <v>3</v>
      </c>
      <c r="H96" s="1" t="n">
        <v>8</v>
      </c>
      <c r="I96" s="1" t="n">
        <v>4</v>
      </c>
      <c r="J96" s="1" t="n">
        <v>5</v>
      </c>
      <c r="K96" s="1" t="n">
        <v>2</v>
      </c>
      <c r="L96" s="1" t="n">
        <v>2</v>
      </c>
    </row>
    <row r="97" customFormat="false" ht="15" hidden="false" customHeight="false" outlineLevel="0" collapsed="false">
      <c r="B97" s="1" t="s">
        <v>13</v>
      </c>
      <c r="C97" s="1" t="n">
        <v>248</v>
      </c>
      <c r="D97" s="1" t="n">
        <v>42</v>
      </c>
      <c r="E97" s="1" t="n">
        <v>34</v>
      </c>
      <c r="F97" s="1" t="n">
        <v>37</v>
      </c>
      <c r="G97" s="1" t="n">
        <v>50</v>
      </c>
      <c r="H97" s="1" t="n">
        <v>18</v>
      </c>
      <c r="I97" s="1" t="n">
        <v>28</v>
      </c>
      <c r="J97" s="1" t="n">
        <v>21</v>
      </c>
      <c r="K97" s="1" t="n">
        <v>8</v>
      </c>
      <c r="L97" s="1" t="n">
        <v>10</v>
      </c>
    </row>
    <row r="98" customFormat="false" ht="15" hidden="false" customHeight="false" outlineLevel="0" collapsed="false">
      <c r="A98" s="1" t="s">
        <v>34</v>
      </c>
      <c r="B98" s="1" t="s">
        <v>8</v>
      </c>
      <c r="C98" s="1" t="n">
        <v>393</v>
      </c>
      <c r="D98" s="1" t="n">
        <v>43</v>
      </c>
      <c r="E98" s="1" t="n">
        <v>69</v>
      </c>
      <c r="F98" s="1" t="n">
        <v>60</v>
      </c>
      <c r="G98" s="1" t="n">
        <v>48</v>
      </c>
      <c r="H98" s="1" t="n">
        <v>36</v>
      </c>
      <c r="I98" s="1" t="n">
        <v>47</v>
      </c>
      <c r="J98" s="1" t="n">
        <v>30</v>
      </c>
      <c r="K98" s="1" t="n">
        <v>36</v>
      </c>
      <c r="L98" s="1" t="n">
        <v>24</v>
      </c>
    </row>
    <row r="99" customFormat="false" ht="15" hidden="false" customHeight="false" outlineLevel="0" collapsed="false">
      <c r="B99" s="1" t="s">
        <v>9</v>
      </c>
      <c r="C99" s="1" t="n">
        <v>970</v>
      </c>
      <c r="D99" s="1" t="n">
        <v>119</v>
      </c>
      <c r="E99" s="1" t="n">
        <v>116</v>
      </c>
      <c r="F99" s="1" t="n">
        <v>142</v>
      </c>
      <c r="G99" s="1" t="n">
        <v>119</v>
      </c>
      <c r="H99" s="1" t="n">
        <v>115</v>
      </c>
      <c r="I99" s="1" t="n">
        <v>111</v>
      </c>
      <c r="J99" s="1" t="n">
        <v>76</v>
      </c>
      <c r="K99" s="1" t="n">
        <v>79</v>
      </c>
      <c r="L99" s="1" t="n">
        <v>93</v>
      </c>
    </row>
    <row r="100" customFormat="false" ht="15" hidden="false" customHeight="false" outlineLevel="0" collapsed="false">
      <c r="B100" s="1" t="s">
        <v>10</v>
      </c>
      <c r="C100" s="1" t="n">
        <v>518</v>
      </c>
      <c r="D100" s="1" t="n">
        <v>47</v>
      </c>
      <c r="E100" s="1" t="n">
        <v>63</v>
      </c>
      <c r="F100" s="1" t="n">
        <v>69</v>
      </c>
      <c r="G100" s="1" t="n">
        <v>49</v>
      </c>
      <c r="H100" s="1" t="n">
        <v>74</v>
      </c>
      <c r="I100" s="1" t="n">
        <v>55</v>
      </c>
      <c r="J100" s="1" t="n">
        <v>53</v>
      </c>
      <c r="K100" s="1" t="n">
        <v>50</v>
      </c>
      <c r="L100" s="1" t="n">
        <v>58</v>
      </c>
    </row>
    <row r="101" customFormat="false" ht="15" hidden="false" customHeight="false" outlineLevel="0" collapsed="false">
      <c r="B101" s="1" t="s">
        <v>11</v>
      </c>
      <c r="C101" s="1" t="n">
        <v>146</v>
      </c>
      <c r="D101" s="1" t="n">
        <v>16</v>
      </c>
      <c r="E101" s="1" t="n">
        <v>17</v>
      </c>
      <c r="F101" s="1" t="n">
        <v>13</v>
      </c>
      <c r="G101" s="1" t="n">
        <v>13</v>
      </c>
      <c r="H101" s="1" t="n">
        <v>25</v>
      </c>
      <c r="I101" s="1" t="n">
        <v>10</v>
      </c>
      <c r="J101" s="1" t="n">
        <v>14</v>
      </c>
      <c r="K101" s="1" t="n">
        <v>14</v>
      </c>
      <c r="L101" s="1" t="n">
        <v>24</v>
      </c>
    </row>
    <row r="102" customFormat="false" ht="15" hidden="false" customHeight="false" outlineLevel="0" collapsed="false">
      <c r="B102" s="1" t="s">
        <v>12</v>
      </c>
      <c r="C102" s="1" t="n">
        <v>46</v>
      </c>
      <c r="D102" s="1" t="n">
        <v>3</v>
      </c>
      <c r="E102" s="1" t="n">
        <v>7</v>
      </c>
      <c r="F102" s="1" t="n">
        <v>3</v>
      </c>
      <c r="G102" s="1" t="n">
        <v>2</v>
      </c>
      <c r="H102" s="1" t="n">
        <v>8</v>
      </c>
      <c r="I102" s="1" t="n">
        <v>7</v>
      </c>
      <c r="J102" s="1" t="n">
        <v>7</v>
      </c>
      <c r="K102" s="1" t="n">
        <v>4</v>
      </c>
      <c r="L102" s="1" t="n">
        <v>5</v>
      </c>
    </row>
    <row r="103" customFormat="false" ht="15" hidden="false" customHeight="false" outlineLevel="0" collapsed="false">
      <c r="B103" s="1" t="s">
        <v>13</v>
      </c>
      <c r="C103" s="1" t="n">
        <v>288</v>
      </c>
      <c r="D103" s="1" t="n">
        <v>51</v>
      </c>
      <c r="E103" s="1" t="n">
        <v>42</v>
      </c>
      <c r="F103" s="1" t="n">
        <v>40</v>
      </c>
      <c r="G103" s="1" t="n">
        <v>54</v>
      </c>
      <c r="H103" s="1" t="n">
        <v>22</v>
      </c>
      <c r="I103" s="1" t="n">
        <v>30</v>
      </c>
      <c r="J103" s="1" t="n">
        <v>23</v>
      </c>
      <c r="K103" s="1" t="n">
        <v>8</v>
      </c>
      <c r="L103" s="1" t="n">
        <v>18</v>
      </c>
    </row>
    <row r="104" customFormat="false" ht="15" hidden="false" customHeight="false" outlineLevel="0" collapsed="false">
      <c r="A104" s="1" t="s">
        <v>35</v>
      </c>
      <c r="B104" s="1" t="s">
        <v>8</v>
      </c>
      <c r="C104" s="1" t="n">
        <v>304</v>
      </c>
      <c r="D104" s="1" t="n">
        <v>27</v>
      </c>
      <c r="E104" s="1" t="n">
        <v>48</v>
      </c>
      <c r="F104" s="1" t="n">
        <v>43</v>
      </c>
      <c r="G104" s="1" t="n">
        <v>32</v>
      </c>
      <c r="H104" s="1" t="n">
        <v>29</v>
      </c>
      <c r="I104" s="1" t="n">
        <v>38</v>
      </c>
      <c r="J104" s="1" t="n">
        <v>27</v>
      </c>
      <c r="K104" s="1" t="n">
        <v>31</v>
      </c>
      <c r="L104" s="1" t="n">
        <v>29</v>
      </c>
    </row>
    <row r="105" customFormat="false" ht="15" hidden="false" customHeight="false" outlineLevel="0" collapsed="false">
      <c r="B105" s="1" t="s">
        <v>9</v>
      </c>
      <c r="C105" s="1" t="n">
        <v>808</v>
      </c>
      <c r="D105" s="1" t="n">
        <v>90</v>
      </c>
      <c r="E105" s="1" t="n">
        <v>106</v>
      </c>
      <c r="F105" s="1" t="n">
        <v>110</v>
      </c>
      <c r="G105" s="1" t="n">
        <v>103</v>
      </c>
      <c r="H105" s="1" t="n">
        <v>120</v>
      </c>
      <c r="I105" s="1" t="n">
        <v>82</v>
      </c>
      <c r="J105" s="1" t="n">
        <v>65</v>
      </c>
      <c r="K105" s="1" t="n">
        <v>69</v>
      </c>
      <c r="L105" s="1" t="n">
        <v>63</v>
      </c>
    </row>
    <row r="106" customFormat="false" ht="15" hidden="false" customHeight="false" outlineLevel="0" collapsed="false">
      <c r="B106" s="1" t="s">
        <v>10</v>
      </c>
      <c r="C106" s="1" t="n">
        <v>515</v>
      </c>
      <c r="D106" s="1" t="n">
        <v>51</v>
      </c>
      <c r="E106" s="1" t="n">
        <v>53</v>
      </c>
      <c r="F106" s="1" t="n">
        <v>74</v>
      </c>
      <c r="G106" s="1" t="n">
        <v>53</v>
      </c>
      <c r="H106" s="1" t="n">
        <v>65</v>
      </c>
      <c r="I106" s="1" t="n">
        <v>59</v>
      </c>
      <c r="J106" s="1" t="n">
        <v>45</v>
      </c>
      <c r="K106" s="1" t="n">
        <v>52</v>
      </c>
      <c r="L106" s="1" t="n">
        <v>63</v>
      </c>
    </row>
    <row r="107" customFormat="false" ht="15" hidden="false" customHeight="false" outlineLevel="0" collapsed="false">
      <c r="B107" s="1" t="s">
        <v>11</v>
      </c>
      <c r="C107" s="1" t="n">
        <v>127</v>
      </c>
      <c r="D107" s="1" t="n">
        <v>13</v>
      </c>
      <c r="E107" s="1" t="n">
        <v>12</v>
      </c>
      <c r="F107" s="1" t="n">
        <v>14</v>
      </c>
      <c r="G107" s="1" t="n">
        <v>11</v>
      </c>
      <c r="H107" s="1" t="n">
        <v>18</v>
      </c>
      <c r="I107" s="1" t="n">
        <v>7</v>
      </c>
      <c r="J107" s="1" t="n">
        <v>18</v>
      </c>
      <c r="K107" s="1" t="n">
        <v>13</v>
      </c>
      <c r="L107" s="1" t="n">
        <v>21</v>
      </c>
    </row>
    <row r="108" customFormat="false" ht="15" hidden="false" customHeight="false" outlineLevel="0" collapsed="false">
      <c r="B108" s="1" t="s">
        <v>12</v>
      </c>
      <c r="C108" s="1" t="n">
        <v>52</v>
      </c>
      <c r="D108" s="1" t="n">
        <v>6</v>
      </c>
      <c r="E108" s="1" t="n">
        <v>2</v>
      </c>
      <c r="F108" s="1" t="n">
        <v>4</v>
      </c>
      <c r="G108" s="1" t="n">
        <v>4</v>
      </c>
      <c r="H108" s="1" t="n">
        <v>9</v>
      </c>
      <c r="I108" s="1" t="n">
        <v>8</v>
      </c>
      <c r="J108" s="1" t="n">
        <v>4</v>
      </c>
      <c r="K108" s="1" t="n">
        <v>5</v>
      </c>
      <c r="L108" s="1" t="n">
        <v>10</v>
      </c>
    </row>
    <row r="109" customFormat="false" ht="15" hidden="false" customHeight="false" outlineLevel="0" collapsed="false">
      <c r="B109" s="1" t="s">
        <v>13</v>
      </c>
      <c r="C109" s="1" t="n">
        <v>540</v>
      </c>
      <c r="D109" s="1" t="n">
        <v>88</v>
      </c>
      <c r="E109" s="1" t="n">
        <v>91</v>
      </c>
      <c r="F109" s="1" t="n">
        <v>83</v>
      </c>
      <c r="G109" s="1" t="n">
        <v>81</v>
      </c>
      <c r="H109" s="1" t="n">
        <v>36</v>
      </c>
      <c r="I109" s="1" t="n">
        <v>67</v>
      </c>
      <c r="J109" s="1" t="n">
        <v>41</v>
      </c>
      <c r="K109" s="1" t="n">
        <v>22</v>
      </c>
      <c r="L109" s="1" t="n">
        <v>31</v>
      </c>
    </row>
    <row r="110" customFormat="false" ht="15" hidden="false" customHeight="false" outlineLevel="0" collapsed="false">
      <c r="A110" s="1" t="s">
        <v>36</v>
      </c>
      <c r="B110" s="1" t="s">
        <v>27</v>
      </c>
      <c r="C110" s="1" t="n">
        <v>295</v>
      </c>
      <c r="D110" s="1" t="n">
        <v>34</v>
      </c>
      <c r="E110" s="1" t="n">
        <v>43</v>
      </c>
      <c r="F110" s="1" t="n">
        <v>28</v>
      </c>
      <c r="G110" s="1" t="n">
        <v>40</v>
      </c>
      <c r="H110" s="1" t="n">
        <v>40</v>
      </c>
      <c r="I110" s="1" t="n">
        <v>32</v>
      </c>
      <c r="J110" s="1" t="n">
        <v>26</v>
      </c>
      <c r="K110" s="1" t="n">
        <v>21</v>
      </c>
      <c r="L110" s="1" t="n">
        <v>31</v>
      </c>
    </row>
    <row r="111" customFormat="false" ht="15" hidden="false" customHeight="false" outlineLevel="0" collapsed="false">
      <c r="B111" s="1" t="s">
        <v>28</v>
      </c>
      <c r="C111" s="1" t="n">
        <v>2113</v>
      </c>
      <c r="D111" s="1" t="n">
        <v>248</v>
      </c>
      <c r="E111" s="1" t="n">
        <v>277</v>
      </c>
      <c r="F111" s="1" t="n">
        <v>304</v>
      </c>
      <c r="G111" s="1" t="n">
        <v>246</v>
      </c>
      <c r="H111" s="1" t="n">
        <v>255</v>
      </c>
      <c r="I111" s="1" t="n">
        <v>236</v>
      </c>
      <c r="J111" s="1" t="n">
        <v>174</v>
      </c>
      <c r="K111" s="1" t="n">
        <v>178</v>
      </c>
      <c r="L111" s="1" t="n">
        <v>195</v>
      </c>
    </row>
    <row r="112" customFormat="false" ht="15" hidden="false" customHeight="false" outlineLevel="0" collapsed="false">
      <c r="A112" s="1" t="s">
        <v>33</v>
      </c>
      <c r="B112" s="1" t="s">
        <v>8</v>
      </c>
      <c r="C112" s="1" t="n">
        <v>156</v>
      </c>
      <c r="D112" s="1" t="n">
        <v>23</v>
      </c>
      <c r="E112" s="1" t="n">
        <v>24</v>
      </c>
      <c r="F112" s="1" t="n">
        <v>14</v>
      </c>
      <c r="G112" s="1" t="n">
        <v>22</v>
      </c>
      <c r="H112" s="1" t="n">
        <v>23</v>
      </c>
      <c r="I112" s="1" t="n">
        <v>15</v>
      </c>
      <c r="J112" s="1" t="n">
        <v>14</v>
      </c>
      <c r="K112" s="1" t="n">
        <v>9</v>
      </c>
      <c r="L112" s="1" t="n">
        <v>12</v>
      </c>
    </row>
    <row r="113" customFormat="false" ht="15" hidden="false" customHeight="false" outlineLevel="0" collapsed="false">
      <c r="B113" s="1" t="s">
        <v>9</v>
      </c>
      <c r="C113" s="1" t="n">
        <v>71</v>
      </c>
      <c r="D113" s="1" t="n">
        <v>3</v>
      </c>
      <c r="E113" s="1" t="n">
        <v>8</v>
      </c>
      <c r="F113" s="1" t="n">
        <v>8</v>
      </c>
      <c r="G113" s="1" t="n">
        <v>10</v>
      </c>
      <c r="H113" s="1" t="n">
        <v>8</v>
      </c>
      <c r="I113" s="1" t="n">
        <v>10</v>
      </c>
      <c r="J113" s="1" t="n">
        <v>7</v>
      </c>
      <c r="K113" s="1" t="n">
        <v>7</v>
      </c>
      <c r="L113" s="1" t="n">
        <v>10</v>
      </c>
    </row>
    <row r="114" customFormat="false" ht="15" hidden="false" customHeight="false" outlineLevel="0" collapsed="false">
      <c r="B114" s="1" t="s">
        <v>10</v>
      </c>
      <c r="C114" s="1" t="n">
        <v>16</v>
      </c>
      <c r="D114" s="1" t="n">
        <v>2</v>
      </c>
      <c r="E114" s="1" t="n">
        <v>3</v>
      </c>
      <c r="F114" s="1" t="n">
        <v>2</v>
      </c>
      <c r="G114" s="1" t="n">
        <v>2</v>
      </c>
      <c r="H114" s="1" t="n">
        <v>1</v>
      </c>
      <c r="I114" s="1" t="n">
        <v>1</v>
      </c>
      <c r="J114" s="1" t="n">
        <v>3</v>
      </c>
      <c r="K114" s="1" t="n">
        <v>1</v>
      </c>
      <c r="L114" s="1" t="n">
        <v>1</v>
      </c>
    </row>
    <row r="115" customFormat="false" ht="15" hidden="false" customHeight="false" outlineLevel="0" collapsed="false">
      <c r="B115" s="1" t="s">
        <v>11</v>
      </c>
      <c r="C115" s="1" t="n">
        <v>6</v>
      </c>
      <c r="D115" s="1" t="n">
        <v>1</v>
      </c>
      <c r="E115" s="1" t="s">
        <v>14</v>
      </c>
      <c r="F115" s="1" t="n">
        <v>1</v>
      </c>
      <c r="G115" s="1" t="n">
        <v>1</v>
      </c>
      <c r="H115" s="1" t="s">
        <v>14</v>
      </c>
      <c r="I115" s="1" t="s">
        <v>14</v>
      </c>
      <c r="J115" s="1" t="s">
        <v>14</v>
      </c>
      <c r="K115" s="1" t="s">
        <v>14</v>
      </c>
      <c r="L115" s="1" t="n">
        <v>3</v>
      </c>
    </row>
    <row r="116" customFormat="false" ht="15" hidden="false" customHeight="false" outlineLevel="0" collapsed="false">
      <c r="B116" s="1" t="s">
        <v>12</v>
      </c>
      <c r="C116" s="1" t="n">
        <v>2</v>
      </c>
      <c r="D116" s="1" t="s">
        <v>14</v>
      </c>
      <c r="E116" s="1" t="n">
        <v>1</v>
      </c>
      <c r="F116" s="1" t="s">
        <v>14</v>
      </c>
      <c r="G116" s="1" t="s">
        <v>14</v>
      </c>
      <c r="H116" s="1" t="n">
        <v>1</v>
      </c>
      <c r="I116" s="1" t="s">
        <v>14</v>
      </c>
      <c r="J116" s="1" t="s">
        <v>14</v>
      </c>
      <c r="K116" s="1" t="s">
        <v>14</v>
      </c>
      <c r="L116" s="1" t="s">
        <v>14</v>
      </c>
    </row>
    <row r="117" customFormat="false" ht="15" hidden="false" customHeight="false" outlineLevel="0" collapsed="false">
      <c r="B117" s="1" t="s">
        <v>13</v>
      </c>
      <c r="C117" s="1" t="n">
        <v>2</v>
      </c>
      <c r="D117" s="1" t="s">
        <v>14</v>
      </c>
      <c r="E117" s="1" t="s">
        <v>14</v>
      </c>
      <c r="F117" s="1" t="s">
        <v>14</v>
      </c>
      <c r="G117" s="1" t="s">
        <v>14</v>
      </c>
      <c r="H117" s="1" t="s">
        <v>14</v>
      </c>
      <c r="I117" s="1" t="n">
        <v>1</v>
      </c>
      <c r="J117" s="1" t="s">
        <v>14</v>
      </c>
      <c r="K117" s="1" t="n">
        <v>1</v>
      </c>
      <c r="L117" s="1" t="s">
        <v>14</v>
      </c>
    </row>
    <row r="118" customFormat="false" ht="15" hidden="false" customHeight="false" outlineLevel="0" collapsed="false">
      <c r="A118" s="1" t="s">
        <v>37</v>
      </c>
      <c r="B118" s="1" t="s">
        <v>8</v>
      </c>
      <c r="C118" s="1" t="n">
        <v>144</v>
      </c>
      <c r="D118" s="1" t="n">
        <v>17</v>
      </c>
      <c r="E118" s="1" t="n">
        <v>25</v>
      </c>
      <c r="F118" s="1" t="n">
        <v>12</v>
      </c>
      <c r="G118" s="1" t="n">
        <v>21</v>
      </c>
      <c r="H118" s="1" t="n">
        <v>16</v>
      </c>
      <c r="I118" s="1" t="n">
        <v>14</v>
      </c>
      <c r="J118" s="1" t="n">
        <v>15</v>
      </c>
      <c r="K118" s="1" t="n">
        <v>9</v>
      </c>
      <c r="L118" s="1" t="n">
        <v>15</v>
      </c>
    </row>
    <row r="119" customFormat="false" ht="15" hidden="false" customHeight="false" outlineLevel="0" collapsed="false">
      <c r="B119" s="1" t="s">
        <v>9</v>
      </c>
      <c r="C119" s="1" t="n">
        <v>80</v>
      </c>
      <c r="D119" s="1" t="n">
        <v>9</v>
      </c>
      <c r="E119" s="1" t="n">
        <v>9</v>
      </c>
      <c r="F119" s="1" t="n">
        <v>10</v>
      </c>
      <c r="G119" s="1" t="n">
        <v>11</v>
      </c>
      <c r="H119" s="1" t="n">
        <v>13</v>
      </c>
      <c r="I119" s="1" t="n">
        <v>8</v>
      </c>
      <c r="J119" s="1" t="n">
        <v>8</v>
      </c>
      <c r="K119" s="1" t="n">
        <v>4</v>
      </c>
      <c r="L119" s="1" t="n">
        <v>8</v>
      </c>
    </row>
    <row r="120" customFormat="false" ht="15" hidden="false" customHeight="false" outlineLevel="0" collapsed="false">
      <c r="B120" s="1" t="s">
        <v>10</v>
      </c>
      <c r="C120" s="1" t="n">
        <v>9</v>
      </c>
      <c r="D120" s="1" t="s">
        <v>14</v>
      </c>
      <c r="E120" s="1" t="n">
        <v>1</v>
      </c>
      <c r="F120" s="1" t="s">
        <v>14</v>
      </c>
      <c r="G120" s="1" t="n">
        <v>2</v>
      </c>
      <c r="H120" s="1" t="s">
        <v>14</v>
      </c>
      <c r="I120" s="1" t="n">
        <v>1</v>
      </c>
      <c r="J120" s="1" t="n">
        <v>1</v>
      </c>
      <c r="K120" s="1" t="n">
        <v>2</v>
      </c>
      <c r="L120" s="1" t="n">
        <v>2</v>
      </c>
    </row>
    <row r="121" customFormat="false" ht="15" hidden="false" customHeight="false" outlineLevel="0" collapsed="false">
      <c r="B121" s="1" t="s">
        <v>11</v>
      </c>
      <c r="C121" s="1" t="n">
        <v>7</v>
      </c>
      <c r="D121" s="1" t="n">
        <v>1</v>
      </c>
      <c r="E121" s="1" t="n">
        <v>1</v>
      </c>
      <c r="F121" s="1" t="s">
        <v>14</v>
      </c>
      <c r="G121" s="1" t="n">
        <v>1</v>
      </c>
      <c r="H121" s="1" t="s">
        <v>14</v>
      </c>
      <c r="I121" s="1" t="n">
        <v>1</v>
      </c>
      <c r="J121" s="1" t="s">
        <v>14</v>
      </c>
      <c r="K121" s="1" t="n">
        <v>1</v>
      </c>
      <c r="L121" s="1" t="n">
        <v>2</v>
      </c>
    </row>
    <row r="122" customFormat="false" ht="15" hidden="false" customHeight="false" outlineLevel="0" collapsed="false">
      <c r="B122" s="1" t="s">
        <v>12</v>
      </c>
      <c r="C122" s="1" t="n">
        <v>4</v>
      </c>
      <c r="D122" s="1" t="s">
        <v>14</v>
      </c>
      <c r="E122" s="1" t="s">
        <v>14</v>
      </c>
      <c r="F122" s="1" t="n">
        <v>2</v>
      </c>
      <c r="G122" s="1" t="s">
        <v>14</v>
      </c>
      <c r="H122" s="1" t="n">
        <v>1</v>
      </c>
      <c r="I122" s="1" t="s">
        <v>14</v>
      </c>
      <c r="J122" s="1" t="s">
        <v>14</v>
      </c>
      <c r="K122" s="1" t="n">
        <v>1</v>
      </c>
      <c r="L122" s="1" t="s">
        <v>14</v>
      </c>
    </row>
    <row r="123" customFormat="false" ht="15" hidden="false" customHeight="false" outlineLevel="0" collapsed="false">
      <c r="B123" s="1" t="s">
        <v>13</v>
      </c>
      <c r="C123" s="1" t="n">
        <v>2</v>
      </c>
      <c r="D123" s="1" t="s">
        <v>14</v>
      </c>
      <c r="E123" s="1" t="s">
        <v>14</v>
      </c>
      <c r="F123" s="1" t="s">
        <v>14</v>
      </c>
      <c r="G123" s="1" t="s">
        <v>14</v>
      </c>
      <c r="H123" s="1" t="s">
        <v>14</v>
      </c>
      <c r="I123" s="1" t="n">
        <v>1</v>
      </c>
      <c r="J123" s="1" t="s">
        <v>14</v>
      </c>
      <c r="K123" s="1" t="n">
        <v>1</v>
      </c>
      <c r="L123" s="1" t="s">
        <v>14</v>
      </c>
    </row>
    <row r="124" customFormat="false" ht="15" hidden="false" customHeight="false" outlineLevel="0" collapsed="false">
      <c r="A124" s="1" t="s">
        <v>38</v>
      </c>
      <c r="B124" s="1" t="s">
        <v>39</v>
      </c>
      <c r="C124" s="1" t="n">
        <v>1446</v>
      </c>
      <c r="D124" s="1" t="n">
        <v>168</v>
      </c>
      <c r="E124" s="1" t="n">
        <v>215</v>
      </c>
      <c r="F124" s="1" t="n">
        <v>214</v>
      </c>
      <c r="G124" s="1" t="n">
        <v>175</v>
      </c>
      <c r="H124" s="1" t="n">
        <v>171</v>
      </c>
      <c r="I124" s="1" t="n">
        <v>143</v>
      </c>
      <c r="J124" s="1" t="n">
        <v>112</v>
      </c>
      <c r="K124" s="1" t="n">
        <v>123</v>
      </c>
      <c r="L124" s="1" t="n">
        <v>125</v>
      </c>
    </row>
    <row r="125" customFormat="false" ht="15" hidden="false" customHeight="false" outlineLevel="0" collapsed="false">
      <c r="B125" s="1" t="s">
        <v>40</v>
      </c>
      <c r="C125" s="1" t="n">
        <v>643</v>
      </c>
      <c r="D125" s="1" t="n">
        <v>73</v>
      </c>
      <c r="E125" s="1" t="n">
        <v>82</v>
      </c>
      <c r="F125" s="1" t="n">
        <v>85</v>
      </c>
      <c r="G125" s="1" t="n">
        <v>70</v>
      </c>
      <c r="H125" s="1" t="n">
        <v>89</v>
      </c>
      <c r="I125" s="1" t="n">
        <v>77</v>
      </c>
      <c r="J125" s="1" t="n">
        <v>51</v>
      </c>
      <c r="K125" s="1" t="n">
        <v>46</v>
      </c>
      <c r="L125" s="1" t="n">
        <v>70</v>
      </c>
    </row>
    <row r="126" customFormat="false" ht="15" hidden="false" customHeight="false" outlineLevel="0" collapsed="false">
      <c r="B126" s="1" t="s">
        <v>10</v>
      </c>
      <c r="C126" s="1" t="n">
        <v>128</v>
      </c>
      <c r="D126" s="1" t="n">
        <v>15</v>
      </c>
      <c r="E126" s="1" t="n">
        <v>11</v>
      </c>
      <c r="F126" s="1" t="n">
        <v>16</v>
      </c>
      <c r="G126" s="1" t="n">
        <v>16</v>
      </c>
      <c r="H126" s="1" t="n">
        <v>12</v>
      </c>
      <c r="I126" s="1" t="n">
        <v>20</v>
      </c>
      <c r="J126" s="1" t="n">
        <v>10</v>
      </c>
      <c r="K126" s="1" t="n">
        <v>14</v>
      </c>
      <c r="L126" s="1" t="n">
        <v>14</v>
      </c>
    </row>
    <row r="127" customFormat="false" ht="15" hidden="false" customHeight="false" outlineLevel="0" collapsed="false">
      <c r="B127" s="1" t="s">
        <v>41</v>
      </c>
      <c r="C127" s="1" t="n">
        <v>95</v>
      </c>
      <c r="D127" s="1" t="n">
        <v>8</v>
      </c>
      <c r="E127" s="1" t="n">
        <v>9</v>
      </c>
      <c r="F127" s="1" t="n">
        <v>11</v>
      </c>
      <c r="G127" s="1" t="n">
        <v>5</v>
      </c>
      <c r="H127" s="1" t="n">
        <v>15</v>
      </c>
      <c r="I127" s="1" t="n">
        <v>10</v>
      </c>
      <c r="J127" s="1" t="n">
        <v>21</v>
      </c>
      <c r="K127" s="1" t="n">
        <v>7</v>
      </c>
      <c r="L127" s="1" t="n">
        <v>9</v>
      </c>
    </row>
    <row r="128" customFormat="false" ht="15" hidden="false" customHeight="false" outlineLevel="0" collapsed="false">
      <c r="B128" s="1" t="s">
        <v>42</v>
      </c>
      <c r="C128" s="1" t="n">
        <v>29</v>
      </c>
      <c r="D128" s="1" t="n">
        <v>2</v>
      </c>
      <c r="E128" s="1" t="n">
        <v>3</v>
      </c>
      <c r="F128" s="1" t="n">
        <v>2</v>
      </c>
      <c r="G128" s="1" t="n">
        <v>5</v>
      </c>
      <c r="H128" s="1" t="n">
        <v>5</v>
      </c>
      <c r="I128" s="1" t="n">
        <v>3</v>
      </c>
      <c r="J128" s="1" t="n">
        <v>1</v>
      </c>
      <c r="K128" s="1" t="n">
        <v>1</v>
      </c>
      <c r="L128" s="1" t="n">
        <v>7</v>
      </c>
    </row>
    <row r="129" customFormat="false" ht="15" hidden="false" customHeight="false" outlineLevel="0" collapsed="false">
      <c r="B129" s="1" t="s">
        <v>13</v>
      </c>
      <c r="C129" s="1" t="n">
        <v>99</v>
      </c>
      <c r="D129" s="1" t="n">
        <v>17</v>
      </c>
      <c r="E129" s="1" t="n">
        <v>3</v>
      </c>
      <c r="F129" s="1" t="n">
        <v>12</v>
      </c>
      <c r="G129" s="1" t="n">
        <v>16</v>
      </c>
      <c r="H129" s="1" t="n">
        <v>4</v>
      </c>
      <c r="I129" s="1" t="n">
        <v>18</v>
      </c>
      <c r="J129" s="1" t="n">
        <v>12</v>
      </c>
      <c r="K129" s="1" t="n">
        <v>11</v>
      </c>
      <c r="L129" s="1" t="n">
        <v>6</v>
      </c>
    </row>
    <row r="130" customFormat="false" ht="15" hidden="false" customHeight="false" outlineLevel="0" collapsed="false">
      <c r="A130" s="1" t="s">
        <v>43</v>
      </c>
      <c r="B130" s="1" t="s">
        <v>39</v>
      </c>
      <c r="C130" s="1" t="n">
        <v>888</v>
      </c>
      <c r="D130" s="1" t="n">
        <v>100</v>
      </c>
      <c r="E130" s="1" t="n">
        <v>128</v>
      </c>
      <c r="F130" s="1" t="n">
        <v>140</v>
      </c>
      <c r="G130" s="1" t="n">
        <v>112</v>
      </c>
      <c r="H130" s="1" t="n">
        <v>121</v>
      </c>
      <c r="I130" s="1" t="n">
        <v>92</v>
      </c>
      <c r="J130" s="1" t="n">
        <v>55</v>
      </c>
      <c r="K130" s="1" t="n">
        <v>61</v>
      </c>
      <c r="L130" s="1" t="n">
        <v>79</v>
      </c>
    </row>
    <row r="131" customFormat="false" ht="15" hidden="false" customHeight="false" outlineLevel="0" collapsed="false">
      <c r="B131" s="1" t="s">
        <v>40</v>
      </c>
      <c r="C131" s="1" t="n">
        <v>681</v>
      </c>
      <c r="D131" s="1" t="n">
        <v>75</v>
      </c>
      <c r="E131" s="1" t="n">
        <v>95</v>
      </c>
      <c r="F131" s="1" t="n">
        <v>103</v>
      </c>
      <c r="G131" s="1" t="n">
        <v>63</v>
      </c>
      <c r="H131" s="1" t="n">
        <v>87</v>
      </c>
      <c r="I131" s="1" t="n">
        <v>76</v>
      </c>
      <c r="J131" s="1" t="n">
        <v>65</v>
      </c>
      <c r="K131" s="1" t="n">
        <v>54</v>
      </c>
      <c r="L131" s="1" t="n">
        <v>63</v>
      </c>
    </row>
    <row r="132" customFormat="false" ht="15" hidden="false" customHeight="false" outlineLevel="0" collapsed="false">
      <c r="B132" s="1" t="s">
        <v>10</v>
      </c>
      <c r="C132" s="1" t="n">
        <v>296</v>
      </c>
      <c r="D132" s="1" t="n">
        <v>37</v>
      </c>
      <c r="E132" s="1" t="n">
        <v>32</v>
      </c>
      <c r="F132" s="1" t="n">
        <v>34</v>
      </c>
      <c r="G132" s="1" t="n">
        <v>33</v>
      </c>
      <c r="H132" s="1" t="n">
        <v>25</v>
      </c>
      <c r="I132" s="1" t="n">
        <v>37</v>
      </c>
      <c r="J132" s="1" t="n">
        <v>27</v>
      </c>
      <c r="K132" s="1" t="n">
        <v>38</v>
      </c>
      <c r="L132" s="1" t="n">
        <v>33</v>
      </c>
    </row>
    <row r="133" customFormat="false" ht="15" hidden="false" customHeight="false" outlineLevel="0" collapsed="false">
      <c r="B133" s="1" t="s">
        <v>41</v>
      </c>
      <c r="C133" s="1" t="n">
        <v>182</v>
      </c>
      <c r="D133" s="1" t="n">
        <v>16</v>
      </c>
      <c r="E133" s="1" t="n">
        <v>26</v>
      </c>
      <c r="F133" s="1" t="n">
        <v>22</v>
      </c>
      <c r="G133" s="1" t="n">
        <v>18</v>
      </c>
      <c r="H133" s="1" t="n">
        <v>28</v>
      </c>
      <c r="I133" s="1" t="n">
        <v>20</v>
      </c>
      <c r="J133" s="1" t="n">
        <v>16</v>
      </c>
      <c r="K133" s="1" t="n">
        <v>16</v>
      </c>
      <c r="L133" s="1" t="n">
        <v>20</v>
      </c>
    </row>
    <row r="134" customFormat="false" ht="15" hidden="false" customHeight="false" outlineLevel="0" collapsed="false">
      <c r="B134" s="1" t="s">
        <v>42</v>
      </c>
      <c r="C134" s="1" t="n">
        <v>93</v>
      </c>
      <c r="D134" s="1" t="n">
        <v>7</v>
      </c>
      <c r="E134" s="1" t="n">
        <v>12</v>
      </c>
      <c r="F134" s="1" t="n">
        <v>9</v>
      </c>
      <c r="G134" s="1" t="n">
        <v>11</v>
      </c>
      <c r="H134" s="1" t="n">
        <v>15</v>
      </c>
      <c r="I134" s="1" t="n">
        <v>11</v>
      </c>
      <c r="J134" s="1" t="n">
        <v>9</v>
      </c>
      <c r="K134" s="1" t="n">
        <v>5</v>
      </c>
      <c r="L134" s="1" t="n">
        <v>14</v>
      </c>
    </row>
    <row r="135" customFormat="false" ht="15" hidden="false" customHeight="false" outlineLevel="0" collapsed="false">
      <c r="B135" s="1" t="s">
        <v>13</v>
      </c>
      <c r="C135" s="1" t="n">
        <v>263</v>
      </c>
      <c r="D135" s="1" t="n">
        <v>43</v>
      </c>
      <c r="E135" s="1" t="n">
        <v>24</v>
      </c>
      <c r="F135" s="1" t="n">
        <v>28</v>
      </c>
      <c r="G135" s="1" t="n">
        <v>47</v>
      </c>
      <c r="H135" s="1" t="n">
        <v>15</v>
      </c>
      <c r="I135" s="1" t="n">
        <v>33</v>
      </c>
      <c r="J135" s="1" t="n">
        <v>32</v>
      </c>
      <c r="K135" s="1" t="n">
        <v>23</v>
      </c>
      <c r="L135" s="1" t="n">
        <v>18</v>
      </c>
    </row>
    <row r="136" customFormat="false" ht="15" hidden="false" customHeight="false" outlineLevel="0" collapsed="false">
      <c r="A136" s="1" t="s">
        <v>44</v>
      </c>
      <c r="B136" s="1" t="s">
        <v>39</v>
      </c>
      <c r="C136" s="1" t="n">
        <v>886</v>
      </c>
      <c r="D136" s="1" t="n">
        <v>103</v>
      </c>
      <c r="E136" s="1" t="n">
        <v>157</v>
      </c>
      <c r="F136" s="1" t="n">
        <v>147</v>
      </c>
      <c r="G136" s="1" t="n">
        <v>105</v>
      </c>
      <c r="H136" s="1" t="n">
        <v>110</v>
      </c>
      <c r="I136" s="1" t="n">
        <v>95</v>
      </c>
      <c r="J136" s="1" t="n">
        <v>51</v>
      </c>
      <c r="K136" s="1" t="n">
        <v>43</v>
      </c>
      <c r="L136" s="1" t="n">
        <v>75</v>
      </c>
    </row>
    <row r="137" customFormat="false" ht="15" hidden="false" customHeight="false" outlineLevel="0" collapsed="false">
      <c r="B137" s="1" t="s">
        <v>40</v>
      </c>
      <c r="C137" s="1" t="n">
        <v>386</v>
      </c>
      <c r="D137" s="1" t="n">
        <v>40</v>
      </c>
      <c r="E137" s="1" t="n">
        <v>46</v>
      </c>
      <c r="F137" s="1" t="n">
        <v>56</v>
      </c>
      <c r="G137" s="1" t="n">
        <v>43</v>
      </c>
      <c r="H137" s="1" t="n">
        <v>38</v>
      </c>
      <c r="I137" s="1" t="n">
        <v>49</v>
      </c>
      <c r="J137" s="1" t="n">
        <v>40</v>
      </c>
      <c r="K137" s="1" t="n">
        <v>35</v>
      </c>
      <c r="L137" s="1" t="n">
        <v>39</v>
      </c>
    </row>
    <row r="138" customFormat="false" ht="15" hidden="false" customHeight="false" outlineLevel="0" collapsed="false">
      <c r="B138" s="1" t="s">
        <v>10</v>
      </c>
      <c r="C138" s="1" t="n">
        <v>393</v>
      </c>
      <c r="D138" s="1" t="n">
        <v>48</v>
      </c>
      <c r="E138" s="1" t="n">
        <v>35</v>
      </c>
      <c r="F138" s="1" t="n">
        <v>51</v>
      </c>
      <c r="G138" s="1" t="n">
        <v>37</v>
      </c>
      <c r="H138" s="1" t="n">
        <v>61</v>
      </c>
      <c r="I138" s="1" t="n">
        <v>47</v>
      </c>
      <c r="J138" s="1" t="n">
        <v>38</v>
      </c>
      <c r="K138" s="1" t="n">
        <v>35</v>
      </c>
      <c r="L138" s="1" t="n">
        <v>41</v>
      </c>
    </row>
    <row r="139" customFormat="false" ht="15" hidden="false" customHeight="false" outlineLevel="0" collapsed="false">
      <c r="B139" s="1" t="s">
        <v>41</v>
      </c>
      <c r="C139" s="1" t="n">
        <v>104</v>
      </c>
      <c r="D139" s="1" t="n">
        <v>11</v>
      </c>
      <c r="E139" s="1" t="n">
        <v>15</v>
      </c>
      <c r="F139" s="1" t="n">
        <v>16</v>
      </c>
      <c r="G139" s="1" t="n">
        <v>9</v>
      </c>
      <c r="H139" s="1" t="n">
        <v>10</v>
      </c>
      <c r="I139" s="1" t="n">
        <v>10</v>
      </c>
      <c r="J139" s="1" t="n">
        <v>6</v>
      </c>
      <c r="K139" s="1" t="n">
        <v>12</v>
      </c>
      <c r="L139" s="1" t="n">
        <v>15</v>
      </c>
    </row>
    <row r="140" customFormat="false" ht="15" hidden="false" customHeight="false" outlineLevel="0" collapsed="false">
      <c r="B140" s="1" t="s">
        <v>42</v>
      </c>
      <c r="C140" s="1" t="n">
        <v>82</v>
      </c>
      <c r="D140" s="1" t="n">
        <v>8</v>
      </c>
      <c r="E140" s="1" t="n">
        <v>13</v>
      </c>
      <c r="F140" s="1" t="n">
        <v>7</v>
      </c>
      <c r="G140" s="1" t="n">
        <v>8</v>
      </c>
      <c r="H140" s="1" t="n">
        <v>8</v>
      </c>
      <c r="I140" s="1" t="n">
        <v>9</v>
      </c>
      <c r="J140" s="1" t="n">
        <v>9</v>
      </c>
      <c r="K140" s="1" t="n">
        <v>10</v>
      </c>
      <c r="L140" s="1" t="n">
        <v>10</v>
      </c>
    </row>
    <row r="141" customFormat="false" ht="15" hidden="false" customHeight="false" outlineLevel="0" collapsed="false">
      <c r="B141" s="1" t="s">
        <v>13</v>
      </c>
      <c r="C141" s="1" t="n">
        <v>515</v>
      </c>
      <c r="D141" s="1" t="n">
        <v>61</v>
      </c>
      <c r="E141" s="1" t="n">
        <v>49</v>
      </c>
      <c r="F141" s="1" t="n">
        <v>54</v>
      </c>
      <c r="G141" s="1" t="n">
        <v>78</v>
      </c>
      <c r="H141" s="1" t="n">
        <v>62</v>
      </c>
      <c r="I141" s="1" t="n">
        <v>55</v>
      </c>
      <c r="J141" s="1" t="n">
        <v>53</v>
      </c>
      <c r="K141" s="1" t="n">
        <v>61</v>
      </c>
      <c r="L141" s="1" t="n">
        <v>42</v>
      </c>
    </row>
    <row r="142" customFormat="false" ht="15" hidden="false" customHeight="false" outlineLevel="0" collapsed="false">
      <c r="A142" s="1" t="s">
        <v>45</v>
      </c>
      <c r="B142" s="1" t="s">
        <v>39</v>
      </c>
      <c r="C142" s="1" t="n">
        <v>402</v>
      </c>
      <c r="D142" s="1" t="n">
        <v>55</v>
      </c>
      <c r="E142" s="1" t="n">
        <v>62</v>
      </c>
      <c r="F142" s="1" t="n">
        <v>70</v>
      </c>
      <c r="G142" s="1" t="n">
        <v>35</v>
      </c>
      <c r="H142" s="1" t="n">
        <v>41</v>
      </c>
      <c r="I142" s="1" t="n">
        <v>51</v>
      </c>
      <c r="J142" s="1" t="n">
        <v>24</v>
      </c>
      <c r="K142" s="1" t="n">
        <v>30</v>
      </c>
      <c r="L142" s="1" t="n">
        <v>34</v>
      </c>
    </row>
    <row r="143" customFormat="false" ht="15" hidden="false" customHeight="false" outlineLevel="0" collapsed="false">
      <c r="B143" s="1" t="s">
        <v>40</v>
      </c>
      <c r="C143" s="1" t="n">
        <v>699</v>
      </c>
      <c r="D143" s="1" t="n">
        <v>86</v>
      </c>
      <c r="E143" s="1" t="n">
        <v>88</v>
      </c>
      <c r="F143" s="1" t="n">
        <v>104</v>
      </c>
      <c r="G143" s="1" t="n">
        <v>91</v>
      </c>
      <c r="H143" s="1" t="n">
        <v>87</v>
      </c>
      <c r="I143" s="1" t="n">
        <v>78</v>
      </c>
      <c r="J143" s="1" t="n">
        <v>59</v>
      </c>
      <c r="K143" s="1" t="n">
        <v>46</v>
      </c>
      <c r="L143" s="1" t="n">
        <v>60</v>
      </c>
    </row>
    <row r="144" customFormat="false" ht="15" hidden="false" customHeight="false" outlineLevel="0" collapsed="false">
      <c r="B144" s="1" t="s">
        <v>10</v>
      </c>
      <c r="C144" s="1" t="n">
        <v>545</v>
      </c>
      <c r="D144" s="1" t="n">
        <v>65</v>
      </c>
      <c r="E144" s="1" t="n">
        <v>59</v>
      </c>
      <c r="F144" s="1" t="n">
        <v>77</v>
      </c>
      <c r="G144" s="1" t="n">
        <v>62</v>
      </c>
      <c r="H144" s="1" t="n">
        <v>75</v>
      </c>
      <c r="I144" s="1" t="n">
        <v>61</v>
      </c>
      <c r="J144" s="1" t="n">
        <v>48</v>
      </c>
      <c r="K144" s="1" t="n">
        <v>46</v>
      </c>
      <c r="L144" s="1" t="n">
        <v>52</v>
      </c>
    </row>
    <row r="145" customFormat="false" ht="15" hidden="false" customHeight="false" outlineLevel="0" collapsed="false">
      <c r="B145" s="1" t="s">
        <v>41</v>
      </c>
      <c r="C145" s="1" t="n">
        <v>256</v>
      </c>
      <c r="D145" s="1" t="n">
        <v>29</v>
      </c>
      <c r="E145" s="1" t="n">
        <v>49</v>
      </c>
      <c r="F145" s="1" t="n">
        <v>35</v>
      </c>
      <c r="G145" s="1" t="n">
        <v>32</v>
      </c>
      <c r="H145" s="1" t="n">
        <v>26</v>
      </c>
      <c r="I145" s="1" t="n">
        <v>18</v>
      </c>
      <c r="J145" s="1" t="n">
        <v>28</v>
      </c>
      <c r="K145" s="1" t="n">
        <v>18</v>
      </c>
      <c r="L145" s="1" t="n">
        <v>21</v>
      </c>
    </row>
    <row r="146" customFormat="false" ht="15" hidden="false" customHeight="false" outlineLevel="0" collapsed="false">
      <c r="B146" s="1" t="s">
        <v>42</v>
      </c>
      <c r="C146" s="1" t="n">
        <v>83</v>
      </c>
      <c r="D146" s="1" t="n">
        <v>9</v>
      </c>
      <c r="E146" s="1" t="n">
        <v>13</v>
      </c>
      <c r="F146" s="1" t="n">
        <v>9</v>
      </c>
      <c r="G146" s="1" t="n">
        <v>14</v>
      </c>
      <c r="H146" s="1" t="n">
        <v>4</v>
      </c>
      <c r="I146" s="1" t="n">
        <v>11</v>
      </c>
      <c r="J146" s="1" t="n">
        <v>6</v>
      </c>
      <c r="K146" s="1" t="n">
        <v>5</v>
      </c>
      <c r="L146" s="1" t="n">
        <v>12</v>
      </c>
    </row>
    <row r="147" customFormat="false" ht="15" hidden="false" customHeight="false" outlineLevel="0" collapsed="false">
      <c r="B147" s="1" t="s">
        <v>13</v>
      </c>
      <c r="C147" s="1" t="n">
        <v>391</v>
      </c>
      <c r="D147" s="1" t="n">
        <v>32</v>
      </c>
      <c r="E147" s="1" t="n">
        <v>48</v>
      </c>
      <c r="F147" s="1" t="n">
        <v>42</v>
      </c>
      <c r="G147" s="1" t="n">
        <v>49</v>
      </c>
      <c r="H147" s="1" t="n">
        <v>55</v>
      </c>
      <c r="I147" s="1" t="n">
        <v>49</v>
      </c>
      <c r="J147" s="1" t="n">
        <v>35</v>
      </c>
      <c r="K147" s="1" t="n">
        <v>41</v>
      </c>
      <c r="L147" s="1" t="n">
        <v>40</v>
      </c>
    </row>
    <row r="148" customFormat="false" ht="15" hidden="false" customHeight="false" outlineLevel="0" collapsed="false">
      <c r="A148" s="1" t="s">
        <v>46</v>
      </c>
      <c r="B148" s="1" t="s">
        <v>39</v>
      </c>
      <c r="C148" s="1" t="n">
        <v>408</v>
      </c>
      <c r="D148" s="1" t="n">
        <v>55</v>
      </c>
      <c r="E148" s="1" t="n">
        <v>64</v>
      </c>
      <c r="F148" s="1" t="n">
        <v>70</v>
      </c>
      <c r="G148" s="1" t="n">
        <v>40</v>
      </c>
      <c r="H148" s="1" t="n">
        <v>42</v>
      </c>
      <c r="I148" s="1" t="n">
        <v>48</v>
      </c>
      <c r="J148" s="1" t="n">
        <v>35</v>
      </c>
      <c r="K148" s="1" t="n">
        <v>24</v>
      </c>
      <c r="L148" s="1" t="n">
        <v>30</v>
      </c>
    </row>
    <row r="149" customFormat="false" ht="15" hidden="false" customHeight="false" outlineLevel="0" collapsed="false">
      <c r="B149" s="1" t="s">
        <v>40</v>
      </c>
      <c r="C149" s="1" t="n">
        <v>663</v>
      </c>
      <c r="D149" s="1" t="n">
        <v>74</v>
      </c>
      <c r="E149" s="1" t="n">
        <v>88</v>
      </c>
      <c r="F149" s="1" t="n">
        <v>99</v>
      </c>
      <c r="G149" s="1" t="n">
        <v>81</v>
      </c>
      <c r="H149" s="1" t="n">
        <v>74</v>
      </c>
      <c r="I149" s="1" t="n">
        <v>76</v>
      </c>
      <c r="J149" s="1" t="n">
        <v>50</v>
      </c>
      <c r="K149" s="1" t="n">
        <v>56</v>
      </c>
      <c r="L149" s="1" t="n">
        <v>65</v>
      </c>
    </row>
    <row r="150" customFormat="false" ht="15" hidden="false" customHeight="false" outlineLevel="0" collapsed="false">
      <c r="B150" s="1" t="s">
        <v>10</v>
      </c>
      <c r="C150" s="1" t="n">
        <v>513</v>
      </c>
      <c r="D150" s="1" t="n">
        <v>63</v>
      </c>
      <c r="E150" s="1" t="n">
        <v>67</v>
      </c>
      <c r="F150" s="1" t="n">
        <v>61</v>
      </c>
      <c r="G150" s="1" t="n">
        <v>54</v>
      </c>
      <c r="H150" s="1" t="n">
        <v>69</v>
      </c>
      <c r="I150" s="1" t="n">
        <v>57</v>
      </c>
      <c r="J150" s="1" t="n">
        <v>44</v>
      </c>
      <c r="K150" s="1" t="n">
        <v>47</v>
      </c>
      <c r="L150" s="1" t="n">
        <v>51</v>
      </c>
    </row>
    <row r="151" customFormat="false" ht="15" hidden="false" customHeight="false" outlineLevel="0" collapsed="false">
      <c r="B151" s="1" t="s">
        <v>41</v>
      </c>
      <c r="C151" s="1" t="n">
        <v>340</v>
      </c>
      <c r="D151" s="1" t="n">
        <v>43</v>
      </c>
      <c r="E151" s="1" t="n">
        <v>46</v>
      </c>
      <c r="F151" s="1" t="n">
        <v>45</v>
      </c>
      <c r="G151" s="1" t="n">
        <v>46</v>
      </c>
      <c r="H151" s="1" t="n">
        <v>37</v>
      </c>
      <c r="I151" s="1" t="n">
        <v>31</v>
      </c>
      <c r="J151" s="1" t="n">
        <v>34</v>
      </c>
      <c r="K151" s="1" t="n">
        <v>29</v>
      </c>
      <c r="L151" s="1" t="n">
        <v>29</v>
      </c>
    </row>
    <row r="152" customFormat="false" ht="15" hidden="false" customHeight="false" outlineLevel="0" collapsed="false">
      <c r="B152" s="1" t="s">
        <v>42</v>
      </c>
      <c r="C152" s="1" t="n">
        <v>211</v>
      </c>
      <c r="D152" s="1" t="n">
        <v>23</v>
      </c>
      <c r="E152" s="1" t="n">
        <v>20</v>
      </c>
      <c r="F152" s="1" t="n">
        <v>30</v>
      </c>
      <c r="G152" s="1" t="n">
        <v>33</v>
      </c>
      <c r="H152" s="1" t="n">
        <v>34</v>
      </c>
      <c r="I152" s="1" t="n">
        <v>24</v>
      </c>
      <c r="J152" s="1" t="n">
        <v>16</v>
      </c>
      <c r="K152" s="1" t="n">
        <v>8</v>
      </c>
      <c r="L152" s="1" t="n">
        <v>23</v>
      </c>
    </row>
    <row r="153" customFormat="false" ht="15" hidden="false" customHeight="false" outlineLevel="0" collapsed="false">
      <c r="B153" s="1" t="s">
        <v>13</v>
      </c>
      <c r="C153" s="1" t="n">
        <v>260</v>
      </c>
      <c r="D153" s="1" t="n">
        <v>24</v>
      </c>
      <c r="E153" s="1" t="n">
        <v>33</v>
      </c>
      <c r="F153" s="1" t="n">
        <v>30</v>
      </c>
      <c r="G153" s="1" t="n">
        <v>31</v>
      </c>
      <c r="H153" s="1" t="n">
        <v>35</v>
      </c>
      <c r="I153" s="1" t="n">
        <v>30</v>
      </c>
      <c r="J153" s="1" t="n">
        <v>24</v>
      </c>
      <c r="K153" s="1" t="n">
        <v>28</v>
      </c>
      <c r="L153" s="1" t="n">
        <v>25</v>
      </c>
    </row>
    <row r="154" customFormat="false" ht="15" hidden="false" customHeight="false" outlineLevel="0" collapsed="false">
      <c r="A154" s="1" t="s">
        <v>47</v>
      </c>
      <c r="B154" s="1" t="s">
        <v>39</v>
      </c>
      <c r="C154" s="1" t="n">
        <v>511</v>
      </c>
      <c r="D154" s="1" t="n">
        <v>74</v>
      </c>
      <c r="E154" s="1" t="n">
        <v>77</v>
      </c>
      <c r="F154" s="1" t="n">
        <v>92</v>
      </c>
      <c r="G154" s="1" t="n">
        <v>61</v>
      </c>
      <c r="H154" s="1" t="n">
        <v>55</v>
      </c>
      <c r="I154" s="1" t="n">
        <v>58</v>
      </c>
      <c r="J154" s="1" t="n">
        <v>34</v>
      </c>
      <c r="K154" s="1" t="n">
        <v>23</v>
      </c>
      <c r="L154" s="1" t="n">
        <v>37</v>
      </c>
    </row>
    <row r="155" customFormat="false" ht="15" hidden="false" customHeight="false" outlineLevel="0" collapsed="false">
      <c r="B155" s="1" t="s">
        <v>40</v>
      </c>
      <c r="C155" s="1" t="n">
        <v>658</v>
      </c>
      <c r="D155" s="1" t="n">
        <v>68</v>
      </c>
      <c r="E155" s="1" t="n">
        <v>85</v>
      </c>
      <c r="F155" s="1" t="n">
        <v>91</v>
      </c>
      <c r="G155" s="1" t="n">
        <v>84</v>
      </c>
      <c r="H155" s="1" t="n">
        <v>75</v>
      </c>
      <c r="I155" s="1" t="n">
        <v>82</v>
      </c>
      <c r="J155" s="1" t="n">
        <v>52</v>
      </c>
      <c r="K155" s="1" t="n">
        <v>57</v>
      </c>
      <c r="L155" s="1" t="n">
        <v>64</v>
      </c>
    </row>
    <row r="156" customFormat="false" ht="15" hidden="false" customHeight="false" outlineLevel="0" collapsed="false">
      <c r="B156" s="1" t="s">
        <v>10</v>
      </c>
      <c r="C156" s="1" t="n">
        <v>541</v>
      </c>
      <c r="D156" s="1" t="n">
        <v>64</v>
      </c>
      <c r="E156" s="1" t="n">
        <v>66</v>
      </c>
      <c r="F156" s="1" t="n">
        <v>71</v>
      </c>
      <c r="G156" s="1" t="n">
        <v>57</v>
      </c>
      <c r="H156" s="1" t="n">
        <v>72</v>
      </c>
      <c r="I156" s="1" t="n">
        <v>49</v>
      </c>
      <c r="J156" s="1" t="n">
        <v>55</v>
      </c>
      <c r="K156" s="1" t="n">
        <v>51</v>
      </c>
      <c r="L156" s="1" t="n">
        <v>56</v>
      </c>
    </row>
    <row r="157" customFormat="false" ht="15" hidden="false" customHeight="false" outlineLevel="0" collapsed="false">
      <c r="B157" s="1" t="s">
        <v>41</v>
      </c>
      <c r="C157" s="1" t="n">
        <v>233</v>
      </c>
      <c r="D157" s="1" t="n">
        <v>23</v>
      </c>
      <c r="E157" s="1" t="n">
        <v>26</v>
      </c>
      <c r="F157" s="1" t="n">
        <v>26</v>
      </c>
      <c r="G157" s="1" t="n">
        <v>30</v>
      </c>
      <c r="H157" s="1" t="n">
        <v>33</v>
      </c>
      <c r="I157" s="1" t="n">
        <v>25</v>
      </c>
      <c r="J157" s="1" t="n">
        <v>25</v>
      </c>
      <c r="K157" s="1" t="n">
        <v>22</v>
      </c>
      <c r="L157" s="1" t="n">
        <v>23</v>
      </c>
    </row>
    <row r="158" customFormat="false" ht="15" hidden="false" customHeight="false" outlineLevel="0" collapsed="false">
      <c r="B158" s="1" t="s">
        <v>42</v>
      </c>
      <c r="C158" s="1" t="n">
        <v>160</v>
      </c>
      <c r="D158" s="1" t="n">
        <v>16</v>
      </c>
      <c r="E158" s="1" t="n">
        <v>27</v>
      </c>
      <c r="F158" s="1" t="n">
        <v>22</v>
      </c>
      <c r="G158" s="1" t="n">
        <v>8</v>
      </c>
      <c r="H158" s="1" t="n">
        <v>22</v>
      </c>
      <c r="I158" s="1" t="n">
        <v>18</v>
      </c>
      <c r="J158" s="1" t="n">
        <v>14</v>
      </c>
      <c r="K158" s="1" t="n">
        <v>13</v>
      </c>
      <c r="L158" s="1" t="n">
        <v>20</v>
      </c>
    </row>
    <row r="159" customFormat="false" ht="15" hidden="false" customHeight="false" outlineLevel="0" collapsed="false">
      <c r="B159" s="1" t="s">
        <v>13</v>
      </c>
      <c r="C159" s="1" t="n">
        <v>293</v>
      </c>
      <c r="D159" s="1" t="n">
        <v>36</v>
      </c>
      <c r="E159" s="1" t="n">
        <v>36</v>
      </c>
      <c r="F159" s="1" t="n">
        <v>31</v>
      </c>
      <c r="G159" s="1" t="n">
        <v>43</v>
      </c>
      <c r="H159" s="1" t="n">
        <v>35</v>
      </c>
      <c r="I159" s="1" t="n">
        <v>35</v>
      </c>
      <c r="J159" s="1" t="n">
        <v>23</v>
      </c>
      <c r="K159" s="1" t="n">
        <v>27</v>
      </c>
      <c r="L159" s="1" t="n">
        <v>27</v>
      </c>
    </row>
    <row r="160" customFormat="false" ht="15" hidden="false" customHeight="false" outlineLevel="0" collapsed="false">
      <c r="A160" s="1" t="s">
        <v>48</v>
      </c>
      <c r="B160" s="1" t="s">
        <v>49</v>
      </c>
      <c r="C160" s="1" t="n">
        <v>62</v>
      </c>
      <c r="D160" s="1" t="n">
        <v>9</v>
      </c>
      <c r="E160" s="1" t="n">
        <v>13</v>
      </c>
      <c r="F160" s="1" t="n">
        <v>10</v>
      </c>
      <c r="G160" s="1" t="n">
        <v>4</v>
      </c>
      <c r="H160" s="1" t="n">
        <v>6</v>
      </c>
      <c r="I160" s="1" t="n">
        <v>4</v>
      </c>
      <c r="J160" s="1" t="n">
        <v>5</v>
      </c>
      <c r="K160" s="1" t="n">
        <v>7</v>
      </c>
      <c r="L160" s="1" t="n">
        <v>4</v>
      </c>
    </row>
    <row r="161" customFormat="false" ht="15" hidden="false" customHeight="false" outlineLevel="0" collapsed="false">
      <c r="B161" s="1" t="s">
        <v>50</v>
      </c>
      <c r="C161" s="1" t="n">
        <v>346</v>
      </c>
      <c r="D161" s="1" t="n">
        <v>50</v>
      </c>
      <c r="E161" s="1" t="n">
        <v>70</v>
      </c>
      <c r="F161" s="1" t="n">
        <v>34</v>
      </c>
      <c r="G161" s="1" t="n">
        <v>29</v>
      </c>
      <c r="H161" s="1" t="n">
        <v>31</v>
      </c>
      <c r="I161" s="1" t="n">
        <v>34</v>
      </c>
      <c r="J161" s="1" t="n">
        <v>42</v>
      </c>
      <c r="K161" s="1" t="n">
        <v>22</v>
      </c>
      <c r="L161" s="1" t="n">
        <v>34</v>
      </c>
    </row>
    <row r="162" customFormat="false" ht="15" hidden="false" customHeight="false" outlineLevel="0" collapsed="false">
      <c r="B162" s="1" t="s">
        <v>51</v>
      </c>
      <c r="C162" s="1" t="n">
        <v>369</v>
      </c>
      <c r="D162" s="1" t="n">
        <v>39</v>
      </c>
      <c r="E162" s="1" t="n">
        <v>63</v>
      </c>
      <c r="F162" s="1" t="n">
        <v>58</v>
      </c>
      <c r="G162" s="1" t="n">
        <v>35</v>
      </c>
      <c r="H162" s="1" t="n">
        <v>31</v>
      </c>
      <c r="I162" s="1" t="n">
        <v>49</v>
      </c>
      <c r="J162" s="1" t="n">
        <v>35</v>
      </c>
      <c r="K162" s="1" t="n">
        <v>29</v>
      </c>
      <c r="L162" s="1" t="n">
        <v>30</v>
      </c>
    </row>
    <row r="163" customFormat="false" ht="15" hidden="false" customHeight="false" outlineLevel="0" collapsed="false">
      <c r="B163" s="1" t="s">
        <v>52</v>
      </c>
      <c r="C163" s="1" t="n">
        <v>1080</v>
      </c>
      <c r="D163" s="1" t="n">
        <v>121</v>
      </c>
      <c r="E163" s="1" t="n">
        <v>126</v>
      </c>
      <c r="F163" s="1" t="n">
        <v>144</v>
      </c>
      <c r="G163" s="1" t="n">
        <v>156</v>
      </c>
      <c r="H163" s="1" t="n">
        <v>145</v>
      </c>
      <c r="I163" s="1" t="n">
        <v>126</v>
      </c>
      <c r="J163" s="1" t="n">
        <v>78</v>
      </c>
      <c r="K163" s="1" t="n">
        <v>79</v>
      </c>
      <c r="L163" s="1" t="n">
        <v>105</v>
      </c>
    </row>
    <row r="164" customFormat="false" ht="15" hidden="false" customHeight="false" outlineLevel="0" collapsed="false">
      <c r="B164" s="1" t="s">
        <v>53</v>
      </c>
      <c r="C164" s="1" t="n">
        <v>537</v>
      </c>
      <c r="D164" s="1" t="n">
        <v>61</v>
      </c>
      <c r="E164" s="1" t="n">
        <v>51</v>
      </c>
      <c r="F164" s="1" t="n">
        <v>85</v>
      </c>
      <c r="G164" s="1" t="n">
        <v>59</v>
      </c>
      <c r="H164" s="1" t="n">
        <v>77</v>
      </c>
      <c r="I164" s="1" t="n">
        <v>61</v>
      </c>
      <c r="J164" s="1" t="n">
        <v>42</v>
      </c>
      <c r="K164" s="1" t="n">
        <v>53</v>
      </c>
      <c r="L164" s="1" t="n">
        <v>48</v>
      </c>
    </row>
    <row r="165" customFormat="false" ht="15" hidden="false" customHeight="false" outlineLevel="0" collapsed="false">
      <c r="B165" s="1" t="s">
        <v>13</v>
      </c>
      <c r="C165" s="1" t="n">
        <v>49</v>
      </c>
      <c r="D165" s="1" t="n">
        <v>5</v>
      </c>
      <c r="E165" s="1" t="n">
        <v>2</v>
      </c>
      <c r="F165" s="1" t="n">
        <v>5</v>
      </c>
      <c r="G165" s="1" t="n">
        <v>6</v>
      </c>
      <c r="H165" s="1" t="n">
        <v>6</v>
      </c>
      <c r="I165" s="1" t="n">
        <v>4</v>
      </c>
      <c r="J165" s="1" t="n">
        <v>6</v>
      </c>
      <c r="K165" s="1" t="n">
        <v>7</v>
      </c>
      <c r="L165" s="1" t="n">
        <v>8</v>
      </c>
    </row>
    <row r="166" customFormat="false" ht="15" hidden="false" customHeight="false" outlineLevel="0" collapsed="false">
      <c r="A166" s="1" t="s">
        <v>54</v>
      </c>
      <c r="B166" s="1" t="s">
        <v>49</v>
      </c>
      <c r="C166" s="1" t="n">
        <v>76</v>
      </c>
      <c r="D166" s="1" t="n">
        <v>9</v>
      </c>
      <c r="E166" s="1" t="n">
        <v>15</v>
      </c>
      <c r="F166" s="1" t="n">
        <v>10</v>
      </c>
      <c r="G166" s="1" t="n">
        <v>6</v>
      </c>
      <c r="H166" s="1" t="n">
        <v>7</v>
      </c>
      <c r="I166" s="1" t="n">
        <v>6</v>
      </c>
      <c r="J166" s="1" t="n">
        <v>8</v>
      </c>
      <c r="K166" s="1" t="n">
        <v>10</v>
      </c>
      <c r="L166" s="1" t="n">
        <v>5</v>
      </c>
    </row>
    <row r="167" customFormat="false" ht="15" hidden="false" customHeight="false" outlineLevel="0" collapsed="false">
      <c r="B167" s="1" t="s">
        <v>50</v>
      </c>
      <c r="C167" s="1" t="n">
        <v>291</v>
      </c>
      <c r="D167" s="1" t="n">
        <v>46</v>
      </c>
      <c r="E167" s="1" t="n">
        <v>60</v>
      </c>
      <c r="F167" s="1" t="n">
        <v>36</v>
      </c>
      <c r="G167" s="1" t="n">
        <v>27</v>
      </c>
      <c r="H167" s="1" t="n">
        <v>25</v>
      </c>
      <c r="I167" s="1" t="n">
        <v>22</v>
      </c>
      <c r="J167" s="1" t="n">
        <v>38</v>
      </c>
      <c r="K167" s="1" t="n">
        <v>18</v>
      </c>
      <c r="L167" s="1" t="n">
        <v>19</v>
      </c>
    </row>
    <row r="168" customFormat="false" ht="15" hidden="false" customHeight="false" outlineLevel="0" collapsed="false">
      <c r="B168" s="1" t="s">
        <v>51</v>
      </c>
      <c r="C168" s="1" t="n">
        <v>297</v>
      </c>
      <c r="D168" s="1" t="n">
        <v>34</v>
      </c>
      <c r="E168" s="1" t="n">
        <v>51</v>
      </c>
      <c r="F168" s="1" t="n">
        <v>45</v>
      </c>
      <c r="G168" s="1" t="n">
        <v>35</v>
      </c>
      <c r="H168" s="1" t="n">
        <v>22</v>
      </c>
      <c r="I168" s="1" t="n">
        <v>37</v>
      </c>
      <c r="J168" s="1" t="n">
        <v>26</v>
      </c>
      <c r="K168" s="1" t="n">
        <v>21</v>
      </c>
      <c r="L168" s="1" t="n">
        <v>26</v>
      </c>
    </row>
    <row r="169" customFormat="false" ht="15" hidden="false" customHeight="false" outlineLevel="0" collapsed="false">
      <c r="B169" s="1" t="s">
        <v>52</v>
      </c>
      <c r="C169" s="1" t="n">
        <v>968</v>
      </c>
      <c r="D169" s="1" t="n">
        <v>110</v>
      </c>
      <c r="E169" s="1" t="n">
        <v>128</v>
      </c>
      <c r="F169" s="1" t="n">
        <v>150</v>
      </c>
      <c r="G169" s="1" t="n">
        <v>145</v>
      </c>
      <c r="H169" s="1" t="n">
        <v>113</v>
      </c>
      <c r="I169" s="1" t="n">
        <v>107</v>
      </c>
      <c r="J169" s="1" t="n">
        <v>69</v>
      </c>
      <c r="K169" s="1" t="n">
        <v>72</v>
      </c>
      <c r="L169" s="1" t="n">
        <v>74</v>
      </c>
    </row>
    <row r="170" customFormat="false" ht="15" hidden="false" customHeight="false" outlineLevel="0" collapsed="false">
      <c r="B170" s="1" t="s">
        <v>53</v>
      </c>
      <c r="C170" s="1" t="n">
        <v>707</v>
      </c>
      <c r="D170" s="1" t="n">
        <v>74</v>
      </c>
      <c r="E170" s="1" t="n">
        <v>63</v>
      </c>
      <c r="F170" s="1" t="n">
        <v>90</v>
      </c>
      <c r="G170" s="1" t="n">
        <v>67</v>
      </c>
      <c r="H170" s="1" t="n">
        <v>114</v>
      </c>
      <c r="I170" s="1" t="n">
        <v>93</v>
      </c>
      <c r="J170" s="1" t="n">
        <v>53</v>
      </c>
      <c r="K170" s="1" t="n">
        <v>62</v>
      </c>
      <c r="L170" s="1" t="n">
        <v>91</v>
      </c>
    </row>
    <row r="171" customFormat="false" ht="15" hidden="false" customHeight="false" outlineLevel="0" collapsed="false">
      <c r="B171" s="1" t="s">
        <v>13</v>
      </c>
      <c r="C171" s="1" t="n">
        <v>43</v>
      </c>
      <c r="D171" s="1" t="n">
        <v>7</v>
      </c>
      <c r="E171" s="1" t="n">
        <v>1</v>
      </c>
      <c r="F171" s="1" t="n">
        <v>4</v>
      </c>
      <c r="G171" s="1" t="n">
        <v>4</v>
      </c>
      <c r="H171" s="1" t="n">
        <v>4</v>
      </c>
      <c r="I171" s="1" t="n">
        <v>6</v>
      </c>
      <c r="J171" s="1" t="n">
        <v>3</v>
      </c>
      <c r="K171" s="1" t="n">
        <v>5</v>
      </c>
      <c r="L17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</row>
    <row r="2" customFormat="false" ht="15" hidden="false" customHeight="false" outlineLevel="0" collapsed="false">
      <c r="A2" s="1" t="s">
        <v>6</v>
      </c>
      <c r="C2" s="1" t="n">
        <v>2478</v>
      </c>
      <c r="D2" s="1" t="n">
        <v>287</v>
      </c>
      <c r="E2" s="1" t="n">
        <v>329</v>
      </c>
      <c r="F2" s="1" t="n">
        <v>341</v>
      </c>
      <c r="G2" s="1" t="n">
        <v>291</v>
      </c>
      <c r="H2" s="1" t="n">
        <v>300</v>
      </c>
      <c r="I2" s="1" t="n">
        <v>279</v>
      </c>
      <c r="J2" s="1" t="n">
        <v>210</v>
      </c>
      <c r="K2" s="1" t="n">
        <v>204</v>
      </c>
      <c r="L2" s="1" t="n">
        <v>237</v>
      </c>
    </row>
    <row r="3" customFormat="false" ht="15" hidden="false" customHeight="true" outlineLevel="0" collapsed="false">
      <c r="A3" s="1" t="s">
        <v>7</v>
      </c>
      <c r="B3" s="1" t="s">
        <v>8</v>
      </c>
      <c r="C3" s="1" t="n">
        <v>1017</v>
      </c>
      <c r="D3" s="1" t="n">
        <v>137</v>
      </c>
      <c r="E3" s="1" t="n">
        <v>179</v>
      </c>
      <c r="F3" s="1" t="n">
        <v>147</v>
      </c>
      <c r="G3" s="1" t="n">
        <v>124</v>
      </c>
      <c r="H3" s="1" t="n">
        <v>79</v>
      </c>
      <c r="I3" s="1" t="n">
        <v>120</v>
      </c>
      <c r="J3" s="1" t="n">
        <v>90</v>
      </c>
      <c r="K3" s="1" t="n">
        <v>68</v>
      </c>
      <c r="L3" s="1" t="n">
        <v>73</v>
      </c>
    </row>
    <row r="4" customFormat="false" ht="15" hidden="false" customHeight="false" outlineLevel="0" collapsed="false">
      <c r="B4" s="1" t="s">
        <v>9</v>
      </c>
      <c r="C4" s="1" t="n">
        <v>1102</v>
      </c>
      <c r="D4" s="1" t="n">
        <v>130</v>
      </c>
      <c r="E4" s="1" t="n">
        <v>122</v>
      </c>
      <c r="F4" s="1" t="n">
        <v>152</v>
      </c>
      <c r="G4" s="1" t="n">
        <v>136</v>
      </c>
      <c r="H4" s="1" t="n">
        <v>167</v>
      </c>
      <c r="I4" s="1" t="n">
        <v>115</v>
      </c>
      <c r="J4" s="1" t="n">
        <v>78</v>
      </c>
      <c r="K4" s="1" t="n">
        <v>87</v>
      </c>
      <c r="L4" s="1" t="n">
        <v>115</v>
      </c>
    </row>
    <row r="5" customFormat="false" ht="15" hidden="false" customHeight="false" outlineLevel="0" collapsed="false">
      <c r="B5" s="1" t="s">
        <v>10</v>
      </c>
      <c r="C5" s="1" t="n">
        <v>226</v>
      </c>
      <c r="D5" s="1" t="n">
        <v>14</v>
      </c>
      <c r="E5" s="1" t="n">
        <v>14</v>
      </c>
      <c r="F5" s="1" t="n">
        <v>28</v>
      </c>
      <c r="G5" s="1" t="n">
        <v>18</v>
      </c>
      <c r="H5" s="1" t="n">
        <v>35</v>
      </c>
      <c r="I5" s="1" t="n">
        <v>30</v>
      </c>
      <c r="J5" s="1" t="n">
        <v>24</v>
      </c>
      <c r="K5" s="1" t="n">
        <v>33</v>
      </c>
      <c r="L5" s="1" t="n">
        <v>30</v>
      </c>
    </row>
    <row r="6" customFormat="false" ht="15" hidden="false" customHeight="false" outlineLevel="0" collapsed="false">
      <c r="B6" s="1" t="s">
        <v>11</v>
      </c>
      <c r="C6" s="1" t="n">
        <v>52</v>
      </c>
      <c r="D6" s="1" t="n">
        <v>1</v>
      </c>
      <c r="E6" s="1" t="n">
        <v>3</v>
      </c>
      <c r="F6" s="1" t="n">
        <v>7</v>
      </c>
      <c r="G6" s="1" t="n">
        <v>6</v>
      </c>
      <c r="H6" s="1" t="n">
        <v>7</v>
      </c>
      <c r="I6" s="1" t="n">
        <v>2</v>
      </c>
      <c r="J6" s="1" t="n">
        <v>8</v>
      </c>
      <c r="K6" s="1" t="n">
        <v>7</v>
      </c>
      <c r="L6" s="1" t="n">
        <v>11</v>
      </c>
    </row>
    <row r="7" customFormat="false" ht="15" hidden="false" customHeight="false" outlineLevel="0" collapsed="false">
      <c r="B7" s="1" t="s">
        <v>12</v>
      </c>
      <c r="C7" s="1" t="n">
        <v>18</v>
      </c>
      <c r="D7" s="1" t="n">
        <v>1</v>
      </c>
      <c r="E7" s="1" t="n">
        <v>1</v>
      </c>
      <c r="F7" s="1" t="n">
        <v>1</v>
      </c>
      <c r="G7" s="1" t="n">
        <v>3</v>
      </c>
      <c r="H7" s="1" t="n">
        <v>1</v>
      </c>
      <c r="I7" s="1" t="n">
        <v>3</v>
      </c>
      <c r="J7" s="1" t="n">
        <v>2</v>
      </c>
      <c r="K7" s="1" t="n">
        <v>4</v>
      </c>
      <c r="L7" s="1" t="n">
        <v>2</v>
      </c>
    </row>
    <row r="8" customFormat="false" ht="15" hidden="false" customHeight="false" outlineLevel="0" collapsed="false">
      <c r="B8" s="1" t="s">
        <v>13</v>
      </c>
      <c r="C8" s="1" t="n">
        <v>6</v>
      </c>
      <c r="D8" s="1" t="s">
        <v>14</v>
      </c>
      <c r="E8" s="1" t="s">
        <v>14</v>
      </c>
      <c r="F8" s="1" t="n">
        <v>1</v>
      </c>
      <c r="G8" s="1" t="s">
        <v>14</v>
      </c>
      <c r="H8" s="1" t="n">
        <v>1</v>
      </c>
      <c r="I8" s="1" t="n">
        <v>1</v>
      </c>
      <c r="J8" s="1" t="n">
        <v>2</v>
      </c>
      <c r="K8" s="1" t="n">
        <v>1</v>
      </c>
      <c r="L8" s="1" t="s">
        <v>14</v>
      </c>
    </row>
    <row r="9" customFormat="false" ht="15" hidden="false" customHeight="false" outlineLevel="0" collapsed="false">
      <c r="C9" s="1" t="n">
        <f aca="false">SUM(C3:C8)</f>
        <v>2421</v>
      </c>
      <c r="D9" s="1" t="n">
        <f aca="false">SUM(D3:D8)</f>
        <v>283</v>
      </c>
      <c r="E9" s="1" t="n">
        <f aca="false">SUM(E3:E8)</f>
        <v>319</v>
      </c>
      <c r="F9" s="1" t="n">
        <f aca="false">SUM(F3:F8)</f>
        <v>336</v>
      </c>
      <c r="G9" s="1" t="n">
        <f aca="false">SUM(G3:G8)</f>
        <v>287</v>
      </c>
      <c r="H9" s="1" t="n">
        <f aca="false">SUM(H3:H8)</f>
        <v>290</v>
      </c>
      <c r="I9" s="1" t="n">
        <f aca="false">SUM(I3:I8)</f>
        <v>271</v>
      </c>
      <c r="J9" s="1" t="n">
        <f aca="false">SUM(J3:J8)</f>
        <v>204</v>
      </c>
      <c r="K9" s="1" t="n">
        <f aca="false">SUM(K3:K8)</f>
        <v>200</v>
      </c>
      <c r="L9" s="1" t="n">
        <f aca="false">SUM(L3:L8)</f>
        <v>231</v>
      </c>
    </row>
    <row r="11" customFormat="false" ht="15" hidden="false" customHeight="false" outlineLevel="0" collapsed="false">
      <c r="A11" s="1" t="s">
        <v>15</v>
      </c>
      <c r="B11" s="1" t="s">
        <v>8</v>
      </c>
      <c r="C11" s="1" t="n">
        <v>848</v>
      </c>
      <c r="D11" s="1" t="n">
        <v>129</v>
      </c>
      <c r="E11" s="1" t="n">
        <v>170</v>
      </c>
      <c r="F11" s="1" t="n">
        <v>144</v>
      </c>
      <c r="G11" s="1" t="n">
        <v>128</v>
      </c>
      <c r="H11" s="1" t="n">
        <v>53</v>
      </c>
      <c r="I11" s="1" t="n">
        <v>98</v>
      </c>
      <c r="J11" s="1" t="n">
        <v>53</v>
      </c>
      <c r="K11" s="1" t="n">
        <v>37</v>
      </c>
      <c r="L11" s="1" t="n">
        <v>36</v>
      </c>
    </row>
    <row r="12" customFormat="false" ht="15" hidden="false" customHeight="false" outlineLevel="0" collapsed="false">
      <c r="B12" s="1" t="s">
        <v>9</v>
      </c>
      <c r="C12" s="1" t="n">
        <v>1060</v>
      </c>
      <c r="D12" s="1" t="n">
        <v>118</v>
      </c>
      <c r="E12" s="1" t="n">
        <v>118</v>
      </c>
      <c r="F12" s="1" t="n">
        <v>154</v>
      </c>
      <c r="G12" s="1" t="n">
        <v>131</v>
      </c>
      <c r="H12" s="1" t="n">
        <v>145</v>
      </c>
      <c r="I12" s="1" t="n">
        <v>125</v>
      </c>
      <c r="J12" s="1" t="n">
        <v>80</v>
      </c>
      <c r="K12" s="1" t="n">
        <v>76</v>
      </c>
      <c r="L12" s="1" t="n">
        <v>113</v>
      </c>
    </row>
    <row r="13" customFormat="false" ht="15" hidden="false" customHeight="false" outlineLevel="0" collapsed="false">
      <c r="B13" s="1" t="s">
        <v>10</v>
      </c>
      <c r="C13" s="1" t="n">
        <v>309</v>
      </c>
      <c r="D13" s="1" t="n">
        <v>24</v>
      </c>
      <c r="E13" s="1" t="n">
        <v>17</v>
      </c>
      <c r="F13" s="1" t="n">
        <v>29</v>
      </c>
      <c r="G13" s="1" t="n">
        <v>18</v>
      </c>
      <c r="H13" s="1" t="n">
        <v>61</v>
      </c>
      <c r="I13" s="1" t="n">
        <v>33</v>
      </c>
      <c r="J13" s="1" t="n">
        <v>40</v>
      </c>
      <c r="K13" s="1" t="n">
        <v>43</v>
      </c>
      <c r="L13" s="1" t="n">
        <v>44</v>
      </c>
    </row>
    <row r="14" customFormat="false" ht="15" hidden="false" customHeight="false" outlineLevel="0" collapsed="false">
      <c r="B14" s="1" t="s">
        <v>11</v>
      </c>
      <c r="C14" s="1" t="n">
        <v>132</v>
      </c>
      <c r="D14" s="1" t="n">
        <v>1</v>
      </c>
      <c r="E14" s="1" t="n">
        <v>11</v>
      </c>
      <c r="F14" s="1" t="n">
        <v>7</v>
      </c>
      <c r="G14" s="1" t="n">
        <v>10</v>
      </c>
      <c r="H14" s="1" t="n">
        <v>27</v>
      </c>
      <c r="I14" s="1" t="n">
        <v>9</v>
      </c>
      <c r="J14" s="1" t="n">
        <v>19</v>
      </c>
      <c r="K14" s="1" t="n">
        <v>22</v>
      </c>
      <c r="L14" s="1" t="n">
        <v>26</v>
      </c>
    </row>
    <row r="15" customFormat="false" ht="15" hidden="false" customHeight="false" outlineLevel="0" collapsed="false">
      <c r="B15" s="1" t="s">
        <v>12</v>
      </c>
      <c r="C15" s="1" t="n">
        <v>41</v>
      </c>
      <c r="D15" s="1" t="n">
        <v>3</v>
      </c>
      <c r="E15" s="1" t="n">
        <v>3</v>
      </c>
      <c r="F15" s="1" t="s">
        <v>14</v>
      </c>
      <c r="G15" s="1" t="n">
        <v>1</v>
      </c>
      <c r="H15" s="1" t="n">
        <v>4</v>
      </c>
      <c r="I15" s="1" t="s">
        <v>14</v>
      </c>
      <c r="J15" s="1" t="n">
        <v>7</v>
      </c>
      <c r="K15" s="1" t="n">
        <v>15</v>
      </c>
      <c r="L15" s="1" t="n">
        <v>8</v>
      </c>
    </row>
    <row r="16" customFormat="false" ht="15" hidden="false" customHeight="false" outlineLevel="0" collapsed="false">
      <c r="B16" s="1" t="s">
        <v>13</v>
      </c>
      <c r="C16" s="1" t="n">
        <v>6</v>
      </c>
      <c r="D16" s="1" t="n">
        <v>1</v>
      </c>
      <c r="E16" s="1" t="s">
        <v>14</v>
      </c>
      <c r="F16" s="1" t="s">
        <v>14</v>
      </c>
      <c r="G16" s="1" t="n">
        <v>1</v>
      </c>
      <c r="H16" s="1" t="s">
        <v>14</v>
      </c>
      <c r="I16" s="1" t="n">
        <v>1</v>
      </c>
      <c r="J16" s="1" t="n">
        <v>1</v>
      </c>
      <c r="K16" s="1" t="n">
        <v>2</v>
      </c>
      <c r="L16" s="1" t="s">
        <v>14</v>
      </c>
    </row>
    <row r="17" customFormat="false" ht="15" hidden="false" customHeight="false" outlineLevel="0" collapsed="false">
      <c r="C17" s="1" t="n">
        <f aca="false">SUM(C11:C16)</f>
        <v>2396</v>
      </c>
      <c r="D17" s="1" t="n">
        <f aca="false">SUM(D11:D16)</f>
        <v>276</v>
      </c>
      <c r="E17" s="1" t="n">
        <f aca="false">SUM(E11:E16)</f>
        <v>319</v>
      </c>
      <c r="F17" s="1" t="n">
        <f aca="false">SUM(F11:F16)</f>
        <v>334</v>
      </c>
      <c r="G17" s="1" t="n">
        <f aca="false">SUM(G11:G16)</f>
        <v>289</v>
      </c>
      <c r="H17" s="1" t="n">
        <f aca="false">SUM(H11:H16)</f>
        <v>290</v>
      </c>
      <c r="I17" s="1" t="n">
        <f aca="false">SUM(I11:I16)</f>
        <v>266</v>
      </c>
      <c r="J17" s="1" t="n">
        <f aca="false">SUM(J11:J16)</f>
        <v>200</v>
      </c>
      <c r="K17" s="1" t="n">
        <f aca="false">SUM(K11:K16)</f>
        <v>195</v>
      </c>
      <c r="L17" s="1" t="n">
        <f aca="false">SUM(L11:L16)</f>
        <v>227</v>
      </c>
    </row>
    <row r="19" customFormat="false" ht="15" hidden="false" customHeight="false" outlineLevel="0" collapsed="false">
      <c r="A19" s="1" t="s">
        <v>16</v>
      </c>
      <c r="B19" s="1" t="s">
        <v>8</v>
      </c>
      <c r="C19" s="1" t="n">
        <v>522</v>
      </c>
      <c r="D19" s="1" t="n">
        <v>66</v>
      </c>
      <c r="E19" s="1" t="n">
        <v>95</v>
      </c>
      <c r="F19" s="1" t="n">
        <v>91</v>
      </c>
      <c r="G19" s="1" t="n">
        <v>68</v>
      </c>
      <c r="H19" s="1" t="n">
        <v>31</v>
      </c>
      <c r="I19" s="1" t="n">
        <v>55</v>
      </c>
      <c r="J19" s="1" t="n">
        <v>41</v>
      </c>
      <c r="K19" s="1" t="n">
        <v>35</v>
      </c>
      <c r="L19" s="1" t="n">
        <v>40</v>
      </c>
    </row>
    <row r="20" customFormat="false" ht="15" hidden="false" customHeight="false" outlineLevel="0" collapsed="false">
      <c r="B20" s="1" t="s">
        <v>9</v>
      </c>
      <c r="C20" s="1" t="n">
        <v>1110</v>
      </c>
      <c r="D20" s="1" t="n">
        <v>129</v>
      </c>
      <c r="E20" s="1" t="n">
        <v>142</v>
      </c>
      <c r="F20" s="1" t="n">
        <v>144</v>
      </c>
      <c r="G20" s="1" t="n">
        <v>127</v>
      </c>
      <c r="H20" s="1" t="n">
        <v>161</v>
      </c>
      <c r="I20" s="1" t="n">
        <v>131</v>
      </c>
      <c r="J20" s="1" t="n">
        <v>88</v>
      </c>
      <c r="K20" s="1" t="n">
        <v>85</v>
      </c>
      <c r="L20" s="1" t="n">
        <v>103</v>
      </c>
    </row>
    <row r="21" customFormat="false" ht="15" hidden="false" customHeight="false" outlineLevel="0" collapsed="false">
      <c r="B21" s="1" t="s">
        <v>10</v>
      </c>
      <c r="C21" s="1" t="n">
        <v>487</v>
      </c>
      <c r="D21" s="1" t="n">
        <v>57</v>
      </c>
      <c r="E21" s="1" t="n">
        <v>57</v>
      </c>
      <c r="F21" s="1" t="n">
        <v>68</v>
      </c>
      <c r="G21" s="1" t="n">
        <v>67</v>
      </c>
      <c r="H21" s="1" t="n">
        <v>68</v>
      </c>
      <c r="I21" s="1" t="n">
        <v>48</v>
      </c>
      <c r="J21" s="1" t="n">
        <v>39</v>
      </c>
      <c r="K21" s="1" t="n">
        <v>40</v>
      </c>
      <c r="L21" s="1" t="n">
        <v>43</v>
      </c>
    </row>
    <row r="22" customFormat="false" ht="15" hidden="false" customHeight="false" outlineLevel="0" collapsed="false">
      <c r="B22" s="1" t="s">
        <v>11</v>
      </c>
      <c r="C22" s="1" t="n">
        <v>120</v>
      </c>
      <c r="D22" s="1" t="n">
        <v>8</v>
      </c>
      <c r="E22" s="1" t="n">
        <v>12</v>
      </c>
      <c r="F22" s="1" t="n">
        <v>15</v>
      </c>
      <c r="G22" s="1" t="n">
        <v>6</v>
      </c>
      <c r="H22" s="1" t="n">
        <v>14</v>
      </c>
      <c r="I22" s="1" t="n">
        <v>8</v>
      </c>
      <c r="J22" s="1" t="n">
        <v>12</v>
      </c>
      <c r="K22" s="1" t="n">
        <v>19</v>
      </c>
      <c r="L22" s="1" t="n">
        <v>26</v>
      </c>
    </row>
    <row r="23" customFormat="false" ht="15" hidden="false" customHeight="false" outlineLevel="0" collapsed="false">
      <c r="B23" s="1" t="s">
        <v>12</v>
      </c>
      <c r="C23" s="1" t="n">
        <v>39</v>
      </c>
      <c r="D23" s="1" t="n">
        <v>1</v>
      </c>
      <c r="E23" s="1" t="n">
        <v>1</v>
      </c>
      <c r="F23" s="1" t="n">
        <v>3</v>
      </c>
      <c r="G23" s="1" t="n">
        <v>5</v>
      </c>
      <c r="H23" s="1" t="n">
        <v>6</v>
      </c>
      <c r="I23" s="1" t="n">
        <v>3</v>
      </c>
      <c r="J23" s="1" t="n">
        <v>4</v>
      </c>
      <c r="K23" s="1" t="n">
        <v>7</v>
      </c>
      <c r="L23" s="1" t="n">
        <v>9</v>
      </c>
    </row>
    <row r="24" customFormat="false" ht="15" hidden="false" customHeight="false" outlineLevel="0" collapsed="false">
      <c r="B24" s="1" t="s">
        <v>13</v>
      </c>
      <c r="C24" s="1" t="n">
        <v>86</v>
      </c>
      <c r="D24" s="1" t="n">
        <v>9</v>
      </c>
      <c r="E24" s="1" t="n">
        <v>9</v>
      </c>
      <c r="F24" s="1" t="n">
        <v>8</v>
      </c>
      <c r="G24" s="1" t="n">
        <v>12</v>
      </c>
      <c r="H24" s="1" t="n">
        <v>9</v>
      </c>
      <c r="I24" s="1" t="n">
        <v>16</v>
      </c>
      <c r="J24" s="1" t="n">
        <v>13</v>
      </c>
      <c r="K24" s="1" t="n">
        <v>6</v>
      </c>
      <c r="L24" s="1" t="n">
        <v>4</v>
      </c>
    </row>
    <row r="25" customFormat="false" ht="15" hidden="false" customHeight="false" outlineLevel="0" collapsed="false">
      <c r="C25" s="1" t="n">
        <f aca="false">SUM(C19:C24)</f>
        <v>2364</v>
      </c>
      <c r="D25" s="1" t="n">
        <f aca="false">SUM(D19:D24)</f>
        <v>270</v>
      </c>
      <c r="E25" s="1" t="n">
        <f aca="false">SUM(E19:E24)</f>
        <v>316</v>
      </c>
      <c r="F25" s="1" t="n">
        <f aca="false">SUM(F19:F24)</f>
        <v>329</v>
      </c>
      <c r="G25" s="1" t="n">
        <f aca="false">SUM(G19:G24)</f>
        <v>285</v>
      </c>
      <c r="H25" s="1" t="n">
        <f aca="false">SUM(H19:H24)</f>
        <v>289</v>
      </c>
      <c r="I25" s="1" t="n">
        <f aca="false">SUM(I19:I24)</f>
        <v>261</v>
      </c>
      <c r="J25" s="1" t="n">
        <f aca="false">SUM(J19:J24)</f>
        <v>197</v>
      </c>
      <c r="K25" s="1" t="n">
        <f aca="false">SUM(K19:K24)</f>
        <v>192</v>
      </c>
      <c r="L25" s="1" t="n">
        <f aca="false">SUM(L19:L24)</f>
        <v>225</v>
      </c>
    </row>
    <row r="27" customFormat="false" ht="15" hidden="false" customHeight="false" outlineLevel="0" collapsed="false">
      <c r="A27" s="1" t="s">
        <v>17</v>
      </c>
      <c r="B27" s="1" t="s">
        <v>8</v>
      </c>
      <c r="C27" s="1" t="n">
        <v>602</v>
      </c>
      <c r="D27" s="1" t="n">
        <v>75</v>
      </c>
      <c r="E27" s="1" t="n">
        <v>108</v>
      </c>
      <c r="F27" s="1" t="n">
        <v>102</v>
      </c>
      <c r="G27" s="1" t="n">
        <v>80</v>
      </c>
      <c r="H27" s="1" t="n">
        <v>44</v>
      </c>
      <c r="I27" s="1" t="n">
        <v>69</v>
      </c>
      <c r="J27" s="1" t="n">
        <v>44</v>
      </c>
      <c r="K27" s="1" t="n">
        <v>35</v>
      </c>
      <c r="L27" s="1" t="n">
        <v>45</v>
      </c>
    </row>
    <row r="28" customFormat="false" ht="15" hidden="false" customHeight="false" outlineLevel="0" collapsed="false">
      <c r="B28" s="1" t="s">
        <v>9</v>
      </c>
      <c r="C28" s="1" t="n">
        <v>1034</v>
      </c>
      <c r="D28" s="1" t="n">
        <v>127</v>
      </c>
      <c r="E28" s="1" t="n">
        <v>140</v>
      </c>
      <c r="F28" s="1" t="n">
        <v>139</v>
      </c>
      <c r="G28" s="1" t="n">
        <v>119</v>
      </c>
      <c r="H28" s="1" t="n">
        <v>140</v>
      </c>
      <c r="I28" s="1" t="n">
        <v>112</v>
      </c>
      <c r="J28" s="1" t="n">
        <v>79</v>
      </c>
      <c r="K28" s="1" t="n">
        <v>80</v>
      </c>
      <c r="L28" s="1" t="n">
        <v>98</v>
      </c>
    </row>
    <row r="29" customFormat="false" ht="15" hidden="false" customHeight="false" outlineLevel="0" collapsed="false">
      <c r="B29" s="1" t="s">
        <v>10</v>
      </c>
      <c r="C29" s="1" t="n">
        <v>443</v>
      </c>
      <c r="D29" s="1" t="n">
        <v>35</v>
      </c>
      <c r="E29" s="1" t="n">
        <v>33</v>
      </c>
      <c r="F29" s="1" t="n">
        <v>58</v>
      </c>
      <c r="G29" s="1" t="n">
        <v>51</v>
      </c>
      <c r="H29" s="1" t="n">
        <v>77</v>
      </c>
      <c r="I29" s="1" t="n">
        <v>51</v>
      </c>
      <c r="J29" s="1" t="n">
        <v>46</v>
      </c>
      <c r="K29" s="1" t="n">
        <v>41</v>
      </c>
      <c r="L29" s="1" t="n">
        <v>51</v>
      </c>
    </row>
    <row r="30" customFormat="false" ht="15" hidden="false" customHeight="false" outlineLevel="0" collapsed="false">
      <c r="B30" s="1" t="s">
        <v>11</v>
      </c>
      <c r="C30" s="1" t="n">
        <v>107</v>
      </c>
      <c r="D30" s="1" t="n">
        <v>8</v>
      </c>
      <c r="E30" s="1" t="n">
        <v>5</v>
      </c>
      <c r="F30" s="1" t="n">
        <v>10</v>
      </c>
      <c r="G30" s="1" t="n">
        <v>8</v>
      </c>
      <c r="H30" s="1" t="n">
        <v>20</v>
      </c>
      <c r="I30" s="1" t="n">
        <v>11</v>
      </c>
      <c r="J30" s="1" t="n">
        <v>9</v>
      </c>
      <c r="K30" s="1" t="n">
        <v>21</v>
      </c>
      <c r="L30" s="1" t="n">
        <v>15</v>
      </c>
    </row>
    <row r="31" customFormat="false" ht="15" hidden="false" customHeight="false" outlineLevel="0" collapsed="false">
      <c r="B31" s="1" t="s">
        <v>12</v>
      </c>
      <c r="C31" s="1" t="n">
        <v>29</v>
      </c>
      <c r="D31" s="1" t="n">
        <v>3</v>
      </c>
      <c r="E31" s="1" t="s">
        <v>14</v>
      </c>
      <c r="F31" s="1" t="n">
        <v>1</v>
      </c>
      <c r="G31" s="1" t="n">
        <v>4</v>
      </c>
      <c r="H31" s="1" t="n">
        <v>2</v>
      </c>
      <c r="I31" s="1" t="n">
        <v>3</v>
      </c>
      <c r="J31" s="1" t="n">
        <v>6</v>
      </c>
      <c r="K31" s="1" t="n">
        <v>4</v>
      </c>
      <c r="L31" s="1" t="n">
        <v>6</v>
      </c>
    </row>
    <row r="32" customFormat="false" ht="15" hidden="false" customHeight="false" outlineLevel="0" collapsed="false">
      <c r="B32" s="1" t="s">
        <v>13</v>
      </c>
      <c r="C32" s="1" t="n">
        <v>159</v>
      </c>
      <c r="D32" s="1" t="n">
        <v>23</v>
      </c>
      <c r="E32" s="1" t="n">
        <v>32</v>
      </c>
      <c r="F32" s="1" t="n">
        <v>19</v>
      </c>
      <c r="G32" s="1" t="n">
        <v>21</v>
      </c>
      <c r="H32" s="1" t="n">
        <v>8</v>
      </c>
      <c r="I32" s="1" t="n">
        <v>17</v>
      </c>
      <c r="J32" s="1" t="n">
        <v>17</v>
      </c>
      <c r="K32" s="1" t="n">
        <v>11</v>
      </c>
      <c r="L32" s="1" t="n">
        <v>11</v>
      </c>
    </row>
    <row r="33" customFormat="false" ht="15" hidden="false" customHeight="false" outlineLevel="0" collapsed="false">
      <c r="C33" s="1" t="n">
        <f aca="false">SUM(C27:C32)</f>
        <v>2374</v>
      </c>
      <c r="D33" s="1" t="n">
        <f aca="false">SUM(D27:D32)</f>
        <v>271</v>
      </c>
      <c r="E33" s="1" t="n">
        <f aca="false">SUM(E27:E32)</f>
        <v>318</v>
      </c>
      <c r="F33" s="1" t="n">
        <f aca="false">SUM(F27:F32)</f>
        <v>329</v>
      </c>
      <c r="G33" s="1" t="n">
        <f aca="false">SUM(G27:G32)</f>
        <v>283</v>
      </c>
      <c r="H33" s="1" t="n">
        <f aca="false">SUM(H27:H32)</f>
        <v>291</v>
      </c>
      <c r="I33" s="1" t="n">
        <f aca="false">SUM(I27:I32)</f>
        <v>263</v>
      </c>
      <c r="J33" s="1" t="n">
        <f aca="false">SUM(J27:J32)</f>
        <v>201</v>
      </c>
      <c r="K33" s="1" t="n">
        <f aca="false">SUM(K27:K32)</f>
        <v>192</v>
      </c>
      <c r="L33" s="1" t="n">
        <f aca="false">SUM(L27:L32)</f>
        <v>226</v>
      </c>
    </row>
    <row r="35" customFormat="false" ht="15" hidden="false" customHeight="false" outlineLevel="0" collapsed="false">
      <c r="A35" s="1" t="s">
        <v>18</v>
      </c>
      <c r="B35" s="1" t="s">
        <v>8</v>
      </c>
      <c r="C35" s="1" t="n">
        <v>695</v>
      </c>
      <c r="D35" s="1" t="n">
        <v>96</v>
      </c>
      <c r="E35" s="1" t="n">
        <v>109</v>
      </c>
      <c r="F35" s="1" t="n">
        <v>117</v>
      </c>
      <c r="G35" s="1" t="n">
        <v>93</v>
      </c>
      <c r="H35" s="1" t="n">
        <v>49</v>
      </c>
      <c r="I35" s="1" t="n">
        <v>81</v>
      </c>
      <c r="J35" s="1" t="n">
        <v>50</v>
      </c>
      <c r="K35" s="1" t="n">
        <v>47</v>
      </c>
      <c r="L35" s="1" t="n">
        <v>53</v>
      </c>
    </row>
    <row r="36" customFormat="false" ht="15" hidden="false" customHeight="false" outlineLevel="0" collapsed="false">
      <c r="B36" s="1" t="s">
        <v>9</v>
      </c>
      <c r="C36" s="1" t="n">
        <v>964</v>
      </c>
      <c r="D36" s="1" t="n">
        <v>112</v>
      </c>
      <c r="E36" s="1" t="n">
        <v>122</v>
      </c>
      <c r="F36" s="1" t="n">
        <v>130</v>
      </c>
      <c r="G36" s="1" t="n">
        <v>106</v>
      </c>
      <c r="H36" s="1" t="n">
        <v>130</v>
      </c>
      <c r="I36" s="1" t="n">
        <v>110</v>
      </c>
      <c r="J36" s="1" t="n">
        <v>77</v>
      </c>
      <c r="K36" s="1" t="n">
        <v>79</v>
      </c>
      <c r="L36" s="1" t="n">
        <v>98</v>
      </c>
    </row>
    <row r="37" customFormat="false" ht="15" hidden="false" customHeight="false" outlineLevel="0" collapsed="false">
      <c r="B37" s="1" t="s">
        <v>10</v>
      </c>
      <c r="C37" s="1" t="n">
        <v>446</v>
      </c>
      <c r="D37" s="1" t="n">
        <v>41</v>
      </c>
      <c r="E37" s="1" t="n">
        <v>53</v>
      </c>
      <c r="F37" s="1" t="n">
        <v>57</v>
      </c>
      <c r="G37" s="1" t="n">
        <v>59</v>
      </c>
      <c r="H37" s="1" t="n">
        <v>78</v>
      </c>
      <c r="I37" s="1" t="n">
        <v>42</v>
      </c>
      <c r="J37" s="1" t="n">
        <v>42</v>
      </c>
      <c r="K37" s="1" t="n">
        <v>34</v>
      </c>
      <c r="L37" s="1" t="n">
        <v>40</v>
      </c>
    </row>
    <row r="38" customFormat="false" ht="15" hidden="false" customHeight="false" outlineLevel="0" collapsed="false">
      <c r="B38" s="1" t="s">
        <v>11</v>
      </c>
      <c r="C38" s="1" t="n">
        <v>90</v>
      </c>
      <c r="D38" s="1" t="n">
        <v>10</v>
      </c>
      <c r="E38" s="1" t="n">
        <v>7</v>
      </c>
      <c r="F38" s="1" t="n">
        <v>10</v>
      </c>
      <c r="G38" s="1" t="n">
        <v>8</v>
      </c>
      <c r="H38" s="1" t="n">
        <v>9</v>
      </c>
      <c r="I38" s="1" t="n">
        <v>11</v>
      </c>
      <c r="J38" s="1" t="n">
        <v>9</v>
      </c>
      <c r="K38" s="1" t="n">
        <v>12</v>
      </c>
      <c r="L38" s="1" t="n">
        <v>14</v>
      </c>
    </row>
    <row r="39" customFormat="false" ht="15" hidden="false" customHeight="false" outlineLevel="0" collapsed="false">
      <c r="B39" s="1" t="s">
        <v>12</v>
      </c>
      <c r="C39" s="1" t="n">
        <v>40</v>
      </c>
      <c r="D39" s="1" t="n">
        <v>1</v>
      </c>
      <c r="E39" s="1" t="n">
        <v>2</v>
      </c>
      <c r="F39" s="1" t="n">
        <v>2</v>
      </c>
      <c r="G39" s="1" t="n">
        <v>6</v>
      </c>
      <c r="H39" s="1" t="n">
        <v>9</v>
      </c>
      <c r="I39" s="1" t="n">
        <v>4</v>
      </c>
      <c r="J39" s="1" t="n">
        <v>5</v>
      </c>
      <c r="K39" s="1" t="n">
        <v>5</v>
      </c>
      <c r="L39" s="1" t="n">
        <v>6</v>
      </c>
    </row>
    <row r="40" customFormat="false" ht="15" hidden="false" customHeight="false" outlineLevel="0" collapsed="false">
      <c r="B40" s="1" t="s">
        <v>13</v>
      </c>
      <c r="C40" s="1" t="n">
        <v>158</v>
      </c>
      <c r="D40" s="1" t="n">
        <v>17</v>
      </c>
      <c r="E40" s="1" t="n">
        <v>27</v>
      </c>
      <c r="F40" s="1" t="n">
        <v>16</v>
      </c>
      <c r="G40" s="1" t="n">
        <v>14</v>
      </c>
      <c r="H40" s="1" t="n">
        <v>16</v>
      </c>
      <c r="I40" s="1" t="n">
        <v>19</v>
      </c>
      <c r="J40" s="1" t="n">
        <v>17</v>
      </c>
      <c r="K40" s="1" t="n">
        <v>16</v>
      </c>
      <c r="L40" s="1" t="n">
        <v>16</v>
      </c>
    </row>
    <row r="41" customFormat="false" ht="15" hidden="false" customHeight="false" outlineLevel="0" collapsed="false">
      <c r="C41" s="1" t="n">
        <f aca="false">SUM(C35:C40)</f>
        <v>2393</v>
      </c>
      <c r="D41" s="1" t="n">
        <f aca="false">SUM(D35:D40)</f>
        <v>277</v>
      </c>
      <c r="E41" s="1" t="n">
        <f aca="false">SUM(E35:E40)</f>
        <v>320</v>
      </c>
      <c r="F41" s="1" t="n">
        <f aca="false">SUM(F35:F40)</f>
        <v>332</v>
      </c>
      <c r="G41" s="1" t="n">
        <f aca="false">SUM(G35:G40)</f>
        <v>286</v>
      </c>
      <c r="H41" s="1" t="n">
        <f aca="false">SUM(H35:H40)</f>
        <v>291</v>
      </c>
      <c r="I41" s="1" t="n">
        <f aca="false">SUM(I35:I40)</f>
        <v>267</v>
      </c>
      <c r="J41" s="1" t="n">
        <f aca="false">SUM(J35:J40)</f>
        <v>200</v>
      </c>
      <c r="K41" s="1" t="n">
        <f aca="false">SUM(K35:K40)</f>
        <v>193</v>
      </c>
      <c r="L41" s="1" t="n">
        <f aca="false">SUM(L35:L40)</f>
        <v>227</v>
      </c>
    </row>
    <row r="43" customFormat="false" ht="15" hidden="false" customHeight="false" outlineLevel="0" collapsed="false">
      <c r="A43" s="1" t="s">
        <v>19</v>
      </c>
      <c r="B43" s="1" t="s">
        <v>20</v>
      </c>
      <c r="C43" s="1" t="n">
        <v>968</v>
      </c>
      <c r="D43" s="1" t="n">
        <v>156</v>
      </c>
      <c r="E43" s="1" t="n">
        <v>182</v>
      </c>
      <c r="F43" s="1" t="n">
        <v>173</v>
      </c>
      <c r="G43" s="1" t="n">
        <v>145</v>
      </c>
      <c r="H43" s="1" t="n">
        <v>65</v>
      </c>
      <c r="I43" s="1" t="n">
        <v>118</v>
      </c>
      <c r="J43" s="1" t="n">
        <v>56</v>
      </c>
      <c r="K43" s="1" t="n">
        <v>34</v>
      </c>
      <c r="L43" s="1" t="n">
        <v>39</v>
      </c>
    </row>
    <row r="44" customFormat="false" ht="15" hidden="false" customHeight="false" outlineLevel="0" collapsed="false">
      <c r="B44" s="1" t="s">
        <v>21</v>
      </c>
      <c r="C44" s="1" t="n">
        <v>987</v>
      </c>
      <c r="D44" s="1" t="n">
        <v>102</v>
      </c>
      <c r="E44" s="1" t="n">
        <v>109</v>
      </c>
      <c r="F44" s="1" t="n">
        <v>125</v>
      </c>
      <c r="G44" s="1" t="n">
        <v>114</v>
      </c>
      <c r="H44" s="1" t="n">
        <v>146</v>
      </c>
      <c r="I44" s="1" t="n">
        <v>116</v>
      </c>
      <c r="J44" s="1" t="n">
        <v>86</v>
      </c>
      <c r="K44" s="1" t="n">
        <v>87</v>
      </c>
      <c r="L44" s="1" t="n">
        <v>102</v>
      </c>
    </row>
    <row r="45" customFormat="false" ht="15" hidden="false" customHeight="false" outlineLevel="0" collapsed="false">
      <c r="B45" s="1" t="s">
        <v>10</v>
      </c>
      <c r="C45" s="1" t="n">
        <v>258</v>
      </c>
      <c r="D45" s="1" t="n">
        <v>17</v>
      </c>
      <c r="E45" s="1" t="n">
        <v>23</v>
      </c>
      <c r="F45" s="1" t="n">
        <v>28</v>
      </c>
      <c r="G45" s="1" t="n">
        <v>15</v>
      </c>
      <c r="H45" s="1" t="n">
        <v>47</v>
      </c>
      <c r="I45" s="1" t="n">
        <v>23</v>
      </c>
      <c r="J45" s="1" t="n">
        <v>18</v>
      </c>
      <c r="K45" s="1" t="n">
        <v>40</v>
      </c>
      <c r="L45" s="1" t="n">
        <v>47</v>
      </c>
    </row>
    <row r="46" customFormat="false" ht="21" hidden="false" customHeight="true" outlineLevel="0" collapsed="false">
      <c r="B46" s="1" t="s">
        <v>22</v>
      </c>
      <c r="C46" s="1" t="n">
        <v>162</v>
      </c>
      <c r="D46" s="1" t="n">
        <v>6</v>
      </c>
      <c r="E46" s="1" t="n">
        <v>6</v>
      </c>
      <c r="F46" s="1" t="n">
        <v>8</v>
      </c>
      <c r="G46" s="1" t="n">
        <v>6</v>
      </c>
      <c r="H46" s="1" t="n">
        <v>29</v>
      </c>
      <c r="I46" s="1" t="n">
        <v>14</v>
      </c>
      <c r="J46" s="1" t="n">
        <v>34</v>
      </c>
      <c r="K46" s="1" t="n">
        <v>29</v>
      </c>
      <c r="L46" s="1" t="n">
        <v>30</v>
      </c>
    </row>
    <row r="47" customFormat="false" ht="15" hidden="false" customHeight="false" outlineLevel="0" collapsed="false">
      <c r="B47" s="1" t="s">
        <v>23</v>
      </c>
      <c r="C47" s="1" t="n">
        <v>51</v>
      </c>
      <c r="D47" s="1" t="n">
        <v>1</v>
      </c>
      <c r="E47" s="1" t="n">
        <v>1</v>
      </c>
      <c r="F47" s="1" t="n">
        <v>3</v>
      </c>
      <c r="G47" s="1" t="n">
        <v>4</v>
      </c>
      <c r="H47" s="1" t="n">
        <v>9</v>
      </c>
      <c r="I47" s="1" t="n">
        <v>1</v>
      </c>
      <c r="J47" s="1" t="n">
        <v>11</v>
      </c>
      <c r="K47" s="1" t="n">
        <v>11</v>
      </c>
      <c r="L47" s="1" t="n">
        <v>10</v>
      </c>
    </row>
    <row r="48" customFormat="false" ht="15" hidden="false" customHeight="false" outlineLevel="0" collapsed="false">
      <c r="B48" s="1" t="s">
        <v>13</v>
      </c>
      <c r="C48" s="1" t="n">
        <v>19</v>
      </c>
      <c r="D48" s="1" t="n">
        <v>2</v>
      </c>
      <c r="E48" s="1" t="n">
        <v>2</v>
      </c>
      <c r="F48" s="1" t="n">
        <v>2</v>
      </c>
      <c r="G48" s="1" t="n">
        <v>3</v>
      </c>
      <c r="H48" s="1" t="n">
        <v>1</v>
      </c>
      <c r="I48" s="1" t="n">
        <v>2</v>
      </c>
      <c r="J48" s="1" t="n">
        <v>3</v>
      </c>
      <c r="K48" s="1" t="n">
        <v>2</v>
      </c>
      <c r="L48" s="1" t="n">
        <v>2</v>
      </c>
    </row>
    <row r="49" customFormat="false" ht="15" hidden="false" customHeight="false" outlineLevel="0" collapsed="false">
      <c r="C49" s="1" t="n">
        <f aca="false">SUM(C43:C48)</f>
        <v>2445</v>
      </c>
      <c r="D49" s="1" t="n">
        <f aca="false">SUM(D43:D48)</f>
        <v>284</v>
      </c>
      <c r="E49" s="1" t="n">
        <f aca="false">SUM(E43:E48)</f>
        <v>323</v>
      </c>
      <c r="F49" s="1" t="n">
        <f aca="false">SUM(F43:F48)</f>
        <v>339</v>
      </c>
      <c r="G49" s="1" t="n">
        <f aca="false">SUM(G43:G48)</f>
        <v>287</v>
      </c>
      <c r="H49" s="1" t="n">
        <f aca="false">SUM(H43:H48)</f>
        <v>297</v>
      </c>
      <c r="I49" s="1" t="n">
        <f aca="false">SUM(I43:I48)</f>
        <v>274</v>
      </c>
      <c r="J49" s="1" t="n">
        <f aca="false">SUM(J43:J48)</f>
        <v>208</v>
      </c>
      <c r="K49" s="1" t="n">
        <f aca="false">SUM(K43:K48)</f>
        <v>203</v>
      </c>
      <c r="L49" s="1" t="n">
        <f aca="false">SUM(L43:L48)</f>
        <v>230</v>
      </c>
    </row>
    <row r="51" customFormat="false" ht="15" hidden="false" customHeight="false" outlineLevel="0" collapsed="false">
      <c r="A51" s="1" t="s">
        <v>24</v>
      </c>
      <c r="B51" s="1" t="s">
        <v>20</v>
      </c>
      <c r="C51" s="1" t="n">
        <v>552</v>
      </c>
      <c r="D51" s="1" t="n">
        <v>89</v>
      </c>
      <c r="E51" s="1" t="n">
        <v>110</v>
      </c>
      <c r="F51" s="1" t="n">
        <v>81</v>
      </c>
      <c r="G51" s="1" t="n">
        <v>79</v>
      </c>
      <c r="H51" s="1" t="n">
        <v>28</v>
      </c>
      <c r="I51" s="1" t="n">
        <v>62</v>
      </c>
      <c r="J51" s="1" t="n">
        <v>49</v>
      </c>
      <c r="K51" s="1" t="n">
        <v>30</v>
      </c>
      <c r="L51" s="1" t="n">
        <v>24</v>
      </c>
    </row>
    <row r="52" customFormat="false" ht="15" hidden="false" customHeight="false" outlineLevel="0" collapsed="false">
      <c r="B52" s="1" t="s">
        <v>21</v>
      </c>
      <c r="C52" s="1" t="n">
        <v>986</v>
      </c>
      <c r="D52" s="1" t="n">
        <v>119</v>
      </c>
      <c r="E52" s="1" t="n">
        <v>133</v>
      </c>
      <c r="F52" s="1" t="n">
        <v>148</v>
      </c>
      <c r="G52" s="1" t="n">
        <v>139</v>
      </c>
      <c r="H52" s="1" t="n">
        <v>126</v>
      </c>
      <c r="I52" s="1" t="n">
        <v>89</v>
      </c>
      <c r="J52" s="1" t="n">
        <v>78</v>
      </c>
      <c r="K52" s="1" t="n">
        <v>70</v>
      </c>
      <c r="L52" s="1" t="n">
        <v>84</v>
      </c>
    </row>
    <row r="53" customFormat="false" ht="15" hidden="false" customHeight="false" outlineLevel="0" collapsed="false">
      <c r="B53" s="1" t="s">
        <v>10</v>
      </c>
      <c r="C53" s="1" t="n">
        <v>414</v>
      </c>
      <c r="D53" s="1" t="n">
        <v>37</v>
      </c>
      <c r="E53" s="1" t="n">
        <v>42</v>
      </c>
      <c r="F53" s="1" t="n">
        <v>52</v>
      </c>
      <c r="G53" s="1" t="n">
        <v>34</v>
      </c>
      <c r="H53" s="1" t="n">
        <v>79</v>
      </c>
      <c r="I53" s="1" t="n">
        <v>52</v>
      </c>
      <c r="J53" s="1" t="n">
        <v>29</v>
      </c>
      <c r="K53" s="1" t="n">
        <v>39</v>
      </c>
      <c r="L53" s="1" t="n">
        <v>50</v>
      </c>
    </row>
    <row r="54" customFormat="false" ht="15" hidden="false" customHeight="false" outlineLevel="0" collapsed="false">
      <c r="B54" s="1" t="s">
        <v>22</v>
      </c>
      <c r="C54" s="1" t="n">
        <v>232</v>
      </c>
      <c r="D54" s="1" t="n">
        <v>18</v>
      </c>
      <c r="E54" s="1" t="n">
        <v>19</v>
      </c>
      <c r="F54" s="1" t="n">
        <v>25</v>
      </c>
      <c r="G54" s="1" t="n">
        <v>13</v>
      </c>
      <c r="H54" s="1" t="n">
        <v>35</v>
      </c>
      <c r="I54" s="1" t="n">
        <v>18</v>
      </c>
      <c r="J54" s="1" t="n">
        <v>29</v>
      </c>
      <c r="K54" s="1" t="n">
        <v>37</v>
      </c>
      <c r="L54" s="1" t="n">
        <v>38</v>
      </c>
    </row>
    <row r="55" customFormat="false" ht="15" hidden="false" customHeight="false" outlineLevel="0" collapsed="false">
      <c r="B55" s="1" t="s">
        <v>23</v>
      </c>
      <c r="C55" s="1" t="n">
        <v>65</v>
      </c>
      <c r="D55" s="1" t="n">
        <v>1</v>
      </c>
      <c r="E55" s="1" t="n">
        <v>2</v>
      </c>
      <c r="F55" s="1" t="n">
        <v>4</v>
      </c>
      <c r="G55" s="1" t="n">
        <v>4</v>
      </c>
      <c r="H55" s="1" t="n">
        <v>8</v>
      </c>
      <c r="I55" s="1" t="n">
        <v>10</v>
      </c>
      <c r="J55" s="1" t="n">
        <v>13</v>
      </c>
      <c r="K55" s="1" t="n">
        <v>11</v>
      </c>
      <c r="L55" s="1" t="n">
        <v>12</v>
      </c>
    </row>
    <row r="56" customFormat="false" ht="15" hidden="false" customHeight="false" outlineLevel="0" collapsed="false">
      <c r="B56" s="1" t="s">
        <v>13</v>
      </c>
      <c r="C56" s="1" t="n">
        <v>157</v>
      </c>
      <c r="D56" s="1" t="n">
        <v>11</v>
      </c>
      <c r="E56" s="1" t="n">
        <v>17</v>
      </c>
      <c r="F56" s="1" t="n">
        <v>23</v>
      </c>
      <c r="G56" s="1" t="n">
        <v>17</v>
      </c>
      <c r="H56" s="1" t="n">
        <v>18</v>
      </c>
      <c r="I56" s="1" t="n">
        <v>34</v>
      </c>
      <c r="J56" s="1" t="n">
        <v>7</v>
      </c>
      <c r="K56" s="1" t="n">
        <v>10</v>
      </c>
      <c r="L56" s="1" t="n">
        <v>20</v>
      </c>
    </row>
    <row r="57" customFormat="false" ht="15" hidden="false" customHeight="false" outlineLevel="0" collapsed="false">
      <c r="C57" s="1" t="n">
        <f aca="false">SUM(C51:C56)</f>
        <v>2406</v>
      </c>
      <c r="D57" s="1" t="n">
        <f aca="false">SUM(D51:D56)</f>
        <v>275</v>
      </c>
      <c r="E57" s="1" t="n">
        <f aca="false">SUM(E51:E56)</f>
        <v>323</v>
      </c>
      <c r="F57" s="1" t="n">
        <f aca="false">SUM(F51:F56)</f>
        <v>333</v>
      </c>
      <c r="G57" s="1" t="n">
        <f aca="false">SUM(G51:G56)</f>
        <v>286</v>
      </c>
      <c r="H57" s="1" t="n">
        <f aca="false">SUM(H51:H56)</f>
        <v>294</v>
      </c>
      <c r="I57" s="1" t="n">
        <f aca="false">SUM(I51:I56)</f>
        <v>265</v>
      </c>
      <c r="J57" s="1" t="n">
        <f aca="false">SUM(J51:J56)</f>
        <v>205</v>
      </c>
      <c r="K57" s="1" t="n">
        <f aca="false">SUM(K51:K56)</f>
        <v>197</v>
      </c>
      <c r="L57" s="1" t="n">
        <f aca="false">SUM(L51:L56)</f>
        <v>228</v>
      </c>
    </row>
    <row r="59" customFormat="false" ht="15" hidden="false" customHeight="false" outlineLevel="0" collapsed="false">
      <c r="A59" s="1" t="s">
        <v>25</v>
      </c>
      <c r="B59" s="1" t="s">
        <v>20</v>
      </c>
      <c r="C59" s="1" t="n">
        <v>373</v>
      </c>
      <c r="D59" s="1" t="n">
        <v>52</v>
      </c>
      <c r="E59" s="1" t="n">
        <v>60</v>
      </c>
      <c r="F59" s="1" t="n">
        <v>36</v>
      </c>
      <c r="G59" s="1" t="n">
        <v>25</v>
      </c>
      <c r="H59" s="1" t="n">
        <v>30</v>
      </c>
      <c r="I59" s="1" t="n">
        <v>34</v>
      </c>
      <c r="J59" s="1" t="n">
        <v>52</v>
      </c>
      <c r="K59" s="1" t="n">
        <v>42</v>
      </c>
      <c r="L59" s="1" t="n">
        <v>42</v>
      </c>
    </row>
    <row r="60" customFormat="false" ht="15" hidden="false" customHeight="false" outlineLevel="0" collapsed="false">
      <c r="B60" s="1" t="s">
        <v>21</v>
      </c>
      <c r="C60" s="1" t="n">
        <v>985</v>
      </c>
      <c r="D60" s="1" t="n">
        <v>109</v>
      </c>
      <c r="E60" s="1" t="n">
        <v>137</v>
      </c>
      <c r="F60" s="1" t="n">
        <v>119</v>
      </c>
      <c r="G60" s="1" t="n">
        <v>110</v>
      </c>
      <c r="H60" s="1" t="n">
        <v>123</v>
      </c>
      <c r="I60" s="1" t="n">
        <v>111</v>
      </c>
      <c r="J60" s="1" t="n">
        <v>85</v>
      </c>
      <c r="K60" s="1" t="n">
        <v>82</v>
      </c>
      <c r="L60" s="1" t="n">
        <v>109</v>
      </c>
    </row>
    <row r="61" customFormat="false" ht="15" hidden="false" customHeight="false" outlineLevel="0" collapsed="false">
      <c r="B61" s="1" t="s">
        <v>10</v>
      </c>
      <c r="C61" s="1" t="n">
        <v>509</v>
      </c>
      <c r="D61" s="1" t="n">
        <v>50</v>
      </c>
      <c r="E61" s="1" t="n">
        <v>67</v>
      </c>
      <c r="F61" s="1" t="n">
        <v>73</v>
      </c>
      <c r="G61" s="1" t="n">
        <v>63</v>
      </c>
      <c r="H61" s="1" t="n">
        <v>90</v>
      </c>
      <c r="I61" s="1" t="n">
        <v>53</v>
      </c>
      <c r="J61" s="1" t="n">
        <v>28</v>
      </c>
      <c r="K61" s="1" t="n">
        <v>42</v>
      </c>
      <c r="L61" s="1" t="n">
        <v>43</v>
      </c>
    </row>
    <row r="62" customFormat="false" ht="15" hidden="false" customHeight="false" outlineLevel="0" collapsed="false">
      <c r="B62" s="1" t="s">
        <v>22</v>
      </c>
      <c r="C62" s="1" t="n">
        <v>329</v>
      </c>
      <c r="D62" s="1" t="n">
        <v>51</v>
      </c>
      <c r="E62" s="1" t="n">
        <v>33</v>
      </c>
      <c r="F62" s="1" t="n">
        <v>68</v>
      </c>
      <c r="G62" s="1" t="n">
        <v>48</v>
      </c>
      <c r="H62" s="1" t="n">
        <v>28</v>
      </c>
      <c r="I62" s="1" t="n">
        <v>37</v>
      </c>
      <c r="J62" s="1" t="n">
        <v>26</v>
      </c>
      <c r="K62" s="1" t="n">
        <v>17</v>
      </c>
      <c r="L62" s="1" t="n">
        <v>21</v>
      </c>
    </row>
    <row r="63" customFormat="false" ht="15" hidden="false" customHeight="false" outlineLevel="0" collapsed="false">
      <c r="B63" s="1" t="s">
        <v>23</v>
      </c>
      <c r="C63" s="1" t="n">
        <v>99</v>
      </c>
      <c r="D63" s="1" t="n">
        <v>9</v>
      </c>
      <c r="E63" s="1" t="n">
        <v>11</v>
      </c>
      <c r="F63" s="1" t="n">
        <v>26</v>
      </c>
      <c r="G63" s="1" t="n">
        <v>24</v>
      </c>
      <c r="H63" s="1" t="n">
        <v>6</v>
      </c>
      <c r="I63" s="1" t="n">
        <v>11</v>
      </c>
      <c r="J63" s="1" t="n">
        <v>6</v>
      </c>
      <c r="K63" s="1" t="n">
        <v>3</v>
      </c>
      <c r="L63" s="1" t="n">
        <v>3</v>
      </c>
    </row>
    <row r="64" customFormat="false" ht="15" hidden="false" customHeight="false" outlineLevel="0" collapsed="false">
      <c r="B64" s="1" t="s">
        <v>13</v>
      </c>
      <c r="C64" s="1" t="n">
        <v>107</v>
      </c>
      <c r="D64" s="1" t="n">
        <v>3</v>
      </c>
      <c r="E64" s="1" t="n">
        <v>11</v>
      </c>
      <c r="F64" s="1" t="n">
        <v>12</v>
      </c>
      <c r="G64" s="1" t="n">
        <v>16</v>
      </c>
      <c r="H64" s="1" t="n">
        <v>15</v>
      </c>
      <c r="I64" s="1" t="n">
        <v>20</v>
      </c>
      <c r="J64" s="1" t="n">
        <v>7</v>
      </c>
      <c r="K64" s="1" t="n">
        <v>12</v>
      </c>
      <c r="L64" s="1" t="n">
        <v>11</v>
      </c>
    </row>
    <row r="65" customFormat="false" ht="15" hidden="false" customHeight="false" outlineLevel="0" collapsed="false">
      <c r="C65" s="1" t="n">
        <f aca="false">SUM(C59:C64)</f>
        <v>2402</v>
      </c>
      <c r="D65" s="1" t="n">
        <f aca="false">SUM(D59:D64)</f>
        <v>274</v>
      </c>
      <c r="E65" s="1" t="n">
        <f aca="false">SUM(E59:E64)</f>
        <v>319</v>
      </c>
      <c r="F65" s="1" t="n">
        <f aca="false">SUM(F59:F64)</f>
        <v>334</v>
      </c>
      <c r="G65" s="1" t="n">
        <f aca="false">SUM(G59:G64)</f>
        <v>286</v>
      </c>
      <c r="H65" s="1" t="n">
        <f aca="false">SUM(H59:H64)</f>
        <v>292</v>
      </c>
      <c r="I65" s="1" t="n">
        <f aca="false">SUM(I59:I64)</f>
        <v>266</v>
      </c>
      <c r="J65" s="1" t="n">
        <f aca="false">SUM(J59:J64)</f>
        <v>204</v>
      </c>
      <c r="K65" s="1" t="n">
        <f aca="false">SUM(K59:K64)</f>
        <v>198</v>
      </c>
      <c r="L65" s="1" t="n">
        <f aca="false">SUM(L59:L64)</f>
        <v>229</v>
      </c>
    </row>
    <row r="67" customFormat="false" ht="15" hidden="false" customHeight="false" outlineLevel="0" collapsed="false">
      <c r="A67" s="1" t="s">
        <v>19</v>
      </c>
      <c r="B67" s="1" t="s">
        <v>20</v>
      </c>
      <c r="C67" s="1" t="n">
        <v>450</v>
      </c>
      <c r="D67" s="1" t="n">
        <v>83</v>
      </c>
      <c r="E67" s="1" t="n">
        <v>97</v>
      </c>
      <c r="F67" s="1" t="n">
        <v>92</v>
      </c>
      <c r="G67" s="1" t="n">
        <v>74</v>
      </c>
      <c r="H67" s="1" t="n">
        <v>18</v>
      </c>
      <c r="I67" s="1" t="n">
        <v>41</v>
      </c>
      <c r="J67" s="1" t="n">
        <v>19</v>
      </c>
      <c r="K67" s="1" t="n">
        <v>14</v>
      </c>
      <c r="L67" s="1" t="n">
        <v>12</v>
      </c>
    </row>
    <row r="68" customFormat="false" ht="15" hidden="false" customHeight="false" outlineLevel="0" collapsed="false">
      <c r="B68" s="1" t="s">
        <v>21</v>
      </c>
      <c r="C68" s="1" t="n">
        <v>807</v>
      </c>
      <c r="D68" s="1" t="n">
        <v>106</v>
      </c>
      <c r="E68" s="1" t="n">
        <v>135</v>
      </c>
      <c r="F68" s="1" t="n">
        <v>129</v>
      </c>
      <c r="G68" s="1" t="n">
        <v>117</v>
      </c>
      <c r="H68" s="1" t="n">
        <v>74</v>
      </c>
      <c r="I68" s="1" t="n">
        <v>104</v>
      </c>
      <c r="J68" s="1" t="n">
        <v>53</v>
      </c>
      <c r="K68" s="1" t="n">
        <v>36</v>
      </c>
      <c r="L68" s="1" t="n">
        <v>53</v>
      </c>
    </row>
    <row r="69" customFormat="false" ht="15" hidden="false" customHeight="false" outlineLevel="0" collapsed="false">
      <c r="B69" s="1" t="s">
        <v>10</v>
      </c>
      <c r="C69" s="1" t="n">
        <v>375</v>
      </c>
      <c r="D69" s="1" t="n">
        <v>43</v>
      </c>
      <c r="E69" s="1" t="n">
        <v>34</v>
      </c>
      <c r="F69" s="1" t="n">
        <v>44</v>
      </c>
      <c r="G69" s="1" t="n">
        <v>41</v>
      </c>
      <c r="H69" s="1" t="n">
        <v>56</v>
      </c>
      <c r="I69" s="1" t="n">
        <v>56</v>
      </c>
      <c r="J69" s="1" t="n">
        <v>30</v>
      </c>
      <c r="K69" s="1" t="n">
        <v>35</v>
      </c>
      <c r="L69" s="1" t="n">
        <v>36</v>
      </c>
    </row>
    <row r="70" customFormat="false" ht="15" hidden="false" customHeight="false" outlineLevel="0" collapsed="false">
      <c r="B70" s="1" t="s">
        <v>22</v>
      </c>
      <c r="C70" s="1" t="n">
        <v>530</v>
      </c>
      <c r="D70" s="1" t="n">
        <v>38</v>
      </c>
      <c r="E70" s="1" t="n">
        <v>41</v>
      </c>
      <c r="F70" s="1" t="n">
        <v>55</v>
      </c>
      <c r="G70" s="1" t="n">
        <v>35</v>
      </c>
      <c r="H70" s="1" t="n">
        <v>108</v>
      </c>
      <c r="I70" s="1" t="n">
        <v>44</v>
      </c>
      <c r="J70" s="1" t="n">
        <v>61</v>
      </c>
      <c r="K70" s="1" t="n">
        <v>72</v>
      </c>
      <c r="L70" s="1" t="n">
        <v>76</v>
      </c>
    </row>
    <row r="71" customFormat="false" ht="15" hidden="false" customHeight="false" outlineLevel="0" collapsed="false">
      <c r="B71" s="1" t="s">
        <v>23</v>
      </c>
      <c r="C71" s="1" t="n">
        <v>236</v>
      </c>
      <c r="D71" s="1" t="n">
        <v>12</v>
      </c>
      <c r="E71" s="1" t="n">
        <v>11</v>
      </c>
      <c r="F71" s="1" t="n">
        <v>13</v>
      </c>
      <c r="G71" s="1" t="n">
        <v>13</v>
      </c>
      <c r="H71" s="1" t="n">
        <v>38</v>
      </c>
      <c r="I71" s="1" t="n">
        <v>22</v>
      </c>
      <c r="J71" s="1" t="n">
        <v>37</v>
      </c>
      <c r="K71" s="1" t="n">
        <v>43</v>
      </c>
      <c r="L71" s="1" t="n">
        <v>47</v>
      </c>
    </row>
    <row r="72" customFormat="false" ht="15" hidden="false" customHeight="false" outlineLevel="0" collapsed="false">
      <c r="B72" s="1" t="s">
        <v>13</v>
      </c>
      <c r="C72" s="1" t="n">
        <v>42</v>
      </c>
      <c r="D72" s="1" t="n">
        <v>1</v>
      </c>
      <c r="E72" s="1" t="n">
        <v>4</v>
      </c>
      <c r="F72" s="1" t="n">
        <v>5</v>
      </c>
      <c r="G72" s="1" t="n">
        <v>7</v>
      </c>
      <c r="H72" s="1" t="n">
        <v>4</v>
      </c>
      <c r="I72" s="1" t="n">
        <v>3</v>
      </c>
      <c r="J72" s="1" t="n">
        <v>7</v>
      </c>
      <c r="K72" s="1" t="n">
        <v>4</v>
      </c>
      <c r="L72" s="1" t="n">
        <v>7</v>
      </c>
    </row>
    <row r="73" customFormat="false" ht="15" hidden="false" customHeight="false" outlineLevel="0" collapsed="false">
      <c r="C73" s="1" t="n">
        <f aca="false">SUM(C67:C72)</f>
        <v>2440</v>
      </c>
      <c r="D73" s="1" t="n">
        <f aca="false">SUM(D67:D72)</f>
        <v>283</v>
      </c>
      <c r="E73" s="1" t="n">
        <f aca="false">SUM(E67:E72)</f>
        <v>322</v>
      </c>
      <c r="F73" s="1" t="n">
        <f aca="false">SUM(F67:F72)</f>
        <v>338</v>
      </c>
      <c r="G73" s="1" t="n">
        <f aca="false">SUM(G67:G72)</f>
        <v>287</v>
      </c>
      <c r="H73" s="1" t="n">
        <f aca="false">SUM(H67:H72)</f>
        <v>298</v>
      </c>
      <c r="I73" s="1" t="n">
        <f aca="false">SUM(I67:I72)</f>
        <v>270</v>
      </c>
      <c r="J73" s="1" t="n">
        <f aca="false">SUM(J67:J72)</f>
        <v>207</v>
      </c>
      <c r="K73" s="1" t="n">
        <f aca="false">SUM(K67:K72)</f>
        <v>204</v>
      </c>
      <c r="L73" s="1" t="n">
        <f aca="false">SUM(L67:L72)</f>
        <v>231</v>
      </c>
    </row>
    <row r="75" customFormat="false" ht="15" hidden="false" customHeight="false" outlineLevel="0" collapsed="false">
      <c r="A75" s="1" t="s">
        <v>24</v>
      </c>
      <c r="B75" s="1" t="s">
        <v>20</v>
      </c>
      <c r="C75" s="1" t="n">
        <v>128</v>
      </c>
      <c r="D75" s="1" t="n">
        <v>25</v>
      </c>
      <c r="E75" s="1" t="n">
        <v>28</v>
      </c>
      <c r="F75" s="1" t="n">
        <v>21</v>
      </c>
      <c r="G75" s="1" t="n">
        <v>13</v>
      </c>
      <c r="H75" s="1" t="n">
        <v>2</v>
      </c>
      <c r="I75" s="1" t="n">
        <v>14</v>
      </c>
      <c r="J75" s="1" t="n">
        <v>8</v>
      </c>
      <c r="K75" s="1" t="n">
        <v>11</v>
      </c>
      <c r="L75" s="1" t="n">
        <v>6</v>
      </c>
    </row>
    <row r="76" customFormat="false" ht="15" hidden="false" customHeight="false" outlineLevel="0" collapsed="false">
      <c r="B76" s="1" t="s">
        <v>21</v>
      </c>
      <c r="C76" s="1" t="n">
        <v>438</v>
      </c>
      <c r="D76" s="1" t="n">
        <v>66</v>
      </c>
      <c r="E76" s="1" t="n">
        <v>77</v>
      </c>
      <c r="F76" s="1" t="n">
        <v>59</v>
      </c>
      <c r="G76" s="1" t="n">
        <v>61</v>
      </c>
      <c r="H76" s="1" t="n">
        <v>40</v>
      </c>
      <c r="I76" s="1" t="n">
        <v>42</v>
      </c>
      <c r="J76" s="1" t="n">
        <v>42</v>
      </c>
      <c r="K76" s="1" t="n">
        <v>30</v>
      </c>
      <c r="L76" s="1" t="n">
        <v>21</v>
      </c>
    </row>
    <row r="77" customFormat="false" ht="15" hidden="false" customHeight="false" outlineLevel="0" collapsed="false">
      <c r="B77" s="1" t="s">
        <v>10</v>
      </c>
      <c r="C77" s="1" t="n">
        <v>595</v>
      </c>
      <c r="D77" s="1" t="n">
        <v>80</v>
      </c>
      <c r="E77" s="1" t="n">
        <v>87</v>
      </c>
      <c r="F77" s="1" t="n">
        <v>98</v>
      </c>
      <c r="G77" s="1" t="n">
        <v>78</v>
      </c>
      <c r="H77" s="1" t="n">
        <v>62</v>
      </c>
      <c r="I77" s="1" t="n">
        <v>68</v>
      </c>
      <c r="J77" s="1" t="n">
        <v>37</v>
      </c>
      <c r="K77" s="1" t="n">
        <v>36</v>
      </c>
      <c r="L77" s="1" t="n">
        <v>49</v>
      </c>
    </row>
    <row r="78" customFormat="false" ht="15" hidden="false" customHeight="false" outlineLevel="0" collapsed="false">
      <c r="B78" s="1" t="s">
        <v>22</v>
      </c>
      <c r="C78" s="1" t="n">
        <v>748</v>
      </c>
      <c r="D78" s="1" t="n">
        <v>69</v>
      </c>
      <c r="E78" s="1" t="n">
        <v>83</v>
      </c>
      <c r="F78" s="1" t="n">
        <v>101</v>
      </c>
      <c r="G78" s="1" t="n">
        <v>75</v>
      </c>
      <c r="H78" s="1" t="n">
        <v>123</v>
      </c>
      <c r="I78" s="1" t="n">
        <v>70</v>
      </c>
      <c r="J78" s="1" t="n">
        <v>70</v>
      </c>
      <c r="K78" s="1" t="n">
        <v>75</v>
      </c>
      <c r="L78" s="1" t="n">
        <v>82</v>
      </c>
    </row>
    <row r="79" customFormat="false" ht="15" hidden="false" customHeight="false" outlineLevel="0" collapsed="false">
      <c r="B79" s="1" t="s">
        <v>23</v>
      </c>
      <c r="C79" s="1" t="n">
        <v>300</v>
      </c>
      <c r="D79" s="1" t="n">
        <v>25</v>
      </c>
      <c r="E79" s="1" t="n">
        <v>23</v>
      </c>
      <c r="F79" s="1" t="n">
        <v>30</v>
      </c>
      <c r="G79" s="1" t="n">
        <v>24</v>
      </c>
      <c r="H79" s="1" t="n">
        <v>46</v>
      </c>
      <c r="I79" s="1" t="n">
        <v>33</v>
      </c>
      <c r="J79" s="1" t="n">
        <v>37</v>
      </c>
      <c r="K79" s="1" t="n">
        <v>35</v>
      </c>
      <c r="L79" s="1" t="n">
        <v>47</v>
      </c>
    </row>
    <row r="80" customFormat="false" ht="15" hidden="false" customHeight="false" outlineLevel="0" collapsed="false">
      <c r="B80" s="1" t="s">
        <v>13</v>
      </c>
      <c r="C80" s="1" t="n">
        <v>193</v>
      </c>
      <c r="D80" s="1" t="n">
        <v>13</v>
      </c>
      <c r="E80" s="1" t="n">
        <v>22</v>
      </c>
      <c r="F80" s="1" t="n">
        <v>27</v>
      </c>
      <c r="G80" s="1" t="n">
        <v>34</v>
      </c>
      <c r="H80" s="1" t="n">
        <v>20</v>
      </c>
      <c r="I80" s="1" t="n">
        <v>35</v>
      </c>
      <c r="J80" s="1" t="n">
        <v>10</v>
      </c>
      <c r="K80" s="1" t="n">
        <v>10</v>
      </c>
      <c r="L80" s="1" t="n">
        <v>22</v>
      </c>
    </row>
    <row r="81" customFormat="false" ht="15" hidden="false" customHeight="false" outlineLevel="0" collapsed="false">
      <c r="C81" s="1" t="n">
        <f aca="false">SUM(C75:C80)</f>
        <v>2402</v>
      </c>
      <c r="D81" s="1" t="n">
        <f aca="false">SUM(D75:D80)</f>
        <v>278</v>
      </c>
      <c r="E81" s="1" t="n">
        <f aca="false">SUM(E75:E80)</f>
        <v>320</v>
      </c>
      <c r="F81" s="1" t="n">
        <f aca="false">SUM(F75:F80)</f>
        <v>336</v>
      </c>
      <c r="G81" s="1" t="n">
        <f aca="false">SUM(G75:G80)</f>
        <v>285</v>
      </c>
      <c r="H81" s="1" t="n">
        <f aca="false">SUM(H75:H80)</f>
        <v>293</v>
      </c>
      <c r="I81" s="1" t="n">
        <f aca="false">SUM(I75:I80)</f>
        <v>262</v>
      </c>
      <c r="J81" s="1" t="n">
        <f aca="false">SUM(J75:J80)</f>
        <v>204</v>
      </c>
      <c r="K81" s="1" t="n">
        <f aca="false">SUM(K75:K80)</f>
        <v>197</v>
      </c>
      <c r="L81" s="1" t="n">
        <f aca="false">SUM(L75:L80)</f>
        <v>227</v>
      </c>
    </row>
    <row r="83" customFormat="false" ht="15" hidden="false" customHeight="false" outlineLevel="0" collapsed="false">
      <c r="A83" s="1" t="s">
        <v>25</v>
      </c>
      <c r="B83" s="1" t="s">
        <v>20</v>
      </c>
      <c r="C83" s="1" t="n">
        <v>100</v>
      </c>
      <c r="D83" s="1" t="n">
        <v>5</v>
      </c>
      <c r="E83" s="1" t="n">
        <v>14</v>
      </c>
      <c r="F83" s="1" t="n">
        <v>7</v>
      </c>
      <c r="G83" s="1" t="n">
        <v>1</v>
      </c>
      <c r="H83" s="1" t="n">
        <v>10</v>
      </c>
      <c r="I83" s="1" t="n">
        <v>4</v>
      </c>
      <c r="J83" s="1" t="n">
        <v>16</v>
      </c>
      <c r="K83" s="1" t="n">
        <v>21</v>
      </c>
      <c r="L83" s="1" t="n">
        <v>22</v>
      </c>
    </row>
    <row r="84" customFormat="false" ht="15" hidden="false" customHeight="false" outlineLevel="0" collapsed="false">
      <c r="B84" s="1" t="s">
        <v>21</v>
      </c>
      <c r="C84" s="1" t="n">
        <v>451</v>
      </c>
      <c r="D84" s="1" t="n">
        <v>64</v>
      </c>
      <c r="E84" s="1" t="n">
        <v>57</v>
      </c>
      <c r="F84" s="1" t="n">
        <v>46</v>
      </c>
      <c r="G84" s="1" t="n">
        <v>39</v>
      </c>
      <c r="H84" s="1" t="n">
        <v>50</v>
      </c>
      <c r="I84" s="1" t="n">
        <v>37</v>
      </c>
      <c r="J84" s="1" t="n">
        <v>54</v>
      </c>
      <c r="K84" s="1" t="n">
        <v>45</v>
      </c>
      <c r="L84" s="1" t="n">
        <v>59</v>
      </c>
    </row>
    <row r="85" customFormat="false" ht="15" hidden="false" customHeight="false" outlineLevel="0" collapsed="false">
      <c r="B85" s="1" t="s">
        <v>10</v>
      </c>
      <c r="C85" s="1" t="n">
        <v>534</v>
      </c>
      <c r="D85" s="1" t="n">
        <v>56</v>
      </c>
      <c r="E85" s="1" t="n">
        <v>87</v>
      </c>
      <c r="F85" s="1" t="n">
        <v>74</v>
      </c>
      <c r="G85" s="1" t="n">
        <v>54</v>
      </c>
      <c r="H85" s="1" t="n">
        <v>66</v>
      </c>
      <c r="I85" s="1" t="n">
        <v>65</v>
      </c>
      <c r="J85" s="1" t="n">
        <v>36</v>
      </c>
      <c r="K85" s="1" t="n">
        <v>50</v>
      </c>
      <c r="L85" s="1" t="n">
        <v>46</v>
      </c>
    </row>
    <row r="86" customFormat="false" ht="15" hidden="false" customHeight="false" outlineLevel="0" collapsed="false">
      <c r="B86" s="1" t="s">
        <v>22</v>
      </c>
      <c r="C86" s="1" t="n">
        <v>733</v>
      </c>
      <c r="D86" s="1" t="n">
        <v>93</v>
      </c>
      <c r="E86" s="1" t="n">
        <v>103</v>
      </c>
      <c r="F86" s="1" t="n">
        <v>101</v>
      </c>
      <c r="G86" s="1" t="n">
        <v>89</v>
      </c>
      <c r="H86" s="1" t="n">
        <v>107</v>
      </c>
      <c r="I86" s="1" t="n">
        <v>75</v>
      </c>
      <c r="J86" s="1" t="n">
        <v>61</v>
      </c>
      <c r="K86" s="1" t="n">
        <v>47</v>
      </c>
      <c r="L86" s="1" t="n">
        <v>57</v>
      </c>
    </row>
    <row r="87" customFormat="false" ht="15" hidden="false" customHeight="false" outlineLevel="0" collapsed="false">
      <c r="B87" s="1" t="s">
        <v>23</v>
      </c>
      <c r="C87" s="1" t="n">
        <v>460</v>
      </c>
      <c r="D87" s="1" t="n">
        <v>55</v>
      </c>
      <c r="E87" s="1" t="n">
        <v>49</v>
      </c>
      <c r="F87" s="1" t="n">
        <v>91</v>
      </c>
      <c r="G87" s="1" t="n">
        <v>87</v>
      </c>
      <c r="H87" s="1" t="n">
        <v>40</v>
      </c>
      <c r="I87" s="1" t="n">
        <v>62</v>
      </c>
      <c r="J87" s="1" t="n">
        <v>21</v>
      </c>
      <c r="K87" s="1" t="n">
        <v>22</v>
      </c>
      <c r="L87" s="1" t="n">
        <v>33</v>
      </c>
    </row>
    <row r="88" customFormat="false" ht="15" hidden="false" customHeight="false" outlineLevel="0" collapsed="false">
      <c r="B88" s="1" t="s">
        <v>13</v>
      </c>
      <c r="C88" s="1" t="n">
        <v>132</v>
      </c>
      <c r="D88" s="1" t="n">
        <v>7</v>
      </c>
      <c r="E88" s="1" t="n">
        <v>12</v>
      </c>
      <c r="F88" s="1" t="n">
        <v>17</v>
      </c>
      <c r="G88" s="1" t="n">
        <v>16</v>
      </c>
      <c r="H88" s="1" t="n">
        <v>20</v>
      </c>
      <c r="I88" s="1" t="n">
        <v>22</v>
      </c>
      <c r="J88" s="1" t="n">
        <v>17</v>
      </c>
      <c r="K88" s="1" t="n">
        <v>12</v>
      </c>
      <c r="L88" s="1" t="n">
        <v>9</v>
      </c>
    </row>
    <row r="89" customFormat="false" ht="15" hidden="false" customHeight="false" outlineLevel="0" collapsed="false">
      <c r="C89" s="1" t="n">
        <f aca="false">SUM(C83:C88)</f>
        <v>2410</v>
      </c>
      <c r="D89" s="1" t="n">
        <f aca="false">SUM(D83:D88)</f>
        <v>280</v>
      </c>
      <c r="E89" s="1" t="n">
        <f aca="false">SUM(E83:E88)</f>
        <v>322</v>
      </c>
      <c r="F89" s="1" t="n">
        <f aca="false">SUM(F83:F88)</f>
        <v>336</v>
      </c>
      <c r="G89" s="1" t="n">
        <f aca="false">SUM(G83:G88)</f>
        <v>286</v>
      </c>
      <c r="H89" s="1" t="n">
        <f aca="false">SUM(H83:H88)</f>
        <v>293</v>
      </c>
      <c r="I89" s="1" t="n">
        <f aca="false">SUM(I83:I88)</f>
        <v>265</v>
      </c>
      <c r="J89" s="1" t="n">
        <f aca="false">SUM(J83:J88)</f>
        <v>205</v>
      </c>
      <c r="K89" s="1" t="n">
        <f aca="false">SUM(K83:K88)</f>
        <v>197</v>
      </c>
      <c r="L89" s="1" t="n">
        <f aca="false">SUM(L83:L88)</f>
        <v>226</v>
      </c>
    </row>
    <row r="91" customFormat="false" ht="15" hidden="false" customHeight="false" outlineLevel="0" collapsed="false">
      <c r="A91" s="1" t="s">
        <v>26</v>
      </c>
      <c r="B91" s="1" t="s">
        <v>27</v>
      </c>
      <c r="C91" s="1" t="n">
        <v>209</v>
      </c>
      <c r="D91" s="1" t="n">
        <v>16</v>
      </c>
      <c r="E91" s="1" t="n">
        <v>26</v>
      </c>
      <c r="F91" s="1" t="n">
        <v>21</v>
      </c>
      <c r="G91" s="1" t="n">
        <v>15</v>
      </c>
      <c r="H91" s="1" t="n">
        <v>21</v>
      </c>
      <c r="I91" s="1" t="n">
        <v>26</v>
      </c>
      <c r="J91" s="1" t="n">
        <v>24</v>
      </c>
      <c r="K91" s="1" t="n">
        <v>30</v>
      </c>
      <c r="L91" s="1" t="n">
        <v>30</v>
      </c>
    </row>
    <row r="92" customFormat="false" ht="15" hidden="false" customHeight="false" outlineLevel="0" collapsed="false">
      <c r="B92" s="1" t="s">
        <v>28</v>
      </c>
      <c r="C92" s="1" t="n">
        <v>2241</v>
      </c>
      <c r="D92" s="1" t="n">
        <v>269</v>
      </c>
      <c r="E92" s="1" t="n">
        <v>297</v>
      </c>
      <c r="F92" s="1" t="n">
        <v>318</v>
      </c>
      <c r="G92" s="1" t="n">
        <v>274</v>
      </c>
      <c r="H92" s="1" t="n">
        <v>275</v>
      </c>
      <c r="I92" s="1" t="n">
        <v>246</v>
      </c>
      <c r="J92" s="1" t="n">
        <v>185</v>
      </c>
      <c r="K92" s="1" t="n">
        <v>173</v>
      </c>
      <c r="L92" s="1" t="n">
        <v>204</v>
      </c>
    </row>
    <row r="93" customFormat="false" ht="15" hidden="false" customHeight="false" outlineLevel="0" collapsed="false">
      <c r="C93" s="1" t="n">
        <f aca="false">SUM(C91:C92)</f>
        <v>2450</v>
      </c>
      <c r="D93" s="1" t="n">
        <f aca="false">SUM(D91:D92)</f>
        <v>285</v>
      </c>
      <c r="E93" s="1" t="n">
        <f aca="false">SUM(E91:E92)</f>
        <v>323</v>
      </c>
      <c r="F93" s="1" t="n">
        <f aca="false">SUM(F91:F92)</f>
        <v>339</v>
      </c>
      <c r="G93" s="1" t="n">
        <f aca="false">SUM(G91:G92)</f>
        <v>289</v>
      </c>
      <c r="H93" s="1" t="n">
        <f aca="false">SUM(H91:H92)</f>
        <v>296</v>
      </c>
      <c r="I93" s="1" t="n">
        <f aca="false">SUM(I91:I92)</f>
        <v>272</v>
      </c>
      <c r="J93" s="1" t="n">
        <f aca="false">SUM(J91:J92)</f>
        <v>209</v>
      </c>
      <c r="K93" s="1" t="n">
        <f aca="false">SUM(K91:K92)</f>
        <v>203</v>
      </c>
      <c r="L93" s="1" t="n">
        <f aca="false">SUM(L91:L92)</f>
        <v>234</v>
      </c>
    </row>
    <row r="95" customFormat="false" ht="15" hidden="false" customHeight="false" outlineLevel="0" collapsed="false">
      <c r="A95" s="1" t="s">
        <v>29</v>
      </c>
      <c r="B95" s="1" t="s">
        <v>27</v>
      </c>
      <c r="C95" s="1" t="n">
        <v>148</v>
      </c>
      <c r="D95" s="1" t="n">
        <v>9</v>
      </c>
      <c r="E95" s="1" t="n">
        <v>18</v>
      </c>
      <c r="F95" s="1" t="n">
        <v>16</v>
      </c>
      <c r="G95" s="1" t="n">
        <v>9</v>
      </c>
      <c r="H95" s="1" t="n">
        <v>15</v>
      </c>
      <c r="I95" s="1" t="n">
        <v>22</v>
      </c>
      <c r="J95" s="1" t="n">
        <v>13</v>
      </c>
      <c r="K95" s="1" t="n">
        <v>20</v>
      </c>
      <c r="L95" s="1" t="n">
        <v>26</v>
      </c>
    </row>
    <row r="96" customFormat="false" ht="15" hidden="false" customHeight="false" outlineLevel="0" collapsed="false">
      <c r="B96" s="1" t="s">
        <v>28</v>
      </c>
      <c r="C96" s="1" t="n">
        <v>35</v>
      </c>
      <c r="D96" s="1" t="n">
        <v>4</v>
      </c>
      <c r="E96" s="1" t="n">
        <v>5</v>
      </c>
      <c r="F96" s="1" t="n">
        <v>4</v>
      </c>
      <c r="G96" s="1" t="s">
        <v>14</v>
      </c>
      <c r="H96" s="1" t="n">
        <v>2</v>
      </c>
      <c r="I96" s="1" t="n">
        <v>2</v>
      </c>
      <c r="J96" s="1" t="n">
        <v>9</v>
      </c>
      <c r="K96" s="1" t="n">
        <v>6</v>
      </c>
      <c r="L96" s="1" t="n">
        <v>3</v>
      </c>
    </row>
    <row r="97" customFormat="false" ht="15" hidden="false" customHeight="false" outlineLevel="0" collapsed="false">
      <c r="C97" s="1" t="n">
        <f aca="false">SUM(C95:C96)</f>
        <v>183</v>
      </c>
      <c r="D97" s="1" t="n">
        <f aca="false">SUM(D95:D96)</f>
        <v>13</v>
      </c>
      <c r="E97" s="1" t="n">
        <f aca="false">SUM(E95:E96)</f>
        <v>23</v>
      </c>
      <c r="F97" s="1" t="n">
        <f aca="false">SUM(F95:F96)</f>
        <v>20</v>
      </c>
      <c r="G97" s="1" t="n">
        <f aca="false">SUM(G95:G96)</f>
        <v>9</v>
      </c>
      <c r="H97" s="1" t="n">
        <f aca="false">SUM(H95:H96)</f>
        <v>17</v>
      </c>
      <c r="I97" s="1" t="n">
        <f aca="false">SUM(I95:I96)</f>
        <v>24</v>
      </c>
      <c r="J97" s="1" t="n">
        <f aca="false">SUM(J95:J96)</f>
        <v>22</v>
      </c>
      <c r="K97" s="1" t="n">
        <f aca="false">SUM(K95:K96)</f>
        <v>26</v>
      </c>
      <c r="L97" s="1" t="n">
        <f aca="false">SUM(L95:L96)</f>
        <v>29</v>
      </c>
    </row>
    <row r="99" customFormat="false" ht="15" hidden="false" customHeight="false" outlineLevel="0" collapsed="false">
      <c r="A99" s="1" t="s">
        <v>30</v>
      </c>
      <c r="B99" s="1" t="s">
        <v>27</v>
      </c>
      <c r="C99" s="1" t="n">
        <v>284</v>
      </c>
      <c r="D99" s="1" t="n">
        <v>28</v>
      </c>
      <c r="E99" s="1" t="n">
        <v>33</v>
      </c>
      <c r="F99" s="1" t="n">
        <v>33</v>
      </c>
      <c r="G99" s="1" t="n">
        <v>41</v>
      </c>
      <c r="H99" s="1" t="n">
        <v>31</v>
      </c>
      <c r="I99" s="1" t="n">
        <v>29</v>
      </c>
      <c r="J99" s="1" t="n">
        <v>21</v>
      </c>
      <c r="K99" s="1" t="n">
        <v>31</v>
      </c>
      <c r="L99" s="1" t="n">
        <v>37</v>
      </c>
    </row>
    <row r="100" customFormat="false" ht="15" hidden="false" customHeight="false" outlineLevel="0" collapsed="false">
      <c r="B100" s="1" t="s">
        <v>28</v>
      </c>
      <c r="C100" s="1" t="n">
        <v>2134</v>
      </c>
      <c r="D100" s="1" t="n">
        <v>253</v>
      </c>
      <c r="E100" s="1" t="n">
        <v>287</v>
      </c>
      <c r="F100" s="1" t="n">
        <v>301</v>
      </c>
      <c r="G100" s="1" t="n">
        <v>247</v>
      </c>
      <c r="H100" s="1" t="n">
        <v>258</v>
      </c>
      <c r="I100" s="1" t="n">
        <v>244</v>
      </c>
      <c r="J100" s="1" t="n">
        <v>183</v>
      </c>
      <c r="K100" s="1" t="n">
        <v>168</v>
      </c>
      <c r="L100" s="1" t="n">
        <v>193</v>
      </c>
    </row>
    <row r="101" customFormat="false" ht="15" hidden="false" customHeight="false" outlineLevel="0" collapsed="false">
      <c r="C101" s="1" t="n">
        <f aca="false">SUM(C99:C100)</f>
        <v>2418</v>
      </c>
      <c r="D101" s="1" t="n">
        <f aca="false">SUM(D99:D100)</f>
        <v>281</v>
      </c>
      <c r="E101" s="1" t="n">
        <f aca="false">SUM(E99:E100)</f>
        <v>320</v>
      </c>
      <c r="F101" s="1" t="n">
        <f aca="false">SUM(F99:F100)</f>
        <v>334</v>
      </c>
      <c r="G101" s="1" t="n">
        <f aca="false">SUM(G99:G100)</f>
        <v>288</v>
      </c>
      <c r="H101" s="1" t="n">
        <f aca="false">SUM(H99:H100)</f>
        <v>289</v>
      </c>
      <c r="I101" s="1" t="n">
        <f aca="false">SUM(I99:I100)</f>
        <v>273</v>
      </c>
      <c r="J101" s="1" t="n">
        <f aca="false">SUM(J99:J100)</f>
        <v>204</v>
      </c>
      <c r="K101" s="1" t="n">
        <f aca="false">SUM(K99:K100)</f>
        <v>199</v>
      </c>
      <c r="L101" s="1" t="n">
        <f aca="false">SUM(L99:L100)</f>
        <v>230</v>
      </c>
    </row>
    <row r="103" customFormat="false" ht="15" hidden="false" customHeight="false" outlineLevel="0" collapsed="false">
      <c r="A103" s="1" t="s">
        <v>29</v>
      </c>
      <c r="B103" s="1" t="s">
        <v>27</v>
      </c>
      <c r="C103" s="1" t="n">
        <v>135</v>
      </c>
      <c r="D103" s="1" t="n">
        <v>15</v>
      </c>
      <c r="E103" s="1" t="n">
        <v>12</v>
      </c>
      <c r="F103" s="1" t="n">
        <v>15</v>
      </c>
      <c r="G103" s="1" t="n">
        <v>20</v>
      </c>
      <c r="H103" s="1" t="n">
        <v>14</v>
      </c>
      <c r="I103" s="1" t="n">
        <v>12</v>
      </c>
      <c r="J103" s="1" t="n">
        <v>6</v>
      </c>
      <c r="K103" s="1" t="n">
        <v>18</v>
      </c>
      <c r="L103" s="1" t="n">
        <v>23</v>
      </c>
    </row>
    <row r="104" customFormat="false" ht="15" hidden="false" customHeight="false" outlineLevel="0" collapsed="false">
      <c r="B104" s="1" t="s">
        <v>28</v>
      </c>
      <c r="C104" s="1" t="n">
        <v>123</v>
      </c>
      <c r="D104" s="1" t="n">
        <v>9</v>
      </c>
      <c r="E104" s="1" t="n">
        <v>19</v>
      </c>
      <c r="F104" s="1" t="n">
        <v>18</v>
      </c>
      <c r="G104" s="1" t="n">
        <v>15</v>
      </c>
      <c r="H104" s="1" t="n">
        <v>13</v>
      </c>
      <c r="I104" s="1" t="n">
        <v>14</v>
      </c>
      <c r="J104" s="1" t="n">
        <v>13</v>
      </c>
      <c r="K104" s="1" t="n">
        <v>8</v>
      </c>
      <c r="L104" s="1" t="n">
        <v>14</v>
      </c>
    </row>
    <row r="105" customFormat="false" ht="15" hidden="false" customHeight="false" outlineLevel="0" collapsed="false">
      <c r="C105" s="1" t="n">
        <f aca="false">SUM(C103:C104)</f>
        <v>258</v>
      </c>
      <c r="D105" s="1" t="n">
        <f aca="false">SUM(D103:D104)</f>
        <v>24</v>
      </c>
      <c r="E105" s="1" t="n">
        <f aca="false">SUM(E103:E104)</f>
        <v>31</v>
      </c>
      <c r="F105" s="1" t="n">
        <f aca="false">SUM(F103:F104)</f>
        <v>33</v>
      </c>
      <c r="G105" s="1" t="n">
        <f aca="false">SUM(G103:G104)</f>
        <v>35</v>
      </c>
      <c r="H105" s="1" t="n">
        <f aca="false">SUM(H103:H104)</f>
        <v>27</v>
      </c>
      <c r="I105" s="1" t="n">
        <f aca="false">SUM(I103:I104)</f>
        <v>26</v>
      </c>
      <c r="J105" s="1" t="n">
        <f aca="false">SUM(J103:J104)</f>
        <v>19</v>
      </c>
      <c r="K105" s="1" t="n">
        <f aca="false">SUM(K103:K104)</f>
        <v>26</v>
      </c>
      <c r="L105" s="1" t="n">
        <f aca="false">SUM(L103:L104)</f>
        <v>37</v>
      </c>
    </row>
    <row r="107" customFormat="false" ht="15" hidden="false" customHeight="false" outlineLevel="0" collapsed="false">
      <c r="A107" s="1" t="s">
        <v>31</v>
      </c>
      <c r="B107" s="1" t="s">
        <v>27</v>
      </c>
      <c r="C107" s="1" t="n">
        <v>479</v>
      </c>
      <c r="D107" s="1" t="n">
        <v>44</v>
      </c>
      <c r="E107" s="1" t="n">
        <v>60</v>
      </c>
      <c r="F107" s="1" t="n">
        <v>56</v>
      </c>
      <c r="G107" s="1" t="n">
        <v>60</v>
      </c>
      <c r="H107" s="1" t="n">
        <v>60</v>
      </c>
      <c r="I107" s="1" t="n">
        <v>42</v>
      </c>
      <c r="J107" s="1" t="n">
        <v>51</v>
      </c>
      <c r="K107" s="1" t="n">
        <v>47</v>
      </c>
      <c r="L107" s="1" t="n">
        <v>59</v>
      </c>
    </row>
    <row r="108" customFormat="false" ht="15" hidden="false" customHeight="false" outlineLevel="0" collapsed="false">
      <c r="B108" s="1" t="s">
        <v>28</v>
      </c>
      <c r="C108" s="1" t="n">
        <v>1896</v>
      </c>
      <c r="D108" s="1" t="n">
        <v>238</v>
      </c>
      <c r="E108" s="1" t="n">
        <v>249</v>
      </c>
      <c r="F108" s="1" t="n">
        <v>278</v>
      </c>
      <c r="G108" s="1" t="n">
        <v>223</v>
      </c>
      <c r="H108" s="1" t="n">
        <v>231</v>
      </c>
      <c r="I108" s="1" t="n">
        <v>219</v>
      </c>
      <c r="J108" s="1" t="n">
        <v>151</v>
      </c>
      <c r="K108" s="1" t="n">
        <v>144</v>
      </c>
      <c r="L108" s="1" t="n">
        <v>163</v>
      </c>
    </row>
    <row r="109" customFormat="false" ht="15" hidden="false" customHeight="false" outlineLevel="0" collapsed="false">
      <c r="C109" s="1" t="n">
        <f aca="false">SUM(C107:C108)</f>
        <v>2375</v>
      </c>
      <c r="D109" s="1" t="n">
        <f aca="false">SUM(D107:D108)</f>
        <v>282</v>
      </c>
      <c r="E109" s="1" t="n">
        <f aca="false">SUM(E107:E108)</f>
        <v>309</v>
      </c>
      <c r="F109" s="1" t="n">
        <f aca="false">SUM(F107:F108)</f>
        <v>334</v>
      </c>
      <c r="G109" s="1" t="n">
        <f aca="false">SUM(G107:G108)</f>
        <v>283</v>
      </c>
      <c r="H109" s="1" t="n">
        <f aca="false">SUM(H107:H108)</f>
        <v>291</v>
      </c>
      <c r="I109" s="1" t="n">
        <f aca="false">SUM(I107:I108)</f>
        <v>261</v>
      </c>
      <c r="J109" s="1" t="n">
        <f aca="false">SUM(J107:J108)</f>
        <v>202</v>
      </c>
      <c r="K109" s="1" t="n">
        <f aca="false">SUM(K107:K108)</f>
        <v>191</v>
      </c>
      <c r="L109" s="1" t="n">
        <f aca="false">SUM(L107:L108)</f>
        <v>222</v>
      </c>
    </row>
    <row r="111" customFormat="false" ht="15" hidden="false" customHeight="false" outlineLevel="0" collapsed="false">
      <c r="A111" s="1" t="s">
        <v>32</v>
      </c>
      <c r="B111" s="1" t="s">
        <v>8</v>
      </c>
      <c r="C111" s="1" t="n">
        <v>198</v>
      </c>
      <c r="D111" s="1" t="n">
        <v>21</v>
      </c>
      <c r="E111" s="1" t="n">
        <v>32</v>
      </c>
      <c r="F111" s="1" t="n">
        <v>26</v>
      </c>
      <c r="G111" s="1" t="n">
        <v>23</v>
      </c>
      <c r="H111" s="1" t="n">
        <v>24</v>
      </c>
      <c r="I111" s="1" t="n">
        <v>20</v>
      </c>
      <c r="J111" s="1" t="n">
        <v>17</v>
      </c>
      <c r="K111" s="1" t="n">
        <v>17</v>
      </c>
      <c r="L111" s="1" t="n">
        <v>18</v>
      </c>
    </row>
    <row r="112" customFormat="false" ht="15" hidden="false" customHeight="false" outlineLevel="0" collapsed="false">
      <c r="B112" s="1" t="s">
        <v>9</v>
      </c>
      <c r="C112" s="1" t="n">
        <v>195</v>
      </c>
      <c r="D112" s="1" t="n">
        <v>16</v>
      </c>
      <c r="E112" s="1" t="n">
        <v>21</v>
      </c>
      <c r="F112" s="1" t="n">
        <v>19</v>
      </c>
      <c r="G112" s="1" t="n">
        <v>27</v>
      </c>
      <c r="H112" s="1" t="n">
        <v>26</v>
      </c>
      <c r="I112" s="1" t="n">
        <v>12</v>
      </c>
      <c r="J112" s="1" t="n">
        <v>22</v>
      </c>
      <c r="K112" s="1" t="n">
        <v>20</v>
      </c>
      <c r="L112" s="1" t="n">
        <v>32</v>
      </c>
    </row>
    <row r="113" customFormat="false" ht="15" hidden="false" customHeight="false" outlineLevel="0" collapsed="false">
      <c r="B113" s="1" t="s">
        <v>10</v>
      </c>
      <c r="C113" s="1" t="n">
        <v>39</v>
      </c>
      <c r="D113" s="1" t="n">
        <v>3</v>
      </c>
      <c r="E113" s="1" t="n">
        <v>2</v>
      </c>
      <c r="F113" s="1" t="n">
        <v>7</v>
      </c>
      <c r="G113" s="1" t="n">
        <v>1</v>
      </c>
      <c r="H113" s="1" t="n">
        <v>5</v>
      </c>
      <c r="I113" s="1" t="n">
        <v>4</v>
      </c>
      <c r="J113" s="1" t="n">
        <v>7</v>
      </c>
      <c r="K113" s="1" t="n">
        <v>4</v>
      </c>
      <c r="L113" s="1" t="n">
        <v>6</v>
      </c>
    </row>
    <row r="114" customFormat="false" ht="15" hidden="false" customHeight="true" outlineLevel="0" collapsed="false">
      <c r="B114" s="1" t="s">
        <v>11</v>
      </c>
      <c r="C114" s="1" t="n">
        <v>16</v>
      </c>
      <c r="D114" s="1" t="s">
        <v>14</v>
      </c>
      <c r="E114" s="1" t="n">
        <v>2</v>
      </c>
      <c r="F114" s="1" t="n">
        <v>3</v>
      </c>
      <c r="G114" s="1" t="n">
        <v>3</v>
      </c>
      <c r="H114" s="1" t="n">
        <v>1</v>
      </c>
      <c r="I114" s="1" t="n">
        <v>1</v>
      </c>
      <c r="J114" s="1" t="n">
        <v>2</v>
      </c>
      <c r="K114" s="1" t="n">
        <v>2</v>
      </c>
      <c r="L114" s="1" t="n">
        <v>2</v>
      </c>
    </row>
    <row r="115" customFormat="false" ht="15" hidden="false" customHeight="false" outlineLevel="0" collapsed="false">
      <c r="B115" s="1" t="s">
        <v>12</v>
      </c>
      <c r="C115" s="1" t="n">
        <v>6</v>
      </c>
      <c r="D115" s="1" t="s">
        <v>14</v>
      </c>
      <c r="E115" s="1" t="s">
        <v>14</v>
      </c>
      <c r="F115" s="1" t="s">
        <v>14</v>
      </c>
      <c r="G115" s="1" t="n">
        <v>2</v>
      </c>
      <c r="H115" s="1" t="s">
        <v>14</v>
      </c>
      <c r="I115" s="1" t="n">
        <v>2</v>
      </c>
      <c r="J115" s="1" t="n">
        <v>1</v>
      </c>
      <c r="K115" s="1" t="s">
        <v>14</v>
      </c>
      <c r="L115" s="1" t="n">
        <v>1</v>
      </c>
    </row>
    <row r="116" customFormat="false" ht="15" hidden="false" customHeight="false" outlineLevel="0" collapsed="false">
      <c r="C116" s="1" t="n">
        <f aca="false">SUM(C111:C115)</f>
        <v>454</v>
      </c>
      <c r="D116" s="1" t="n">
        <f aca="false">SUM(D111:D115)</f>
        <v>40</v>
      </c>
      <c r="E116" s="1" t="n">
        <f aca="false">SUM(E111:E115)</f>
        <v>57</v>
      </c>
      <c r="F116" s="1" t="n">
        <f aca="false">SUM(F111:F115)</f>
        <v>55</v>
      </c>
      <c r="G116" s="1" t="n">
        <f aca="false">SUM(G111:G115)</f>
        <v>56</v>
      </c>
      <c r="H116" s="1" t="n">
        <f aca="false">SUM(H111:H115)</f>
        <v>56</v>
      </c>
      <c r="I116" s="1" t="n">
        <f aca="false">SUM(I111:I115)</f>
        <v>39</v>
      </c>
      <c r="J116" s="1" t="n">
        <f aca="false">SUM(J111:J115)</f>
        <v>49</v>
      </c>
      <c r="K116" s="1" t="n">
        <f aca="false">SUM(K111:K115)</f>
        <v>43</v>
      </c>
      <c r="L116" s="1" t="n">
        <f aca="false">SUM(L111:L115)</f>
        <v>59</v>
      </c>
    </row>
    <row r="118" customFormat="false" ht="15" hidden="false" customHeight="true" outlineLevel="0" collapsed="false">
      <c r="A118" s="1" t="s">
        <v>33</v>
      </c>
      <c r="B118" s="1" t="s">
        <v>8</v>
      </c>
      <c r="C118" s="1" t="n">
        <v>384</v>
      </c>
      <c r="D118" s="1" t="n">
        <v>44</v>
      </c>
      <c r="E118" s="1" t="n">
        <v>66</v>
      </c>
      <c r="F118" s="1" t="n">
        <v>56</v>
      </c>
      <c r="G118" s="1" t="n">
        <v>43</v>
      </c>
      <c r="H118" s="1" t="n">
        <v>38</v>
      </c>
      <c r="I118" s="1" t="n">
        <v>49</v>
      </c>
      <c r="J118" s="1" t="n">
        <v>24</v>
      </c>
      <c r="K118" s="1" t="n">
        <v>37</v>
      </c>
      <c r="L118" s="1" t="n">
        <v>27</v>
      </c>
    </row>
    <row r="119" customFormat="false" ht="15" hidden="false" customHeight="false" outlineLevel="0" collapsed="false">
      <c r="B119" s="1" t="s">
        <v>9</v>
      </c>
      <c r="C119" s="1" t="n">
        <v>1131</v>
      </c>
      <c r="D119" s="1" t="n">
        <v>132</v>
      </c>
      <c r="E119" s="1" t="n">
        <v>144</v>
      </c>
      <c r="F119" s="1" t="n">
        <v>161</v>
      </c>
      <c r="G119" s="1" t="n">
        <v>142</v>
      </c>
      <c r="H119" s="1" t="n">
        <v>132</v>
      </c>
      <c r="I119" s="1" t="n">
        <v>127</v>
      </c>
      <c r="J119" s="1" t="n">
        <v>99</v>
      </c>
      <c r="K119" s="1" t="n">
        <v>87</v>
      </c>
      <c r="L119" s="1" t="n">
        <v>107</v>
      </c>
    </row>
    <row r="120" customFormat="false" ht="15" hidden="false" customHeight="false" outlineLevel="0" collapsed="false">
      <c r="B120" s="1" t="s">
        <v>10</v>
      </c>
      <c r="C120" s="1" t="n">
        <v>486</v>
      </c>
      <c r="D120" s="1" t="n">
        <v>52</v>
      </c>
      <c r="E120" s="1" t="n">
        <v>56</v>
      </c>
      <c r="F120" s="1" t="n">
        <v>64</v>
      </c>
      <c r="G120" s="1" t="n">
        <v>42</v>
      </c>
      <c r="H120" s="1" t="n">
        <v>67</v>
      </c>
      <c r="I120" s="1" t="n">
        <v>49</v>
      </c>
      <c r="J120" s="1" t="n">
        <v>49</v>
      </c>
      <c r="K120" s="1" t="n">
        <v>52</v>
      </c>
      <c r="L120" s="1" t="n">
        <v>55</v>
      </c>
    </row>
    <row r="121" customFormat="false" ht="15" hidden="false" customHeight="false" outlineLevel="0" collapsed="false">
      <c r="B121" s="1" t="s">
        <v>11</v>
      </c>
      <c r="C121" s="1" t="n">
        <v>103</v>
      </c>
      <c r="D121" s="1" t="n">
        <v>8</v>
      </c>
      <c r="E121" s="1" t="n">
        <v>11</v>
      </c>
      <c r="F121" s="1" t="n">
        <v>9</v>
      </c>
      <c r="G121" s="1" t="n">
        <v>6</v>
      </c>
      <c r="H121" s="1" t="n">
        <v>21</v>
      </c>
      <c r="I121" s="1" t="n">
        <v>7</v>
      </c>
      <c r="J121" s="1" t="n">
        <v>8</v>
      </c>
      <c r="K121" s="1" t="n">
        <v>11</v>
      </c>
      <c r="L121" s="1" t="n">
        <v>22</v>
      </c>
    </row>
    <row r="122" customFormat="false" ht="15" hidden="false" customHeight="false" outlineLevel="0" collapsed="false">
      <c r="B122" s="1" t="s">
        <v>12</v>
      </c>
      <c r="C122" s="1" t="n">
        <v>36</v>
      </c>
      <c r="D122" s="1" t="n">
        <v>4</v>
      </c>
      <c r="E122" s="1" t="n">
        <v>5</v>
      </c>
      <c r="F122" s="1" t="n">
        <v>3</v>
      </c>
      <c r="G122" s="1" t="n">
        <v>3</v>
      </c>
      <c r="H122" s="1" t="n">
        <v>8</v>
      </c>
      <c r="I122" s="1" t="n">
        <v>4</v>
      </c>
      <c r="J122" s="1" t="n">
        <v>5</v>
      </c>
      <c r="K122" s="1" t="n">
        <v>2</v>
      </c>
      <c r="L122" s="1" t="n">
        <v>2</v>
      </c>
    </row>
    <row r="123" customFormat="false" ht="15" hidden="false" customHeight="false" outlineLevel="0" collapsed="false">
      <c r="B123" s="1" t="s">
        <v>13</v>
      </c>
      <c r="C123" s="1" t="n">
        <v>248</v>
      </c>
      <c r="D123" s="1" t="n">
        <v>42</v>
      </c>
      <c r="E123" s="1" t="n">
        <v>34</v>
      </c>
      <c r="F123" s="1" t="n">
        <v>37</v>
      </c>
      <c r="G123" s="1" t="n">
        <v>50</v>
      </c>
      <c r="H123" s="1" t="n">
        <v>18</v>
      </c>
      <c r="I123" s="1" t="n">
        <v>28</v>
      </c>
      <c r="J123" s="1" t="n">
        <v>21</v>
      </c>
      <c r="K123" s="1" t="n">
        <v>8</v>
      </c>
      <c r="L123" s="1" t="n">
        <v>10</v>
      </c>
    </row>
    <row r="124" customFormat="false" ht="15" hidden="false" customHeight="false" outlineLevel="0" collapsed="false">
      <c r="C124" s="1" t="n">
        <f aca="false">SUM(C118:C123)</f>
        <v>2388</v>
      </c>
      <c r="D124" s="1" t="n">
        <f aca="false">SUM(D118:D123)</f>
        <v>282</v>
      </c>
      <c r="E124" s="1" t="n">
        <f aca="false">SUM(E118:E123)</f>
        <v>316</v>
      </c>
      <c r="F124" s="1" t="n">
        <f aca="false">SUM(F118:F123)</f>
        <v>330</v>
      </c>
      <c r="G124" s="1" t="n">
        <f aca="false">SUM(G118:G123)</f>
        <v>286</v>
      </c>
      <c r="H124" s="1" t="n">
        <f aca="false">SUM(H118:H123)</f>
        <v>284</v>
      </c>
      <c r="I124" s="1" t="n">
        <f aca="false">SUM(I118:I123)</f>
        <v>264</v>
      </c>
      <c r="J124" s="1" t="n">
        <f aca="false">SUM(J118:J123)</f>
        <v>206</v>
      </c>
      <c r="K124" s="1" t="n">
        <f aca="false">SUM(K118:K123)</f>
        <v>197</v>
      </c>
      <c r="L124" s="1" t="n">
        <f aca="false">SUM(L118:L123)</f>
        <v>223</v>
      </c>
    </row>
    <row r="126" customFormat="false" ht="15" hidden="false" customHeight="false" outlineLevel="0" collapsed="false">
      <c r="A126" s="1" t="s">
        <v>34</v>
      </c>
      <c r="B126" s="1" t="s">
        <v>8</v>
      </c>
      <c r="C126" s="1" t="n">
        <v>393</v>
      </c>
      <c r="D126" s="1" t="n">
        <v>43</v>
      </c>
      <c r="E126" s="1" t="n">
        <v>69</v>
      </c>
      <c r="F126" s="1" t="n">
        <v>60</v>
      </c>
      <c r="G126" s="1" t="n">
        <v>48</v>
      </c>
      <c r="H126" s="1" t="n">
        <v>36</v>
      </c>
      <c r="I126" s="1" t="n">
        <v>47</v>
      </c>
      <c r="J126" s="1" t="n">
        <v>30</v>
      </c>
      <c r="K126" s="1" t="n">
        <v>36</v>
      </c>
      <c r="L126" s="1" t="n">
        <v>24</v>
      </c>
    </row>
    <row r="127" customFormat="false" ht="15" hidden="false" customHeight="false" outlineLevel="0" collapsed="false">
      <c r="B127" s="1" t="s">
        <v>9</v>
      </c>
      <c r="C127" s="1" t="n">
        <v>970</v>
      </c>
      <c r="D127" s="1" t="n">
        <v>119</v>
      </c>
      <c r="E127" s="1" t="n">
        <v>116</v>
      </c>
      <c r="F127" s="1" t="n">
        <v>142</v>
      </c>
      <c r="G127" s="1" t="n">
        <v>119</v>
      </c>
      <c r="H127" s="1" t="n">
        <v>115</v>
      </c>
      <c r="I127" s="1" t="n">
        <v>111</v>
      </c>
      <c r="J127" s="1" t="n">
        <v>76</v>
      </c>
      <c r="K127" s="1" t="n">
        <v>79</v>
      </c>
      <c r="L127" s="1" t="n">
        <v>93</v>
      </c>
    </row>
    <row r="128" customFormat="false" ht="15" hidden="false" customHeight="false" outlineLevel="0" collapsed="false">
      <c r="B128" s="1" t="s">
        <v>10</v>
      </c>
      <c r="C128" s="1" t="n">
        <v>518</v>
      </c>
      <c r="D128" s="1" t="n">
        <v>47</v>
      </c>
      <c r="E128" s="1" t="n">
        <v>63</v>
      </c>
      <c r="F128" s="1" t="n">
        <v>69</v>
      </c>
      <c r="G128" s="1" t="n">
        <v>49</v>
      </c>
      <c r="H128" s="1" t="n">
        <v>74</v>
      </c>
      <c r="I128" s="1" t="n">
        <v>55</v>
      </c>
      <c r="J128" s="1" t="n">
        <v>53</v>
      </c>
      <c r="K128" s="1" t="n">
        <v>50</v>
      </c>
      <c r="L128" s="1" t="n">
        <v>58</v>
      </c>
    </row>
    <row r="129" customFormat="false" ht="15" hidden="false" customHeight="false" outlineLevel="0" collapsed="false">
      <c r="B129" s="1" t="s">
        <v>11</v>
      </c>
      <c r="C129" s="1" t="n">
        <v>146</v>
      </c>
      <c r="D129" s="1" t="n">
        <v>16</v>
      </c>
      <c r="E129" s="1" t="n">
        <v>17</v>
      </c>
      <c r="F129" s="1" t="n">
        <v>13</v>
      </c>
      <c r="G129" s="1" t="n">
        <v>13</v>
      </c>
      <c r="H129" s="1" t="n">
        <v>25</v>
      </c>
      <c r="I129" s="1" t="n">
        <v>10</v>
      </c>
      <c r="J129" s="1" t="n">
        <v>14</v>
      </c>
      <c r="K129" s="1" t="n">
        <v>14</v>
      </c>
      <c r="L129" s="1" t="n">
        <v>24</v>
      </c>
    </row>
    <row r="130" customFormat="false" ht="15" hidden="false" customHeight="false" outlineLevel="0" collapsed="false">
      <c r="B130" s="1" t="s">
        <v>12</v>
      </c>
      <c r="C130" s="1" t="n">
        <v>46</v>
      </c>
      <c r="D130" s="1" t="n">
        <v>3</v>
      </c>
      <c r="E130" s="1" t="n">
        <v>7</v>
      </c>
      <c r="F130" s="1" t="n">
        <v>3</v>
      </c>
      <c r="G130" s="1" t="n">
        <v>2</v>
      </c>
      <c r="H130" s="1" t="n">
        <v>8</v>
      </c>
      <c r="I130" s="1" t="n">
        <v>7</v>
      </c>
      <c r="J130" s="1" t="n">
        <v>7</v>
      </c>
      <c r="K130" s="1" t="n">
        <v>4</v>
      </c>
      <c r="L130" s="1" t="n">
        <v>5</v>
      </c>
    </row>
    <row r="131" customFormat="false" ht="15" hidden="false" customHeight="false" outlineLevel="0" collapsed="false">
      <c r="B131" s="1" t="s">
        <v>13</v>
      </c>
      <c r="C131" s="1" t="n">
        <v>288</v>
      </c>
      <c r="D131" s="1" t="n">
        <v>51</v>
      </c>
      <c r="E131" s="1" t="n">
        <v>42</v>
      </c>
      <c r="F131" s="1" t="n">
        <v>40</v>
      </c>
      <c r="G131" s="1" t="n">
        <v>54</v>
      </c>
      <c r="H131" s="1" t="n">
        <v>22</v>
      </c>
      <c r="I131" s="1" t="n">
        <v>30</v>
      </c>
      <c r="J131" s="1" t="n">
        <v>23</v>
      </c>
      <c r="K131" s="1" t="n">
        <v>8</v>
      </c>
      <c r="L131" s="1" t="n">
        <v>18</v>
      </c>
    </row>
    <row r="132" customFormat="false" ht="15" hidden="false" customHeight="false" outlineLevel="0" collapsed="false">
      <c r="C132" s="1" t="n">
        <f aca="false">SUM(C126:C131)</f>
        <v>2361</v>
      </c>
      <c r="D132" s="1" t="n">
        <f aca="false">SUM(D126:D131)</f>
        <v>279</v>
      </c>
      <c r="E132" s="1" t="n">
        <f aca="false">SUM(E126:E131)</f>
        <v>314</v>
      </c>
      <c r="F132" s="1" t="n">
        <f aca="false">SUM(F126:F131)</f>
        <v>327</v>
      </c>
      <c r="G132" s="1" t="n">
        <f aca="false">SUM(G126:G131)</f>
        <v>285</v>
      </c>
      <c r="H132" s="1" t="n">
        <f aca="false">SUM(H126:H131)</f>
        <v>280</v>
      </c>
      <c r="I132" s="1" t="n">
        <f aca="false">SUM(I126:I131)</f>
        <v>260</v>
      </c>
      <c r="J132" s="1" t="n">
        <f aca="false">SUM(J126:J131)</f>
        <v>203</v>
      </c>
      <c r="K132" s="1" t="n">
        <f aca="false">SUM(K126:K131)</f>
        <v>191</v>
      </c>
      <c r="L132" s="1" t="n">
        <f aca="false">SUM(L126:L131)</f>
        <v>222</v>
      </c>
    </row>
    <row r="134" customFormat="false" ht="15" hidden="false" customHeight="false" outlineLevel="0" collapsed="false">
      <c r="A134" s="1" t="s">
        <v>35</v>
      </c>
      <c r="B134" s="1" t="s">
        <v>8</v>
      </c>
      <c r="C134" s="1" t="n">
        <v>304</v>
      </c>
      <c r="D134" s="1" t="n">
        <v>27</v>
      </c>
      <c r="E134" s="1" t="n">
        <v>48</v>
      </c>
      <c r="F134" s="1" t="n">
        <v>43</v>
      </c>
      <c r="G134" s="1" t="n">
        <v>32</v>
      </c>
      <c r="H134" s="1" t="n">
        <v>29</v>
      </c>
      <c r="I134" s="1" t="n">
        <v>38</v>
      </c>
      <c r="J134" s="1" t="n">
        <v>27</v>
      </c>
      <c r="K134" s="1" t="n">
        <v>31</v>
      </c>
      <c r="L134" s="1" t="n">
        <v>29</v>
      </c>
    </row>
    <row r="135" customFormat="false" ht="15" hidden="false" customHeight="false" outlineLevel="0" collapsed="false">
      <c r="B135" s="1" t="s">
        <v>9</v>
      </c>
      <c r="C135" s="1" t="n">
        <v>808</v>
      </c>
      <c r="D135" s="1" t="n">
        <v>90</v>
      </c>
      <c r="E135" s="1" t="n">
        <v>106</v>
      </c>
      <c r="F135" s="1" t="n">
        <v>110</v>
      </c>
      <c r="G135" s="1" t="n">
        <v>103</v>
      </c>
      <c r="H135" s="1" t="n">
        <v>120</v>
      </c>
      <c r="I135" s="1" t="n">
        <v>82</v>
      </c>
      <c r="J135" s="1" t="n">
        <v>65</v>
      </c>
      <c r="K135" s="1" t="n">
        <v>69</v>
      </c>
      <c r="L135" s="1" t="n">
        <v>63</v>
      </c>
    </row>
    <row r="136" customFormat="false" ht="15" hidden="false" customHeight="false" outlineLevel="0" collapsed="false">
      <c r="B136" s="1" t="s">
        <v>10</v>
      </c>
      <c r="C136" s="1" t="n">
        <v>515</v>
      </c>
      <c r="D136" s="1" t="n">
        <v>51</v>
      </c>
      <c r="E136" s="1" t="n">
        <v>53</v>
      </c>
      <c r="F136" s="1" t="n">
        <v>74</v>
      </c>
      <c r="G136" s="1" t="n">
        <v>53</v>
      </c>
      <c r="H136" s="1" t="n">
        <v>65</v>
      </c>
      <c r="I136" s="1" t="n">
        <v>59</v>
      </c>
      <c r="J136" s="1" t="n">
        <v>45</v>
      </c>
      <c r="K136" s="1" t="n">
        <v>52</v>
      </c>
      <c r="L136" s="1" t="n">
        <v>63</v>
      </c>
    </row>
    <row r="137" customFormat="false" ht="15" hidden="false" customHeight="false" outlineLevel="0" collapsed="false">
      <c r="B137" s="1" t="s">
        <v>11</v>
      </c>
      <c r="C137" s="1" t="n">
        <v>127</v>
      </c>
      <c r="D137" s="1" t="n">
        <v>13</v>
      </c>
      <c r="E137" s="1" t="n">
        <v>12</v>
      </c>
      <c r="F137" s="1" t="n">
        <v>14</v>
      </c>
      <c r="G137" s="1" t="n">
        <v>11</v>
      </c>
      <c r="H137" s="1" t="n">
        <v>18</v>
      </c>
      <c r="I137" s="1" t="n">
        <v>7</v>
      </c>
      <c r="J137" s="1" t="n">
        <v>18</v>
      </c>
      <c r="K137" s="1" t="n">
        <v>13</v>
      </c>
      <c r="L137" s="1" t="n">
        <v>21</v>
      </c>
    </row>
    <row r="138" customFormat="false" ht="15" hidden="false" customHeight="false" outlineLevel="0" collapsed="false">
      <c r="B138" s="1" t="s">
        <v>12</v>
      </c>
      <c r="C138" s="1" t="n">
        <v>52</v>
      </c>
      <c r="D138" s="1" t="n">
        <v>6</v>
      </c>
      <c r="E138" s="1" t="n">
        <v>2</v>
      </c>
      <c r="F138" s="1" t="n">
        <v>4</v>
      </c>
      <c r="G138" s="1" t="n">
        <v>4</v>
      </c>
      <c r="H138" s="1" t="n">
        <v>9</v>
      </c>
      <c r="I138" s="1" t="n">
        <v>8</v>
      </c>
      <c r="J138" s="1" t="n">
        <v>4</v>
      </c>
      <c r="K138" s="1" t="n">
        <v>5</v>
      </c>
      <c r="L138" s="1" t="n">
        <v>10</v>
      </c>
    </row>
    <row r="139" customFormat="false" ht="15" hidden="false" customHeight="false" outlineLevel="0" collapsed="false">
      <c r="B139" s="1" t="s">
        <v>13</v>
      </c>
      <c r="C139" s="1" t="n">
        <v>540</v>
      </c>
      <c r="D139" s="1" t="n">
        <v>88</v>
      </c>
      <c r="E139" s="1" t="n">
        <v>91</v>
      </c>
      <c r="F139" s="1" t="n">
        <v>83</v>
      </c>
      <c r="G139" s="1" t="n">
        <v>81</v>
      </c>
      <c r="H139" s="1" t="n">
        <v>36</v>
      </c>
      <c r="I139" s="1" t="n">
        <v>67</v>
      </c>
      <c r="J139" s="1" t="n">
        <v>41</v>
      </c>
      <c r="K139" s="1" t="n">
        <v>22</v>
      </c>
      <c r="L139" s="1" t="n">
        <v>31</v>
      </c>
    </row>
    <row r="140" customFormat="false" ht="15" hidden="false" customHeight="false" outlineLevel="0" collapsed="false">
      <c r="C140" s="1" t="n">
        <f aca="false">SUM(C134:C139)</f>
        <v>2346</v>
      </c>
      <c r="D140" s="1" t="n">
        <f aca="false">SUM(D134:D139)</f>
        <v>275</v>
      </c>
      <c r="E140" s="1" t="n">
        <f aca="false">SUM(E134:E139)</f>
        <v>312</v>
      </c>
      <c r="F140" s="1" t="n">
        <f aca="false">SUM(F134:F139)</f>
        <v>328</v>
      </c>
      <c r="G140" s="1" t="n">
        <f aca="false">SUM(G134:G139)</f>
        <v>284</v>
      </c>
      <c r="H140" s="1" t="n">
        <f aca="false">SUM(H134:H139)</f>
        <v>277</v>
      </c>
      <c r="I140" s="1" t="n">
        <f aca="false">SUM(I134:I139)</f>
        <v>261</v>
      </c>
      <c r="J140" s="1" t="n">
        <f aca="false">SUM(J134:J139)</f>
        <v>200</v>
      </c>
      <c r="K140" s="1" t="n">
        <f aca="false">SUM(K134:K139)</f>
        <v>192</v>
      </c>
      <c r="L140" s="1" t="n">
        <f aca="false">SUM(L134:L139)</f>
        <v>217</v>
      </c>
    </row>
    <row r="142" customFormat="false" ht="15" hidden="false" customHeight="false" outlineLevel="0" collapsed="false">
      <c r="A142" s="1" t="s">
        <v>36</v>
      </c>
      <c r="B142" s="1" t="s">
        <v>27</v>
      </c>
      <c r="C142" s="1" t="n">
        <v>295</v>
      </c>
      <c r="D142" s="1" t="n">
        <v>34</v>
      </c>
      <c r="E142" s="1" t="n">
        <v>43</v>
      </c>
      <c r="F142" s="1" t="n">
        <v>28</v>
      </c>
      <c r="G142" s="1" t="n">
        <v>40</v>
      </c>
      <c r="H142" s="1" t="n">
        <v>40</v>
      </c>
      <c r="I142" s="1" t="n">
        <v>32</v>
      </c>
      <c r="J142" s="1" t="n">
        <v>26</v>
      </c>
      <c r="K142" s="1" t="n">
        <v>21</v>
      </c>
      <c r="L142" s="1" t="n">
        <v>31</v>
      </c>
    </row>
    <row r="143" customFormat="false" ht="15" hidden="false" customHeight="false" outlineLevel="0" collapsed="false">
      <c r="B143" s="1" t="s">
        <v>28</v>
      </c>
      <c r="C143" s="1" t="n">
        <v>2113</v>
      </c>
      <c r="D143" s="1" t="n">
        <v>248</v>
      </c>
      <c r="E143" s="1" t="n">
        <v>277</v>
      </c>
      <c r="F143" s="1" t="n">
        <v>304</v>
      </c>
      <c r="G143" s="1" t="n">
        <v>246</v>
      </c>
      <c r="H143" s="1" t="n">
        <v>255</v>
      </c>
      <c r="I143" s="1" t="n">
        <v>236</v>
      </c>
      <c r="J143" s="1" t="n">
        <v>174</v>
      </c>
      <c r="K143" s="1" t="n">
        <v>178</v>
      </c>
      <c r="L143" s="1" t="n">
        <v>195</v>
      </c>
    </row>
    <row r="144" customFormat="false" ht="15" hidden="false" customHeight="false" outlineLevel="0" collapsed="false">
      <c r="C144" s="1" t="n">
        <f aca="false">SUM(C142:C143)</f>
        <v>2408</v>
      </c>
      <c r="D144" s="1" t="n">
        <f aca="false">SUM(D142:D143)</f>
        <v>282</v>
      </c>
      <c r="E144" s="1" t="n">
        <f aca="false">SUM(E142:E143)</f>
        <v>320</v>
      </c>
      <c r="F144" s="1" t="n">
        <f aca="false">SUM(F142:F143)</f>
        <v>332</v>
      </c>
      <c r="G144" s="1" t="n">
        <f aca="false">SUM(G142:G143)</f>
        <v>286</v>
      </c>
      <c r="H144" s="1" t="n">
        <f aca="false">SUM(H142:H143)</f>
        <v>295</v>
      </c>
      <c r="I144" s="1" t="n">
        <f aca="false">SUM(I142:I143)</f>
        <v>268</v>
      </c>
      <c r="J144" s="1" t="n">
        <f aca="false">SUM(J142:J143)</f>
        <v>200</v>
      </c>
      <c r="K144" s="1" t="n">
        <f aca="false">SUM(K142:K143)</f>
        <v>199</v>
      </c>
      <c r="L144" s="1" t="n">
        <f aca="false">SUM(L142:L143)</f>
        <v>226</v>
      </c>
    </row>
    <row r="146" customFormat="false" ht="15" hidden="false" customHeight="false" outlineLevel="0" collapsed="false">
      <c r="A146" s="1" t="s">
        <v>33</v>
      </c>
      <c r="B146" s="1" t="s">
        <v>8</v>
      </c>
      <c r="C146" s="1" t="n">
        <v>156</v>
      </c>
      <c r="D146" s="1" t="n">
        <v>23</v>
      </c>
      <c r="E146" s="1" t="n">
        <v>24</v>
      </c>
      <c r="F146" s="1" t="n">
        <v>14</v>
      </c>
      <c r="G146" s="1" t="n">
        <v>22</v>
      </c>
      <c r="H146" s="1" t="n">
        <v>23</v>
      </c>
      <c r="I146" s="1" t="n">
        <v>15</v>
      </c>
      <c r="J146" s="1" t="n">
        <v>14</v>
      </c>
      <c r="K146" s="1" t="n">
        <v>9</v>
      </c>
      <c r="L146" s="1" t="n">
        <v>12</v>
      </c>
    </row>
    <row r="147" customFormat="false" ht="15" hidden="false" customHeight="false" outlineLevel="0" collapsed="false">
      <c r="B147" s="1" t="s">
        <v>9</v>
      </c>
      <c r="C147" s="1" t="n">
        <v>71</v>
      </c>
      <c r="D147" s="1" t="n">
        <v>3</v>
      </c>
      <c r="E147" s="1" t="n">
        <v>8</v>
      </c>
      <c r="F147" s="1" t="n">
        <v>8</v>
      </c>
      <c r="G147" s="1" t="n">
        <v>10</v>
      </c>
      <c r="H147" s="1" t="n">
        <v>8</v>
      </c>
      <c r="I147" s="1" t="n">
        <v>10</v>
      </c>
      <c r="J147" s="1" t="n">
        <v>7</v>
      </c>
      <c r="K147" s="1" t="n">
        <v>7</v>
      </c>
      <c r="L147" s="1" t="n">
        <v>10</v>
      </c>
    </row>
    <row r="148" customFormat="false" ht="15" hidden="false" customHeight="false" outlineLevel="0" collapsed="false">
      <c r="B148" s="1" t="s">
        <v>10</v>
      </c>
      <c r="C148" s="1" t="n">
        <v>16</v>
      </c>
      <c r="D148" s="1" t="n">
        <v>2</v>
      </c>
      <c r="E148" s="1" t="n">
        <v>3</v>
      </c>
      <c r="F148" s="1" t="n">
        <v>2</v>
      </c>
      <c r="G148" s="1" t="n">
        <v>2</v>
      </c>
      <c r="H148" s="1" t="n">
        <v>1</v>
      </c>
      <c r="I148" s="1" t="n">
        <v>1</v>
      </c>
      <c r="J148" s="1" t="n">
        <v>3</v>
      </c>
      <c r="K148" s="1" t="n">
        <v>1</v>
      </c>
      <c r="L148" s="1" t="n">
        <v>1</v>
      </c>
    </row>
    <row r="149" customFormat="false" ht="15" hidden="false" customHeight="false" outlineLevel="0" collapsed="false">
      <c r="B149" s="1" t="s">
        <v>11</v>
      </c>
      <c r="C149" s="1" t="n">
        <v>6</v>
      </c>
      <c r="D149" s="1" t="n">
        <v>1</v>
      </c>
      <c r="E149" s="1" t="s">
        <v>14</v>
      </c>
      <c r="F149" s="1" t="n">
        <v>1</v>
      </c>
      <c r="G149" s="1" t="n">
        <v>1</v>
      </c>
      <c r="H149" s="1" t="s">
        <v>14</v>
      </c>
      <c r="I149" s="1" t="s">
        <v>14</v>
      </c>
      <c r="J149" s="1" t="s">
        <v>14</v>
      </c>
      <c r="K149" s="1" t="s">
        <v>14</v>
      </c>
      <c r="L149" s="1" t="n">
        <v>3</v>
      </c>
    </row>
    <row r="150" customFormat="false" ht="15" hidden="false" customHeight="false" outlineLevel="0" collapsed="false">
      <c r="B150" s="1" t="s">
        <v>12</v>
      </c>
      <c r="C150" s="1" t="n">
        <v>2</v>
      </c>
      <c r="D150" s="1" t="s">
        <v>14</v>
      </c>
      <c r="E150" s="1" t="n">
        <v>1</v>
      </c>
      <c r="F150" s="1" t="s">
        <v>14</v>
      </c>
      <c r="G150" s="1" t="s">
        <v>14</v>
      </c>
      <c r="H150" s="1" t="n">
        <v>1</v>
      </c>
      <c r="I150" s="1" t="s">
        <v>14</v>
      </c>
      <c r="J150" s="1" t="s">
        <v>14</v>
      </c>
      <c r="K150" s="1" t="s">
        <v>14</v>
      </c>
      <c r="L150" s="1" t="s">
        <v>14</v>
      </c>
    </row>
    <row r="151" customFormat="false" ht="15" hidden="false" customHeight="false" outlineLevel="0" collapsed="false">
      <c r="B151" s="1" t="s">
        <v>13</v>
      </c>
      <c r="C151" s="1" t="n">
        <v>2</v>
      </c>
      <c r="D151" s="1" t="s">
        <v>14</v>
      </c>
      <c r="E151" s="1" t="s">
        <v>14</v>
      </c>
      <c r="F151" s="1" t="s">
        <v>14</v>
      </c>
      <c r="G151" s="1" t="s">
        <v>14</v>
      </c>
      <c r="H151" s="1" t="s">
        <v>14</v>
      </c>
      <c r="I151" s="1" t="n">
        <v>1</v>
      </c>
      <c r="J151" s="1" t="s">
        <v>14</v>
      </c>
      <c r="K151" s="1" t="n">
        <v>1</v>
      </c>
      <c r="L151" s="1" t="s">
        <v>14</v>
      </c>
    </row>
    <row r="152" customFormat="false" ht="21" hidden="false" customHeight="true" outlineLevel="0" collapsed="false">
      <c r="C152" s="1" t="n">
        <f aca="false">SUM(C146:C151)</f>
        <v>253</v>
      </c>
      <c r="D152" s="1" t="n">
        <f aca="false">SUM(D146:D151)</f>
        <v>29</v>
      </c>
      <c r="E152" s="1" t="n">
        <f aca="false">SUM(E146:E151)</f>
        <v>36</v>
      </c>
      <c r="F152" s="1" t="n">
        <f aca="false">SUM(F146:F151)</f>
        <v>25</v>
      </c>
      <c r="G152" s="1" t="n">
        <f aca="false">SUM(G146:G151)</f>
        <v>35</v>
      </c>
      <c r="H152" s="1" t="n">
        <f aca="false">SUM(H146:H151)</f>
        <v>33</v>
      </c>
      <c r="I152" s="1" t="n">
        <f aca="false">SUM(I146:I151)</f>
        <v>27</v>
      </c>
      <c r="J152" s="1" t="n">
        <f aca="false">SUM(J146:J151)</f>
        <v>24</v>
      </c>
      <c r="K152" s="1" t="n">
        <f aca="false">SUM(K146:K151)</f>
        <v>18</v>
      </c>
      <c r="L152" s="1" t="n">
        <f aca="false">SUM(L146:L151)</f>
        <v>26</v>
      </c>
    </row>
    <row r="154" customFormat="false" ht="15" hidden="false" customHeight="false" outlineLevel="0" collapsed="false">
      <c r="A154" s="1" t="s">
        <v>37</v>
      </c>
      <c r="B154" s="1" t="s">
        <v>8</v>
      </c>
      <c r="C154" s="1" t="n">
        <v>144</v>
      </c>
      <c r="D154" s="1" t="n">
        <v>17</v>
      </c>
      <c r="E154" s="1" t="n">
        <v>25</v>
      </c>
      <c r="F154" s="1" t="n">
        <v>12</v>
      </c>
      <c r="G154" s="1" t="n">
        <v>21</v>
      </c>
      <c r="H154" s="1" t="n">
        <v>16</v>
      </c>
      <c r="I154" s="1" t="n">
        <v>14</v>
      </c>
      <c r="J154" s="1" t="n">
        <v>15</v>
      </c>
      <c r="K154" s="1" t="n">
        <v>9</v>
      </c>
      <c r="L154" s="1" t="n">
        <v>15</v>
      </c>
    </row>
    <row r="155" customFormat="false" ht="15" hidden="false" customHeight="false" outlineLevel="0" collapsed="false">
      <c r="B155" s="1" t="s">
        <v>9</v>
      </c>
      <c r="C155" s="1" t="n">
        <v>80</v>
      </c>
      <c r="D155" s="1" t="n">
        <v>9</v>
      </c>
      <c r="E155" s="1" t="n">
        <v>9</v>
      </c>
      <c r="F155" s="1" t="n">
        <v>10</v>
      </c>
      <c r="G155" s="1" t="n">
        <v>11</v>
      </c>
      <c r="H155" s="1" t="n">
        <v>13</v>
      </c>
      <c r="I155" s="1" t="n">
        <v>8</v>
      </c>
      <c r="J155" s="1" t="n">
        <v>8</v>
      </c>
      <c r="K155" s="1" t="n">
        <v>4</v>
      </c>
      <c r="L155" s="1" t="n">
        <v>8</v>
      </c>
    </row>
    <row r="156" customFormat="false" ht="15" hidden="false" customHeight="true" outlineLevel="0" collapsed="false">
      <c r="B156" s="1" t="s">
        <v>10</v>
      </c>
      <c r="C156" s="1" t="n">
        <v>9</v>
      </c>
      <c r="D156" s="1" t="s">
        <v>14</v>
      </c>
      <c r="E156" s="1" t="n">
        <v>1</v>
      </c>
      <c r="F156" s="1" t="s">
        <v>14</v>
      </c>
      <c r="G156" s="1" t="n">
        <v>2</v>
      </c>
      <c r="H156" s="1" t="s">
        <v>14</v>
      </c>
      <c r="I156" s="1" t="n">
        <v>1</v>
      </c>
      <c r="J156" s="1" t="n">
        <v>1</v>
      </c>
      <c r="K156" s="1" t="n">
        <v>2</v>
      </c>
      <c r="L156" s="1" t="n">
        <v>2</v>
      </c>
    </row>
    <row r="157" customFormat="false" ht="15" hidden="false" customHeight="false" outlineLevel="0" collapsed="false">
      <c r="B157" s="1" t="s">
        <v>11</v>
      </c>
      <c r="C157" s="1" t="n">
        <v>7</v>
      </c>
      <c r="D157" s="1" t="n">
        <v>1</v>
      </c>
      <c r="E157" s="1" t="n">
        <v>1</v>
      </c>
      <c r="F157" s="1" t="s">
        <v>14</v>
      </c>
      <c r="G157" s="1" t="n">
        <v>1</v>
      </c>
      <c r="H157" s="1" t="s">
        <v>14</v>
      </c>
      <c r="I157" s="1" t="n">
        <v>1</v>
      </c>
      <c r="J157" s="1" t="s">
        <v>14</v>
      </c>
      <c r="K157" s="1" t="n">
        <v>1</v>
      </c>
      <c r="L157" s="1" t="n">
        <v>2</v>
      </c>
    </row>
    <row r="158" customFormat="false" ht="15" hidden="false" customHeight="false" outlineLevel="0" collapsed="false">
      <c r="B158" s="1" t="s">
        <v>12</v>
      </c>
      <c r="C158" s="1" t="n">
        <v>4</v>
      </c>
      <c r="D158" s="1" t="s">
        <v>14</v>
      </c>
      <c r="E158" s="1" t="s">
        <v>14</v>
      </c>
      <c r="F158" s="1" t="n">
        <v>2</v>
      </c>
      <c r="G158" s="1" t="s">
        <v>14</v>
      </c>
      <c r="H158" s="1" t="n">
        <v>1</v>
      </c>
      <c r="I158" s="1" t="s">
        <v>14</v>
      </c>
      <c r="J158" s="1" t="s">
        <v>14</v>
      </c>
      <c r="K158" s="1" t="n">
        <v>1</v>
      </c>
      <c r="L158" s="1" t="s">
        <v>14</v>
      </c>
    </row>
    <row r="159" customFormat="false" ht="15" hidden="false" customHeight="false" outlineLevel="0" collapsed="false">
      <c r="B159" s="1" t="s">
        <v>13</v>
      </c>
      <c r="C159" s="1" t="n">
        <v>2</v>
      </c>
      <c r="D159" s="1" t="s">
        <v>14</v>
      </c>
      <c r="E159" s="1" t="s">
        <v>14</v>
      </c>
      <c r="F159" s="1" t="s">
        <v>14</v>
      </c>
      <c r="G159" s="1" t="s">
        <v>14</v>
      </c>
      <c r="H159" s="1" t="s">
        <v>14</v>
      </c>
      <c r="I159" s="1" t="n">
        <v>1</v>
      </c>
      <c r="J159" s="1" t="s">
        <v>14</v>
      </c>
      <c r="K159" s="1" t="n">
        <v>1</v>
      </c>
      <c r="L159" s="1" t="s">
        <v>14</v>
      </c>
    </row>
    <row r="160" customFormat="false" ht="15" hidden="false" customHeight="false" outlineLevel="0" collapsed="false">
      <c r="C160" s="1" t="n">
        <f aca="false">SUM(C154:C159)</f>
        <v>246</v>
      </c>
      <c r="D160" s="1" t="n">
        <f aca="false">SUM(D154:D159)</f>
        <v>27</v>
      </c>
      <c r="E160" s="1" t="n">
        <f aca="false">SUM(E154:E159)</f>
        <v>36</v>
      </c>
      <c r="F160" s="1" t="n">
        <f aca="false">SUM(F154:F159)</f>
        <v>24</v>
      </c>
      <c r="G160" s="1" t="n">
        <f aca="false">SUM(G154:G159)</f>
        <v>35</v>
      </c>
      <c r="H160" s="1" t="n">
        <f aca="false">SUM(H154:H159)</f>
        <v>30</v>
      </c>
      <c r="I160" s="1" t="n">
        <f aca="false">SUM(I154:I159)</f>
        <v>25</v>
      </c>
      <c r="J160" s="1" t="n">
        <f aca="false">SUM(J154:J159)</f>
        <v>24</v>
      </c>
      <c r="K160" s="1" t="n">
        <f aca="false">SUM(K154:K159)</f>
        <v>18</v>
      </c>
      <c r="L160" s="1" t="n">
        <f aca="false">SUM(L154:L159)</f>
        <v>27</v>
      </c>
    </row>
    <row r="162" customFormat="false" ht="15" hidden="false" customHeight="false" outlineLevel="0" collapsed="false">
      <c r="A162" s="1" t="s">
        <v>38</v>
      </c>
      <c r="B162" s="1" t="s">
        <v>39</v>
      </c>
      <c r="C162" s="1" t="n">
        <v>1446</v>
      </c>
      <c r="D162" s="1" t="n">
        <v>168</v>
      </c>
      <c r="E162" s="1" t="n">
        <v>215</v>
      </c>
      <c r="F162" s="1" t="n">
        <v>214</v>
      </c>
      <c r="G162" s="1" t="n">
        <v>175</v>
      </c>
      <c r="H162" s="1" t="n">
        <v>171</v>
      </c>
      <c r="I162" s="1" t="n">
        <v>143</v>
      </c>
      <c r="J162" s="1" t="n">
        <v>112</v>
      </c>
      <c r="K162" s="1" t="n">
        <v>123</v>
      </c>
      <c r="L162" s="1" t="n">
        <v>125</v>
      </c>
    </row>
    <row r="163" customFormat="false" ht="15" hidden="false" customHeight="false" outlineLevel="0" collapsed="false">
      <c r="B163" s="1" t="s">
        <v>40</v>
      </c>
      <c r="C163" s="1" t="n">
        <v>643</v>
      </c>
      <c r="D163" s="1" t="n">
        <v>73</v>
      </c>
      <c r="E163" s="1" t="n">
        <v>82</v>
      </c>
      <c r="F163" s="1" t="n">
        <v>85</v>
      </c>
      <c r="G163" s="1" t="n">
        <v>70</v>
      </c>
      <c r="H163" s="1" t="n">
        <v>89</v>
      </c>
      <c r="I163" s="1" t="n">
        <v>77</v>
      </c>
      <c r="J163" s="1" t="n">
        <v>51</v>
      </c>
      <c r="K163" s="1" t="n">
        <v>46</v>
      </c>
      <c r="L163" s="1" t="n">
        <v>70</v>
      </c>
    </row>
    <row r="164" customFormat="false" ht="15" hidden="false" customHeight="false" outlineLevel="0" collapsed="false">
      <c r="B164" s="1" t="s">
        <v>10</v>
      </c>
      <c r="C164" s="1" t="n">
        <v>128</v>
      </c>
      <c r="D164" s="1" t="n">
        <v>15</v>
      </c>
      <c r="E164" s="1" t="n">
        <v>11</v>
      </c>
      <c r="F164" s="1" t="n">
        <v>16</v>
      </c>
      <c r="G164" s="1" t="n">
        <v>16</v>
      </c>
      <c r="H164" s="1" t="n">
        <v>12</v>
      </c>
      <c r="I164" s="1" t="n">
        <v>20</v>
      </c>
      <c r="J164" s="1" t="n">
        <v>10</v>
      </c>
      <c r="K164" s="1" t="n">
        <v>14</v>
      </c>
      <c r="L164" s="1" t="n">
        <v>14</v>
      </c>
    </row>
    <row r="165" customFormat="false" ht="15" hidden="false" customHeight="false" outlineLevel="0" collapsed="false">
      <c r="B165" s="1" t="s">
        <v>41</v>
      </c>
      <c r="C165" s="1" t="n">
        <v>95</v>
      </c>
      <c r="D165" s="1" t="n">
        <v>8</v>
      </c>
      <c r="E165" s="1" t="n">
        <v>9</v>
      </c>
      <c r="F165" s="1" t="n">
        <v>11</v>
      </c>
      <c r="G165" s="1" t="n">
        <v>5</v>
      </c>
      <c r="H165" s="1" t="n">
        <v>15</v>
      </c>
      <c r="I165" s="1" t="n">
        <v>10</v>
      </c>
      <c r="J165" s="1" t="n">
        <v>21</v>
      </c>
      <c r="K165" s="1" t="n">
        <v>7</v>
      </c>
      <c r="L165" s="1" t="n">
        <v>9</v>
      </c>
    </row>
    <row r="166" customFormat="false" ht="15" hidden="false" customHeight="false" outlineLevel="0" collapsed="false">
      <c r="B166" s="1" t="s">
        <v>42</v>
      </c>
      <c r="C166" s="1" t="n">
        <v>29</v>
      </c>
      <c r="D166" s="1" t="n">
        <v>2</v>
      </c>
      <c r="E166" s="1" t="n">
        <v>3</v>
      </c>
      <c r="F166" s="1" t="n">
        <v>2</v>
      </c>
      <c r="G166" s="1" t="n">
        <v>5</v>
      </c>
      <c r="H166" s="1" t="n">
        <v>5</v>
      </c>
      <c r="I166" s="1" t="n">
        <v>3</v>
      </c>
      <c r="J166" s="1" t="n">
        <v>1</v>
      </c>
      <c r="K166" s="1" t="n">
        <v>1</v>
      </c>
      <c r="L166" s="1" t="n">
        <v>7</v>
      </c>
    </row>
    <row r="167" customFormat="false" ht="15" hidden="false" customHeight="false" outlineLevel="0" collapsed="false">
      <c r="B167" s="1" t="s">
        <v>13</v>
      </c>
      <c r="C167" s="1" t="n">
        <v>99</v>
      </c>
      <c r="D167" s="1" t="n">
        <v>17</v>
      </c>
      <c r="E167" s="1" t="n">
        <v>3</v>
      </c>
      <c r="F167" s="1" t="n">
        <v>12</v>
      </c>
      <c r="G167" s="1" t="n">
        <v>16</v>
      </c>
      <c r="H167" s="1" t="n">
        <v>4</v>
      </c>
      <c r="I167" s="1" t="n">
        <v>18</v>
      </c>
      <c r="J167" s="1" t="n">
        <v>12</v>
      </c>
      <c r="K167" s="1" t="n">
        <v>11</v>
      </c>
      <c r="L167" s="1" t="n">
        <v>6</v>
      </c>
    </row>
    <row r="168" customFormat="false" ht="15" hidden="false" customHeight="false" outlineLevel="0" collapsed="false">
      <c r="C168" s="1" t="n">
        <f aca="false">SUM(C162:C167)</f>
        <v>2440</v>
      </c>
      <c r="D168" s="1" t="n">
        <f aca="false">SUM(D162:D167)</f>
        <v>283</v>
      </c>
      <c r="E168" s="1" t="n">
        <f aca="false">SUM(E162:E167)</f>
        <v>323</v>
      </c>
      <c r="F168" s="1" t="n">
        <f aca="false">SUM(F162:F167)</f>
        <v>340</v>
      </c>
      <c r="G168" s="1" t="n">
        <f aca="false">SUM(G162:G167)</f>
        <v>287</v>
      </c>
      <c r="H168" s="1" t="n">
        <f aca="false">SUM(H162:H167)</f>
        <v>296</v>
      </c>
      <c r="I168" s="1" t="n">
        <f aca="false">SUM(I162:I167)</f>
        <v>271</v>
      </c>
      <c r="J168" s="1" t="n">
        <f aca="false">SUM(J162:J167)</f>
        <v>207</v>
      </c>
      <c r="K168" s="1" t="n">
        <f aca="false">SUM(K162:K167)</f>
        <v>202</v>
      </c>
      <c r="L168" s="1" t="n">
        <f aca="false">SUM(L162:L167)</f>
        <v>231</v>
      </c>
    </row>
    <row r="170" customFormat="false" ht="15" hidden="false" customHeight="false" outlineLevel="0" collapsed="false">
      <c r="A170" s="1" t="s">
        <v>43</v>
      </c>
      <c r="B170" s="1" t="s">
        <v>39</v>
      </c>
      <c r="C170" s="1" t="n">
        <v>888</v>
      </c>
      <c r="D170" s="1" t="n">
        <v>100</v>
      </c>
      <c r="E170" s="1" t="n">
        <v>128</v>
      </c>
      <c r="F170" s="1" t="n">
        <v>140</v>
      </c>
      <c r="G170" s="1" t="n">
        <v>112</v>
      </c>
      <c r="H170" s="1" t="n">
        <v>121</v>
      </c>
      <c r="I170" s="1" t="n">
        <v>92</v>
      </c>
      <c r="J170" s="1" t="n">
        <v>55</v>
      </c>
      <c r="K170" s="1" t="n">
        <v>61</v>
      </c>
      <c r="L170" s="1" t="n">
        <v>79</v>
      </c>
    </row>
    <row r="171" customFormat="false" ht="15" hidden="false" customHeight="false" outlineLevel="0" collapsed="false">
      <c r="B171" s="1" t="s">
        <v>40</v>
      </c>
      <c r="C171" s="1" t="n">
        <v>681</v>
      </c>
      <c r="D171" s="1" t="n">
        <v>75</v>
      </c>
      <c r="E171" s="1" t="n">
        <v>95</v>
      </c>
      <c r="F171" s="1" t="n">
        <v>103</v>
      </c>
      <c r="G171" s="1" t="n">
        <v>63</v>
      </c>
      <c r="H171" s="1" t="n">
        <v>87</v>
      </c>
      <c r="I171" s="1" t="n">
        <v>76</v>
      </c>
      <c r="J171" s="1" t="n">
        <v>65</v>
      </c>
      <c r="K171" s="1" t="n">
        <v>54</v>
      </c>
      <c r="L171" s="1" t="n">
        <v>63</v>
      </c>
    </row>
    <row r="172" customFormat="false" ht="15" hidden="false" customHeight="false" outlineLevel="0" collapsed="false">
      <c r="B172" s="1" t="s">
        <v>10</v>
      </c>
      <c r="C172" s="1" t="n">
        <v>296</v>
      </c>
      <c r="D172" s="1" t="n">
        <v>37</v>
      </c>
      <c r="E172" s="1" t="n">
        <v>32</v>
      </c>
      <c r="F172" s="1" t="n">
        <v>34</v>
      </c>
      <c r="G172" s="1" t="n">
        <v>33</v>
      </c>
      <c r="H172" s="1" t="n">
        <v>25</v>
      </c>
      <c r="I172" s="1" t="n">
        <v>37</v>
      </c>
      <c r="J172" s="1" t="n">
        <v>27</v>
      </c>
      <c r="K172" s="1" t="n">
        <v>38</v>
      </c>
      <c r="L172" s="1" t="n">
        <v>33</v>
      </c>
    </row>
    <row r="173" customFormat="false" ht="15" hidden="false" customHeight="false" outlineLevel="0" collapsed="false">
      <c r="B173" s="1" t="s">
        <v>41</v>
      </c>
      <c r="C173" s="1" t="n">
        <v>182</v>
      </c>
      <c r="D173" s="1" t="n">
        <v>16</v>
      </c>
      <c r="E173" s="1" t="n">
        <v>26</v>
      </c>
      <c r="F173" s="1" t="n">
        <v>22</v>
      </c>
      <c r="G173" s="1" t="n">
        <v>18</v>
      </c>
      <c r="H173" s="1" t="n">
        <v>28</v>
      </c>
      <c r="I173" s="1" t="n">
        <v>20</v>
      </c>
      <c r="J173" s="1" t="n">
        <v>16</v>
      </c>
      <c r="K173" s="1" t="n">
        <v>16</v>
      </c>
      <c r="L173" s="1" t="n">
        <v>20</v>
      </c>
    </row>
    <row r="174" customFormat="false" ht="15" hidden="false" customHeight="true" outlineLevel="0" collapsed="false">
      <c r="B174" s="1" t="s">
        <v>42</v>
      </c>
      <c r="C174" s="1" t="n">
        <v>93</v>
      </c>
      <c r="D174" s="1" t="n">
        <v>7</v>
      </c>
      <c r="E174" s="1" t="n">
        <v>12</v>
      </c>
      <c r="F174" s="1" t="n">
        <v>9</v>
      </c>
      <c r="G174" s="1" t="n">
        <v>11</v>
      </c>
      <c r="H174" s="1" t="n">
        <v>15</v>
      </c>
      <c r="I174" s="1" t="n">
        <v>11</v>
      </c>
      <c r="J174" s="1" t="n">
        <v>9</v>
      </c>
      <c r="K174" s="1" t="n">
        <v>5</v>
      </c>
      <c r="L174" s="1" t="n">
        <v>14</v>
      </c>
    </row>
    <row r="175" customFormat="false" ht="15" hidden="false" customHeight="false" outlineLevel="0" collapsed="false">
      <c r="B175" s="1" t="s">
        <v>13</v>
      </c>
      <c r="C175" s="1" t="n">
        <v>263</v>
      </c>
      <c r="D175" s="1" t="n">
        <v>43</v>
      </c>
      <c r="E175" s="1" t="n">
        <v>24</v>
      </c>
      <c r="F175" s="1" t="n">
        <v>28</v>
      </c>
      <c r="G175" s="1" t="n">
        <v>47</v>
      </c>
      <c r="H175" s="1" t="n">
        <v>15</v>
      </c>
      <c r="I175" s="1" t="n">
        <v>33</v>
      </c>
      <c r="J175" s="1" t="n">
        <v>32</v>
      </c>
      <c r="K175" s="1" t="n">
        <v>23</v>
      </c>
      <c r="L175" s="1" t="n">
        <v>18</v>
      </c>
    </row>
    <row r="176" customFormat="false" ht="15" hidden="false" customHeight="false" outlineLevel="0" collapsed="false">
      <c r="C176" s="1" t="n">
        <f aca="false">SUM(C170:C175)</f>
        <v>2403</v>
      </c>
      <c r="D176" s="1" t="n">
        <f aca="false">SUM(D170:D175)</f>
        <v>278</v>
      </c>
      <c r="E176" s="1" t="n">
        <f aca="false">SUM(E170:E175)</f>
        <v>317</v>
      </c>
      <c r="F176" s="1" t="n">
        <f aca="false">SUM(F170:F175)</f>
        <v>336</v>
      </c>
      <c r="G176" s="1" t="n">
        <f aca="false">SUM(G170:G175)</f>
        <v>284</v>
      </c>
      <c r="H176" s="1" t="n">
        <f aca="false">SUM(H170:H175)</f>
        <v>291</v>
      </c>
      <c r="I176" s="1" t="n">
        <f aca="false">SUM(I170:I175)</f>
        <v>269</v>
      </c>
      <c r="J176" s="1" t="n">
        <f aca="false">SUM(J170:J175)</f>
        <v>204</v>
      </c>
      <c r="K176" s="1" t="n">
        <f aca="false">SUM(K170:K175)</f>
        <v>197</v>
      </c>
      <c r="L176" s="1" t="n">
        <f aca="false">SUM(L170:L175)</f>
        <v>227</v>
      </c>
    </row>
    <row r="178" customFormat="false" ht="15" hidden="false" customHeight="false" outlineLevel="0" collapsed="false">
      <c r="A178" s="1" t="s">
        <v>44</v>
      </c>
      <c r="B178" s="1" t="s">
        <v>39</v>
      </c>
      <c r="C178" s="1" t="n">
        <v>886</v>
      </c>
      <c r="D178" s="1" t="n">
        <v>103</v>
      </c>
      <c r="E178" s="1" t="n">
        <v>157</v>
      </c>
      <c r="F178" s="1" t="n">
        <v>147</v>
      </c>
      <c r="G178" s="1" t="n">
        <v>105</v>
      </c>
      <c r="H178" s="1" t="n">
        <v>110</v>
      </c>
      <c r="I178" s="1" t="n">
        <v>95</v>
      </c>
      <c r="J178" s="1" t="n">
        <v>51</v>
      </c>
      <c r="K178" s="1" t="n">
        <v>43</v>
      </c>
      <c r="L178" s="1" t="n">
        <v>75</v>
      </c>
    </row>
    <row r="179" customFormat="false" ht="15" hidden="false" customHeight="false" outlineLevel="0" collapsed="false">
      <c r="B179" s="1" t="s">
        <v>40</v>
      </c>
      <c r="C179" s="1" t="n">
        <v>386</v>
      </c>
      <c r="D179" s="1" t="n">
        <v>40</v>
      </c>
      <c r="E179" s="1" t="n">
        <v>46</v>
      </c>
      <c r="F179" s="1" t="n">
        <v>56</v>
      </c>
      <c r="G179" s="1" t="n">
        <v>43</v>
      </c>
      <c r="H179" s="1" t="n">
        <v>38</v>
      </c>
      <c r="I179" s="1" t="n">
        <v>49</v>
      </c>
      <c r="J179" s="1" t="n">
        <v>40</v>
      </c>
      <c r="K179" s="1" t="n">
        <v>35</v>
      </c>
      <c r="L179" s="1" t="n">
        <v>39</v>
      </c>
    </row>
    <row r="180" customFormat="false" ht="15" hidden="false" customHeight="false" outlineLevel="0" collapsed="false">
      <c r="B180" s="1" t="s">
        <v>10</v>
      </c>
      <c r="C180" s="1" t="n">
        <v>393</v>
      </c>
      <c r="D180" s="1" t="n">
        <v>48</v>
      </c>
      <c r="E180" s="1" t="n">
        <v>35</v>
      </c>
      <c r="F180" s="1" t="n">
        <v>51</v>
      </c>
      <c r="G180" s="1" t="n">
        <v>37</v>
      </c>
      <c r="H180" s="1" t="n">
        <v>61</v>
      </c>
      <c r="I180" s="1" t="n">
        <v>47</v>
      </c>
      <c r="J180" s="1" t="n">
        <v>38</v>
      </c>
      <c r="K180" s="1" t="n">
        <v>35</v>
      </c>
      <c r="L180" s="1" t="n">
        <v>41</v>
      </c>
    </row>
    <row r="181" customFormat="false" ht="15" hidden="false" customHeight="false" outlineLevel="0" collapsed="false">
      <c r="B181" s="1" t="s">
        <v>41</v>
      </c>
      <c r="C181" s="1" t="n">
        <v>104</v>
      </c>
      <c r="D181" s="1" t="n">
        <v>11</v>
      </c>
      <c r="E181" s="1" t="n">
        <v>15</v>
      </c>
      <c r="F181" s="1" t="n">
        <v>16</v>
      </c>
      <c r="G181" s="1" t="n">
        <v>9</v>
      </c>
      <c r="H181" s="1" t="n">
        <v>10</v>
      </c>
      <c r="I181" s="1" t="n">
        <v>10</v>
      </c>
      <c r="J181" s="1" t="n">
        <v>6</v>
      </c>
      <c r="K181" s="1" t="n">
        <v>12</v>
      </c>
      <c r="L181" s="1" t="n">
        <v>15</v>
      </c>
    </row>
    <row r="182" customFormat="false" ht="15" hidden="false" customHeight="false" outlineLevel="0" collapsed="false">
      <c r="B182" s="1" t="s">
        <v>42</v>
      </c>
      <c r="C182" s="1" t="n">
        <v>82</v>
      </c>
      <c r="D182" s="1" t="n">
        <v>8</v>
      </c>
      <c r="E182" s="1" t="n">
        <v>13</v>
      </c>
      <c r="F182" s="1" t="n">
        <v>7</v>
      </c>
      <c r="G182" s="1" t="n">
        <v>8</v>
      </c>
      <c r="H182" s="1" t="n">
        <v>8</v>
      </c>
      <c r="I182" s="1" t="n">
        <v>9</v>
      </c>
      <c r="J182" s="1" t="n">
        <v>9</v>
      </c>
      <c r="K182" s="1" t="n">
        <v>10</v>
      </c>
      <c r="L182" s="1" t="n">
        <v>10</v>
      </c>
    </row>
    <row r="183" customFormat="false" ht="15" hidden="false" customHeight="false" outlineLevel="0" collapsed="false">
      <c r="B183" s="1" t="s">
        <v>13</v>
      </c>
      <c r="C183" s="1" t="n">
        <v>515</v>
      </c>
      <c r="D183" s="1" t="n">
        <v>61</v>
      </c>
      <c r="E183" s="1" t="n">
        <v>49</v>
      </c>
      <c r="F183" s="1" t="n">
        <v>54</v>
      </c>
      <c r="G183" s="1" t="n">
        <v>78</v>
      </c>
      <c r="H183" s="1" t="n">
        <v>62</v>
      </c>
      <c r="I183" s="1" t="n">
        <v>55</v>
      </c>
      <c r="J183" s="1" t="n">
        <v>53</v>
      </c>
      <c r="K183" s="1" t="n">
        <v>61</v>
      </c>
      <c r="L183" s="1" t="n">
        <v>42</v>
      </c>
    </row>
    <row r="184" customFormat="false" ht="15" hidden="false" customHeight="false" outlineLevel="0" collapsed="false">
      <c r="C184" s="1" t="n">
        <f aca="false">SUM(C178:C183)</f>
        <v>2366</v>
      </c>
      <c r="D184" s="1" t="n">
        <f aca="false">SUM(D178:D183)</f>
        <v>271</v>
      </c>
      <c r="E184" s="1" t="n">
        <f aca="false">SUM(E178:E183)</f>
        <v>315</v>
      </c>
      <c r="F184" s="1" t="n">
        <f aca="false">SUM(F178:F183)</f>
        <v>331</v>
      </c>
      <c r="G184" s="1" t="n">
        <f aca="false">SUM(G178:G183)</f>
        <v>280</v>
      </c>
      <c r="H184" s="1" t="n">
        <f aca="false">SUM(H178:H183)</f>
        <v>289</v>
      </c>
      <c r="I184" s="1" t="n">
        <f aca="false">SUM(I178:I183)</f>
        <v>265</v>
      </c>
      <c r="J184" s="1" t="n">
        <f aca="false">SUM(J178:J183)</f>
        <v>197</v>
      </c>
      <c r="K184" s="1" t="n">
        <f aca="false">SUM(K178:K183)</f>
        <v>196</v>
      </c>
      <c r="L184" s="1" t="n">
        <f aca="false">SUM(L178:L183)</f>
        <v>222</v>
      </c>
    </row>
    <row r="186" customFormat="false" ht="15" hidden="false" customHeight="false" outlineLevel="0" collapsed="false">
      <c r="A186" s="1" t="s">
        <v>45</v>
      </c>
      <c r="B186" s="1" t="s">
        <v>39</v>
      </c>
      <c r="C186" s="1" t="n">
        <v>402</v>
      </c>
      <c r="D186" s="1" t="n">
        <v>55</v>
      </c>
      <c r="E186" s="1" t="n">
        <v>62</v>
      </c>
      <c r="F186" s="1" t="n">
        <v>70</v>
      </c>
      <c r="G186" s="1" t="n">
        <v>35</v>
      </c>
      <c r="H186" s="1" t="n">
        <v>41</v>
      </c>
      <c r="I186" s="1" t="n">
        <v>51</v>
      </c>
      <c r="J186" s="1" t="n">
        <v>24</v>
      </c>
      <c r="K186" s="1" t="n">
        <v>30</v>
      </c>
      <c r="L186" s="1" t="n">
        <v>34</v>
      </c>
    </row>
    <row r="187" customFormat="false" ht="15" hidden="false" customHeight="false" outlineLevel="0" collapsed="false">
      <c r="B187" s="1" t="s">
        <v>40</v>
      </c>
      <c r="C187" s="1" t="n">
        <v>699</v>
      </c>
      <c r="D187" s="1" t="n">
        <v>86</v>
      </c>
      <c r="E187" s="1" t="n">
        <v>88</v>
      </c>
      <c r="F187" s="1" t="n">
        <v>104</v>
      </c>
      <c r="G187" s="1" t="n">
        <v>91</v>
      </c>
      <c r="H187" s="1" t="n">
        <v>87</v>
      </c>
      <c r="I187" s="1" t="n">
        <v>78</v>
      </c>
      <c r="J187" s="1" t="n">
        <v>59</v>
      </c>
      <c r="K187" s="1" t="n">
        <v>46</v>
      </c>
      <c r="L187" s="1" t="n">
        <v>60</v>
      </c>
    </row>
    <row r="188" customFormat="false" ht="15" hidden="false" customHeight="false" outlineLevel="0" collapsed="false">
      <c r="B188" s="1" t="s">
        <v>10</v>
      </c>
      <c r="C188" s="1" t="n">
        <v>545</v>
      </c>
      <c r="D188" s="1" t="n">
        <v>65</v>
      </c>
      <c r="E188" s="1" t="n">
        <v>59</v>
      </c>
      <c r="F188" s="1" t="n">
        <v>77</v>
      </c>
      <c r="G188" s="1" t="n">
        <v>62</v>
      </c>
      <c r="H188" s="1" t="n">
        <v>75</v>
      </c>
      <c r="I188" s="1" t="n">
        <v>61</v>
      </c>
      <c r="J188" s="1" t="n">
        <v>48</v>
      </c>
      <c r="K188" s="1" t="n">
        <v>46</v>
      </c>
      <c r="L188" s="1" t="n">
        <v>52</v>
      </c>
    </row>
    <row r="189" customFormat="false" ht="15" hidden="false" customHeight="false" outlineLevel="0" collapsed="false">
      <c r="B189" s="1" t="s">
        <v>41</v>
      </c>
      <c r="C189" s="1" t="n">
        <v>256</v>
      </c>
      <c r="D189" s="1" t="n">
        <v>29</v>
      </c>
      <c r="E189" s="1" t="n">
        <v>49</v>
      </c>
      <c r="F189" s="1" t="n">
        <v>35</v>
      </c>
      <c r="G189" s="1" t="n">
        <v>32</v>
      </c>
      <c r="H189" s="1" t="n">
        <v>26</v>
      </c>
      <c r="I189" s="1" t="n">
        <v>18</v>
      </c>
      <c r="J189" s="1" t="n">
        <v>28</v>
      </c>
      <c r="K189" s="1" t="n">
        <v>18</v>
      </c>
      <c r="L189" s="1" t="n">
        <v>21</v>
      </c>
    </row>
    <row r="190" customFormat="false" ht="15" hidden="false" customHeight="false" outlineLevel="0" collapsed="false">
      <c r="B190" s="1" t="s">
        <v>42</v>
      </c>
      <c r="C190" s="1" t="n">
        <v>83</v>
      </c>
      <c r="D190" s="1" t="n">
        <v>9</v>
      </c>
      <c r="E190" s="1" t="n">
        <v>13</v>
      </c>
      <c r="F190" s="1" t="n">
        <v>9</v>
      </c>
      <c r="G190" s="1" t="n">
        <v>14</v>
      </c>
      <c r="H190" s="1" t="n">
        <v>4</v>
      </c>
      <c r="I190" s="1" t="n">
        <v>11</v>
      </c>
      <c r="J190" s="1" t="n">
        <v>6</v>
      </c>
      <c r="K190" s="1" t="n">
        <v>5</v>
      </c>
      <c r="L190" s="1" t="n">
        <v>12</v>
      </c>
    </row>
    <row r="191" customFormat="false" ht="15" hidden="false" customHeight="false" outlineLevel="0" collapsed="false">
      <c r="B191" s="1" t="s">
        <v>13</v>
      </c>
      <c r="C191" s="1" t="n">
        <v>391</v>
      </c>
      <c r="D191" s="1" t="n">
        <v>32</v>
      </c>
      <c r="E191" s="1" t="n">
        <v>48</v>
      </c>
      <c r="F191" s="1" t="n">
        <v>42</v>
      </c>
      <c r="G191" s="1" t="n">
        <v>49</v>
      </c>
      <c r="H191" s="1" t="n">
        <v>55</v>
      </c>
      <c r="I191" s="1" t="n">
        <v>49</v>
      </c>
      <c r="J191" s="1" t="n">
        <v>35</v>
      </c>
      <c r="K191" s="1" t="n">
        <v>41</v>
      </c>
      <c r="L191" s="1" t="n">
        <v>40</v>
      </c>
    </row>
    <row r="192" customFormat="false" ht="15" hidden="false" customHeight="false" outlineLevel="0" collapsed="false">
      <c r="C192" s="1" t="n">
        <f aca="false">SUM(C186:C191)</f>
        <v>2376</v>
      </c>
      <c r="D192" s="1" t="n">
        <f aca="false">SUM(D186:D191)</f>
        <v>276</v>
      </c>
      <c r="E192" s="1" t="n">
        <f aca="false">SUM(E186:E191)</f>
        <v>319</v>
      </c>
      <c r="F192" s="1" t="n">
        <f aca="false">SUM(F186:F191)</f>
        <v>337</v>
      </c>
      <c r="G192" s="1" t="n">
        <f aca="false">SUM(G186:G191)</f>
        <v>283</v>
      </c>
      <c r="H192" s="1" t="n">
        <f aca="false">SUM(H186:H191)</f>
        <v>288</v>
      </c>
      <c r="I192" s="1" t="n">
        <f aca="false">SUM(I186:I191)</f>
        <v>268</v>
      </c>
      <c r="J192" s="1" t="n">
        <f aca="false">SUM(J186:J191)</f>
        <v>200</v>
      </c>
      <c r="K192" s="1" t="n">
        <f aca="false">SUM(K186:K191)</f>
        <v>186</v>
      </c>
      <c r="L192" s="1" t="n">
        <f aca="false">SUM(L186:L191)</f>
        <v>219</v>
      </c>
    </row>
    <row r="194" customFormat="false" ht="15" hidden="false" customHeight="false" outlineLevel="0" collapsed="false">
      <c r="A194" s="1" t="s">
        <v>46</v>
      </c>
      <c r="B194" s="1" t="s">
        <v>39</v>
      </c>
      <c r="C194" s="1" t="n">
        <v>408</v>
      </c>
      <c r="D194" s="1" t="n">
        <v>55</v>
      </c>
      <c r="E194" s="1" t="n">
        <v>64</v>
      </c>
      <c r="F194" s="1" t="n">
        <v>70</v>
      </c>
      <c r="G194" s="1" t="n">
        <v>40</v>
      </c>
      <c r="H194" s="1" t="n">
        <v>42</v>
      </c>
      <c r="I194" s="1" t="n">
        <v>48</v>
      </c>
      <c r="J194" s="1" t="n">
        <v>35</v>
      </c>
      <c r="K194" s="1" t="n">
        <v>24</v>
      </c>
      <c r="L194" s="1" t="n">
        <v>30</v>
      </c>
    </row>
    <row r="195" customFormat="false" ht="15" hidden="false" customHeight="false" outlineLevel="0" collapsed="false">
      <c r="B195" s="1" t="s">
        <v>40</v>
      </c>
      <c r="C195" s="1" t="n">
        <v>663</v>
      </c>
      <c r="D195" s="1" t="n">
        <v>74</v>
      </c>
      <c r="E195" s="1" t="n">
        <v>88</v>
      </c>
      <c r="F195" s="1" t="n">
        <v>99</v>
      </c>
      <c r="G195" s="1" t="n">
        <v>81</v>
      </c>
      <c r="H195" s="1" t="n">
        <v>74</v>
      </c>
      <c r="I195" s="1" t="n">
        <v>76</v>
      </c>
      <c r="J195" s="1" t="n">
        <v>50</v>
      </c>
      <c r="K195" s="1" t="n">
        <v>56</v>
      </c>
      <c r="L195" s="1" t="n">
        <v>65</v>
      </c>
    </row>
    <row r="196" customFormat="false" ht="15" hidden="false" customHeight="false" outlineLevel="0" collapsed="false">
      <c r="B196" s="1" t="s">
        <v>10</v>
      </c>
      <c r="C196" s="1" t="n">
        <v>513</v>
      </c>
      <c r="D196" s="1" t="n">
        <v>63</v>
      </c>
      <c r="E196" s="1" t="n">
        <v>67</v>
      </c>
      <c r="F196" s="1" t="n">
        <v>61</v>
      </c>
      <c r="G196" s="1" t="n">
        <v>54</v>
      </c>
      <c r="H196" s="1" t="n">
        <v>69</v>
      </c>
      <c r="I196" s="1" t="n">
        <v>57</v>
      </c>
      <c r="J196" s="1" t="n">
        <v>44</v>
      </c>
      <c r="K196" s="1" t="n">
        <v>47</v>
      </c>
      <c r="L196" s="1" t="n">
        <v>51</v>
      </c>
    </row>
    <row r="197" customFormat="false" ht="15" hidden="false" customHeight="false" outlineLevel="0" collapsed="false">
      <c r="B197" s="1" t="s">
        <v>41</v>
      </c>
      <c r="C197" s="1" t="n">
        <v>340</v>
      </c>
      <c r="D197" s="1" t="n">
        <v>43</v>
      </c>
      <c r="E197" s="1" t="n">
        <v>46</v>
      </c>
      <c r="F197" s="1" t="n">
        <v>45</v>
      </c>
      <c r="G197" s="1" t="n">
        <v>46</v>
      </c>
      <c r="H197" s="1" t="n">
        <v>37</v>
      </c>
      <c r="I197" s="1" t="n">
        <v>31</v>
      </c>
      <c r="J197" s="1" t="n">
        <v>34</v>
      </c>
      <c r="K197" s="1" t="n">
        <v>29</v>
      </c>
      <c r="L197" s="1" t="n">
        <v>29</v>
      </c>
    </row>
    <row r="198" customFormat="false" ht="15" hidden="false" customHeight="false" outlineLevel="0" collapsed="false">
      <c r="B198" s="1" t="s">
        <v>42</v>
      </c>
      <c r="C198" s="1" t="n">
        <v>211</v>
      </c>
      <c r="D198" s="1" t="n">
        <v>23</v>
      </c>
      <c r="E198" s="1" t="n">
        <v>20</v>
      </c>
      <c r="F198" s="1" t="n">
        <v>30</v>
      </c>
      <c r="G198" s="1" t="n">
        <v>33</v>
      </c>
      <c r="H198" s="1" t="n">
        <v>34</v>
      </c>
      <c r="I198" s="1" t="n">
        <v>24</v>
      </c>
      <c r="J198" s="1" t="n">
        <v>16</v>
      </c>
      <c r="K198" s="1" t="n">
        <v>8</v>
      </c>
      <c r="L198" s="1" t="n">
        <v>23</v>
      </c>
    </row>
    <row r="199" customFormat="false" ht="15" hidden="false" customHeight="false" outlineLevel="0" collapsed="false">
      <c r="B199" s="1" t="s">
        <v>13</v>
      </c>
      <c r="C199" s="1" t="n">
        <v>260</v>
      </c>
      <c r="D199" s="1" t="n">
        <v>24</v>
      </c>
      <c r="E199" s="1" t="n">
        <v>33</v>
      </c>
      <c r="F199" s="1" t="n">
        <v>30</v>
      </c>
      <c r="G199" s="1" t="n">
        <v>31</v>
      </c>
      <c r="H199" s="1" t="n">
        <v>35</v>
      </c>
      <c r="I199" s="1" t="n">
        <v>30</v>
      </c>
      <c r="J199" s="1" t="n">
        <v>24</v>
      </c>
      <c r="K199" s="1" t="n">
        <v>28</v>
      </c>
      <c r="L199" s="1" t="n">
        <v>25</v>
      </c>
    </row>
    <row r="200" customFormat="false" ht="15" hidden="false" customHeight="false" outlineLevel="0" collapsed="false">
      <c r="C200" s="1" t="n">
        <f aca="false">SUM(C194:C199)</f>
        <v>2395</v>
      </c>
      <c r="D200" s="1" t="n">
        <f aca="false">SUM(D194:D199)</f>
        <v>282</v>
      </c>
      <c r="E200" s="1" t="n">
        <f aca="false">SUM(E194:E199)</f>
        <v>318</v>
      </c>
      <c r="F200" s="1" t="n">
        <f aca="false">SUM(F194:F199)</f>
        <v>335</v>
      </c>
      <c r="G200" s="1" t="n">
        <f aca="false">SUM(G194:G199)</f>
        <v>285</v>
      </c>
      <c r="H200" s="1" t="n">
        <f aca="false">SUM(H194:H199)</f>
        <v>291</v>
      </c>
      <c r="I200" s="1" t="n">
        <f aca="false">SUM(I194:I199)</f>
        <v>266</v>
      </c>
      <c r="J200" s="1" t="n">
        <f aca="false">SUM(J194:J199)</f>
        <v>203</v>
      </c>
      <c r="K200" s="1" t="n">
        <f aca="false">SUM(K194:K199)</f>
        <v>192</v>
      </c>
      <c r="L200" s="1" t="n">
        <f aca="false">SUM(L194:L199)</f>
        <v>223</v>
      </c>
    </row>
    <row r="202" customFormat="false" ht="15" hidden="false" customHeight="false" outlineLevel="0" collapsed="false">
      <c r="A202" s="1" t="s">
        <v>47</v>
      </c>
      <c r="B202" s="1" t="s">
        <v>39</v>
      </c>
      <c r="C202" s="1" t="n">
        <v>511</v>
      </c>
      <c r="D202" s="1" t="n">
        <v>74</v>
      </c>
      <c r="E202" s="1" t="n">
        <v>77</v>
      </c>
      <c r="F202" s="1" t="n">
        <v>92</v>
      </c>
      <c r="G202" s="1" t="n">
        <v>61</v>
      </c>
      <c r="H202" s="1" t="n">
        <v>55</v>
      </c>
      <c r="I202" s="1" t="n">
        <v>58</v>
      </c>
      <c r="J202" s="1" t="n">
        <v>34</v>
      </c>
      <c r="K202" s="1" t="n">
        <v>23</v>
      </c>
      <c r="L202" s="1" t="n">
        <v>37</v>
      </c>
    </row>
    <row r="203" customFormat="false" ht="15" hidden="false" customHeight="false" outlineLevel="0" collapsed="false">
      <c r="B203" s="1" t="s">
        <v>40</v>
      </c>
      <c r="C203" s="1" t="n">
        <v>658</v>
      </c>
      <c r="D203" s="1" t="n">
        <v>68</v>
      </c>
      <c r="E203" s="1" t="n">
        <v>85</v>
      </c>
      <c r="F203" s="1" t="n">
        <v>91</v>
      </c>
      <c r="G203" s="1" t="n">
        <v>84</v>
      </c>
      <c r="H203" s="1" t="n">
        <v>75</v>
      </c>
      <c r="I203" s="1" t="n">
        <v>82</v>
      </c>
      <c r="J203" s="1" t="n">
        <v>52</v>
      </c>
      <c r="K203" s="1" t="n">
        <v>57</v>
      </c>
      <c r="L203" s="1" t="n">
        <v>64</v>
      </c>
    </row>
    <row r="204" customFormat="false" ht="15" hidden="false" customHeight="false" outlineLevel="0" collapsed="false">
      <c r="B204" s="1" t="s">
        <v>10</v>
      </c>
      <c r="C204" s="1" t="n">
        <v>541</v>
      </c>
      <c r="D204" s="1" t="n">
        <v>64</v>
      </c>
      <c r="E204" s="1" t="n">
        <v>66</v>
      </c>
      <c r="F204" s="1" t="n">
        <v>71</v>
      </c>
      <c r="G204" s="1" t="n">
        <v>57</v>
      </c>
      <c r="H204" s="1" t="n">
        <v>72</v>
      </c>
      <c r="I204" s="1" t="n">
        <v>49</v>
      </c>
      <c r="J204" s="1" t="n">
        <v>55</v>
      </c>
      <c r="K204" s="1" t="n">
        <v>51</v>
      </c>
      <c r="L204" s="1" t="n">
        <v>56</v>
      </c>
    </row>
    <row r="205" customFormat="false" ht="15" hidden="false" customHeight="false" outlineLevel="0" collapsed="false">
      <c r="B205" s="1" t="s">
        <v>41</v>
      </c>
      <c r="C205" s="1" t="n">
        <v>233</v>
      </c>
      <c r="D205" s="1" t="n">
        <v>23</v>
      </c>
      <c r="E205" s="1" t="n">
        <v>26</v>
      </c>
      <c r="F205" s="1" t="n">
        <v>26</v>
      </c>
      <c r="G205" s="1" t="n">
        <v>30</v>
      </c>
      <c r="H205" s="1" t="n">
        <v>33</v>
      </c>
      <c r="I205" s="1" t="n">
        <v>25</v>
      </c>
      <c r="J205" s="1" t="n">
        <v>25</v>
      </c>
      <c r="K205" s="1" t="n">
        <v>22</v>
      </c>
      <c r="L205" s="1" t="n">
        <v>23</v>
      </c>
    </row>
    <row r="206" customFormat="false" ht="15" hidden="false" customHeight="false" outlineLevel="0" collapsed="false">
      <c r="B206" s="1" t="s">
        <v>42</v>
      </c>
      <c r="C206" s="1" t="n">
        <v>160</v>
      </c>
      <c r="D206" s="1" t="n">
        <v>16</v>
      </c>
      <c r="E206" s="1" t="n">
        <v>27</v>
      </c>
      <c r="F206" s="1" t="n">
        <v>22</v>
      </c>
      <c r="G206" s="1" t="n">
        <v>8</v>
      </c>
      <c r="H206" s="1" t="n">
        <v>22</v>
      </c>
      <c r="I206" s="1" t="n">
        <v>18</v>
      </c>
      <c r="J206" s="1" t="n">
        <v>14</v>
      </c>
      <c r="K206" s="1" t="n">
        <v>13</v>
      </c>
      <c r="L206" s="1" t="n">
        <v>20</v>
      </c>
    </row>
    <row r="207" customFormat="false" ht="15" hidden="false" customHeight="false" outlineLevel="0" collapsed="false">
      <c r="B207" s="1" t="s">
        <v>13</v>
      </c>
      <c r="C207" s="1" t="n">
        <v>293</v>
      </c>
      <c r="D207" s="1" t="n">
        <v>36</v>
      </c>
      <c r="E207" s="1" t="n">
        <v>36</v>
      </c>
      <c r="F207" s="1" t="n">
        <v>31</v>
      </c>
      <c r="G207" s="1" t="n">
        <v>43</v>
      </c>
      <c r="H207" s="1" t="n">
        <v>35</v>
      </c>
      <c r="I207" s="1" t="n">
        <v>35</v>
      </c>
      <c r="J207" s="1" t="n">
        <v>23</v>
      </c>
      <c r="K207" s="1" t="n">
        <v>27</v>
      </c>
      <c r="L207" s="1" t="n">
        <v>27</v>
      </c>
    </row>
    <row r="208" customFormat="false" ht="15" hidden="false" customHeight="false" outlineLevel="0" collapsed="false">
      <c r="C208" s="1" t="n">
        <f aca="false">SUM(C202:C207)</f>
        <v>2396</v>
      </c>
      <c r="D208" s="1" t="n">
        <f aca="false">SUM(D202:D207)</f>
        <v>281</v>
      </c>
      <c r="E208" s="1" t="n">
        <f aca="false">SUM(E202:E207)</f>
        <v>317</v>
      </c>
      <c r="F208" s="1" t="n">
        <f aca="false">SUM(F202:F207)</f>
        <v>333</v>
      </c>
      <c r="G208" s="1" t="n">
        <f aca="false">SUM(G202:G207)</f>
        <v>283</v>
      </c>
      <c r="H208" s="1" t="n">
        <f aca="false">SUM(H202:H207)</f>
        <v>292</v>
      </c>
      <c r="I208" s="1" t="n">
        <f aca="false">SUM(I202:I207)</f>
        <v>267</v>
      </c>
      <c r="J208" s="1" t="n">
        <f aca="false">SUM(J202:J207)</f>
        <v>203</v>
      </c>
      <c r="K208" s="1" t="n">
        <f aca="false">SUM(K202:K207)</f>
        <v>193</v>
      </c>
      <c r="L208" s="1" t="n">
        <f aca="false">SUM(L202:L207)</f>
        <v>227</v>
      </c>
    </row>
    <row r="210" customFormat="false" ht="15" hidden="false" customHeight="false" outlineLevel="0" collapsed="false">
      <c r="A210" s="1" t="s">
        <v>48</v>
      </c>
      <c r="B210" s="1" t="s">
        <v>49</v>
      </c>
      <c r="C210" s="1" t="n">
        <v>62</v>
      </c>
      <c r="D210" s="1" t="n">
        <v>9</v>
      </c>
      <c r="E210" s="1" t="n">
        <v>13</v>
      </c>
      <c r="F210" s="1" t="n">
        <v>10</v>
      </c>
      <c r="G210" s="1" t="n">
        <v>4</v>
      </c>
      <c r="H210" s="1" t="n">
        <v>6</v>
      </c>
      <c r="I210" s="1" t="n">
        <v>4</v>
      </c>
      <c r="J210" s="1" t="n">
        <v>5</v>
      </c>
      <c r="K210" s="1" t="n">
        <v>7</v>
      </c>
      <c r="L210" s="1" t="n">
        <v>4</v>
      </c>
    </row>
    <row r="211" customFormat="false" ht="15" hidden="false" customHeight="false" outlineLevel="0" collapsed="false">
      <c r="B211" s="1" t="s">
        <v>50</v>
      </c>
      <c r="C211" s="1" t="n">
        <v>346</v>
      </c>
      <c r="D211" s="1" t="n">
        <v>50</v>
      </c>
      <c r="E211" s="1" t="n">
        <v>70</v>
      </c>
      <c r="F211" s="1" t="n">
        <v>34</v>
      </c>
      <c r="G211" s="1" t="n">
        <v>29</v>
      </c>
      <c r="H211" s="1" t="n">
        <v>31</v>
      </c>
      <c r="I211" s="1" t="n">
        <v>34</v>
      </c>
      <c r="J211" s="1" t="n">
        <v>42</v>
      </c>
      <c r="K211" s="1" t="n">
        <v>22</v>
      </c>
      <c r="L211" s="1" t="n">
        <v>34</v>
      </c>
    </row>
    <row r="212" customFormat="false" ht="15" hidden="false" customHeight="false" outlineLevel="0" collapsed="false">
      <c r="B212" s="1" t="s">
        <v>51</v>
      </c>
      <c r="C212" s="1" t="n">
        <v>369</v>
      </c>
      <c r="D212" s="1" t="n">
        <v>39</v>
      </c>
      <c r="E212" s="1" t="n">
        <v>63</v>
      </c>
      <c r="F212" s="1" t="n">
        <v>58</v>
      </c>
      <c r="G212" s="1" t="n">
        <v>35</v>
      </c>
      <c r="H212" s="1" t="n">
        <v>31</v>
      </c>
      <c r="I212" s="1" t="n">
        <v>49</v>
      </c>
      <c r="J212" s="1" t="n">
        <v>35</v>
      </c>
      <c r="K212" s="1" t="n">
        <v>29</v>
      </c>
      <c r="L212" s="1" t="n">
        <v>30</v>
      </c>
    </row>
    <row r="213" customFormat="false" ht="15" hidden="false" customHeight="false" outlineLevel="0" collapsed="false">
      <c r="B213" s="1" t="s">
        <v>52</v>
      </c>
      <c r="C213" s="1" t="n">
        <v>1080</v>
      </c>
      <c r="D213" s="1" t="n">
        <v>121</v>
      </c>
      <c r="E213" s="1" t="n">
        <v>126</v>
      </c>
      <c r="F213" s="1" t="n">
        <v>144</v>
      </c>
      <c r="G213" s="1" t="n">
        <v>156</v>
      </c>
      <c r="H213" s="1" t="n">
        <v>145</v>
      </c>
      <c r="I213" s="1" t="n">
        <v>126</v>
      </c>
      <c r="J213" s="1" t="n">
        <v>78</v>
      </c>
      <c r="K213" s="1" t="n">
        <v>79</v>
      </c>
      <c r="L213" s="1" t="n">
        <v>105</v>
      </c>
    </row>
    <row r="214" customFormat="false" ht="15" hidden="false" customHeight="false" outlineLevel="0" collapsed="false">
      <c r="B214" s="1" t="s">
        <v>53</v>
      </c>
      <c r="C214" s="1" t="n">
        <v>537</v>
      </c>
      <c r="D214" s="1" t="n">
        <v>61</v>
      </c>
      <c r="E214" s="1" t="n">
        <v>51</v>
      </c>
      <c r="F214" s="1" t="n">
        <v>85</v>
      </c>
      <c r="G214" s="1" t="n">
        <v>59</v>
      </c>
      <c r="H214" s="1" t="n">
        <v>77</v>
      </c>
      <c r="I214" s="1" t="n">
        <v>61</v>
      </c>
      <c r="J214" s="1" t="n">
        <v>42</v>
      </c>
      <c r="K214" s="1" t="n">
        <v>53</v>
      </c>
      <c r="L214" s="1" t="n">
        <v>48</v>
      </c>
    </row>
    <row r="215" customFormat="false" ht="15" hidden="false" customHeight="false" outlineLevel="0" collapsed="false">
      <c r="B215" s="1" t="s">
        <v>13</v>
      </c>
      <c r="C215" s="1" t="n">
        <v>49</v>
      </c>
      <c r="D215" s="1" t="n">
        <v>5</v>
      </c>
      <c r="E215" s="1" t="n">
        <v>2</v>
      </c>
      <c r="F215" s="1" t="n">
        <v>5</v>
      </c>
      <c r="G215" s="1" t="n">
        <v>6</v>
      </c>
      <c r="H215" s="1" t="n">
        <v>6</v>
      </c>
      <c r="I215" s="1" t="n">
        <v>4</v>
      </c>
      <c r="J215" s="1" t="n">
        <v>6</v>
      </c>
      <c r="K215" s="1" t="n">
        <v>7</v>
      </c>
      <c r="L215" s="1" t="n">
        <v>8</v>
      </c>
    </row>
    <row r="216" customFormat="false" ht="15" hidden="false" customHeight="false" outlineLevel="0" collapsed="false">
      <c r="C216" s="1" t="n">
        <f aca="false">SUM(C210:C215)</f>
        <v>2443</v>
      </c>
      <c r="D216" s="1" t="n">
        <f aca="false">SUM(D210:D215)</f>
        <v>285</v>
      </c>
      <c r="E216" s="1" t="n">
        <f aca="false">SUM(E210:E215)</f>
        <v>325</v>
      </c>
      <c r="F216" s="1" t="n">
        <f aca="false">SUM(F210:F215)</f>
        <v>336</v>
      </c>
      <c r="G216" s="1" t="n">
        <f aca="false">SUM(G210:G215)</f>
        <v>289</v>
      </c>
      <c r="H216" s="1" t="n">
        <f aca="false">SUM(H210:H215)</f>
        <v>296</v>
      </c>
      <c r="I216" s="1" t="n">
        <f aca="false">SUM(I210:I215)</f>
        <v>278</v>
      </c>
      <c r="J216" s="1" t="n">
        <f aca="false">SUM(J210:J215)</f>
        <v>208</v>
      </c>
      <c r="K216" s="1" t="n">
        <f aca="false">SUM(K210:K215)</f>
        <v>197</v>
      </c>
      <c r="L216" s="1" t="n">
        <f aca="false">SUM(L210:L215)</f>
        <v>229</v>
      </c>
    </row>
    <row r="218" customFormat="false" ht="15" hidden="false" customHeight="false" outlineLevel="0" collapsed="false">
      <c r="A218" s="1" t="s">
        <v>54</v>
      </c>
      <c r="B218" s="1" t="s">
        <v>49</v>
      </c>
      <c r="C218" s="1" t="n">
        <v>76</v>
      </c>
      <c r="D218" s="1" t="n">
        <v>9</v>
      </c>
      <c r="E218" s="1" t="n">
        <v>15</v>
      </c>
      <c r="F218" s="1" t="n">
        <v>10</v>
      </c>
      <c r="G218" s="1" t="n">
        <v>6</v>
      </c>
      <c r="H218" s="1" t="n">
        <v>7</v>
      </c>
      <c r="I218" s="1" t="n">
        <v>6</v>
      </c>
      <c r="J218" s="1" t="n">
        <v>8</v>
      </c>
      <c r="K218" s="1" t="n">
        <v>10</v>
      </c>
      <c r="L218" s="1" t="n">
        <v>5</v>
      </c>
    </row>
    <row r="219" customFormat="false" ht="15" hidden="false" customHeight="false" outlineLevel="0" collapsed="false">
      <c r="B219" s="1" t="s">
        <v>50</v>
      </c>
      <c r="C219" s="1" t="n">
        <v>291</v>
      </c>
      <c r="D219" s="1" t="n">
        <v>46</v>
      </c>
      <c r="E219" s="1" t="n">
        <v>60</v>
      </c>
      <c r="F219" s="1" t="n">
        <v>36</v>
      </c>
      <c r="G219" s="1" t="n">
        <v>27</v>
      </c>
      <c r="H219" s="1" t="n">
        <v>25</v>
      </c>
      <c r="I219" s="1" t="n">
        <v>22</v>
      </c>
      <c r="J219" s="1" t="n">
        <v>38</v>
      </c>
      <c r="K219" s="1" t="n">
        <v>18</v>
      </c>
      <c r="L219" s="1" t="n">
        <v>19</v>
      </c>
    </row>
    <row r="220" customFormat="false" ht="15" hidden="false" customHeight="false" outlineLevel="0" collapsed="false">
      <c r="B220" s="1" t="s">
        <v>51</v>
      </c>
      <c r="C220" s="1" t="n">
        <v>297</v>
      </c>
      <c r="D220" s="1" t="n">
        <v>34</v>
      </c>
      <c r="E220" s="1" t="n">
        <v>51</v>
      </c>
      <c r="F220" s="1" t="n">
        <v>45</v>
      </c>
      <c r="G220" s="1" t="n">
        <v>35</v>
      </c>
      <c r="H220" s="1" t="n">
        <v>22</v>
      </c>
      <c r="I220" s="1" t="n">
        <v>37</v>
      </c>
      <c r="J220" s="1" t="n">
        <v>26</v>
      </c>
      <c r="K220" s="1" t="n">
        <v>21</v>
      </c>
      <c r="L220" s="1" t="n">
        <v>26</v>
      </c>
    </row>
    <row r="221" customFormat="false" ht="15" hidden="false" customHeight="false" outlineLevel="0" collapsed="false">
      <c r="B221" s="1" t="s">
        <v>52</v>
      </c>
      <c r="C221" s="1" t="n">
        <v>968</v>
      </c>
      <c r="D221" s="1" t="n">
        <v>110</v>
      </c>
      <c r="E221" s="1" t="n">
        <v>128</v>
      </c>
      <c r="F221" s="1" t="n">
        <v>150</v>
      </c>
      <c r="G221" s="1" t="n">
        <v>145</v>
      </c>
      <c r="H221" s="1" t="n">
        <v>113</v>
      </c>
      <c r="I221" s="1" t="n">
        <v>107</v>
      </c>
      <c r="J221" s="1" t="n">
        <v>69</v>
      </c>
      <c r="K221" s="1" t="n">
        <v>72</v>
      </c>
      <c r="L221" s="1" t="n">
        <v>74</v>
      </c>
    </row>
    <row r="222" customFormat="false" ht="15" hidden="false" customHeight="false" outlineLevel="0" collapsed="false">
      <c r="B222" s="1" t="s">
        <v>53</v>
      </c>
      <c r="C222" s="1" t="n">
        <v>707</v>
      </c>
      <c r="D222" s="1" t="n">
        <v>74</v>
      </c>
      <c r="E222" s="1" t="n">
        <v>63</v>
      </c>
      <c r="F222" s="1" t="n">
        <v>90</v>
      </c>
      <c r="G222" s="1" t="n">
        <v>67</v>
      </c>
      <c r="H222" s="1" t="n">
        <v>114</v>
      </c>
      <c r="I222" s="1" t="n">
        <v>93</v>
      </c>
      <c r="J222" s="1" t="n">
        <v>53</v>
      </c>
      <c r="K222" s="1" t="n">
        <v>62</v>
      </c>
      <c r="L222" s="1" t="n">
        <v>91</v>
      </c>
    </row>
    <row r="223" customFormat="false" ht="15" hidden="false" customHeight="false" outlineLevel="0" collapsed="false">
      <c r="B223" s="1" t="s">
        <v>13</v>
      </c>
      <c r="C223" s="1" t="n">
        <v>43</v>
      </c>
      <c r="D223" s="1" t="n">
        <v>7</v>
      </c>
      <c r="E223" s="1" t="n">
        <v>1</v>
      </c>
      <c r="F223" s="1" t="n">
        <v>4</v>
      </c>
      <c r="G223" s="1" t="n">
        <v>4</v>
      </c>
      <c r="H223" s="1" t="n">
        <v>4</v>
      </c>
      <c r="I223" s="1" t="n">
        <v>6</v>
      </c>
      <c r="J223" s="1" t="n">
        <v>3</v>
      </c>
      <c r="K223" s="1" t="n">
        <v>5</v>
      </c>
      <c r="L223" s="1" t="n">
        <v>9</v>
      </c>
    </row>
    <row r="224" customFormat="false" ht="15" hidden="false" customHeight="false" outlineLevel="0" collapsed="false">
      <c r="C224" s="1" t="n">
        <f aca="false">SUM(C218:C223)</f>
        <v>2382</v>
      </c>
      <c r="D224" s="1" t="n">
        <f aca="false">SUM(D218:D223)</f>
        <v>280</v>
      </c>
      <c r="E224" s="1" t="n">
        <f aca="false">SUM(E218:E223)</f>
        <v>318</v>
      </c>
      <c r="F224" s="1" t="n">
        <f aca="false">SUM(F218:F223)</f>
        <v>335</v>
      </c>
      <c r="G224" s="1" t="n">
        <f aca="false">SUM(G218:G223)</f>
        <v>284</v>
      </c>
      <c r="H224" s="1" t="n">
        <f aca="false">SUM(H218:H223)</f>
        <v>285</v>
      </c>
      <c r="I224" s="1" t="n">
        <f aca="false">SUM(I218:I223)</f>
        <v>271</v>
      </c>
      <c r="J224" s="1" t="n">
        <f aca="false">SUM(J218:J223)</f>
        <v>197</v>
      </c>
      <c r="K224" s="1" t="n">
        <f aca="false">SUM(K218:K223)</f>
        <v>188</v>
      </c>
      <c r="L224" s="1" t="n">
        <f aca="false">SUM(L218:L223)</f>
        <v>224</v>
      </c>
    </row>
    <row r="226" customFormat="false" ht="15" hidden="false" customHeight="false" outlineLevel="0" collapsed="false">
      <c r="A226" s="1" t="s">
        <v>55</v>
      </c>
      <c r="B226" s="1" t="s">
        <v>8</v>
      </c>
      <c r="C226" s="1" t="n">
        <v>655</v>
      </c>
      <c r="D226" s="1" t="n">
        <v>92</v>
      </c>
      <c r="E226" s="1" t="n">
        <v>122</v>
      </c>
      <c r="F226" s="1" t="n">
        <v>109</v>
      </c>
      <c r="G226" s="1" t="n">
        <v>79</v>
      </c>
      <c r="H226" s="1" t="n">
        <v>46</v>
      </c>
      <c r="I226" s="1" t="n">
        <v>66</v>
      </c>
      <c r="J226" s="1" t="n">
        <v>56</v>
      </c>
      <c r="K226" s="1" t="n">
        <v>50</v>
      </c>
      <c r="L226" s="1" t="n">
        <v>35</v>
      </c>
    </row>
    <row r="227" customFormat="false" ht="15" hidden="false" customHeight="false" outlineLevel="0" collapsed="false">
      <c r="B227" s="1" t="s">
        <v>9</v>
      </c>
      <c r="C227" s="1" t="n">
        <v>1017</v>
      </c>
      <c r="D227" s="1" t="n">
        <v>122</v>
      </c>
      <c r="E227" s="1" t="n">
        <v>146</v>
      </c>
      <c r="F227" s="1" t="n">
        <v>149</v>
      </c>
      <c r="G227" s="1" t="n">
        <v>136</v>
      </c>
      <c r="H227" s="1" t="n">
        <v>109</v>
      </c>
      <c r="I227" s="1" t="n">
        <v>93</v>
      </c>
      <c r="J227" s="1" t="n">
        <v>84</v>
      </c>
      <c r="K227" s="1" t="n">
        <v>81</v>
      </c>
      <c r="L227" s="1" t="n">
        <v>97</v>
      </c>
    </row>
    <row r="228" customFormat="false" ht="15" hidden="false" customHeight="false" outlineLevel="0" collapsed="false">
      <c r="B228" s="1" t="s">
        <v>10</v>
      </c>
      <c r="C228" s="1" t="n">
        <v>353</v>
      </c>
      <c r="D228" s="1" t="n">
        <v>33</v>
      </c>
      <c r="E228" s="1" t="n">
        <v>22</v>
      </c>
      <c r="F228" s="1" t="n">
        <v>34</v>
      </c>
      <c r="G228" s="1" t="n">
        <v>30</v>
      </c>
      <c r="H228" s="1" t="n">
        <v>67</v>
      </c>
      <c r="I228" s="1" t="n">
        <v>47</v>
      </c>
      <c r="J228" s="1" t="n">
        <v>39</v>
      </c>
      <c r="K228" s="1" t="n">
        <v>35</v>
      </c>
      <c r="L228" s="1" t="n">
        <v>46</v>
      </c>
    </row>
    <row r="229" customFormat="false" ht="15" hidden="false" customHeight="false" outlineLevel="0" collapsed="false">
      <c r="B229" s="1" t="s">
        <v>11</v>
      </c>
      <c r="C229" s="1" t="n">
        <v>42</v>
      </c>
      <c r="D229" s="1" t="n">
        <v>1</v>
      </c>
      <c r="E229" s="1" t="n">
        <v>3</v>
      </c>
      <c r="F229" s="1" t="n">
        <v>4</v>
      </c>
      <c r="G229" s="1" t="s">
        <v>14</v>
      </c>
      <c r="H229" s="1" t="n">
        <v>9</v>
      </c>
      <c r="I229" s="1" t="n">
        <v>5</v>
      </c>
      <c r="J229" s="1" t="n">
        <v>6</v>
      </c>
      <c r="K229" s="1" t="n">
        <v>7</v>
      </c>
      <c r="L229" s="1" t="n">
        <v>7</v>
      </c>
    </row>
    <row r="230" customFormat="false" ht="15" hidden="false" customHeight="false" outlineLevel="0" collapsed="false">
      <c r="B230" s="1" t="s">
        <v>12</v>
      </c>
      <c r="C230" s="1" t="n">
        <v>16</v>
      </c>
      <c r="D230" s="1" t="s">
        <v>14</v>
      </c>
      <c r="E230" s="1" t="s">
        <v>14</v>
      </c>
      <c r="F230" s="1" t="s">
        <v>14</v>
      </c>
      <c r="G230" s="1" t="s">
        <v>14</v>
      </c>
      <c r="H230" s="1" t="n">
        <v>2</v>
      </c>
      <c r="I230" s="1" t="s">
        <v>14</v>
      </c>
      <c r="J230" s="1" t="n">
        <v>7</v>
      </c>
      <c r="K230" s="1" t="n">
        <v>4</v>
      </c>
      <c r="L230" s="1" t="n">
        <v>3</v>
      </c>
    </row>
    <row r="231" customFormat="false" ht="15" hidden="false" customHeight="false" outlineLevel="0" collapsed="false">
      <c r="B231" s="1" t="s">
        <v>13</v>
      </c>
      <c r="C231" s="1" t="n">
        <v>337</v>
      </c>
      <c r="D231" s="1" t="n">
        <v>37</v>
      </c>
      <c r="E231" s="1" t="n">
        <v>31</v>
      </c>
      <c r="F231" s="1" t="n">
        <v>35</v>
      </c>
      <c r="G231" s="1" t="n">
        <v>42</v>
      </c>
      <c r="H231" s="1" t="n">
        <v>56</v>
      </c>
      <c r="I231" s="1" t="n">
        <v>66</v>
      </c>
      <c r="J231" s="1" t="n">
        <v>15</v>
      </c>
      <c r="K231" s="1" t="n">
        <v>17</v>
      </c>
      <c r="L231" s="1" t="n">
        <v>38</v>
      </c>
    </row>
    <row r="232" customFormat="false" ht="15" hidden="false" customHeight="false" outlineLevel="0" collapsed="false">
      <c r="C232" s="1" t="n">
        <f aca="false">SUM(C226:C231)</f>
        <v>2420</v>
      </c>
      <c r="D232" s="1" t="n">
        <f aca="false">SUM(D226:D231)</f>
        <v>285</v>
      </c>
      <c r="E232" s="1" t="n">
        <f aca="false">SUM(E226:E231)</f>
        <v>324</v>
      </c>
      <c r="F232" s="1" t="n">
        <f aca="false">SUM(F226:F231)</f>
        <v>331</v>
      </c>
      <c r="G232" s="1" t="n">
        <f aca="false">SUM(G226:G231)</f>
        <v>287</v>
      </c>
      <c r="H232" s="1" t="n">
        <f aca="false">SUM(H226:H231)</f>
        <v>289</v>
      </c>
      <c r="I232" s="1" t="n">
        <f aca="false">SUM(I226:I231)</f>
        <v>277</v>
      </c>
      <c r="J232" s="1" t="n">
        <f aca="false">SUM(J226:J231)</f>
        <v>207</v>
      </c>
      <c r="K232" s="1" t="n">
        <f aca="false">SUM(K226:K231)</f>
        <v>194</v>
      </c>
      <c r="L232" s="1" t="n">
        <f aca="false">SUM(L226:L231)</f>
        <v>226</v>
      </c>
    </row>
    <row r="234" customFormat="false" ht="15" hidden="false" customHeight="false" outlineLevel="0" collapsed="false">
      <c r="A234" s="1" t="s">
        <v>56</v>
      </c>
      <c r="B234" s="1" t="s">
        <v>8</v>
      </c>
      <c r="C234" s="1" t="n">
        <v>526</v>
      </c>
      <c r="D234" s="1" t="n">
        <v>67</v>
      </c>
      <c r="E234" s="1" t="n">
        <v>96</v>
      </c>
      <c r="F234" s="1" t="n">
        <v>87</v>
      </c>
      <c r="G234" s="1" t="n">
        <v>70</v>
      </c>
      <c r="H234" s="1" t="n">
        <v>34</v>
      </c>
      <c r="I234" s="1" t="n">
        <v>52</v>
      </c>
      <c r="J234" s="1" t="n">
        <v>43</v>
      </c>
      <c r="K234" s="1" t="n">
        <v>46</v>
      </c>
      <c r="L234" s="1" t="n">
        <v>31</v>
      </c>
    </row>
    <row r="235" customFormat="false" ht="15" hidden="false" customHeight="false" outlineLevel="0" collapsed="false">
      <c r="B235" s="1" t="s">
        <v>9</v>
      </c>
      <c r="C235" s="1" t="n">
        <v>993</v>
      </c>
      <c r="D235" s="1" t="n">
        <v>121</v>
      </c>
      <c r="E235" s="1" t="n">
        <v>147</v>
      </c>
      <c r="F235" s="1" t="n">
        <v>153</v>
      </c>
      <c r="G235" s="1" t="n">
        <v>126</v>
      </c>
      <c r="H235" s="1" t="n">
        <v>101</v>
      </c>
      <c r="I235" s="1" t="n">
        <v>97</v>
      </c>
      <c r="J235" s="1" t="n">
        <v>88</v>
      </c>
      <c r="K235" s="1" t="n">
        <v>72</v>
      </c>
      <c r="L235" s="1" t="n">
        <v>88</v>
      </c>
    </row>
    <row r="236" customFormat="false" ht="15" hidden="false" customHeight="false" outlineLevel="0" collapsed="false">
      <c r="B236" s="1" t="s">
        <v>10</v>
      </c>
      <c r="C236" s="1" t="n">
        <v>408</v>
      </c>
      <c r="D236" s="1" t="n">
        <v>45</v>
      </c>
      <c r="E236" s="1" t="n">
        <v>35</v>
      </c>
      <c r="F236" s="1" t="n">
        <v>43</v>
      </c>
      <c r="G236" s="1" t="n">
        <v>39</v>
      </c>
      <c r="H236" s="1" t="n">
        <v>69</v>
      </c>
      <c r="I236" s="1" t="n">
        <v>48</v>
      </c>
      <c r="J236" s="1" t="n">
        <v>36</v>
      </c>
      <c r="K236" s="1" t="n">
        <v>36</v>
      </c>
      <c r="L236" s="1" t="n">
        <v>57</v>
      </c>
    </row>
    <row r="237" customFormat="false" ht="15" hidden="false" customHeight="false" outlineLevel="0" collapsed="false">
      <c r="B237" s="1" t="s">
        <v>11</v>
      </c>
      <c r="C237" s="1" t="n">
        <v>48</v>
      </c>
      <c r="D237" s="1" t="n">
        <v>5</v>
      </c>
      <c r="E237" s="1" t="n">
        <v>5</v>
      </c>
      <c r="F237" s="1" t="n">
        <v>5</v>
      </c>
      <c r="G237" s="1" t="n">
        <v>2</v>
      </c>
      <c r="H237" s="1" t="n">
        <v>10</v>
      </c>
      <c r="I237" s="1" t="n">
        <v>5</v>
      </c>
      <c r="J237" s="1" t="n">
        <v>10</v>
      </c>
      <c r="K237" s="1" t="n">
        <v>3</v>
      </c>
      <c r="L237" s="1" t="n">
        <v>3</v>
      </c>
    </row>
    <row r="238" customFormat="false" ht="15" hidden="false" customHeight="false" outlineLevel="0" collapsed="false">
      <c r="B238" s="1" t="s">
        <v>12</v>
      </c>
      <c r="C238" s="1" t="n">
        <v>18</v>
      </c>
      <c r="D238" s="1" t="s">
        <v>14</v>
      </c>
      <c r="E238" s="1" t="s">
        <v>14</v>
      </c>
      <c r="F238" s="1" t="s">
        <v>14</v>
      </c>
      <c r="G238" s="1" t="s">
        <v>14</v>
      </c>
      <c r="H238" s="1" t="n">
        <v>3</v>
      </c>
      <c r="I238" s="1" t="s">
        <v>14</v>
      </c>
      <c r="J238" s="1" t="n">
        <v>5</v>
      </c>
      <c r="K238" s="1" t="n">
        <v>5</v>
      </c>
      <c r="L238" s="1" t="n">
        <v>5</v>
      </c>
    </row>
    <row r="239" customFormat="false" ht="15" hidden="false" customHeight="false" outlineLevel="0" collapsed="false">
      <c r="B239" s="1" t="s">
        <v>13</v>
      </c>
      <c r="C239" s="1" t="n">
        <v>394</v>
      </c>
      <c r="D239" s="1" t="n">
        <v>42</v>
      </c>
      <c r="E239" s="1" t="n">
        <v>39</v>
      </c>
      <c r="F239" s="1" t="n">
        <v>42</v>
      </c>
      <c r="G239" s="1" t="n">
        <v>49</v>
      </c>
      <c r="H239" s="1" t="n">
        <v>66</v>
      </c>
      <c r="I239" s="1" t="n">
        <v>69</v>
      </c>
      <c r="J239" s="1" t="n">
        <v>21</v>
      </c>
      <c r="K239" s="1" t="n">
        <v>26</v>
      </c>
      <c r="L239" s="1" t="n">
        <v>40</v>
      </c>
    </row>
    <row r="240" customFormat="false" ht="15" hidden="false" customHeight="false" outlineLevel="0" collapsed="false">
      <c r="C240" s="1" t="n">
        <f aca="false">SUM(C234:C239)</f>
        <v>2387</v>
      </c>
      <c r="D240" s="1" t="n">
        <f aca="false">SUM(D234:D239)</f>
        <v>280</v>
      </c>
      <c r="E240" s="1" t="n">
        <f aca="false">SUM(E234:E239)</f>
        <v>322</v>
      </c>
      <c r="F240" s="1" t="n">
        <f aca="false">SUM(F234:F239)</f>
        <v>330</v>
      </c>
      <c r="G240" s="1" t="n">
        <f aca="false">SUM(G234:G239)</f>
        <v>286</v>
      </c>
      <c r="H240" s="1" t="n">
        <f aca="false">SUM(H234:H239)</f>
        <v>283</v>
      </c>
      <c r="I240" s="1" t="n">
        <f aca="false">SUM(I234:I239)</f>
        <v>271</v>
      </c>
      <c r="J240" s="1" t="n">
        <f aca="false">SUM(J234:J239)</f>
        <v>203</v>
      </c>
      <c r="K240" s="1" t="n">
        <f aca="false">SUM(K234:K239)</f>
        <v>188</v>
      </c>
      <c r="L240" s="1" t="n">
        <f aca="false">SUM(L234:L239)</f>
        <v>224</v>
      </c>
    </row>
    <row r="242" customFormat="false" ht="15" hidden="false" customHeight="false" outlineLevel="0" collapsed="false">
      <c r="A242" s="1" t="s">
        <v>57</v>
      </c>
      <c r="B242" s="1" t="s">
        <v>8</v>
      </c>
      <c r="C242" s="1" t="n">
        <v>539</v>
      </c>
      <c r="D242" s="1" t="n">
        <v>70</v>
      </c>
      <c r="E242" s="1" t="n">
        <v>96</v>
      </c>
      <c r="F242" s="1" t="n">
        <v>83</v>
      </c>
      <c r="G242" s="1" t="n">
        <v>71</v>
      </c>
      <c r="H242" s="1" t="n">
        <v>37</v>
      </c>
      <c r="I242" s="1" t="n">
        <v>55</v>
      </c>
      <c r="J242" s="1" t="n">
        <v>44</v>
      </c>
      <c r="K242" s="1" t="n">
        <v>49</v>
      </c>
      <c r="L242" s="1" t="n">
        <v>34</v>
      </c>
    </row>
    <row r="243" customFormat="false" ht="15" hidden="false" customHeight="false" outlineLevel="0" collapsed="false">
      <c r="B243" s="1" t="s">
        <v>9</v>
      </c>
      <c r="C243" s="1" t="n">
        <v>905</v>
      </c>
      <c r="D243" s="1" t="n">
        <v>116</v>
      </c>
      <c r="E243" s="1" t="n">
        <v>131</v>
      </c>
      <c r="F243" s="1" t="n">
        <v>131</v>
      </c>
      <c r="G243" s="1" t="n">
        <v>114</v>
      </c>
      <c r="H243" s="1" t="n">
        <v>94</v>
      </c>
      <c r="I243" s="1" t="n">
        <v>79</v>
      </c>
      <c r="J243" s="1" t="n">
        <v>83</v>
      </c>
      <c r="K243" s="1" t="n">
        <v>73</v>
      </c>
      <c r="L243" s="1" t="n">
        <v>84</v>
      </c>
    </row>
    <row r="244" customFormat="false" ht="15" hidden="false" customHeight="true" outlineLevel="0" collapsed="false">
      <c r="B244" s="1" t="s">
        <v>10</v>
      </c>
      <c r="C244" s="1" t="n">
        <v>390</v>
      </c>
      <c r="D244" s="1" t="n">
        <v>40</v>
      </c>
      <c r="E244" s="1" t="n">
        <v>33</v>
      </c>
      <c r="F244" s="1" t="n">
        <v>41</v>
      </c>
      <c r="G244" s="1" t="n">
        <v>41</v>
      </c>
      <c r="H244" s="1" t="n">
        <v>67</v>
      </c>
      <c r="I244" s="1" t="n">
        <v>54</v>
      </c>
      <c r="J244" s="1" t="n">
        <v>35</v>
      </c>
      <c r="K244" s="1" t="n">
        <v>34</v>
      </c>
      <c r="L244" s="1" t="n">
        <v>45</v>
      </c>
    </row>
    <row r="245" customFormat="false" ht="15" hidden="false" customHeight="false" outlineLevel="0" collapsed="false">
      <c r="B245" s="1" t="s">
        <v>11</v>
      </c>
      <c r="C245" s="1" t="n">
        <v>33</v>
      </c>
      <c r="D245" s="1" t="n">
        <v>1</v>
      </c>
      <c r="E245" s="1" t="n">
        <v>1</v>
      </c>
      <c r="F245" s="1" t="n">
        <v>2</v>
      </c>
      <c r="G245" s="1" t="n">
        <v>2</v>
      </c>
      <c r="H245" s="1" t="n">
        <v>9</v>
      </c>
      <c r="I245" s="1" t="n">
        <v>3</v>
      </c>
      <c r="J245" s="1" t="n">
        <v>3</v>
      </c>
      <c r="K245" s="1" t="n">
        <v>4</v>
      </c>
      <c r="L245" s="1" t="n">
        <v>8</v>
      </c>
    </row>
    <row r="246" customFormat="false" ht="15" hidden="false" customHeight="false" outlineLevel="0" collapsed="false">
      <c r="B246" s="1" t="s">
        <v>12</v>
      </c>
      <c r="C246" s="1" t="n">
        <v>17</v>
      </c>
      <c r="D246" s="1" t="s">
        <v>14</v>
      </c>
      <c r="E246" s="1" t="s">
        <v>14</v>
      </c>
      <c r="F246" s="1" t="s">
        <v>14</v>
      </c>
      <c r="G246" s="1" t="s">
        <v>14</v>
      </c>
      <c r="H246" s="1" t="n">
        <v>3</v>
      </c>
      <c r="I246" s="1" t="n">
        <v>1</v>
      </c>
      <c r="J246" s="1" t="n">
        <v>6</v>
      </c>
      <c r="K246" s="1" t="n">
        <v>5</v>
      </c>
      <c r="L246" s="1" t="n">
        <v>2</v>
      </c>
    </row>
    <row r="247" customFormat="false" ht="15" hidden="false" customHeight="false" outlineLevel="0" collapsed="false">
      <c r="B247" s="1" t="s">
        <v>13</v>
      </c>
      <c r="C247" s="1" t="n">
        <v>497</v>
      </c>
      <c r="D247" s="1" t="n">
        <v>56</v>
      </c>
      <c r="E247" s="1" t="n">
        <v>59</v>
      </c>
      <c r="F247" s="1" t="n">
        <v>68</v>
      </c>
      <c r="G247" s="1" t="n">
        <v>58</v>
      </c>
      <c r="H247" s="1" t="n">
        <v>72</v>
      </c>
      <c r="I247" s="1" t="n">
        <v>77</v>
      </c>
      <c r="J247" s="1" t="n">
        <v>30</v>
      </c>
      <c r="K247" s="1" t="n">
        <v>24</v>
      </c>
      <c r="L247" s="1" t="n">
        <v>53</v>
      </c>
    </row>
    <row r="248" customFormat="false" ht="15" hidden="false" customHeight="false" outlineLevel="0" collapsed="false">
      <c r="C248" s="1" t="n">
        <f aca="false">SUM(C242:C247)</f>
        <v>2381</v>
      </c>
      <c r="D248" s="1" t="n">
        <f aca="false">SUM(D242:D247)</f>
        <v>283</v>
      </c>
      <c r="E248" s="1" t="n">
        <f aca="false">SUM(E242:E247)</f>
        <v>320</v>
      </c>
      <c r="F248" s="1" t="n">
        <f aca="false">SUM(F242:F247)</f>
        <v>325</v>
      </c>
      <c r="G248" s="1" t="n">
        <f aca="false">SUM(G242:G247)</f>
        <v>286</v>
      </c>
      <c r="H248" s="1" t="n">
        <f aca="false">SUM(H242:H247)</f>
        <v>282</v>
      </c>
      <c r="I248" s="1" t="n">
        <f aca="false">SUM(I242:I247)</f>
        <v>269</v>
      </c>
      <c r="J248" s="1" t="n">
        <f aca="false">SUM(J242:J247)</f>
        <v>201</v>
      </c>
      <c r="K248" s="1" t="n">
        <f aca="false">SUM(K242:K247)</f>
        <v>189</v>
      </c>
      <c r="L248" s="1" t="n">
        <f aca="false">SUM(L242:L247)</f>
        <v>226</v>
      </c>
    </row>
    <row r="250" customFormat="false" ht="15" hidden="false" customHeight="false" outlineLevel="0" collapsed="false">
      <c r="A250" s="1" t="s">
        <v>58</v>
      </c>
      <c r="B250" s="1" t="s">
        <v>27</v>
      </c>
      <c r="C250" s="1" t="n">
        <v>431</v>
      </c>
      <c r="D250" s="1" t="n">
        <v>45</v>
      </c>
      <c r="E250" s="1" t="n">
        <v>62</v>
      </c>
      <c r="F250" s="1" t="n">
        <v>41</v>
      </c>
      <c r="G250" s="1" t="n">
        <v>36</v>
      </c>
      <c r="H250" s="1" t="n">
        <v>64</v>
      </c>
      <c r="I250" s="1" t="n">
        <v>37</v>
      </c>
      <c r="J250" s="1" t="n">
        <v>43</v>
      </c>
      <c r="K250" s="1" t="n">
        <v>43</v>
      </c>
      <c r="L250" s="1" t="n">
        <v>60</v>
      </c>
    </row>
    <row r="251" customFormat="false" ht="15" hidden="false" customHeight="false" outlineLevel="0" collapsed="false">
      <c r="B251" s="1" t="s">
        <v>28</v>
      </c>
      <c r="C251" s="1" t="n">
        <v>1908</v>
      </c>
      <c r="D251" s="1" t="n">
        <v>226</v>
      </c>
      <c r="E251" s="1" t="n">
        <v>249</v>
      </c>
      <c r="F251" s="1" t="n">
        <v>277</v>
      </c>
      <c r="G251" s="1" t="n">
        <v>240</v>
      </c>
      <c r="H251" s="1" t="n">
        <v>220</v>
      </c>
      <c r="I251" s="1" t="n">
        <v>226</v>
      </c>
      <c r="J251" s="1" t="n">
        <v>152</v>
      </c>
      <c r="K251" s="1" t="n">
        <v>150</v>
      </c>
      <c r="L251" s="1" t="n">
        <v>168</v>
      </c>
    </row>
    <row r="252" customFormat="false" ht="15" hidden="false" customHeight="false" outlineLevel="0" collapsed="false">
      <c r="C252" s="1" t="n">
        <f aca="false">SUM(C250:C251)</f>
        <v>2339</v>
      </c>
      <c r="D252" s="1" t="n">
        <f aca="false">SUM(D250:D251)</f>
        <v>271</v>
      </c>
      <c r="E252" s="1" t="n">
        <f aca="false">SUM(E250:E251)</f>
        <v>311</v>
      </c>
      <c r="F252" s="1" t="n">
        <f aca="false">SUM(F250:F251)</f>
        <v>318</v>
      </c>
      <c r="G252" s="1" t="n">
        <f aca="false">SUM(G250:G251)</f>
        <v>276</v>
      </c>
      <c r="H252" s="1" t="n">
        <f aca="false">SUM(H250:H251)</f>
        <v>284</v>
      </c>
      <c r="I252" s="1" t="n">
        <f aca="false">SUM(I250:I251)</f>
        <v>263</v>
      </c>
      <c r="J252" s="1" t="n">
        <f aca="false">SUM(J250:J251)</f>
        <v>195</v>
      </c>
      <c r="K252" s="1" t="n">
        <f aca="false">SUM(K250:K251)</f>
        <v>193</v>
      </c>
      <c r="L252" s="1" t="n">
        <f aca="false">SUM(L250:L251)</f>
        <v>228</v>
      </c>
    </row>
    <row r="254" customFormat="false" ht="15" hidden="false" customHeight="false" outlineLevel="0" collapsed="false">
      <c r="A254" s="1" t="s">
        <v>59</v>
      </c>
      <c r="B254" s="1" t="s">
        <v>39</v>
      </c>
      <c r="C254" s="1" t="n">
        <v>219</v>
      </c>
      <c r="D254" s="1" t="n">
        <v>17</v>
      </c>
      <c r="E254" s="1" t="n">
        <v>37</v>
      </c>
      <c r="F254" s="1" t="n">
        <v>22</v>
      </c>
      <c r="G254" s="1" t="n">
        <v>13</v>
      </c>
      <c r="H254" s="1" t="n">
        <v>34</v>
      </c>
      <c r="I254" s="1" t="n">
        <v>17</v>
      </c>
      <c r="J254" s="1" t="n">
        <v>28</v>
      </c>
      <c r="K254" s="1" t="n">
        <v>23</v>
      </c>
      <c r="L254" s="1" t="n">
        <v>28</v>
      </c>
    </row>
    <row r="255" customFormat="false" ht="15" hidden="false" customHeight="false" outlineLevel="0" collapsed="false">
      <c r="B255" s="1" t="s">
        <v>60</v>
      </c>
      <c r="C255" s="1" t="n">
        <v>444</v>
      </c>
      <c r="D255" s="1" t="n">
        <v>48</v>
      </c>
      <c r="E255" s="1" t="n">
        <v>54</v>
      </c>
      <c r="F255" s="1" t="n">
        <v>49</v>
      </c>
      <c r="G255" s="1" t="n">
        <v>52</v>
      </c>
      <c r="H255" s="1" t="n">
        <v>68</v>
      </c>
      <c r="I255" s="1" t="n">
        <v>42</v>
      </c>
      <c r="J255" s="1" t="n">
        <v>42</v>
      </c>
      <c r="K255" s="1" t="n">
        <v>40</v>
      </c>
      <c r="L255" s="1" t="n">
        <v>49</v>
      </c>
    </row>
    <row r="256" customFormat="false" ht="15" hidden="false" customHeight="false" outlineLevel="0" collapsed="false">
      <c r="B256" s="1" t="s">
        <v>10</v>
      </c>
      <c r="C256" s="1" t="n">
        <v>432</v>
      </c>
      <c r="D256" s="1" t="n">
        <v>40</v>
      </c>
      <c r="E256" s="1" t="n">
        <v>51</v>
      </c>
      <c r="F256" s="1" t="n">
        <v>56</v>
      </c>
      <c r="G256" s="1" t="n">
        <v>52</v>
      </c>
      <c r="H256" s="1" t="n">
        <v>61</v>
      </c>
      <c r="I256" s="1" t="n">
        <v>59</v>
      </c>
      <c r="J256" s="1" t="n">
        <v>36</v>
      </c>
      <c r="K256" s="1" t="n">
        <v>41</v>
      </c>
      <c r="L256" s="1" t="n">
        <v>36</v>
      </c>
    </row>
    <row r="257" customFormat="false" ht="15" hidden="false" customHeight="false" outlineLevel="0" collapsed="false">
      <c r="B257" s="1" t="s">
        <v>41</v>
      </c>
      <c r="C257" s="1" t="n">
        <v>55</v>
      </c>
      <c r="D257" s="1" t="n">
        <v>4</v>
      </c>
      <c r="E257" s="1" t="n">
        <v>5</v>
      </c>
      <c r="F257" s="1" t="n">
        <v>6</v>
      </c>
      <c r="G257" s="1" t="n">
        <v>5</v>
      </c>
      <c r="H257" s="1" t="n">
        <v>11</v>
      </c>
      <c r="I257" s="1" t="n">
        <v>5</v>
      </c>
      <c r="J257" s="1" t="n">
        <v>8</v>
      </c>
      <c r="K257" s="1" t="n">
        <v>5</v>
      </c>
      <c r="L257" s="1" t="n">
        <v>6</v>
      </c>
    </row>
    <row r="258" customFormat="false" ht="15" hidden="false" customHeight="false" outlineLevel="0" collapsed="false">
      <c r="B258" s="1" t="s">
        <v>42</v>
      </c>
      <c r="C258" s="1" t="n">
        <v>18</v>
      </c>
      <c r="D258" s="1" t="n">
        <v>1</v>
      </c>
      <c r="E258" s="1" t="n">
        <v>2</v>
      </c>
      <c r="F258" s="1" t="n">
        <v>1</v>
      </c>
      <c r="G258" s="1" t="n">
        <v>1</v>
      </c>
      <c r="H258" s="1" t="n">
        <v>3</v>
      </c>
      <c r="I258" s="1" t="n">
        <v>1</v>
      </c>
      <c r="J258" s="1" t="n">
        <v>5</v>
      </c>
      <c r="K258" s="1" t="n">
        <v>3</v>
      </c>
      <c r="L258" s="1" t="n">
        <v>1</v>
      </c>
    </row>
    <row r="259" customFormat="false" ht="15" hidden="false" customHeight="false" outlineLevel="0" collapsed="false">
      <c r="B259" s="1" t="s">
        <v>13</v>
      </c>
      <c r="C259" s="1" t="n">
        <v>1201</v>
      </c>
      <c r="D259" s="1" t="n">
        <v>169</v>
      </c>
      <c r="E259" s="1" t="n">
        <v>163</v>
      </c>
      <c r="F259" s="1" t="n">
        <v>193</v>
      </c>
      <c r="G259" s="1" t="n">
        <v>151</v>
      </c>
      <c r="H259" s="1" t="n">
        <v>106</v>
      </c>
      <c r="I259" s="1" t="n">
        <v>147</v>
      </c>
      <c r="J259" s="1" t="n">
        <v>85</v>
      </c>
      <c r="K259" s="1" t="n">
        <v>84</v>
      </c>
      <c r="L259" s="1" t="n">
        <v>103</v>
      </c>
    </row>
    <row r="260" customFormat="false" ht="15" hidden="false" customHeight="false" outlineLevel="0" collapsed="false">
      <c r="C260" s="1" t="n">
        <f aca="false">SUM(C254:C259)</f>
        <v>2369</v>
      </c>
      <c r="D260" s="1" t="n">
        <f aca="false">SUM(D254:D259)</f>
        <v>279</v>
      </c>
      <c r="E260" s="1" t="n">
        <f aca="false">SUM(E254:E259)</f>
        <v>312</v>
      </c>
      <c r="F260" s="1" t="n">
        <f aca="false">SUM(F254:F259)</f>
        <v>327</v>
      </c>
      <c r="G260" s="1" t="n">
        <f aca="false">SUM(G254:G259)</f>
        <v>274</v>
      </c>
      <c r="H260" s="1" t="n">
        <f aca="false">SUM(H254:H259)</f>
        <v>283</v>
      </c>
      <c r="I260" s="1" t="n">
        <f aca="false">SUM(I254:I259)</f>
        <v>271</v>
      </c>
      <c r="J260" s="1" t="n">
        <f aca="false">SUM(J254:J259)</f>
        <v>204</v>
      </c>
      <c r="K260" s="1" t="n">
        <f aca="false">SUM(K254:K259)</f>
        <v>196</v>
      </c>
      <c r="L260" s="1" t="n">
        <f aca="false">SUM(L254:L259)</f>
        <v>223</v>
      </c>
    </row>
    <row r="262" customFormat="false" ht="15" hidden="false" customHeight="false" outlineLevel="0" collapsed="false">
      <c r="A262" s="1" t="s">
        <v>61</v>
      </c>
      <c r="B262" s="1" t="s">
        <v>39</v>
      </c>
      <c r="C262" s="1" t="n">
        <v>171</v>
      </c>
      <c r="D262" s="1" t="n">
        <v>11</v>
      </c>
      <c r="E262" s="1" t="n">
        <v>30</v>
      </c>
      <c r="F262" s="1" t="n">
        <v>19</v>
      </c>
      <c r="G262" s="1" t="n">
        <v>8</v>
      </c>
      <c r="H262" s="1" t="n">
        <v>28</v>
      </c>
      <c r="I262" s="1" t="n">
        <v>12</v>
      </c>
      <c r="J262" s="1" t="n">
        <v>22</v>
      </c>
      <c r="K262" s="1" t="n">
        <v>16</v>
      </c>
      <c r="L262" s="1" t="n">
        <v>25</v>
      </c>
    </row>
    <row r="263" customFormat="false" ht="15" hidden="false" customHeight="false" outlineLevel="0" collapsed="false">
      <c r="B263" s="1" t="s">
        <v>60</v>
      </c>
      <c r="C263" s="1" t="n">
        <v>402</v>
      </c>
      <c r="D263" s="1" t="n">
        <v>48</v>
      </c>
      <c r="E263" s="1" t="n">
        <v>54</v>
      </c>
      <c r="F263" s="1" t="n">
        <v>44</v>
      </c>
      <c r="G263" s="1" t="n">
        <v>53</v>
      </c>
      <c r="H263" s="1" t="n">
        <v>60</v>
      </c>
      <c r="I263" s="1" t="n">
        <v>33</v>
      </c>
      <c r="J263" s="1" t="n">
        <v>33</v>
      </c>
      <c r="K263" s="1" t="n">
        <v>32</v>
      </c>
      <c r="L263" s="1" t="n">
        <v>45</v>
      </c>
    </row>
    <row r="264" customFormat="false" ht="15" hidden="false" customHeight="false" outlineLevel="0" collapsed="false">
      <c r="B264" s="1" t="s">
        <v>10</v>
      </c>
      <c r="C264" s="1" t="n">
        <v>466</v>
      </c>
      <c r="D264" s="1" t="n">
        <v>49</v>
      </c>
      <c r="E264" s="1" t="n">
        <v>54</v>
      </c>
      <c r="F264" s="1" t="n">
        <v>63</v>
      </c>
      <c r="G264" s="1" t="n">
        <v>53</v>
      </c>
      <c r="H264" s="1" t="n">
        <v>63</v>
      </c>
      <c r="I264" s="1" t="n">
        <v>65</v>
      </c>
      <c r="J264" s="1" t="n">
        <v>40</v>
      </c>
      <c r="K264" s="1" t="n">
        <v>43</v>
      </c>
      <c r="L264" s="1" t="n">
        <v>36</v>
      </c>
    </row>
    <row r="265" customFormat="false" ht="15" hidden="false" customHeight="false" outlineLevel="0" collapsed="false">
      <c r="B265" s="1" t="s">
        <v>41</v>
      </c>
      <c r="C265" s="1" t="n">
        <v>73</v>
      </c>
      <c r="D265" s="1" t="n">
        <v>5</v>
      </c>
      <c r="E265" s="1" t="n">
        <v>6</v>
      </c>
      <c r="F265" s="1" t="n">
        <v>5</v>
      </c>
      <c r="G265" s="1" t="n">
        <v>6</v>
      </c>
      <c r="H265" s="1" t="n">
        <v>13</v>
      </c>
      <c r="I265" s="1" t="n">
        <v>11</v>
      </c>
      <c r="J265" s="1" t="n">
        <v>12</v>
      </c>
      <c r="K265" s="1" t="n">
        <v>9</v>
      </c>
      <c r="L265" s="1" t="n">
        <v>6</v>
      </c>
    </row>
    <row r="266" customFormat="false" ht="15" hidden="false" customHeight="false" outlineLevel="0" collapsed="false">
      <c r="B266" s="1" t="s">
        <v>42</v>
      </c>
      <c r="C266" s="1" t="n">
        <v>21</v>
      </c>
      <c r="D266" s="1" t="s">
        <v>14</v>
      </c>
      <c r="E266" s="1" t="n">
        <v>1</v>
      </c>
      <c r="F266" s="1" t="s">
        <v>14</v>
      </c>
      <c r="G266" s="1" t="s">
        <v>14</v>
      </c>
      <c r="H266" s="1" t="n">
        <v>4</v>
      </c>
      <c r="I266" s="1" t="n">
        <v>1</v>
      </c>
      <c r="J266" s="1" t="n">
        <v>8</v>
      </c>
      <c r="K266" s="1" t="n">
        <v>3</v>
      </c>
      <c r="L266" s="1" t="n">
        <v>4</v>
      </c>
    </row>
    <row r="267" customFormat="false" ht="15" hidden="false" customHeight="false" outlineLevel="0" collapsed="false">
      <c r="B267" s="1" t="s">
        <v>13</v>
      </c>
      <c r="C267" s="1" t="n">
        <v>1198</v>
      </c>
      <c r="D267" s="1" t="n">
        <v>164</v>
      </c>
      <c r="E267" s="1" t="n">
        <v>162</v>
      </c>
      <c r="F267" s="1" t="n">
        <v>194</v>
      </c>
      <c r="G267" s="1" t="n">
        <v>152</v>
      </c>
      <c r="H267" s="1" t="n">
        <v>110</v>
      </c>
      <c r="I267" s="1" t="n">
        <v>145</v>
      </c>
      <c r="J267" s="1" t="n">
        <v>84</v>
      </c>
      <c r="K267" s="1" t="n">
        <v>84</v>
      </c>
      <c r="L267" s="1" t="n">
        <v>103</v>
      </c>
    </row>
    <row r="268" customFormat="false" ht="15" hidden="false" customHeight="false" outlineLevel="0" collapsed="false">
      <c r="C268" s="1" t="n">
        <f aca="false">SUM(C262:C267)</f>
        <v>2331</v>
      </c>
      <c r="D268" s="1" t="n">
        <f aca="false">SUM(D262:D267)</f>
        <v>277</v>
      </c>
      <c r="E268" s="1" t="n">
        <f aca="false">SUM(E262:E267)</f>
        <v>307</v>
      </c>
      <c r="F268" s="1" t="n">
        <f aca="false">SUM(F262:F267)</f>
        <v>325</v>
      </c>
      <c r="G268" s="1" t="n">
        <f aca="false">SUM(G262:G267)</f>
        <v>272</v>
      </c>
      <c r="H268" s="1" t="n">
        <f aca="false">SUM(H262:H267)</f>
        <v>278</v>
      </c>
      <c r="I268" s="1" t="n">
        <f aca="false">SUM(I262:I267)</f>
        <v>267</v>
      </c>
      <c r="J268" s="1" t="n">
        <f aca="false">SUM(J262:J267)</f>
        <v>199</v>
      </c>
      <c r="K268" s="1" t="n">
        <f aca="false">SUM(K262:K267)</f>
        <v>187</v>
      </c>
      <c r="L268" s="1" t="n">
        <f aca="false">SUM(L262:L267)</f>
        <v>219</v>
      </c>
    </row>
    <row r="270" customFormat="false" ht="15" hidden="false" customHeight="false" outlineLevel="0" collapsed="false">
      <c r="A270" s="1" t="s">
        <v>62</v>
      </c>
      <c r="B270" s="1" t="s">
        <v>39</v>
      </c>
      <c r="C270" s="1" t="n">
        <v>156</v>
      </c>
      <c r="D270" s="1" t="n">
        <v>11</v>
      </c>
      <c r="E270" s="1" t="n">
        <v>24</v>
      </c>
      <c r="F270" s="1" t="n">
        <v>16</v>
      </c>
      <c r="G270" s="1" t="n">
        <v>7</v>
      </c>
      <c r="H270" s="1" t="n">
        <v>23</v>
      </c>
      <c r="I270" s="1" t="n">
        <v>10</v>
      </c>
      <c r="J270" s="1" t="n">
        <v>21</v>
      </c>
      <c r="K270" s="1" t="n">
        <v>17</v>
      </c>
      <c r="L270" s="1" t="n">
        <v>27</v>
      </c>
    </row>
    <row r="271" customFormat="false" ht="15" hidden="false" customHeight="false" outlineLevel="0" collapsed="false">
      <c r="B271" s="1" t="s">
        <v>60</v>
      </c>
      <c r="C271" s="1" t="n">
        <v>344</v>
      </c>
      <c r="D271" s="1" t="n">
        <v>38</v>
      </c>
      <c r="E271" s="1" t="n">
        <v>46</v>
      </c>
      <c r="F271" s="1" t="n">
        <v>36</v>
      </c>
      <c r="G271" s="1" t="n">
        <v>40</v>
      </c>
      <c r="H271" s="1" t="n">
        <v>56</v>
      </c>
      <c r="I271" s="1" t="n">
        <v>31</v>
      </c>
      <c r="J271" s="1" t="n">
        <v>26</v>
      </c>
      <c r="K271" s="1" t="n">
        <v>34</v>
      </c>
      <c r="L271" s="1" t="n">
        <v>37</v>
      </c>
    </row>
    <row r="272" customFormat="false" ht="15" hidden="false" customHeight="false" outlineLevel="0" collapsed="false">
      <c r="B272" s="1" t="s">
        <v>10</v>
      </c>
      <c r="C272" s="1" t="n">
        <v>476</v>
      </c>
      <c r="D272" s="1" t="n">
        <v>48</v>
      </c>
      <c r="E272" s="1" t="n">
        <v>57</v>
      </c>
      <c r="F272" s="1" t="n">
        <v>69</v>
      </c>
      <c r="G272" s="1" t="n">
        <v>50</v>
      </c>
      <c r="H272" s="1" t="n">
        <v>71</v>
      </c>
      <c r="I272" s="1" t="n">
        <v>57</v>
      </c>
      <c r="J272" s="1" t="n">
        <v>43</v>
      </c>
      <c r="K272" s="1" t="n">
        <v>41</v>
      </c>
      <c r="L272" s="1" t="n">
        <v>40</v>
      </c>
    </row>
    <row r="273" customFormat="false" ht="15" hidden="false" customHeight="true" outlineLevel="0" collapsed="false">
      <c r="B273" s="1" t="s">
        <v>41</v>
      </c>
      <c r="C273" s="1" t="n">
        <v>61</v>
      </c>
      <c r="D273" s="1" t="n">
        <v>3</v>
      </c>
      <c r="E273" s="1" t="n">
        <v>4</v>
      </c>
      <c r="F273" s="1" t="n">
        <v>4</v>
      </c>
      <c r="G273" s="1" t="n">
        <v>7</v>
      </c>
      <c r="H273" s="1" t="n">
        <v>8</v>
      </c>
      <c r="I273" s="1" t="n">
        <v>7</v>
      </c>
      <c r="J273" s="1" t="n">
        <v>10</v>
      </c>
      <c r="K273" s="1" t="n">
        <v>8</v>
      </c>
      <c r="L273" s="1" t="n">
        <v>10</v>
      </c>
    </row>
    <row r="274" customFormat="false" ht="15" hidden="false" customHeight="false" outlineLevel="0" collapsed="false">
      <c r="B274" s="1" t="s">
        <v>42</v>
      </c>
      <c r="C274" s="1" t="n">
        <v>18</v>
      </c>
      <c r="D274" s="1" t="n">
        <v>2</v>
      </c>
      <c r="E274" s="1" t="s">
        <v>14</v>
      </c>
      <c r="F274" s="1" t="s">
        <v>14</v>
      </c>
      <c r="G274" s="1" t="s">
        <v>14</v>
      </c>
      <c r="H274" s="1" t="n">
        <v>5</v>
      </c>
      <c r="I274" s="1" t="n">
        <v>3</v>
      </c>
      <c r="J274" s="1" t="n">
        <v>5</v>
      </c>
      <c r="K274" s="1" t="n">
        <v>2</v>
      </c>
      <c r="L274" s="1" t="n">
        <v>1</v>
      </c>
    </row>
    <row r="275" customFormat="false" ht="15" hidden="false" customHeight="false" outlineLevel="0" collapsed="false">
      <c r="B275" s="1" t="s">
        <v>13</v>
      </c>
      <c r="C275" s="1" t="n">
        <v>1278</v>
      </c>
      <c r="D275" s="1" t="n">
        <v>172</v>
      </c>
      <c r="E275" s="1" t="n">
        <v>177</v>
      </c>
      <c r="F275" s="1" t="n">
        <v>199</v>
      </c>
      <c r="G275" s="1" t="n">
        <v>169</v>
      </c>
      <c r="H275" s="1" t="n">
        <v>117</v>
      </c>
      <c r="I275" s="1" t="n">
        <v>157</v>
      </c>
      <c r="J275" s="1" t="n">
        <v>95</v>
      </c>
      <c r="K275" s="1" t="n">
        <v>86</v>
      </c>
      <c r="L275" s="1" t="n">
        <v>106</v>
      </c>
    </row>
    <row r="276" customFormat="false" ht="15" hidden="false" customHeight="false" outlineLevel="0" collapsed="false">
      <c r="C276" s="1" t="n">
        <f aca="false">SUM(C270:C275)</f>
        <v>2333</v>
      </c>
      <c r="D276" s="1" t="n">
        <f aca="false">SUM(D270:D275)</f>
        <v>274</v>
      </c>
      <c r="E276" s="1" t="n">
        <f aca="false">SUM(E270:E275)</f>
        <v>308</v>
      </c>
      <c r="F276" s="1" t="n">
        <f aca="false">SUM(F270:F275)</f>
        <v>324</v>
      </c>
      <c r="G276" s="1" t="n">
        <f aca="false">SUM(G270:G275)</f>
        <v>273</v>
      </c>
      <c r="H276" s="1" t="n">
        <f aca="false">SUM(H270:H275)</f>
        <v>280</v>
      </c>
      <c r="I276" s="1" t="n">
        <f aca="false">SUM(I270:I275)</f>
        <v>265</v>
      </c>
      <c r="J276" s="1" t="n">
        <f aca="false">SUM(J270:J275)</f>
        <v>200</v>
      </c>
      <c r="K276" s="1" t="n">
        <f aca="false">SUM(K270:K275)</f>
        <v>188</v>
      </c>
      <c r="L276" s="1" t="n">
        <f aca="false">SUM(L270:L275)</f>
        <v>221</v>
      </c>
    </row>
    <row r="278" customFormat="false" ht="15" hidden="false" customHeight="false" outlineLevel="0" collapsed="false">
      <c r="A278" s="1" t="s">
        <v>63</v>
      </c>
      <c r="B278" s="1" t="s">
        <v>8</v>
      </c>
      <c r="C278" s="1" t="n">
        <v>81</v>
      </c>
      <c r="D278" s="1" t="n">
        <v>9</v>
      </c>
      <c r="E278" s="1" t="n">
        <v>16</v>
      </c>
      <c r="F278" s="1" t="n">
        <v>14</v>
      </c>
      <c r="G278" s="1" t="n">
        <v>6</v>
      </c>
      <c r="H278" s="1" t="n">
        <v>4</v>
      </c>
      <c r="I278" s="1" t="n">
        <v>5</v>
      </c>
      <c r="J278" s="1" t="n">
        <v>10</v>
      </c>
      <c r="K278" s="1" t="n">
        <v>10</v>
      </c>
      <c r="L278" s="1" t="n">
        <v>7</v>
      </c>
    </row>
    <row r="279" customFormat="false" ht="15" hidden="false" customHeight="false" outlineLevel="0" collapsed="false">
      <c r="B279" s="1" t="s">
        <v>9</v>
      </c>
      <c r="C279" s="1" t="n">
        <v>810</v>
      </c>
      <c r="D279" s="1" t="n">
        <v>109</v>
      </c>
      <c r="E279" s="1" t="n">
        <v>122</v>
      </c>
      <c r="F279" s="1" t="n">
        <v>114</v>
      </c>
      <c r="G279" s="1" t="n">
        <v>58</v>
      </c>
      <c r="H279" s="1" t="n">
        <v>87</v>
      </c>
      <c r="I279" s="1" t="n">
        <v>97</v>
      </c>
      <c r="J279" s="1" t="n">
        <v>76</v>
      </c>
      <c r="K279" s="1" t="n">
        <v>77</v>
      </c>
      <c r="L279" s="1" t="n">
        <v>70</v>
      </c>
    </row>
    <row r="280" customFormat="false" ht="15" hidden="false" customHeight="false" outlineLevel="0" collapsed="false">
      <c r="B280" s="1" t="s">
        <v>10</v>
      </c>
      <c r="C280" s="1" t="n">
        <v>604</v>
      </c>
      <c r="D280" s="1" t="n">
        <v>67</v>
      </c>
      <c r="E280" s="1" t="n">
        <v>85</v>
      </c>
      <c r="F280" s="1" t="n">
        <v>85</v>
      </c>
      <c r="G280" s="1" t="n">
        <v>63</v>
      </c>
      <c r="H280" s="1" t="n">
        <v>78</v>
      </c>
      <c r="I280" s="1" t="n">
        <v>62</v>
      </c>
      <c r="J280" s="1" t="n">
        <v>48</v>
      </c>
      <c r="K280" s="1" t="n">
        <v>47</v>
      </c>
      <c r="L280" s="1" t="n">
        <v>69</v>
      </c>
    </row>
    <row r="281" customFormat="false" ht="15" hidden="false" customHeight="false" outlineLevel="0" collapsed="false">
      <c r="B281" s="1" t="s">
        <v>11</v>
      </c>
      <c r="C281" s="1" t="n">
        <v>653</v>
      </c>
      <c r="D281" s="1" t="n">
        <v>66</v>
      </c>
      <c r="E281" s="1" t="n">
        <v>72</v>
      </c>
      <c r="F281" s="1" t="n">
        <v>85</v>
      </c>
      <c r="G281" s="1" t="n">
        <v>108</v>
      </c>
      <c r="H281" s="1" t="n">
        <v>91</v>
      </c>
      <c r="I281" s="1" t="n">
        <v>82</v>
      </c>
      <c r="J281" s="1" t="n">
        <v>46</v>
      </c>
      <c r="K281" s="1" t="n">
        <v>42</v>
      </c>
      <c r="L281" s="1" t="n">
        <v>61</v>
      </c>
    </row>
    <row r="282" customFormat="false" ht="15" hidden="false" customHeight="false" outlineLevel="0" collapsed="false">
      <c r="B282" s="1" t="s">
        <v>12</v>
      </c>
      <c r="C282" s="1" t="n">
        <v>218</v>
      </c>
      <c r="D282" s="1" t="n">
        <v>26</v>
      </c>
      <c r="E282" s="1" t="n">
        <v>20</v>
      </c>
      <c r="F282" s="1" t="n">
        <v>27</v>
      </c>
      <c r="G282" s="1" t="n">
        <v>47</v>
      </c>
      <c r="H282" s="1" t="n">
        <v>23</v>
      </c>
      <c r="I282" s="1" t="n">
        <v>26</v>
      </c>
      <c r="J282" s="1" t="n">
        <v>18</v>
      </c>
      <c r="K282" s="1" t="n">
        <v>15</v>
      </c>
      <c r="L282" s="1" t="n">
        <v>16</v>
      </c>
    </row>
    <row r="283" customFormat="false" ht="15" hidden="false" customHeight="false" outlineLevel="0" collapsed="false">
      <c r="B283" s="1" t="s">
        <v>13</v>
      </c>
      <c r="C283" s="1" t="n">
        <v>70</v>
      </c>
      <c r="D283" s="1" t="n">
        <v>5</v>
      </c>
      <c r="E283" s="1" t="n">
        <v>10</v>
      </c>
      <c r="F283" s="1" t="n">
        <v>10</v>
      </c>
      <c r="G283" s="1" t="n">
        <v>5</v>
      </c>
      <c r="H283" s="1" t="n">
        <v>11</v>
      </c>
      <c r="I283" s="1" t="n">
        <v>4</v>
      </c>
      <c r="J283" s="1" t="n">
        <v>8</v>
      </c>
      <c r="K283" s="1" t="n">
        <v>9</v>
      </c>
      <c r="L283" s="1" t="n">
        <v>8</v>
      </c>
    </row>
    <row r="284" customFormat="false" ht="15" hidden="false" customHeight="false" outlineLevel="0" collapsed="false">
      <c r="C284" s="1" t="n">
        <f aca="false">SUM(C278:C283)</f>
        <v>2436</v>
      </c>
      <c r="D284" s="1" t="n">
        <f aca="false">SUM(D278:D283)</f>
        <v>282</v>
      </c>
      <c r="E284" s="1" t="n">
        <f aca="false">SUM(E278:E283)</f>
        <v>325</v>
      </c>
      <c r="F284" s="1" t="n">
        <f aca="false">SUM(F278:F283)</f>
        <v>335</v>
      </c>
      <c r="G284" s="1" t="n">
        <f aca="false">SUM(G278:G283)</f>
        <v>287</v>
      </c>
      <c r="H284" s="1" t="n">
        <f aca="false">SUM(H278:H283)</f>
        <v>294</v>
      </c>
      <c r="I284" s="1" t="n">
        <f aca="false">SUM(I278:I283)</f>
        <v>276</v>
      </c>
      <c r="J284" s="1" t="n">
        <f aca="false">SUM(J278:J283)</f>
        <v>206</v>
      </c>
      <c r="K284" s="1" t="n">
        <f aca="false">SUM(K278:K283)</f>
        <v>200</v>
      </c>
      <c r="L284" s="1" t="n">
        <f aca="false">SUM(L278:L283)</f>
        <v>231</v>
      </c>
    </row>
    <row r="286" customFormat="false" ht="15" hidden="false" customHeight="false" outlineLevel="0" collapsed="false">
      <c r="A286" s="1" t="s">
        <v>64</v>
      </c>
      <c r="B286" s="1" t="s">
        <v>8</v>
      </c>
      <c r="C286" s="1" t="n">
        <v>504</v>
      </c>
      <c r="D286" s="1" t="n">
        <v>64</v>
      </c>
      <c r="E286" s="1" t="n">
        <v>92</v>
      </c>
      <c r="F286" s="1" t="n">
        <v>81</v>
      </c>
      <c r="G286" s="1" t="n">
        <v>43</v>
      </c>
      <c r="H286" s="1" t="n">
        <v>49</v>
      </c>
      <c r="I286" s="1" t="n">
        <v>57</v>
      </c>
      <c r="J286" s="1" t="n">
        <v>50</v>
      </c>
      <c r="K286" s="1" t="n">
        <v>33</v>
      </c>
      <c r="L286" s="1" t="n">
        <v>35</v>
      </c>
    </row>
    <row r="287" customFormat="false" ht="15" hidden="false" customHeight="false" outlineLevel="0" collapsed="false">
      <c r="B287" s="1" t="s">
        <v>9</v>
      </c>
      <c r="C287" s="1" t="n">
        <v>1190</v>
      </c>
      <c r="D287" s="1" t="n">
        <v>159</v>
      </c>
      <c r="E287" s="1" t="n">
        <v>160</v>
      </c>
      <c r="F287" s="1" t="n">
        <v>163</v>
      </c>
      <c r="G287" s="1" t="n">
        <v>140</v>
      </c>
      <c r="H287" s="1" t="n">
        <v>135</v>
      </c>
      <c r="I287" s="1" t="n">
        <v>143</v>
      </c>
      <c r="J287" s="1" t="n">
        <v>84</v>
      </c>
      <c r="K287" s="1" t="n">
        <v>87</v>
      </c>
      <c r="L287" s="1" t="n">
        <v>119</v>
      </c>
    </row>
    <row r="288" customFormat="false" ht="15" hidden="false" customHeight="false" outlineLevel="0" collapsed="false">
      <c r="B288" s="1" t="s">
        <v>10</v>
      </c>
      <c r="C288" s="1" t="n">
        <v>429</v>
      </c>
      <c r="D288" s="1" t="n">
        <v>34</v>
      </c>
      <c r="E288" s="1" t="n">
        <v>43</v>
      </c>
      <c r="F288" s="1" t="n">
        <v>58</v>
      </c>
      <c r="G288" s="1" t="n">
        <v>58</v>
      </c>
      <c r="H288" s="1" t="n">
        <v>71</v>
      </c>
      <c r="I288" s="1" t="n">
        <v>36</v>
      </c>
      <c r="J288" s="1" t="n">
        <v>45</v>
      </c>
      <c r="K288" s="1" t="n">
        <v>43</v>
      </c>
      <c r="L288" s="1" t="n">
        <v>41</v>
      </c>
    </row>
    <row r="289" customFormat="false" ht="15" hidden="false" customHeight="false" outlineLevel="0" collapsed="false">
      <c r="B289" s="1" t="s">
        <v>11</v>
      </c>
      <c r="C289" s="1" t="n">
        <v>192</v>
      </c>
      <c r="D289" s="1" t="n">
        <v>16</v>
      </c>
      <c r="E289" s="1" t="n">
        <v>15</v>
      </c>
      <c r="F289" s="1" t="n">
        <v>23</v>
      </c>
      <c r="G289" s="1" t="n">
        <v>35</v>
      </c>
      <c r="H289" s="1" t="n">
        <v>21</v>
      </c>
      <c r="I289" s="1" t="n">
        <v>25</v>
      </c>
      <c r="J289" s="1" t="n">
        <v>16</v>
      </c>
      <c r="K289" s="1" t="n">
        <v>19</v>
      </c>
      <c r="L289" s="1" t="n">
        <v>22</v>
      </c>
    </row>
    <row r="290" customFormat="false" ht="15" hidden="false" customHeight="false" outlineLevel="0" collapsed="false">
      <c r="B290" s="1" t="s">
        <v>12</v>
      </c>
      <c r="C290" s="1" t="n">
        <v>46</v>
      </c>
      <c r="D290" s="1" t="n">
        <v>6</v>
      </c>
      <c r="E290" s="1" t="n">
        <v>5</v>
      </c>
      <c r="F290" s="1" t="n">
        <v>5</v>
      </c>
      <c r="G290" s="1" t="n">
        <v>6</v>
      </c>
      <c r="H290" s="1" t="n">
        <v>7</v>
      </c>
      <c r="I290" s="1" t="n">
        <v>6</v>
      </c>
      <c r="J290" s="1" t="n">
        <v>4</v>
      </c>
      <c r="K290" s="1" t="n">
        <v>4</v>
      </c>
      <c r="L290" s="1" t="n">
        <v>3</v>
      </c>
    </row>
    <row r="291" customFormat="false" ht="15" hidden="false" customHeight="false" outlineLevel="0" collapsed="false">
      <c r="B291" s="1" t="s">
        <v>13</v>
      </c>
      <c r="C291" s="1" t="n">
        <v>54</v>
      </c>
      <c r="D291" s="1" t="n">
        <v>2</v>
      </c>
      <c r="E291" s="1" t="n">
        <v>8</v>
      </c>
      <c r="F291" s="1" t="n">
        <v>4</v>
      </c>
      <c r="G291" s="1" t="n">
        <v>2</v>
      </c>
      <c r="H291" s="1" t="n">
        <v>11</v>
      </c>
      <c r="I291" s="1" t="n">
        <v>4</v>
      </c>
      <c r="J291" s="1" t="n">
        <v>6</v>
      </c>
      <c r="K291" s="1" t="n">
        <v>9</v>
      </c>
      <c r="L291" s="1" t="n">
        <v>8</v>
      </c>
    </row>
    <row r="292" customFormat="false" ht="15" hidden="false" customHeight="false" outlineLevel="0" collapsed="false">
      <c r="C292" s="1" t="n">
        <f aca="false">SUM(C286:C291)</f>
        <v>2415</v>
      </c>
      <c r="D292" s="1" t="n">
        <f aca="false">SUM(D286:D291)</f>
        <v>281</v>
      </c>
      <c r="E292" s="1" t="n">
        <f aca="false">SUM(E286:E291)</f>
        <v>323</v>
      </c>
      <c r="F292" s="1" t="n">
        <f aca="false">SUM(F286:F291)</f>
        <v>334</v>
      </c>
      <c r="G292" s="1" t="n">
        <f aca="false">SUM(G286:G291)</f>
        <v>284</v>
      </c>
      <c r="H292" s="1" t="n">
        <f aca="false">SUM(H286:H291)</f>
        <v>294</v>
      </c>
      <c r="I292" s="1" t="n">
        <f aca="false">SUM(I286:I291)</f>
        <v>271</v>
      </c>
      <c r="J292" s="1" t="n">
        <f aca="false">SUM(J286:J291)</f>
        <v>205</v>
      </c>
      <c r="K292" s="1" t="n">
        <f aca="false">SUM(K286:K291)</f>
        <v>195</v>
      </c>
      <c r="L292" s="1" t="n">
        <f aca="false">SUM(L286:L291)</f>
        <v>228</v>
      </c>
    </row>
    <row r="294" customFormat="false" ht="15" hidden="false" customHeight="false" outlineLevel="0" collapsed="false">
      <c r="A294" s="1" t="s">
        <v>65</v>
      </c>
      <c r="B294" s="1" t="s">
        <v>8</v>
      </c>
      <c r="C294" s="1" t="n">
        <v>85</v>
      </c>
      <c r="D294" s="1" t="n">
        <v>13</v>
      </c>
      <c r="E294" s="1" t="n">
        <v>17</v>
      </c>
      <c r="F294" s="1" t="n">
        <v>10</v>
      </c>
      <c r="G294" s="1" t="n">
        <v>7</v>
      </c>
      <c r="H294" s="1" t="n">
        <v>4</v>
      </c>
      <c r="I294" s="1" t="n">
        <v>9</v>
      </c>
      <c r="J294" s="1" t="n">
        <v>8</v>
      </c>
      <c r="K294" s="1" t="n">
        <v>11</v>
      </c>
      <c r="L294" s="1" t="n">
        <v>6</v>
      </c>
    </row>
    <row r="295" customFormat="false" ht="15" hidden="false" customHeight="false" outlineLevel="0" collapsed="false">
      <c r="B295" s="1" t="s">
        <v>9</v>
      </c>
      <c r="C295" s="1" t="n">
        <v>726</v>
      </c>
      <c r="D295" s="1" t="n">
        <v>84</v>
      </c>
      <c r="E295" s="1" t="n">
        <v>110</v>
      </c>
      <c r="F295" s="1" t="n">
        <v>93</v>
      </c>
      <c r="G295" s="1" t="n">
        <v>84</v>
      </c>
      <c r="H295" s="1" t="n">
        <v>76</v>
      </c>
      <c r="I295" s="1" t="n">
        <v>102</v>
      </c>
      <c r="J295" s="1" t="n">
        <v>48</v>
      </c>
      <c r="K295" s="1" t="n">
        <v>61</v>
      </c>
      <c r="L295" s="1" t="n">
        <v>68</v>
      </c>
    </row>
    <row r="296" customFormat="false" ht="15" hidden="false" customHeight="false" outlineLevel="0" collapsed="false">
      <c r="B296" s="1" t="s">
        <v>10</v>
      </c>
      <c r="C296" s="1" t="n">
        <v>581</v>
      </c>
      <c r="D296" s="1" t="n">
        <v>68</v>
      </c>
      <c r="E296" s="1" t="n">
        <v>80</v>
      </c>
      <c r="F296" s="1" t="n">
        <v>70</v>
      </c>
      <c r="G296" s="1" t="n">
        <v>77</v>
      </c>
      <c r="H296" s="1" t="n">
        <v>75</v>
      </c>
      <c r="I296" s="1" t="n">
        <v>65</v>
      </c>
      <c r="J296" s="1" t="n">
        <v>53</v>
      </c>
      <c r="K296" s="1" t="n">
        <v>46</v>
      </c>
      <c r="L296" s="1" t="n">
        <v>47</v>
      </c>
    </row>
    <row r="297" customFormat="false" ht="15" hidden="false" customHeight="false" outlineLevel="0" collapsed="false">
      <c r="B297" s="1" t="s">
        <v>11</v>
      </c>
      <c r="C297" s="1" t="n">
        <v>740</v>
      </c>
      <c r="D297" s="1" t="n">
        <v>77</v>
      </c>
      <c r="E297" s="1" t="n">
        <v>93</v>
      </c>
      <c r="F297" s="1" t="n">
        <v>113</v>
      </c>
      <c r="G297" s="1" t="n">
        <v>95</v>
      </c>
      <c r="H297" s="1" t="n">
        <v>99</v>
      </c>
      <c r="I297" s="1" t="n">
        <v>72</v>
      </c>
      <c r="J297" s="1" t="n">
        <v>66</v>
      </c>
      <c r="K297" s="1" t="n">
        <v>55</v>
      </c>
      <c r="L297" s="1" t="n">
        <v>70</v>
      </c>
    </row>
    <row r="298" customFormat="false" ht="15" hidden="false" customHeight="false" outlineLevel="0" collapsed="false">
      <c r="B298" s="1" t="s">
        <v>12</v>
      </c>
      <c r="C298" s="1" t="n">
        <v>289</v>
      </c>
      <c r="D298" s="1" t="n">
        <v>36</v>
      </c>
      <c r="E298" s="1" t="n">
        <v>23</v>
      </c>
      <c r="F298" s="1" t="n">
        <v>48</v>
      </c>
      <c r="G298" s="1" t="n">
        <v>26</v>
      </c>
      <c r="H298" s="1" t="n">
        <v>40</v>
      </c>
      <c r="I298" s="1" t="n">
        <v>26</v>
      </c>
      <c r="J298" s="1" t="n">
        <v>30</v>
      </c>
      <c r="K298" s="1" t="n">
        <v>23</v>
      </c>
      <c r="L298" s="1" t="n">
        <v>37</v>
      </c>
    </row>
    <row r="299" customFormat="false" ht="15" hidden="false" customHeight="false" outlineLevel="0" collapsed="false">
      <c r="B299" s="1" t="s">
        <v>13</v>
      </c>
      <c r="C299" s="1" t="n">
        <v>16</v>
      </c>
      <c r="D299" s="1" t="n">
        <v>3</v>
      </c>
      <c r="E299" s="1" t="n">
        <v>2</v>
      </c>
      <c r="F299" s="1" t="n">
        <v>1</v>
      </c>
      <c r="G299" s="1" t="n">
        <v>1</v>
      </c>
      <c r="H299" s="1" t="n">
        <v>3</v>
      </c>
      <c r="I299" s="1" t="n">
        <v>2</v>
      </c>
      <c r="J299" s="1" t="s">
        <v>14</v>
      </c>
      <c r="K299" s="1" t="n">
        <v>3</v>
      </c>
      <c r="L299" s="1" t="n">
        <v>1</v>
      </c>
    </row>
    <row r="300" customFormat="false" ht="15" hidden="false" customHeight="true" outlineLevel="0" collapsed="false">
      <c r="C300" s="1" t="n">
        <f aca="false">SUM(C294:C299)</f>
        <v>2437</v>
      </c>
      <c r="D300" s="1" t="n">
        <f aca="false">SUM(D294:D299)</f>
        <v>281</v>
      </c>
      <c r="E300" s="1" t="n">
        <f aca="false">SUM(E294:E299)</f>
        <v>325</v>
      </c>
      <c r="F300" s="1" t="n">
        <f aca="false">SUM(F294:F299)</f>
        <v>335</v>
      </c>
      <c r="G300" s="1" t="n">
        <f aca="false">SUM(G294:G299)</f>
        <v>290</v>
      </c>
      <c r="H300" s="1" t="n">
        <f aca="false">SUM(H294:H299)</f>
        <v>297</v>
      </c>
      <c r="I300" s="1" t="n">
        <f aca="false">SUM(I294:I299)</f>
        <v>276</v>
      </c>
      <c r="J300" s="1" t="n">
        <f aca="false">SUM(J294:J299)</f>
        <v>205</v>
      </c>
      <c r="K300" s="1" t="n">
        <f aca="false">SUM(K294:K299)</f>
        <v>199</v>
      </c>
      <c r="L300" s="1" t="n">
        <f aca="false">SUM(L294:L299)</f>
        <v>229</v>
      </c>
    </row>
    <row r="302" customFormat="false" ht="15" hidden="false" customHeight="false" outlineLevel="0" collapsed="false">
      <c r="A302" s="1" t="s">
        <v>66</v>
      </c>
      <c r="B302" s="1" t="s">
        <v>8</v>
      </c>
      <c r="C302" s="1" t="n">
        <v>146</v>
      </c>
      <c r="D302" s="1" t="n">
        <v>19</v>
      </c>
      <c r="E302" s="1" t="n">
        <v>27</v>
      </c>
      <c r="F302" s="1" t="n">
        <v>20</v>
      </c>
      <c r="G302" s="1" t="n">
        <v>13</v>
      </c>
      <c r="H302" s="1" t="n">
        <v>11</v>
      </c>
      <c r="I302" s="1" t="n">
        <v>21</v>
      </c>
      <c r="J302" s="1" t="n">
        <v>10</v>
      </c>
      <c r="K302" s="1" t="n">
        <v>16</v>
      </c>
      <c r="L302" s="1" t="n">
        <v>9</v>
      </c>
    </row>
    <row r="303" customFormat="false" ht="15" hidden="false" customHeight="false" outlineLevel="0" collapsed="false">
      <c r="B303" s="1" t="s">
        <v>9</v>
      </c>
      <c r="C303" s="1" t="n">
        <v>1092</v>
      </c>
      <c r="D303" s="1" t="n">
        <v>138</v>
      </c>
      <c r="E303" s="1" t="n">
        <v>166</v>
      </c>
      <c r="F303" s="1" t="n">
        <v>159</v>
      </c>
      <c r="G303" s="1" t="n">
        <v>148</v>
      </c>
      <c r="H303" s="1" t="n">
        <v>112</v>
      </c>
      <c r="I303" s="1" t="n">
        <v>124</v>
      </c>
      <c r="J303" s="1" t="n">
        <v>77</v>
      </c>
      <c r="K303" s="1" t="n">
        <v>73</v>
      </c>
      <c r="L303" s="1" t="n">
        <v>95</v>
      </c>
    </row>
    <row r="304" customFormat="false" ht="15" hidden="false" customHeight="false" outlineLevel="0" collapsed="false">
      <c r="B304" s="1" t="s">
        <v>10</v>
      </c>
      <c r="C304" s="1" t="n">
        <v>724</v>
      </c>
      <c r="D304" s="1" t="n">
        <v>72</v>
      </c>
      <c r="E304" s="1" t="n">
        <v>86</v>
      </c>
      <c r="F304" s="1" t="n">
        <v>107</v>
      </c>
      <c r="G304" s="1" t="n">
        <v>70</v>
      </c>
      <c r="H304" s="1" t="n">
        <v>103</v>
      </c>
      <c r="I304" s="1" t="n">
        <v>84</v>
      </c>
      <c r="J304" s="1" t="n">
        <v>80</v>
      </c>
      <c r="K304" s="1" t="n">
        <v>57</v>
      </c>
      <c r="L304" s="1" t="n">
        <v>65</v>
      </c>
    </row>
    <row r="305" customFormat="false" ht="15" hidden="false" customHeight="false" outlineLevel="0" collapsed="false">
      <c r="B305" s="1" t="s">
        <v>11</v>
      </c>
      <c r="C305" s="1" t="n">
        <v>343</v>
      </c>
      <c r="D305" s="1" t="n">
        <v>38</v>
      </c>
      <c r="E305" s="1" t="n">
        <v>28</v>
      </c>
      <c r="F305" s="1" t="n">
        <v>38</v>
      </c>
      <c r="G305" s="1" t="n">
        <v>42</v>
      </c>
      <c r="H305" s="1" t="n">
        <v>52</v>
      </c>
      <c r="I305" s="1" t="n">
        <v>37</v>
      </c>
      <c r="J305" s="1" t="n">
        <v>28</v>
      </c>
      <c r="K305" s="1" t="n">
        <v>35</v>
      </c>
      <c r="L305" s="1" t="n">
        <v>45</v>
      </c>
    </row>
    <row r="306" customFormat="false" ht="15" hidden="false" customHeight="false" outlineLevel="0" collapsed="false">
      <c r="B306" s="1" t="s">
        <v>12</v>
      </c>
      <c r="C306" s="1" t="n">
        <v>109</v>
      </c>
      <c r="D306" s="1" t="n">
        <v>10</v>
      </c>
      <c r="E306" s="1" t="n">
        <v>16</v>
      </c>
      <c r="F306" s="1" t="n">
        <v>10</v>
      </c>
      <c r="G306" s="1" t="n">
        <v>14</v>
      </c>
      <c r="H306" s="1" t="n">
        <v>16</v>
      </c>
      <c r="I306" s="1" t="n">
        <v>5</v>
      </c>
      <c r="J306" s="1" t="n">
        <v>9</v>
      </c>
      <c r="K306" s="1" t="n">
        <v>15</v>
      </c>
      <c r="L306" s="1" t="n">
        <v>14</v>
      </c>
    </row>
    <row r="307" customFormat="false" ht="15" hidden="false" customHeight="false" outlineLevel="0" collapsed="false">
      <c r="B307" s="1" t="s">
        <v>13</v>
      </c>
      <c r="C307" s="1" t="n">
        <v>21</v>
      </c>
      <c r="D307" s="1" t="n">
        <v>6</v>
      </c>
      <c r="E307" s="1" t="n">
        <v>2</v>
      </c>
      <c r="F307" s="1" t="n">
        <v>1</v>
      </c>
      <c r="G307" s="1" t="n">
        <v>1</v>
      </c>
      <c r="H307" s="1" t="n">
        <v>4</v>
      </c>
      <c r="I307" s="1" t="n">
        <v>3</v>
      </c>
      <c r="J307" s="1" t="s">
        <v>14</v>
      </c>
      <c r="K307" s="1" t="n">
        <v>3</v>
      </c>
      <c r="L307" s="1" t="n">
        <v>1</v>
      </c>
    </row>
    <row r="308" customFormat="false" ht="15" hidden="false" customHeight="false" outlineLevel="0" collapsed="false">
      <c r="C308" s="1" t="n">
        <f aca="false">SUM(C302:C307)</f>
        <v>2435</v>
      </c>
      <c r="D308" s="1" t="n">
        <f aca="false">SUM(D302:D307)</f>
        <v>283</v>
      </c>
      <c r="E308" s="1" t="n">
        <f aca="false">SUM(E302:E307)</f>
        <v>325</v>
      </c>
      <c r="F308" s="1" t="n">
        <f aca="false">SUM(F302:F307)</f>
        <v>335</v>
      </c>
      <c r="G308" s="1" t="n">
        <f aca="false">SUM(G302:G307)</f>
        <v>288</v>
      </c>
      <c r="H308" s="1" t="n">
        <f aca="false">SUM(H302:H307)</f>
        <v>298</v>
      </c>
      <c r="I308" s="1" t="n">
        <f aca="false">SUM(I302:I307)</f>
        <v>274</v>
      </c>
      <c r="J308" s="1" t="n">
        <f aca="false">SUM(J302:J307)</f>
        <v>204</v>
      </c>
      <c r="K308" s="1" t="n">
        <f aca="false">SUM(K302:K307)</f>
        <v>199</v>
      </c>
      <c r="L308" s="1" t="n">
        <f aca="false">SUM(L302:L307)</f>
        <v>229</v>
      </c>
    </row>
    <row r="310" customFormat="false" ht="15" hidden="false" customHeight="false" outlineLevel="0" collapsed="false">
      <c r="A310" s="1" t="s">
        <v>67</v>
      </c>
      <c r="B310" s="1" t="s">
        <v>8</v>
      </c>
      <c r="C310" s="1" t="n">
        <v>69</v>
      </c>
      <c r="D310" s="1" t="n">
        <v>12</v>
      </c>
      <c r="E310" s="1" t="n">
        <v>14</v>
      </c>
      <c r="F310" s="1" t="n">
        <v>8</v>
      </c>
      <c r="G310" s="1" t="n">
        <v>5</v>
      </c>
      <c r="H310" s="1" t="n">
        <v>2</v>
      </c>
      <c r="I310" s="1" t="n">
        <v>6</v>
      </c>
      <c r="J310" s="1" t="n">
        <v>8</v>
      </c>
      <c r="K310" s="1" t="n">
        <v>9</v>
      </c>
      <c r="L310" s="1" t="n">
        <v>5</v>
      </c>
    </row>
    <row r="311" customFormat="false" ht="15" hidden="false" customHeight="false" outlineLevel="0" collapsed="false">
      <c r="B311" s="1" t="s">
        <v>9</v>
      </c>
      <c r="C311" s="1" t="n">
        <v>584</v>
      </c>
      <c r="D311" s="1" t="n">
        <v>74</v>
      </c>
      <c r="E311" s="1" t="n">
        <v>80</v>
      </c>
      <c r="F311" s="1" t="n">
        <v>81</v>
      </c>
      <c r="G311" s="1" t="n">
        <v>83</v>
      </c>
      <c r="H311" s="1" t="n">
        <v>55</v>
      </c>
      <c r="I311" s="1" t="n">
        <v>74</v>
      </c>
      <c r="J311" s="1" t="n">
        <v>43</v>
      </c>
      <c r="K311" s="1" t="n">
        <v>47</v>
      </c>
      <c r="L311" s="1" t="n">
        <v>47</v>
      </c>
    </row>
    <row r="312" customFormat="false" ht="15" hidden="false" customHeight="false" outlineLevel="0" collapsed="false">
      <c r="B312" s="1" t="s">
        <v>10</v>
      </c>
      <c r="C312" s="1" t="n">
        <v>705</v>
      </c>
      <c r="D312" s="1" t="n">
        <v>80</v>
      </c>
      <c r="E312" s="1" t="n">
        <v>99</v>
      </c>
      <c r="F312" s="1" t="n">
        <v>91</v>
      </c>
      <c r="G312" s="1" t="n">
        <v>88</v>
      </c>
      <c r="H312" s="1" t="n">
        <v>87</v>
      </c>
      <c r="I312" s="1" t="n">
        <v>72</v>
      </c>
      <c r="J312" s="1" t="n">
        <v>65</v>
      </c>
      <c r="K312" s="1" t="n">
        <v>52</v>
      </c>
      <c r="L312" s="1" t="n">
        <v>71</v>
      </c>
    </row>
    <row r="313" customFormat="false" ht="15" hidden="false" customHeight="false" outlineLevel="0" collapsed="false">
      <c r="B313" s="1" t="s">
        <v>11</v>
      </c>
      <c r="C313" s="1" t="n">
        <v>703</v>
      </c>
      <c r="D313" s="1" t="n">
        <v>84</v>
      </c>
      <c r="E313" s="1" t="n">
        <v>89</v>
      </c>
      <c r="F313" s="1" t="n">
        <v>104</v>
      </c>
      <c r="G313" s="1" t="n">
        <v>78</v>
      </c>
      <c r="H313" s="1" t="n">
        <v>87</v>
      </c>
      <c r="I313" s="1" t="n">
        <v>82</v>
      </c>
      <c r="J313" s="1" t="n">
        <v>55</v>
      </c>
      <c r="K313" s="1" t="n">
        <v>55</v>
      </c>
      <c r="L313" s="1" t="n">
        <v>69</v>
      </c>
    </row>
    <row r="314" customFormat="false" ht="15" hidden="false" customHeight="false" outlineLevel="0" collapsed="false">
      <c r="B314" s="1" t="s">
        <v>12</v>
      </c>
      <c r="C314" s="1" t="n">
        <v>325</v>
      </c>
      <c r="D314" s="1" t="n">
        <v>27</v>
      </c>
      <c r="E314" s="1" t="n">
        <v>35</v>
      </c>
      <c r="F314" s="1" t="n">
        <v>44</v>
      </c>
      <c r="G314" s="1" t="n">
        <v>34</v>
      </c>
      <c r="H314" s="1" t="n">
        <v>53</v>
      </c>
      <c r="I314" s="1" t="n">
        <v>34</v>
      </c>
      <c r="J314" s="1" t="n">
        <v>31</v>
      </c>
      <c r="K314" s="1" t="n">
        <v>31</v>
      </c>
      <c r="L314" s="1" t="n">
        <v>36</v>
      </c>
    </row>
    <row r="315" customFormat="false" ht="15" hidden="false" customHeight="false" outlineLevel="0" collapsed="false">
      <c r="B315" s="1" t="s">
        <v>13</v>
      </c>
      <c r="C315" s="1" t="n">
        <v>42</v>
      </c>
      <c r="D315" s="1" t="n">
        <v>4</v>
      </c>
      <c r="E315" s="1" t="n">
        <v>6</v>
      </c>
      <c r="F315" s="1" t="n">
        <v>5</v>
      </c>
      <c r="G315" s="1" t="n">
        <v>1</v>
      </c>
      <c r="H315" s="1" t="n">
        <v>9</v>
      </c>
      <c r="I315" s="1" t="n">
        <v>6</v>
      </c>
      <c r="J315" s="1" t="n">
        <v>5</v>
      </c>
      <c r="K315" s="1" t="n">
        <v>3</v>
      </c>
      <c r="L315" s="1" t="n">
        <v>3</v>
      </c>
    </row>
    <row r="316" customFormat="false" ht="15" hidden="false" customHeight="false" outlineLevel="0" collapsed="false">
      <c r="C316" s="1" t="n">
        <f aca="false">SUM(C310:C315)</f>
        <v>2428</v>
      </c>
      <c r="D316" s="1" t="n">
        <f aca="false">SUM(D310:D315)</f>
        <v>281</v>
      </c>
      <c r="E316" s="1" t="n">
        <f aca="false">SUM(E310:E315)</f>
        <v>323</v>
      </c>
      <c r="F316" s="1" t="n">
        <f aca="false">SUM(F310:F315)</f>
        <v>333</v>
      </c>
      <c r="G316" s="1" t="n">
        <f aca="false">SUM(G310:G315)</f>
        <v>289</v>
      </c>
      <c r="H316" s="1" t="n">
        <f aca="false">SUM(H310:H315)</f>
        <v>293</v>
      </c>
      <c r="I316" s="1" t="n">
        <f aca="false">SUM(I310:I315)</f>
        <v>274</v>
      </c>
      <c r="J316" s="1" t="n">
        <f aca="false">SUM(J310:J315)</f>
        <v>207</v>
      </c>
      <c r="K316" s="1" t="n">
        <f aca="false">SUM(K310:K315)</f>
        <v>197</v>
      </c>
      <c r="L316" s="1" t="n">
        <f aca="false">SUM(L310:L315)</f>
        <v>231</v>
      </c>
    </row>
    <row r="318" customFormat="false" ht="15" hidden="false" customHeight="false" outlineLevel="0" collapsed="false">
      <c r="A318" s="1" t="s">
        <v>68</v>
      </c>
      <c r="B318" s="1" t="s">
        <v>8</v>
      </c>
      <c r="C318" s="1" t="n">
        <v>106</v>
      </c>
      <c r="D318" s="1" t="n">
        <v>18</v>
      </c>
      <c r="E318" s="1" t="n">
        <v>17</v>
      </c>
      <c r="F318" s="1" t="n">
        <v>13</v>
      </c>
      <c r="G318" s="1" t="n">
        <v>9</v>
      </c>
      <c r="H318" s="1" t="n">
        <v>7</v>
      </c>
      <c r="I318" s="1" t="n">
        <v>13</v>
      </c>
      <c r="J318" s="1" t="n">
        <v>9</v>
      </c>
      <c r="K318" s="1" t="n">
        <v>10</v>
      </c>
      <c r="L318" s="1" t="n">
        <v>10</v>
      </c>
    </row>
    <row r="319" customFormat="false" ht="15" hidden="false" customHeight="false" outlineLevel="0" collapsed="false">
      <c r="B319" s="1" t="s">
        <v>9</v>
      </c>
      <c r="C319" s="1" t="n">
        <v>845</v>
      </c>
      <c r="D319" s="1" t="n">
        <v>112</v>
      </c>
      <c r="E319" s="1" t="n">
        <v>125</v>
      </c>
      <c r="F319" s="1" t="n">
        <v>110</v>
      </c>
      <c r="G319" s="1" t="n">
        <v>102</v>
      </c>
      <c r="H319" s="1" t="n">
        <v>94</v>
      </c>
      <c r="I319" s="1" t="n">
        <v>97</v>
      </c>
      <c r="J319" s="1" t="n">
        <v>59</v>
      </c>
      <c r="K319" s="1" t="n">
        <v>75</v>
      </c>
      <c r="L319" s="1" t="n">
        <v>71</v>
      </c>
    </row>
    <row r="320" customFormat="false" ht="15" hidden="false" customHeight="false" outlineLevel="0" collapsed="false">
      <c r="B320" s="1" t="s">
        <v>10</v>
      </c>
      <c r="C320" s="1" t="n">
        <v>744</v>
      </c>
      <c r="D320" s="1" t="n">
        <v>85</v>
      </c>
      <c r="E320" s="1" t="n">
        <v>86</v>
      </c>
      <c r="F320" s="1" t="n">
        <v>109</v>
      </c>
      <c r="G320" s="1" t="n">
        <v>96</v>
      </c>
      <c r="H320" s="1" t="n">
        <v>97</v>
      </c>
      <c r="I320" s="1" t="n">
        <v>75</v>
      </c>
      <c r="J320" s="1" t="n">
        <v>75</v>
      </c>
      <c r="K320" s="1" t="n">
        <v>53</v>
      </c>
      <c r="L320" s="1" t="n">
        <v>68</v>
      </c>
    </row>
    <row r="321" customFormat="false" ht="15" hidden="false" customHeight="false" outlineLevel="0" collapsed="false">
      <c r="B321" s="1" t="s">
        <v>11</v>
      </c>
      <c r="C321" s="1" t="n">
        <v>471</v>
      </c>
      <c r="D321" s="1" t="n">
        <v>49</v>
      </c>
      <c r="E321" s="1" t="n">
        <v>60</v>
      </c>
      <c r="F321" s="1" t="n">
        <v>62</v>
      </c>
      <c r="G321" s="1" t="n">
        <v>48</v>
      </c>
      <c r="H321" s="1" t="n">
        <v>58</v>
      </c>
      <c r="I321" s="1" t="n">
        <v>56</v>
      </c>
      <c r="J321" s="1" t="n">
        <v>37</v>
      </c>
      <c r="K321" s="1" t="n">
        <v>44</v>
      </c>
      <c r="L321" s="1" t="n">
        <v>57</v>
      </c>
    </row>
    <row r="322" customFormat="false" ht="15" hidden="false" customHeight="false" outlineLevel="0" collapsed="false">
      <c r="B322" s="1" t="s">
        <v>12</v>
      </c>
      <c r="C322" s="1" t="n">
        <v>181</v>
      </c>
      <c r="D322" s="1" t="n">
        <v>12</v>
      </c>
      <c r="E322" s="1" t="n">
        <v>26</v>
      </c>
      <c r="F322" s="1" t="n">
        <v>28</v>
      </c>
      <c r="G322" s="1" t="n">
        <v>19</v>
      </c>
      <c r="H322" s="1" t="n">
        <v>24</v>
      </c>
      <c r="I322" s="1" t="n">
        <v>21</v>
      </c>
      <c r="J322" s="1" t="n">
        <v>20</v>
      </c>
      <c r="K322" s="1" t="n">
        <v>15</v>
      </c>
      <c r="L322" s="1" t="n">
        <v>16</v>
      </c>
    </row>
    <row r="323" customFormat="false" ht="15" hidden="false" customHeight="false" outlineLevel="0" collapsed="false">
      <c r="B323" s="1" t="s">
        <v>13</v>
      </c>
      <c r="C323" s="1" t="n">
        <v>82</v>
      </c>
      <c r="D323" s="1" t="n">
        <v>4</v>
      </c>
      <c r="E323" s="1" t="n">
        <v>10</v>
      </c>
      <c r="F323" s="1" t="n">
        <v>13</v>
      </c>
      <c r="G323" s="1" t="n">
        <v>14</v>
      </c>
      <c r="H323" s="1" t="n">
        <v>13</v>
      </c>
      <c r="I323" s="1" t="n">
        <v>11</v>
      </c>
      <c r="J323" s="1" t="n">
        <v>6</v>
      </c>
      <c r="K323" s="1" t="n">
        <v>3</v>
      </c>
      <c r="L323" s="1" t="n">
        <v>8</v>
      </c>
    </row>
    <row r="324" customFormat="false" ht="15" hidden="false" customHeight="false" outlineLevel="0" collapsed="false">
      <c r="C324" s="1" t="n">
        <f aca="false">SUM(C318:C323)</f>
        <v>2429</v>
      </c>
      <c r="D324" s="1" t="n">
        <f aca="false">SUM(D318:D323)</f>
        <v>280</v>
      </c>
      <c r="E324" s="1" t="n">
        <f aca="false">SUM(E318:E323)</f>
        <v>324</v>
      </c>
      <c r="F324" s="1" t="n">
        <f aca="false">SUM(F318:F323)</f>
        <v>335</v>
      </c>
      <c r="G324" s="1" t="n">
        <f aca="false">SUM(G318:G323)</f>
        <v>288</v>
      </c>
      <c r="H324" s="1" t="n">
        <f aca="false">SUM(H318:H323)</f>
        <v>293</v>
      </c>
      <c r="I324" s="1" t="n">
        <f aca="false">SUM(I318:I323)</f>
        <v>273</v>
      </c>
      <c r="J324" s="1" t="n">
        <f aca="false">SUM(J318:J323)</f>
        <v>206</v>
      </c>
      <c r="K324" s="1" t="n">
        <f aca="false">SUM(K318:K323)</f>
        <v>200</v>
      </c>
      <c r="L324" s="1" t="n">
        <f aca="false">SUM(L318:L323)</f>
        <v>230</v>
      </c>
    </row>
    <row r="326" customFormat="false" ht="15" hidden="false" customHeight="false" outlineLevel="0" collapsed="false">
      <c r="A326" s="1" t="s">
        <v>69</v>
      </c>
      <c r="B326" s="1" t="s">
        <v>8</v>
      </c>
      <c r="C326" s="1" t="n">
        <v>88</v>
      </c>
      <c r="D326" s="1" t="n">
        <v>15</v>
      </c>
      <c r="E326" s="1" t="n">
        <v>12</v>
      </c>
      <c r="F326" s="1" t="n">
        <v>11</v>
      </c>
      <c r="G326" s="1" t="n">
        <v>8</v>
      </c>
      <c r="H326" s="1" t="n">
        <v>9</v>
      </c>
      <c r="I326" s="1" t="n">
        <v>8</v>
      </c>
      <c r="J326" s="1" t="n">
        <v>6</v>
      </c>
      <c r="K326" s="1" t="n">
        <v>10</v>
      </c>
      <c r="L326" s="1" t="n">
        <v>9</v>
      </c>
    </row>
    <row r="327" customFormat="false" ht="15" hidden="false" customHeight="false" outlineLevel="0" collapsed="false">
      <c r="B327" s="1" t="s">
        <v>9</v>
      </c>
      <c r="C327" s="1" t="n">
        <v>597</v>
      </c>
      <c r="D327" s="1" t="n">
        <v>73</v>
      </c>
      <c r="E327" s="1" t="n">
        <v>72</v>
      </c>
      <c r="F327" s="1" t="n">
        <v>75</v>
      </c>
      <c r="G327" s="1" t="n">
        <v>65</v>
      </c>
      <c r="H327" s="1" t="n">
        <v>70</v>
      </c>
      <c r="I327" s="1" t="n">
        <v>80</v>
      </c>
      <c r="J327" s="1" t="n">
        <v>52</v>
      </c>
      <c r="K327" s="1" t="n">
        <v>56</v>
      </c>
      <c r="L327" s="1" t="n">
        <v>54</v>
      </c>
    </row>
    <row r="328" customFormat="false" ht="15" hidden="false" customHeight="false" outlineLevel="0" collapsed="false">
      <c r="B328" s="1" t="s">
        <v>10</v>
      </c>
      <c r="C328" s="1" t="n">
        <v>750</v>
      </c>
      <c r="D328" s="1" t="n">
        <v>86</v>
      </c>
      <c r="E328" s="1" t="n">
        <v>86</v>
      </c>
      <c r="F328" s="1" t="n">
        <v>98</v>
      </c>
      <c r="G328" s="1" t="n">
        <v>107</v>
      </c>
      <c r="H328" s="1" t="n">
        <v>97</v>
      </c>
      <c r="I328" s="1" t="n">
        <v>76</v>
      </c>
      <c r="J328" s="1" t="n">
        <v>66</v>
      </c>
      <c r="K328" s="1" t="n">
        <v>64</v>
      </c>
      <c r="L328" s="1" t="n">
        <v>70</v>
      </c>
    </row>
    <row r="329" customFormat="false" ht="15" hidden="false" customHeight="false" outlineLevel="0" collapsed="false">
      <c r="B329" s="1" t="s">
        <v>11</v>
      </c>
      <c r="C329" s="1" t="n">
        <v>555</v>
      </c>
      <c r="D329" s="1" t="n">
        <v>61</v>
      </c>
      <c r="E329" s="1" t="n">
        <v>93</v>
      </c>
      <c r="F329" s="1" t="n">
        <v>80</v>
      </c>
      <c r="G329" s="1" t="n">
        <v>62</v>
      </c>
      <c r="H329" s="1" t="n">
        <v>66</v>
      </c>
      <c r="I329" s="1" t="n">
        <v>60</v>
      </c>
      <c r="J329" s="1" t="n">
        <v>46</v>
      </c>
      <c r="K329" s="1" t="n">
        <v>37</v>
      </c>
      <c r="L329" s="1" t="n">
        <v>50</v>
      </c>
    </row>
    <row r="330" customFormat="false" ht="15" hidden="false" customHeight="false" outlineLevel="0" collapsed="false">
      <c r="B330" s="1" t="s">
        <v>12</v>
      </c>
      <c r="C330" s="1" t="n">
        <v>258</v>
      </c>
      <c r="D330" s="1" t="n">
        <v>27</v>
      </c>
      <c r="E330" s="1" t="n">
        <v>39</v>
      </c>
      <c r="F330" s="1" t="n">
        <v>42</v>
      </c>
      <c r="G330" s="1" t="n">
        <v>25</v>
      </c>
      <c r="H330" s="1" t="n">
        <v>26</v>
      </c>
      <c r="I330" s="1" t="n">
        <v>31</v>
      </c>
      <c r="J330" s="1" t="n">
        <v>23</v>
      </c>
      <c r="K330" s="1" t="n">
        <v>18</v>
      </c>
      <c r="L330" s="1" t="n">
        <v>27</v>
      </c>
    </row>
    <row r="331" customFormat="false" ht="15" hidden="false" customHeight="false" outlineLevel="0" collapsed="false">
      <c r="B331" s="1" t="s">
        <v>13</v>
      </c>
      <c r="C331" s="1" t="n">
        <v>183</v>
      </c>
      <c r="D331" s="1" t="n">
        <v>20</v>
      </c>
      <c r="E331" s="1" t="n">
        <v>21</v>
      </c>
      <c r="F331" s="1" t="n">
        <v>30</v>
      </c>
      <c r="G331" s="1" t="n">
        <v>22</v>
      </c>
      <c r="H331" s="1" t="n">
        <v>28</v>
      </c>
      <c r="I331" s="1" t="n">
        <v>16</v>
      </c>
      <c r="J331" s="1" t="n">
        <v>12</v>
      </c>
      <c r="K331" s="1" t="n">
        <v>14</v>
      </c>
      <c r="L331" s="1" t="n">
        <v>20</v>
      </c>
    </row>
    <row r="332" customFormat="false" ht="15" hidden="false" customHeight="false" outlineLevel="0" collapsed="false">
      <c r="C332" s="1" t="n">
        <f aca="false">SUM(C326:C331)</f>
        <v>2431</v>
      </c>
      <c r="D332" s="1" t="n">
        <f aca="false">SUM(D326:D331)</f>
        <v>282</v>
      </c>
      <c r="E332" s="1" t="n">
        <f aca="false">SUM(E326:E331)</f>
        <v>323</v>
      </c>
      <c r="F332" s="1" t="n">
        <f aca="false">SUM(F326:F331)</f>
        <v>336</v>
      </c>
      <c r="G332" s="1" t="n">
        <f aca="false">SUM(G326:G331)</f>
        <v>289</v>
      </c>
      <c r="H332" s="1" t="n">
        <f aca="false">SUM(H326:H331)</f>
        <v>296</v>
      </c>
      <c r="I332" s="1" t="n">
        <f aca="false">SUM(I326:I331)</f>
        <v>271</v>
      </c>
      <c r="J332" s="1" t="n">
        <f aca="false">SUM(J326:J331)</f>
        <v>205</v>
      </c>
      <c r="K332" s="1" t="n">
        <f aca="false">SUM(K326:K331)</f>
        <v>199</v>
      </c>
      <c r="L332" s="1" t="n">
        <f aca="false">SUM(L326:L331)</f>
        <v>230</v>
      </c>
    </row>
    <row r="334" customFormat="false" ht="15" hidden="false" customHeight="false" outlineLevel="0" collapsed="false">
      <c r="A334" s="1" t="s">
        <v>70</v>
      </c>
      <c r="B334" s="1" t="s">
        <v>27</v>
      </c>
      <c r="C334" s="1" t="n">
        <v>724</v>
      </c>
      <c r="D334" s="1" t="n">
        <v>65</v>
      </c>
      <c r="E334" s="1" t="n">
        <v>93</v>
      </c>
      <c r="F334" s="1" t="n">
        <v>67</v>
      </c>
      <c r="G334" s="1" t="n">
        <v>175</v>
      </c>
      <c r="H334" s="1" t="n">
        <v>69</v>
      </c>
      <c r="I334" s="1" t="n">
        <v>100</v>
      </c>
      <c r="J334" s="1" t="n">
        <v>60</v>
      </c>
      <c r="K334" s="1" t="n">
        <v>47</v>
      </c>
      <c r="L334" s="1" t="n">
        <v>48</v>
      </c>
    </row>
    <row r="335" customFormat="false" ht="15" hidden="false" customHeight="false" outlineLevel="0" collapsed="false">
      <c r="B335" s="1" t="s">
        <v>28</v>
      </c>
      <c r="C335" s="1" t="n">
        <v>1676</v>
      </c>
      <c r="D335" s="1" t="n">
        <v>216</v>
      </c>
      <c r="E335" s="1" t="n">
        <v>226</v>
      </c>
      <c r="F335" s="1" t="n">
        <v>259</v>
      </c>
      <c r="G335" s="1" t="n">
        <v>111</v>
      </c>
      <c r="H335" s="1" t="n">
        <v>219</v>
      </c>
      <c r="I335" s="1" t="n">
        <v>174</v>
      </c>
      <c r="J335" s="1" t="n">
        <v>141</v>
      </c>
      <c r="K335" s="1" t="n">
        <v>145</v>
      </c>
      <c r="L335" s="1" t="n">
        <v>185</v>
      </c>
    </row>
    <row r="336" customFormat="false" ht="15" hidden="false" customHeight="false" outlineLevel="0" collapsed="false">
      <c r="C336" s="1" t="n">
        <f aca="false">SUM(C334:C335)</f>
        <v>2400</v>
      </c>
      <c r="D336" s="1" t="n">
        <f aca="false">SUM(D334:D335)</f>
        <v>281</v>
      </c>
      <c r="E336" s="1" t="n">
        <f aca="false">SUM(E334:E335)</f>
        <v>319</v>
      </c>
      <c r="F336" s="1" t="n">
        <f aca="false">SUM(F334:F335)</f>
        <v>326</v>
      </c>
      <c r="G336" s="1" t="n">
        <f aca="false">SUM(G334:G335)</f>
        <v>286</v>
      </c>
      <c r="H336" s="1" t="n">
        <f aca="false">SUM(H334:H335)</f>
        <v>288</v>
      </c>
      <c r="I336" s="1" t="n">
        <f aca="false">SUM(I334:I335)</f>
        <v>274</v>
      </c>
      <c r="J336" s="1" t="n">
        <f aca="false">SUM(J334:J335)</f>
        <v>201</v>
      </c>
      <c r="K336" s="1" t="n">
        <f aca="false">SUM(K334:K335)</f>
        <v>192</v>
      </c>
      <c r="L336" s="1" t="n">
        <f aca="false">SUM(L334:L335)</f>
        <v>233</v>
      </c>
    </row>
    <row r="338" customFormat="false" ht="15" hidden="false" customHeight="false" outlineLevel="0" collapsed="false">
      <c r="A338" s="1" t="s">
        <v>71</v>
      </c>
      <c r="B338" s="1" t="s">
        <v>8</v>
      </c>
      <c r="C338" s="1" t="n">
        <v>225</v>
      </c>
      <c r="D338" s="1" t="n">
        <v>16</v>
      </c>
      <c r="E338" s="1" t="n">
        <v>29</v>
      </c>
      <c r="F338" s="1" t="n">
        <v>13</v>
      </c>
      <c r="G338" s="1" t="n">
        <v>57</v>
      </c>
      <c r="H338" s="1" t="n">
        <v>19</v>
      </c>
      <c r="I338" s="1" t="n">
        <v>38</v>
      </c>
      <c r="J338" s="1" t="n">
        <v>35</v>
      </c>
      <c r="K338" s="1" t="n">
        <v>12</v>
      </c>
      <c r="L338" s="1" t="n">
        <v>6</v>
      </c>
    </row>
    <row r="339" customFormat="false" ht="15" hidden="false" customHeight="false" outlineLevel="0" collapsed="false">
      <c r="B339" s="1" t="s">
        <v>9</v>
      </c>
      <c r="C339" s="1" t="n">
        <v>352</v>
      </c>
      <c r="D339" s="1" t="n">
        <v>34</v>
      </c>
      <c r="E339" s="1" t="n">
        <v>44</v>
      </c>
      <c r="F339" s="1" t="n">
        <v>33</v>
      </c>
      <c r="G339" s="1" t="n">
        <v>87</v>
      </c>
      <c r="H339" s="1" t="n">
        <v>40</v>
      </c>
      <c r="I339" s="1" t="n">
        <v>47</v>
      </c>
      <c r="J339" s="1" t="n">
        <v>19</v>
      </c>
      <c r="K339" s="1" t="n">
        <v>20</v>
      </c>
      <c r="L339" s="1" t="n">
        <v>28</v>
      </c>
    </row>
    <row r="340" customFormat="false" ht="15" hidden="false" customHeight="false" outlineLevel="0" collapsed="false">
      <c r="B340" s="1" t="s">
        <v>10</v>
      </c>
      <c r="C340" s="1" t="n">
        <v>86</v>
      </c>
      <c r="D340" s="1" t="n">
        <v>10</v>
      </c>
      <c r="E340" s="1" t="n">
        <v>10</v>
      </c>
      <c r="F340" s="1" t="n">
        <v>11</v>
      </c>
      <c r="G340" s="1" t="n">
        <v>19</v>
      </c>
      <c r="H340" s="1" t="n">
        <v>5</v>
      </c>
      <c r="I340" s="1" t="n">
        <v>11</v>
      </c>
      <c r="J340" s="1" t="n">
        <v>2</v>
      </c>
      <c r="K340" s="1" t="n">
        <v>8</v>
      </c>
      <c r="L340" s="1" t="n">
        <v>10</v>
      </c>
    </row>
    <row r="341" customFormat="false" ht="15" hidden="false" customHeight="false" outlineLevel="0" collapsed="false">
      <c r="B341" s="1" t="s">
        <v>11</v>
      </c>
      <c r="C341" s="1" t="n">
        <v>22</v>
      </c>
      <c r="D341" s="1" t="n">
        <v>1</v>
      </c>
      <c r="E341" s="1" t="n">
        <v>4</v>
      </c>
      <c r="F341" s="1" t="n">
        <v>5</v>
      </c>
      <c r="G341" s="1" t="n">
        <v>5</v>
      </c>
      <c r="H341" s="1" t="s">
        <v>14</v>
      </c>
      <c r="I341" s="1" t="n">
        <v>3</v>
      </c>
      <c r="J341" s="1" t="n">
        <v>1</v>
      </c>
      <c r="K341" s="1" t="n">
        <v>1</v>
      </c>
      <c r="L341" s="1" t="n">
        <v>2</v>
      </c>
    </row>
    <row r="342" customFormat="false" ht="15" hidden="false" customHeight="false" outlineLevel="0" collapsed="false">
      <c r="B342" s="1" t="s">
        <v>12</v>
      </c>
      <c r="C342" s="1" t="n">
        <v>17</v>
      </c>
      <c r="D342" s="1" t="n">
        <v>2</v>
      </c>
      <c r="E342" s="1" t="n">
        <v>4</v>
      </c>
      <c r="F342" s="1" t="n">
        <v>3</v>
      </c>
      <c r="G342" s="1" t="n">
        <v>4</v>
      </c>
      <c r="H342" s="1" t="s">
        <v>14</v>
      </c>
      <c r="I342" s="1" t="n">
        <v>1</v>
      </c>
      <c r="J342" s="1" t="s">
        <v>14</v>
      </c>
      <c r="K342" s="1" t="n">
        <v>2</v>
      </c>
      <c r="L342" s="1" t="n">
        <v>1</v>
      </c>
    </row>
    <row r="343" customFormat="false" ht="15" hidden="false" customHeight="false" outlineLevel="0" collapsed="false">
      <c r="B343" s="1" t="s">
        <v>13</v>
      </c>
      <c r="C343" s="1" t="n">
        <v>6</v>
      </c>
      <c r="D343" s="1" t="s">
        <v>14</v>
      </c>
      <c r="E343" s="1" t="s">
        <v>14</v>
      </c>
      <c r="F343" s="1" t="s">
        <v>14</v>
      </c>
      <c r="G343" s="1" t="n">
        <v>2</v>
      </c>
      <c r="H343" s="1" t="n">
        <v>1</v>
      </c>
      <c r="I343" s="1" t="s">
        <v>14</v>
      </c>
      <c r="J343" s="1" t="n">
        <v>2</v>
      </c>
      <c r="K343" s="1" t="n">
        <v>1</v>
      </c>
      <c r="L343" s="1" t="s">
        <v>14</v>
      </c>
    </row>
    <row r="344" customFormat="false" ht="15" hidden="false" customHeight="false" outlineLevel="0" collapsed="false">
      <c r="C344" s="1" t="n">
        <f aca="false">SUM(C338:C343)</f>
        <v>708</v>
      </c>
      <c r="D344" s="1" t="n">
        <f aca="false">SUM(D338:D343)</f>
        <v>63</v>
      </c>
      <c r="E344" s="1" t="n">
        <f aca="false">SUM(E338:E343)</f>
        <v>91</v>
      </c>
      <c r="F344" s="1" t="n">
        <f aca="false">SUM(F338:F343)</f>
        <v>65</v>
      </c>
      <c r="G344" s="1" t="n">
        <f aca="false">SUM(G338:G343)</f>
        <v>174</v>
      </c>
      <c r="H344" s="1" t="n">
        <f aca="false">SUM(H338:H343)</f>
        <v>65</v>
      </c>
      <c r="I344" s="1" t="n">
        <f aca="false">SUM(I338:I343)</f>
        <v>100</v>
      </c>
      <c r="J344" s="1" t="n">
        <f aca="false">SUM(J338:J343)</f>
        <v>59</v>
      </c>
      <c r="K344" s="1" t="n">
        <f aca="false">SUM(K338:K343)</f>
        <v>44</v>
      </c>
      <c r="L344" s="1" t="n">
        <f aca="false">SUM(L338:L343)</f>
        <v>47</v>
      </c>
    </row>
    <row r="346" customFormat="false" ht="15" hidden="false" customHeight="false" outlineLevel="0" collapsed="false">
      <c r="A346" s="1" t="s">
        <v>72</v>
      </c>
      <c r="B346" s="1" t="s">
        <v>8</v>
      </c>
      <c r="C346" s="1" t="n">
        <v>157</v>
      </c>
      <c r="D346" s="1" t="n">
        <v>12</v>
      </c>
      <c r="E346" s="1" t="n">
        <v>25</v>
      </c>
      <c r="F346" s="1" t="n">
        <v>12</v>
      </c>
      <c r="G346" s="1" t="n">
        <v>29</v>
      </c>
      <c r="H346" s="1" t="n">
        <v>15</v>
      </c>
      <c r="I346" s="1" t="n">
        <v>15</v>
      </c>
      <c r="J346" s="1" t="n">
        <v>33</v>
      </c>
      <c r="K346" s="1" t="n">
        <v>11</v>
      </c>
      <c r="L346" s="1" t="n">
        <v>5</v>
      </c>
    </row>
    <row r="347" customFormat="false" ht="15" hidden="false" customHeight="false" outlineLevel="0" collapsed="false">
      <c r="B347" s="1" t="s">
        <v>9</v>
      </c>
      <c r="C347" s="1" t="n">
        <v>256</v>
      </c>
      <c r="D347" s="1" t="n">
        <v>27</v>
      </c>
      <c r="E347" s="1" t="n">
        <v>38</v>
      </c>
      <c r="F347" s="1" t="n">
        <v>24</v>
      </c>
      <c r="G347" s="1" t="n">
        <v>56</v>
      </c>
      <c r="H347" s="1" t="n">
        <v>33</v>
      </c>
      <c r="I347" s="1" t="n">
        <v>33</v>
      </c>
      <c r="J347" s="1" t="n">
        <v>13</v>
      </c>
      <c r="K347" s="1" t="n">
        <v>17</v>
      </c>
      <c r="L347" s="1" t="n">
        <v>15</v>
      </c>
    </row>
    <row r="348" customFormat="false" ht="15" hidden="false" customHeight="false" outlineLevel="0" collapsed="false">
      <c r="B348" s="1" t="s">
        <v>10</v>
      </c>
      <c r="C348" s="1" t="n">
        <v>181</v>
      </c>
      <c r="D348" s="1" t="n">
        <v>12</v>
      </c>
      <c r="E348" s="1" t="n">
        <v>18</v>
      </c>
      <c r="F348" s="1" t="n">
        <v>17</v>
      </c>
      <c r="G348" s="1" t="n">
        <v>63</v>
      </c>
      <c r="H348" s="1" t="n">
        <v>13</v>
      </c>
      <c r="I348" s="1" t="n">
        <v>30</v>
      </c>
      <c r="J348" s="1" t="n">
        <v>6</v>
      </c>
      <c r="K348" s="1" t="n">
        <v>8</v>
      </c>
      <c r="L348" s="1" t="n">
        <v>14</v>
      </c>
    </row>
    <row r="349" customFormat="false" ht="15" hidden="false" customHeight="false" outlineLevel="0" collapsed="false">
      <c r="B349" s="1" t="s">
        <v>11</v>
      </c>
      <c r="C349" s="1" t="n">
        <v>48</v>
      </c>
      <c r="D349" s="1" t="n">
        <v>3</v>
      </c>
      <c r="E349" s="1" t="n">
        <v>3</v>
      </c>
      <c r="F349" s="1" t="n">
        <v>7</v>
      </c>
      <c r="G349" s="1" t="n">
        <v>11</v>
      </c>
      <c r="H349" s="1" t="s">
        <v>14</v>
      </c>
      <c r="I349" s="1" t="n">
        <v>13</v>
      </c>
      <c r="J349" s="1" t="n">
        <v>3</v>
      </c>
      <c r="K349" s="1" t="n">
        <v>3</v>
      </c>
      <c r="L349" s="1" t="n">
        <v>5</v>
      </c>
    </row>
    <row r="350" customFormat="false" ht="15" hidden="false" customHeight="false" outlineLevel="0" collapsed="false">
      <c r="B350" s="1" t="s">
        <v>12</v>
      </c>
      <c r="C350" s="1" t="n">
        <v>31</v>
      </c>
      <c r="D350" s="1" t="n">
        <v>4</v>
      </c>
      <c r="E350" s="1" t="n">
        <v>4</v>
      </c>
      <c r="F350" s="1" t="n">
        <v>6</v>
      </c>
      <c r="G350" s="1" t="n">
        <v>4</v>
      </c>
      <c r="H350" s="1" t="n">
        <v>2</v>
      </c>
      <c r="I350" s="1" t="n">
        <v>4</v>
      </c>
      <c r="J350" s="1" t="s">
        <v>14</v>
      </c>
      <c r="K350" s="1" t="n">
        <v>3</v>
      </c>
      <c r="L350" s="1" t="n">
        <v>4</v>
      </c>
    </row>
    <row r="351" customFormat="false" ht="15" hidden="false" customHeight="false" outlineLevel="0" collapsed="false">
      <c r="B351" s="1" t="s">
        <v>13</v>
      </c>
      <c r="C351" s="1" t="n">
        <v>19</v>
      </c>
      <c r="D351" s="1" t="n">
        <v>1</v>
      </c>
      <c r="E351" s="1" t="n">
        <v>1</v>
      </c>
      <c r="F351" s="1" t="s">
        <v>14</v>
      </c>
      <c r="G351" s="1" t="n">
        <v>10</v>
      </c>
      <c r="H351" s="1" t="n">
        <v>2</v>
      </c>
      <c r="I351" s="1" t="n">
        <v>1</v>
      </c>
      <c r="J351" s="1" t="n">
        <v>2</v>
      </c>
      <c r="K351" s="1" t="n">
        <v>1</v>
      </c>
      <c r="L351" s="1" t="n">
        <v>1</v>
      </c>
    </row>
    <row r="352" customFormat="false" ht="15" hidden="false" customHeight="false" outlineLevel="0" collapsed="false">
      <c r="C352" s="1" t="n">
        <f aca="false">SUM(C346:C351)</f>
        <v>692</v>
      </c>
      <c r="D352" s="1" t="n">
        <f aca="false">SUM(D346:D351)</f>
        <v>59</v>
      </c>
      <c r="E352" s="1" t="n">
        <f aca="false">SUM(E346:E351)</f>
        <v>89</v>
      </c>
      <c r="F352" s="1" t="n">
        <f aca="false">SUM(F346:F351)</f>
        <v>66</v>
      </c>
      <c r="G352" s="1" t="n">
        <f aca="false">SUM(G346:G351)</f>
        <v>173</v>
      </c>
      <c r="H352" s="1" t="n">
        <f aca="false">SUM(H346:H351)</f>
        <v>65</v>
      </c>
      <c r="I352" s="1" t="n">
        <f aca="false">SUM(I346:I351)</f>
        <v>96</v>
      </c>
      <c r="J352" s="1" t="n">
        <f aca="false">SUM(J346:J351)</f>
        <v>57</v>
      </c>
      <c r="K352" s="1" t="n">
        <f aca="false">SUM(K346:K351)</f>
        <v>43</v>
      </c>
      <c r="L352" s="1" t="n">
        <f aca="false">SUM(L346:L351)</f>
        <v>44</v>
      </c>
    </row>
    <row r="354" customFormat="false" ht="15" hidden="false" customHeight="false" outlineLevel="0" collapsed="false">
      <c r="A354" s="1" t="s">
        <v>73</v>
      </c>
      <c r="B354" s="1" t="s">
        <v>27</v>
      </c>
      <c r="C354" s="1" t="n">
        <v>564</v>
      </c>
      <c r="D354" s="1" t="n">
        <v>102</v>
      </c>
      <c r="E354" s="1" t="n">
        <v>120</v>
      </c>
      <c r="F354" s="1" t="n">
        <v>58</v>
      </c>
      <c r="G354" s="1" t="n">
        <v>96</v>
      </c>
      <c r="H354" s="1" t="n">
        <v>22</v>
      </c>
      <c r="I354" s="1" t="n">
        <v>30</v>
      </c>
      <c r="J354" s="1" t="n">
        <v>52</v>
      </c>
      <c r="K354" s="1" t="n">
        <v>50</v>
      </c>
      <c r="L354" s="1" t="n">
        <v>34</v>
      </c>
    </row>
    <row r="355" customFormat="false" ht="15" hidden="false" customHeight="false" outlineLevel="0" collapsed="false">
      <c r="B355" s="1" t="s">
        <v>28</v>
      </c>
      <c r="C355" s="1" t="n">
        <v>1824</v>
      </c>
      <c r="D355" s="1" t="n">
        <v>176</v>
      </c>
      <c r="E355" s="1" t="n">
        <v>197</v>
      </c>
      <c r="F355" s="1" t="n">
        <v>269</v>
      </c>
      <c r="G355" s="1" t="n">
        <v>186</v>
      </c>
      <c r="H355" s="1" t="n">
        <v>271</v>
      </c>
      <c r="I355" s="1" t="n">
        <v>240</v>
      </c>
      <c r="J355" s="1" t="n">
        <v>145</v>
      </c>
      <c r="K355" s="1" t="n">
        <v>142</v>
      </c>
      <c r="L355" s="1" t="n">
        <v>198</v>
      </c>
    </row>
    <row r="356" customFormat="false" ht="15" hidden="false" customHeight="false" outlineLevel="0" collapsed="false">
      <c r="C356" s="1" t="n">
        <f aca="false">SUM(C354:C355)</f>
        <v>2388</v>
      </c>
      <c r="D356" s="1" t="n">
        <f aca="false">SUM(D354:D355)</f>
        <v>278</v>
      </c>
      <c r="E356" s="1" t="n">
        <f aca="false">SUM(E354:E355)</f>
        <v>317</v>
      </c>
      <c r="F356" s="1" t="n">
        <f aca="false">SUM(F354:F355)</f>
        <v>327</v>
      </c>
      <c r="G356" s="1" t="n">
        <f aca="false">SUM(G354:G355)</f>
        <v>282</v>
      </c>
      <c r="H356" s="1" t="n">
        <f aca="false">SUM(H354:H355)</f>
        <v>293</v>
      </c>
      <c r="I356" s="1" t="n">
        <f aca="false">SUM(I354:I355)</f>
        <v>270</v>
      </c>
      <c r="J356" s="1" t="n">
        <f aca="false">SUM(J354:J355)</f>
        <v>197</v>
      </c>
      <c r="K356" s="1" t="n">
        <f aca="false">SUM(K354:K355)</f>
        <v>192</v>
      </c>
      <c r="L356" s="1" t="n">
        <f aca="false">SUM(L354:L355)</f>
        <v>232</v>
      </c>
    </row>
    <row r="358" customFormat="false" ht="15" hidden="false" customHeight="false" outlineLevel="0" collapsed="false">
      <c r="A358" s="1" t="s">
        <v>71</v>
      </c>
      <c r="B358" s="1" t="s">
        <v>8</v>
      </c>
      <c r="C358" s="1" t="n">
        <v>184</v>
      </c>
      <c r="D358" s="1" t="n">
        <v>45</v>
      </c>
      <c r="E358" s="1" t="n">
        <v>32</v>
      </c>
      <c r="F358" s="1" t="n">
        <v>18</v>
      </c>
      <c r="G358" s="1" t="n">
        <v>25</v>
      </c>
      <c r="H358" s="1" t="n">
        <v>5</v>
      </c>
      <c r="I358" s="1" t="n">
        <v>7</v>
      </c>
      <c r="J358" s="1" t="n">
        <v>23</v>
      </c>
      <c r="K358" s="1" t="n">
        <v>18</v>
      </c>
      <c r="L358" s="1" t="n">
        <v>11</v>
      </c>
    </row>
    <row r="359" customFormat="false" ht="15" hidden="false" customHeight="false" outlineLevel="0" collapsed="false">
      <c r="B359" s="1" t="s">
        <v>9</v>
      </c>
      <c r="C359" s="1" t="n">
        <v>242</v>
      </c>
      <c r="D359" s="1" t="n">
        <v>47</v>
      </c>
      <c r="E359" s="1" t="n">
        <v>37</v>
      </c>
      <c r="F359" s="1" t="n">
        <v>22</v>
      </c>
      <c r="G359" s="1" t="n">
        <v>50</v>
      </c>
      <c r="H359" s="1" t="n">
        <v>10</v>
      </c>
      <c r="I359" s="1" t="n">
        <v>14</v>
      </c>
      <c r="J359" s="1" t="n">
        <v>23</v>
      </c>
      <c r="K359" s="1" t="n">
        <v>24</v>
      </c>
      <c r="L359" s="1" t="n">
        <v>15</v>
      </c>
    </row>
    <row r="360" customFormat="false" ht="15" hidden="false" customHeight="true" outlineLevel="0" collapsed="false">
      <c r="B360" s="1" t="s">
        <v>10</v>
      </c>
      <c r="C360" s="1" t="n">
        <v>69</v>
      </c>
      <c r="D360" s="1" t="n">
        <v>6</v>
      </c>
      <c r="E360" s="1" t="n">
        <v>26</v>
      </c>
      <c r="F360" s="1" t="n">
        <v>7</v>
      </c>
      <c r="G360" s="1" t="n">
        <v>14</v>
      </c>
      <c r="H360" s="1" t="n">
        <v>2</v>
      </c>
      <c r="I360" s="1" t="n">
        <v>4</v>
      </c>
      <c r="J360" s="1" t="n">
        <v>1</v>
      </c>
      <c r="K360" s="1" t="n">
        <v>3</v>
      </c>
      <c r="L360" s="1" t="n">
        <v>6</v>
      </c>
    </row>
    <row r="361" customFormat="false" ht="15" hidden="false" customHeight="false" outlineLevel="0" collapsed="false">
      <c r="B361" s="1" t="s">
        <v>11</v>
      </c>
      <c r="C361" s="1" t="n">
        <v>25</v>
      </c>
      <c r="D361" s="1" t="n">
        <v>1</v>
      </c>
      <c r="E361" s="1" t="n">
        <v>10</v>
      </c>
      <c r="F361" s="1" t="n">
        <v>6</v>
      </c>
      <c r="G361" s="1" t="n">
        <v>4</v>
      </c>
      <c r="H361" s="1" t="s">
        <v>14</v>
      </c>
      <c r="I361" s="1" t="n">
        <v>1</v>
      </c>
      <c r="J361" s="1" t="n">
        <v>1</v>
      </c>
      <c r="K361" s="1" t="n">
        <v>1</v>
      </c>
      <c r="L361" s="1" t="n">
        <v>1</v>
      </c>
    </row>
    <row r="362" customFormat="false" ht="15" hidden="false" customHeight="false" outlineLevel="0" collapsed="false">
      <c r="B362" s="1" t="s">
        <v>12</v>
      </c>
      <c r="C362" s="1" t="n">
        <v>19</v>
      </c>
      <c r="D362" s="1" t="n">
        <v>3</v>
      </c>
      <c r="E362" s="1" t="n">
        <v>12</v>
      </c>
      <c r="F362" s="1" t="n">
        <v>1</v>
      </c>
      <c r="G362" s="1" t="s">
        <v>14</v>
      </c>
      <c r="H362" s="1" t="s">
        <v>14</v>
      </c>
      <c r="I362" s="1" t="n">
        <v>1</v>
      </c>
      <c r="J362" s="1" t="s">
        <v>14</v>
      </c>
      <c r="K362" s="1" t="n">
        <v>2</v>
      </c>
      <c r="L362" s="1" t="s">
        <v>14</v>
      </c>
    </row>
    <row r="363" customFormat="false" ht="15" hidden="false" customHeight="false" outlineLevel="0" collapsed="false">
      <c r="B363" s="1" t="s">
        <v>13</v>
      </c>
      <c r="C363" s="1" t="n">
        <v>9</v>
      </c>
      <c r="D363" s="1" t="s">
        <v>14</v>
      </c>
      <c r="E363" s="1" t="n">
        <v>1</v>
      </c>
      <c r="F363" s="1" t="n">
        <v>1</v>
      </c>
      <c r="G363" s="1" t="n">
        <v>2</v>
      </c>
      <c r="H363" s="1" t="s">
        <v>14</v>
      </c>
      <c r="I363" s="1" t="n">
        <v>2</v>
      </c>
      <c r="J363" s="1" t="n">
        <v>2</v>
      </c>
      <c r="K363" s="1" t="n">
        <v>1</v>
      </c>
      <c r="L363" s="1" t="s">
        <v>14</v>
      </c>
    </row>
    <row r="364" customFormat="false" ht="15" hidden="false" customHeight="false" outlineLevel="0" collapsed="false">
      <c r="C364" s="1" t="n">
        <f aca="false">SUM(C358:C363)</f>
        <v>548</v>
      </c>
      <c r="D364" s="1" t="n">
        <f aca="false">SUM(D358:D363)</f>
        <v>102</v>
      </c>
      <c r="E364" s="1" t="n">
        <f aca="false">SUM(E358:E363)</f>
        <v>118</v>
      </c>
      <c r="F364" s="1" t="n">
        <f aca="false">SUM(F358:F363)</f>
        <v>55</v>
      </c>
      <c r="G364" s="1" t="n">
        <f aca="false">SUM(G358:G363)</f>
        <v>95</v>
      </c>
      <c r="H364" s="1" t="n">
        <f aca="false">SUM(H358:H363)</f>
        <v>17</v>
      </c>
      <c r="I364" s="1" t="n">
        <f aca="false">SUM(I358:I363)</f>
        <v>29</v>
      </c>
      <c r="J364" s="1" t="n">
        <f aca="false">SUM(J358:J363)</f>
        <v>50</v>
      </c>
      <c r="K364" s="1" t="n">
        <f aca="false">SUM(K358:K363)</f>
        <v>49</v>
      </c>
      <c r="L364" s="1" t="n">
        <f aca="false">SUM(L358:L363)</f>
        <v>33</v>
      </c>
    </row>
    <row r="366" customFormat="false" ht="15" hidden="false" customHeight="false" outlineLevel="0" collapsed="false">
      <c r="A366" s="1" t="s">
        <v>72</v>
      </c>
      <c r="B366" s="1" t="s">
        <v>8</v>
      </c>
      <c r="C366" s="1" t="n">
        <v>153</v>
      </c>
      <c r="D366" s="1" t="n">
        <v>34</v>
      </c>
      <c r="E366" s="1" t="n">
        <v>35</v>
      </c>
      <c r="F366" s="1" t="n">
        <v>15</v>
      </c>
      <c r="G366" s="1" t="n">
        <v>16</v>
      </c>
      <c r="H366" s="1" t="n">
        <v>4</v>
      </c>
      <c r="I366" s="1" t="n">
        <v>6</v>
      </c>
      <c r="J366" s="1" t="n">
        <v>20</v>
      </c>
      <c r="K366" s="1" t="n">
        <v>15</v>
      </c>
      <c r="L366" s="1" t="n">
        <v>8</v>
      </c>
    </row>
    <row r="367" customFormat="false" ht="15" hidden="false" customHeight="false" outlineLevel="0" collapsed="false">
      <c r="B367" s="1" t="s">
        <v>9</v>
      </c>
      <c r="C367" s="1" t="n">
        <v>182</v>
      </c>
      <c r="D367" s="1" t="n">
        <v>36</v>
      </c>
      <c r="E367" s="1" t="n">
        <v>25</v>
      </c>
      <c r="F367" s="1" t="n">
        <v>17</v>
      </c>
      <c r="G367" s="1" t="n">
        <v>40</v>
      </c>
      <c r="H367" s="1" t="n">
        <v>7</v>
      </c>
      <c r="I367" s="1" t="n">
        <v>10</v>
      </c>
      <c r="J367" s="1" t="n">
        <v>15</v>
      </c>
      <c r="K367" s="1" t="n">
        <v>21</v>
      </c>
      <c r="L367" s="1" t="n">
        <v>11</v>
      </c>
    </row>
    <row r="368" customFormat="false" ht="15" hidden="false" customHeight="false" outlineLevel="0" collapsed="false">
      <c r="B368" s="1" t="s">
        <v>10</v>
      </c>
      <c r="C368" s="1" t="n">
        <v>121</v>
      </c>
      <c r="D368" s="1" t="n">
        <v>22</v>
      </c>
      <c r="E368" s="1" t="n">
        <v>28</v>
      </c>
      <c r="F368" s="1" t="n">
        <v>14</v>
      </c>
      <c r="G368" s="1" t="n">
        <v>23</v>
      </c>
      <c r="H368" s="1" t="n">
        <v>4</v>
      </c>
      <c r="I368" s="1" t="n">
        <v>8</v>
      </c>
      <c r="J368" s="1" t="n">
        <v>8</v>
      </c>
      <c r="K368" s="1" t="n">
        <v>5</v>
      </c>
      <c r="L368" s="1" t="n">
        <v>9</v>
      </c>
    </row>
    <row r="369" customFormat="false" ht="15" hidden="false" customHeight="false" outlineLevel="0" collapsed="false">
      <c r="B369" s="1" t="s">
        <v>11</v>
      </c>
      <c r="C369" s="1" t="n">
        <v>35</v>
      </c>
      <c r="D369" s="1" t="n">
        <v>5</v>
      </c>
      <c r="E369" s="1" t="n">
        <v>14</v>
      </c>
      <c r="F369" s="1" t="n">
        <v>4</v>
      </c>
      <c r="G369" s="1" t="n">
        <v>7</v>
      </c>
      <c r="H369" s="1" t="s">
        <v>14</v>
      </c>
      <c r="I369" s="1" t="s">
        <v>14</v>
      </c>
      <c r="J369" s="1" t="n">
        <v>3</v>
      </c>
      <c r="K369" s="1" t="n">
        <v>1</v>
      </c>
      <c r="L369" s="1" t="n">
        <v>1</v>
      </c>
    </row>
    <row r="370" customFormat="false" ht="15" hidden="false" customHeight="false" outlineLevel="0" collapsed="false">
      <c r="B370" s="1" t="s">
        <v>12</v>
      </c>
      <c r="C370" s="1" t="n">
        <v>30</v>
      </c>
      <c r="D370" s="1" t="n">
        <v>3</v>
      </c>
      <c r="E370" s="1" t="n">
        <v>13</v>
      </c>
      <c r="F370" s="1" t="n">
        <v>4</v>
      </c>
      <c r="G370" s="1" t="n">
        <v>5</v>
      </c>
      <c r="H370" s="1" t="s">
        <v>14</v>
      </c>
      <c r="I370" s="1" t="n">
        <v>1</v>
      </c>
      <c r="J370" s="1" t="s">
        <v>14</v>
      </c>
      <c r="K370" s="1" t="n">
        <v>3</v>
      </c>
      <c r="L370" s="1" t="n">
        <v>1</v>
      </c>
    </row>
    <row r="371" customFormat="false" ht="15" hidden="false" customHeight="false" outlineLevel="0" collapsed="false">
      <c r="B371" s="1" t="s">
        <v>13</v>
      </c>
      <c r="C371" s="1" t="n">
        <v>13</v>
      </c>
      <c r="D371" s="1" t="n">
        <v>1</v>
      </c>
      <c r="E371" s="1" t="n">
        <v>2</v>
      </c>
      <c r="F371" s="1" t="n">
        <v>1</v>
      </c>
      <c r="G371" s="1" t="n">
        <v>2</v>
      </c>
      <c r="H371" s="1" t="n">
        <v>1</v>
      </c>
      <c r="I371" s="1" t="n">
        <v>2</v>
      </c>
      <c r="J371" s="1" t="n">
        <v>1</v>
      </c>
      <c r="K371" s="1" t="n">
        <v>2</v>
      </c>
      <c r="L371" s="1" t="n">
        <v>1</v>
      </c>
    </row>
    <row r="372" customFormat="false" ht="15" hidden="false" customHeight="false" outlineLevel="0" collapsed="false">
      <c r="C372" s="1" t="n">
        <f aca="false">SUM(C366:C371)</f>
        <v>534</v>
      </c>
      <c r="D372" s="1" t="n">
        <f aca="false">SUM(D366:D371)</f>
        <v>101</v>
      </c>
      <c r="E372" s="1" t="n">
        <f aca="false">SUM(E366:E371)</f>
        <v>117</v>
      </c>
      <c r="F372" s="1" t="n">
        <f aca="false">SUM(F366:F371)</f>
        <v>55</v>
      </c>
      <c r="G372" s="1" t="n">
        <f aca="false">SUM(G366:G371)</f>
        <v>93</v>
      </c>
      <c r="H372" s="1" t="n">
        <f aca="false">SUM(H366:H371)</f>
        <v>16</v>
      </c>
      <c r="I372" s="1" t="n">
        <f aca="false">SUM(I366:I371)</f>
        <v>27</v>
      </c>
      <c r="J372" s="1" t="n">
        <f aca="false">SUM(J366:J371)</f>
        <v>47</v>
      </c>
      <c r="K372" s="1" t="n">
        <f aca="false">SUM(K366:K371)</f>
        <v>47</v>
      </c>
      <c r="L372" s="1" t="n">
        <f aca="false">SUM(L366:L371)</f>
        <v>31</v>
      </c>
    </row>
    <row r="374" customFormat="false" ht="15" hidden="false" customHeight="false" outlineLevel="0" collapsed="false">
      <c r="A374" s="1" t="s">
        <v>74</v>
      </c>
      <c r="B374" s="1" t="s">
        <v>8</v>
      </c>
      <c r="C374" s="1" t="n">
        <v>345</v>
      </c>
      <c r="D374" s="1" t="n">
        <v>42</v>
      </c>
      <c r="E374" s="1" t="n">
        <v>42</v>
      </c>
      <c r="F374" s="1" t="n">
        <v>65</v>
      </c>
      <c r="G374" s="1" t="n">
        <v>42</v>
      </c>
      <c r="H374" s="1" t="n">
        <v>34</v>
      </c>
      <c r="I374" s="1" t="n">
        <v>41</v>
      </c>
      <c r="J374" s="1" t="n">
        <v>28</v>
      </c>
      <c r="K374" s="1" t="n">
        <v>28</v>
      </c>
      <c r="L374" s="1" t="n">
        <v>23</v>
      </c>
    </row>
    <row r="375" customFormat="false" ht="15" hidden="false" customHeight="false" outlineLevel="0" collapsed="false">
      <c r="B375" s="1" t="s">
        <v>9</v>
      </c>
      <c r="C375" s="1" t="n">
        <v>1284</v>
      </c>
      <c r="D375" s="1" t="n">
        <v>154</v>
      </c>
      <c r="E375" s="1" t="n">
        <v>162</v>
      </c>
      <c r="F375" s="1" t="n">
        <v>175</v>
      </c>
      <c r="G375" s="1" t="n">
        <v>168</v>
      </c>
      <c r="H375" s="1" t="n">
        <v>151</v>
      </c>
      <c r="I375" s="1" t="n">
        <v>163</v>
      </c>
      <c r="J375" s="1" t="n">
        <v>98</v>
      </c>
      <c r="K375" s="1" t="n">
        <v>90</v>
      </c>
      <c r="L375" s="1" t="n">
        <v>123</v>
      </c>
    </row>
    <row r="376" customFormat="false" ht="15" hidden="false" customHeight="false" outlineLevel="0" collapsed="false">
      <c r="B376" s="1" t="s">
        <v>10</v>
      </c>
      <c r="C376" s="1" t="n">
        <v>491</v>
      </c>
      <c r="D376" s="1" t="n">
        <v>60</v>
      </c>
      <c r="E376" s="1" t="n">
        <v>75</v>
      </c>
      <c r="F376" s="1" t="n">
        <v>70</v>
      </c>
      <c r="G376" s="1" t="n">
        <v>49</v>
      </c>
      <c r="H376" s="1" t="n">
        <v>58</v>
      </c>
      <c r="I376" s="1" t="n">
        <v>37</v>
      </c>
      <c r="J376" s="1" t="n">
        <v>52</v>
      </c>
      <c r="K376" s="1" t="n">
        <v>46</v>
      </c>
      <c r="L376" s="1" t="n">
        <v>44</v>
      </c>
    </row>
    <row r="377" customFormat="false" ht="15" hidden="false" customHeight="false" outlineLevel="0" collapsed="false">
      <c r="B377" s="1" t="s">
        <v>11</v>
      </c>
      <c r="C377" s="1" t="n">
        <v>150</v>
      </c>
      <c r="D377" s="1" t="n">
        <v>9</v>
      </c>
      <c r="E377" s="1" t="n">
        <v>30</v>
      </c>
      <c r="F377" s="1" t="n">
        <v>10</v>
      </c>
      <c r="G377" s="1" t="n">
        <v>18</v>
      </c>
      <c r="H377" s="1" t="n">
        <v>17</v>
      </c>
      <c r="I377" s="1" t="n">
        <v>20</v>
      </c>
      <c r="J377" s="1" t="n">
        <v>17</v>
      </c>
      <c r="K377" s="1" t="n">
        <v>13</v>
      </c>
      <c r="L377" s="1" t="n">
        <v>16</v>
      </c>
    </row>
    <row r="378" customFormat="false" ht="15" hidden="false" customHeight="false" outlineLevel="0" collapsed="false">
      <c r="B378" s="1" t="s">
        <v>12</v>
      </c>
      <c r="C378" s="1" t="n">
        <v>43</v>
      </c>
      <c r="D378" s="1" t="n">
        <v>3</v>
      </c>
      <c r="E378" s="1" t="n">
        <v>7</v>
      </c>
      <c r="F378" s="1" t="n">
        <v>3</v>
      </c>
      <c r="G378" s="1" t="n">
        <v>2</v>
      </c>
      <c r="H378" s="1" t="n">
        <v>6</v>
      </c>
      <c r="I378" s="1" t="n">
        <v>3</v>
      </c>
      <c r="J378" s="1" t="n">
        <v>4</v>
      </c>
      <c r="K378" s="1" t="n">
        <v>8</v>
      </c>
      <c r="L378" s="1" t="n">
        <v>7</v>
      </c>
    </row>
    <row r="379" customFormat="false" ht="15" hidden="false" customHeight="false" outlineLevel="0" collapsed="false">
      <c r="B379" s="1" t="s">
        <v>13</v>
      </c>
      <c r="C379" s="1" t="n">
        <v>105</v>
      </c>
      <c r="D379" s="1" t="n">
        <v>16</v>
      </c>
      <c r="E379" s="1" t="n">
        <v>6</v>
      </c>
      <c r="F379" s="1" t="n">
        <v>10</v>
      </c>
      <c r="G379" s="1" t="n">
        <v>9</v>
      </c>
      <c r="H379" s="1" t="n">
        <v>19</v>
      </c>
      <c r="I379" s="1" t="n">
        <v>10</v>
      </c>
      <c r="J379" s="1" t="n">
        <v>11</v>
      </c>
      <c r="K379" s="1" t="n">
        <v>9</v>
      </c>
      <c r="L379" s="1" t="n">
        <v>15</v>
      </c>
    </row>
    <row r="380" customFormat="false" ht="15" hidden="false" customHeight="false" outlineLevel="0" collapsed="false">
      <c r="C380" s="1" t="n">
        <f aca="false">SUM(C374:C379)</f>
        <v>2418</v>
      </c>
      <c r="D380" s="1" t="n">
        <f aca="false">SUM(D374:D379)</f>
        <v>284</v>
      </c>
      <c r="E380" s="1" t="n">
        <f aca="false">SUM(E374:E379)</f>
        <v>322</v>
      </c>
      <c r="F380" s="1" t="n">
        <f aca="false">SUM(F374:F379)</f>
        <v>333</v>
      </c>
      <c r="G380" s="1" t="n">
        <f aca="false">SUM(G374:G379)</f>
        <v>288</v>
      </c>
      <c r="H380" s="1" t="n">
        <f aca="false">SUM(H374:H379)</f>
        <v>285</v>
      </c>
      <c r="I380" s="1" t="n">
        <f aca="false">SUM(I374:I379)</f>
        <v>274</v>
      </c>
      <c r="J380" s="1" t="n">
        <f aca="false">SUM(J374:J379)</f>
        <v>210</v>
      </c>
      <c r="K380" s="1" t="n">
        <f aca="false">SUM(K374:K379)</f>
        <v>194</v>
      </c>
      <c r="L380" s="1" t="n">
        <f aca="false">SUM(L374:L379)</f>
        <v>228</v>
      </c>
    </row>
    <row r="382" customFormat="false" ht="15" hidden="false" customHeight="true" outlineLevel="0" collapsed="false">
      <c r="A382" s="1" t="s">
        <v>75</v>
      </c>
      <c r="B382" s="1" t="s">
        <v>8</v>
      </c>
      <c r="C382" s="1" t="n">
        <v>394</v>
      </c>
      <c r="D382" s="1" t="n">
        <v>60</v>
      </c>
      <c r="E382" s="1" t="n">
        <v>58</v>
      </c>
      <c r="F382" s="1" t="n">
        <v>79</v>
      </c>
      <c r="G382" s="1" t="n">
        <v>64</v>
      </c>
      <c r="H382" s="1" t="n">
        <v>19</v>
      </c>
      <c r="I382" s="1" t="n">
        <v>47</v>
      </c>
      <c r="J382" s="1" t="n">
        <v>32</v>
      </c>
      <c r="K382" s="1" t="n">
        <v>17</v>
      </c>
      <c r="L382" s="1" t="n">
        <v>18</v>
      </c>
    </row>
    <row r="383" customFormat="false" ht="15" hidden="false" customHeight="false" outlineLevel="0" collapsed="false">
      <c r="B383" s="1" t="s">
        <v>9</v>
      </c>
      <c r="C383" s="1" t="n">
        <v>1180</v>
      </c>
      <c r="D383" s="1" t="n">
        <v>135</v>
      </c>
      <c r="E383" s="1" t="n">
        <v>168</v>
      </c>
      <c r="F383" s="1" t="n">
        <v>178</v>
      </c>
      <c r="G383" s="1" t="n">
        <v>159</v>
      </c>
      <c r="H383" s="1" t="n">
        <v>133</v>
      </c>
      <c r="I383" s="1" t="n">
        <v>160</v>
      </c>
      <c r="J383" s="1" t="n">
        <v>75</v>
      </c>
      <c r="K383" s="1" t="n">
        <v>76</v>
      </c>
      <c r="L383" s="1" t="n">
        <v>96</v>
      </c>
    </row>
    <row r="384" customFormat="false" ht="15" hidden="false" customHeight="false" outlineLevel="0" collapsed="false">
      <c r="B384" s="1" t="s">
        <v>10</v>
      </c>
      <c r="C384" s="1" t="n">
        <v>547</v>
      </c>
      <c r="D384" s="1" t="n">
        <v>63</v>
      </c>
      <c r="E384" s="1" t="n">
        <v>72</v>
      </c>
      <c r="F384" s="1" t="n">
        <v>66</v>
      </c>
      <c r="G384" s="1" t="n">
        <v>45</v>
      </c>
      <c r="H384" s="1" t="n">
        <v>87</v>
      </c>
      <c r="I384" s="1" t="n">
        <v>56</v>
      </c>
      <c r="J384" s="1" t="n">
        <v>54</v>
      </c>
      <c r="K384" s="1" t="n">
        <v>42</v>
      </c>
      <c r="L384" s="1" t="n">
        <v>62</v>
      </c>
    </row>
    <row r="385" customFormat="false" ht="15" hidden="false" customHeight="false" outlineLevel="0" collapsed="false">
      <c r="B385" s="1" t="s">
        <v>11</v>
      </c>
      <c r="C385" s="1" t="n">
        <v>207</v>
      </c>
      <c r="D385" s="1" t="n">
        <v>12</v>
      </c>
      <c r="E385" s="1" t="n">
        <v>17</v>
      </c>
      <c r="F385" s="1" t="n">
        <v>9</v>
      </c>
      <c r="G385" s="1" t="n">
        <v>14</v>
      </c>
      <c r="H385" s="1" t="n">
        <v>41</v>
      </c>
      <c r="I385" s="1" t="n">
        <v>6</v>
      </c>
      <c r="J385" s="1" t="n">
        <v>32</v>
      </c>
      <c r="K385" s="1" t="n">
        <v>43</v>
      </c>
      <c r="L385" s="1" t="n">
        <v>33</v>
      </c>
    </row>
    <row r="386" customFormat="false" ht="15" hidden="false" customHeight="false" outlineLevel="0" collapsed="false">
      <c r="B386" s="1" t="s">
        <v>12</v>
      </c>
      <c r="C386" s="1" t="n">
        <v>57</v>
      </c>
      <c r="D386" s="1" t="n">
        <v>3</v>
      </c>
      <c r="E386" s="1" t="n">
        <v>4</v>
      </c>
      <c r="F386" s="1" t="n">
        <v>1</v>
      </c>
      <c r="G386" s="1" t="n">
        <v>2</v>
      </c>
      <c r="H386" s="1" t="n">
        <v>6</v>
      </c>
      <c r="I386" s="1" t="n">
        <v>4</v>
      </c>
      <c r="J386" s="1" t="n">
        <v>9</v>
      </c>
      <c r="K386" s="1" t="n">
        <v>14</v>
      </c>
      <c r="L386" s="1" t="n">
        <v>14</v>
      </c>
    </row>
    <row r="387" customFormat="false" ht="15" hidden="false" customHeight="false" outlineLevel="0" collapsed="false">
      <c r="B387" s="1" t="s">
        <v>13</v>
      </c>
      <c r="C387" s="1" t="n">
        <v>39</v>
      </c>
      <c r="D387" s="1" t="n">
        <v>9</v>
      </c>
      <c r="E387" s="1" t="n">
        <v>1</v>
      </c>
      <c r="F387" s="1" t="n">
        <v>4</v>
      </c>
      <c r="G387" s="1" t="n">
        <v>5</v>
      </c>
      <c r="H387" s="1" t="n">
        <v>4</v>
      </c>
      <c r="I387" s="1" t="n">
        <v>2</v>
      </c>
      <c r="J387" s="1" t="n">
        <v>6</v>
      </c>
      <c r="K387" s="1" t="n">
        <v>4</v>
      </c>
      <c r="L387" s="1" t="n">
        <v>4</v>
      </c>
    </row>
    <row r="388" customFormat="false" ht="15" hidden="false" customHeight="false" outlineLevel="0" collapsed="false">
      <c r="C388" s="1" t="n">
        <f aca="false">SUM(C382:C387)</f>
        <v>2424</v>
      </c>
      <c r="D388" s="1" t="n">
        <f aca="false">SUM(D382:D387)</f>
        <v>282</v>
      </c>
      <c r="E388" s="1" t="n">
        <f aca="false">SUM(E382:E387)</f>
        <v>320</v>
      </c>
      <c r="F388" s="1" t="n">
        <f aca="false">SUM(F382:F387)</f>
        <v>337</v>
      </c>
      <c r="G388" s="1" t="n">
        <f aca="false">SUM(G382:G387)</f>
        <v>289</v>
      </c>
      <c r="H388" s="1" t="n">
        <f aca="false">SUM(H382:H387)</f>
        <v>290</v>
      </c>
      <c r="I388" s="1" t="n">
        <f aca="false">SUM(I382:I387)</f>
        <v>275</v>
      </c>
      <c r="J388" s="1" t="n">
        <f aca="false">SUM(J382:J387)</f>
        <v>208</v>
      </c>
      <c r="K388" s="1" t="n">
        <f aca="false">SUM(K382:K387)</f>
        <v>196</v>
      </c>
      <c r="L388" s="1" t="n">
        <f aca="false">SUM(L382:L387)</f>
        <v>227</v>
      </c>
    </row>
    <row r="390" customFormat="false" ht="15" hidden="false" customHeight="false" outlineLevel="0" collapsed="false">
      <c r="A390" s="1" t="s">
        <v>76</v>
      </c>
      <c r="B390" s="1" t="s">
        <v>8</v>
      </c>
      <c r="C390" s="1" t="n">
        <v>407</v>
      </c>
      <c r="D390" s="1" t="n">
        <v>43</v>
      </c>
      <c r="E390" s="1" t="n">
        <v>98</v>
      </c>
      <c r="F390" s="1" t="n">
        <v>66</v>
      </c>
      <c r="G390" s="1" t="n">
        <v>55</v>
      </c>
      <c r="H390" s="1" t="n">
        <v>26</v>
      </c>
      <c r="I390" s="1" t="n">
        <v>36</v>
      </c>
      <c r="J390" s="1" t="n">
        <v>41</v>
      </c>
      <c r="K390" s="1" t="n">
        <v>23</v>
      </c>
      <c r="L390" s="1" t="n">
        <v>19</v>
      </c>
    </row>
    <row r="391" customFormat="false" ht="15" hidden="false" customHeight="false" outlineLevel="0" collapsed="false">
      <c r="B391" s="1" t="s">
        <v>9</v>
      </c>
      <c r="C391" s="1" t="n">
        <v>1092</v>
      </c>
      <c r="D391" s="1" t="n">
        <v>141</v>
      </c>
      <c r="E391" s="1" t="n">
        <v>146</v>
      </c>
      <c r="F391" s="1" t="n">
        <v>149</v>
      </c>
      <c r="G391" s="1" t="n">
        <v>148</v>
      </c>
      <c r="H391" s="1" t="n">
        <v>117</v>
      </c>
      <c r="I391" s="1" t="n">
        <v>113</v>
      </c>
      <c r="J391" s="1" t="n">
        <v>98</v>
      </c>
      <c r="K391" s="1" t="n">
        <v>93</v>
      </c>
      <c r="L391" s="1" t="n">
        <v>87</v>
      </c>
    </row>
    <row r="392" customFormat="false" ht="15" hidden="false" customHeight="false" outlineLevel="0" collapsed="false">
      <c r="B392" s="1" t="s">
        <v>10</v>
      </c>
      <c r="C392" s="1" t="n">
        <v>559</v>
      </c>
      <c r="D392" s="1" t="n">
        <v>60</v>
      </c>
      <c r="E392" s="1" t="n">
        <v>50</v>
      </c>
      <c r="F392" s="1" t="n">
        <v>85</v>
      </c>
      <c r="G392" s="1" t="n">
        <v>57</v>
      </c>
      <c r="H392" s="1" t="n">
        <v>84</v>
      </c>
      <c r="I392" s="1" t="n">
        <v>77</v>
      </c>
      <c r="J392" s="1" t="n">
        <v>37</v>
      </c>
      <c r="K392" s="1" t="n">
        <v>47</v>
      </c>
      <c r="L392" s="1" t="n">
        <v>62</v>
      </c>
    </row>
    <row r="393" customFormat="false" ht="15" hidden="false" customHeight="false" outlineLevel="0" collapsed="false">
      <c r="B393" s="1" t="s">
        <v>11</v>
      </c>
      <c r="C393" s="1" t="n">
        <v>189</v>
      </c>
      <c r="D393" s="1" t="n">
        <v>16</v>
      </c>
      <c r="E393" s="1" t="n">
        <v>17</v>
      </c>
      <c r="F393" s="1" t="n">
        <v>15</v>
      </c>
      <c r="G393" s="1" t="n">
        <v>9</v>
      </c>
      <c r="H393" s="1" t="n">
        <v>30</v>
      </c>
      <c r="I393" s="1" t="n">
        <v>28</v>
      </c>
      <c r="J393" s="1" t="n">
        <v>18</v>
      </c>
      <c r="K393" s="1" t="n">
        <v>21</v>
      </c>
      <c r="L393" s="1" t="n">
        <v>35</v>
      </c>
    </row>
    <row r="394" customFormat="false" ht="15" hidden="false" customHeight="false" outlineLevel="0" collapsed="false">
      <c r="B394" s="1" t="s">
        <v>12</v>
      </c>
      <c r="C394" s="1" t="n">
        <v>53</v>
      </c>
      <c r="D394" s="1" t="n">
        <v>9</v>
      </c>
      <c r="E394" s="1" t="n">
        <v>4</v>
      </c>
      <c r="F394" s="1" t="n">
        <v>2</v>
      </c>
      <c r="G394" s="1" t="n">
        <v>3</v>
      </c>
      <c r="H394" s="1" t="n">
        <v>12</v>
      </c>
      <c r="I394" s="1" t="n">
        <v>2</v>
      </c>
      <c r="J394" s="1" t="n">
        <v>2</v>
      </c>
      <c r="K394" s="1" t="n">
        <v>7</v>
      </c>
      <c r="L394" s="1" t="n">
        <v>12</v>
      </c>
    </row>
    <row r="395" customFormat="false" ht="15" hidden="false" customHeight="false" outlineLevel="0" collapsed="false">
      <c r="B395" s="1" t="s">
        <v>13</v>
      </c>
      <c r="C395" s="1" t="n">
        <v>109</v>
      </c>
      <c r="D395" s="1" t="n">
        <v>14</v>
      </c>
      <c r="E395" s="1" t="n">
        <v>5</v>
      </c>
      <c r="F395" s="1" t="n">
        <v>14</v>
      </c>
      <c r="G395" s="1" t="n">
        <v>12</v>
      </c>
      <c r="H395" s="1" t="n">
        <v>16</v>
      </c>
      <c r="I395" s="1" t="n">
        <v>18</v>
      </c>
      <c r="J395" s="1" t="n">
        <v>10</v>
      </c>
      <c r="K395" s="1" t="n">
        <v>6</v>
      </c>
      <c r="L395" s="1" t="n">
        <v>14</v>
      </c>
    </row>
    <row r="396" customFormat="false" ht="15" hidden="false" customHeight="false" outlineLevel="0" collapsed="false">
      <c r="C396" s="1" t="n">
        <f aca="false">SUM(C390:C395)</f>
        <v>2409</v>
      </c>
      <c r="D396" s="1" t="n">
        <f aca="false">SUM(D390:D395)</f>
        <v>283</v>
      </c>
      <c r="E396" s="1" t="n">
        <f aca="false">SUM(E390:E395)</f>
        <v>320</v>
      </c>
      <c r="F396" s="1" t="n">
        <f aca="false">SUM(F390:F395)</f>
        <v>331</v>
      </c>
      <c r="G396" s="1" t="n">
        <f aca="false">SUM(G390:G395)</f>
        <v>284</v>
      </c>
      <c r="H396" s="1" t="n">
        <f aca="false">SUM(H390:H395)</f>
        <v>285</v>
      </c>
      <c r="I396" s="1" t="n">
        <f aca="false">SUM(I390:I395)</f>
        <v>274</v>
      </c>
      <c r="J396" s="1" t="n">
        <f aca="false">SUM(J390:J395)</f>
        <v>206</v>
      </c>
      <c r="K396" s="1" t="n">
        <f aca="false">SUM(K390:K395)</f>
        <v>197</v>
      </c>
      <c r="L396" s="1" t="n">
        <f aca="false">SUM(L390:L395)</f>
        <v>229</v>
      </c>
    </row>
    <row r="398" customFormat="false" ht="15" hidden="false" customHeight="false" outlineLevel="0" collapsed="false">
      <c r="A398" s="1" t="s">
        <v>77</v>
      </c>
      <c r="B398" s="1" t="s">
        <v>8</v>
      </c>
      <c r="C398" s="1" t="n">
        <v>341</v>
      </c>
      <c r="D398" s="1" t="n">
        <v>9</v>
      </c>
      <c r="E398" s="1" t="n">
        <v>72</v>
      </c>
      <c r="F398" s="1" t="n">
        <v>14</v>
      </c>
      <c r="G398" s="1" t="n">
        <v>18</v>
      </c>
      <c r="H398" s="1" t="n">
        <v>26</v>
      </c>
      <c r="I398" s="1" t="n">
        <v>39</v>
      </c>
      <c r="J398" s="1" t="n">
        <v>71</v>
      </c>
      <c r="K398" s="1" t="n">
        <v>43</v>
      </c>
      <c r="L398" s="1" t="n">
        <v>49</v>
      </c>
    </row>
    <row r="399" customFormat="false" ht="15" hidden="false" customHeight="false" outlineLevel="0" collapsed="false">
      <c r="B399" s="1" t="s">
        <v>9</v>
      </c>
      <c r="C399" s="1" t="n">
        <v>693</v>
      </c>
      <c r="D399" s="1" t="n">
        <v>28</v>
      </c>
      <c r="E399" s="1" t="n">
        <v>101</v>
      </c>
      <c r="F399" s="1" t="n">
        <v>47</v>
      </c>
      <c r="G399" s="1" t="n">
        <v>51</v>
      </c>
      <c r="H399" s="1" t="n">
        <v>112</v>
      </c>
      <c r="I399" s="1" t="n">
        <v>83</v>
      </c>
      <c r="J399" s="1" t="n">
        <v>85</v>
      </c>
      <c r="K399" s="1" t="n">
        <v>89</v>
      </c>
      <c r="L399" s="1" t="n">
        <v>97</v>
      </c>
    </row>
    <row r="400" customFormat="false" ht="15" hidden="false" customHeight="false" outlineLevel="0" collapsed="false">
      <c r="B400" s="1" t="s">
        <v>10</v>
      </c>
      <c r="C400" s="1" t="n">
        <v>455</v>
      </c>
      <c r="D400" s="1" t="n">
        <v>44</v>
      </c>
      <c r="E400" s="1" t="n">
        <v>72</v>
      </c>
      <c r="F400" s="1" t="n">
        <v>66</v>
      </c>
      <c r="G400" s="1" t="n">
        <v>51</v>
      </c>
      <c r="H400" s="1" t="n">
        <v>68</v>
      </c>
      <c r="I400" s="1" t="n">
        <v>61</v>
      </c>
      <c r="J400" s="1" t="n">
        <v>24</v>
      </c>
      <c r="K400" s="1" t="n">
        <v>40</v>
      </c>
      <c r="L400" s="1" t="n">
        <v>29</v>
      </c>
    </row>
    <row r="401" customFormat="false" ht="15" hidden="false" customHeight="false" outlineLevel="0" collapsed="false">
      <c r="B401" s="1" t="s">
        <v>11</v>
      </c>
      <c r="C401" s="1" t="n">
        <v>383</v>
      </c>
      <c r="D401" s="1" t="n">
        <v>69</v>
      </c>
      <c r="E401" s="1" t="n">
        <v>39</v>
      </c>
      <c r="F401" s="1" t="n">
        <v>74</v>
      </c>
      <c r="G401" s="1" t="n">
        <v>73</v>
      </c>
      <c r="H401" s="1" t="n">
        <v>46</v>
      </c>
      <c r="I401" s="1" t="n">
        <v>33</v>
      </c>
      <c r="J401" s="1" t="n">
        <v>9</v>
      </c>
      <c r="K401" s="1" t="n">
        <v>10</v>
      </c>
      <c r="L401" s="1" t="n">
        <v>30</v>
      </c>
    </row>
    <row r="402" customFormat="false" ht="15" hidden="false" customHeight="false" outlineLevel="0" collapsed="false">
      <c r="B402" s="1" t="s">
        <v>12</v>
      </c>
      <c r="C402" s="1" t="n">
        <v>249</v>
      </c>
      <c r="D402" s="1" t="n">
        <v>76</v>
      </c>
      <c r="E402" s="1" t="n">
        <v>14</v>
      </c>
      <c r="F402" s="1" t="n">
        <v>73</v>
      </c>
      <c r="G402" s="1" t="n">
        <v>38</v>
      </c>
      <c r="H402" s="1" t="n">
        <v>19</v>
      </c>
      <c r="I402" s="1" t="n">
        <v>12</v>
      </c>
      <c r="J402" s="1" t="n">
        <v>2</v>
      </c>
      <c r="K402" s="1" t="n">
        <v>5</v>
      </c>
      <c r="L402" s="1" t="n">
        <v>10</v>
      </c>
    </row>
    <row r="403" customFormat="false" ht="15" hidden="false" customHeight="false" outlineLevel="0" collapsed="false">
      <c r="B403" s="1" t="s">
        <v>13</v>
      </c>
      <c r="C403" s="1" t="n">
        <v>298</v>
      </c>
      <c r="D403" s="1" t="n">
        <v>57</v>
      </c>
      <c r="E403" s="1" t="n">
        <v>25</v>
      </c>
      <c r="F403" s="1" t="n">
        <v>55</v>
      </c>
      <c r="G403" s="1" t="n">
        <v>57</v>
      </c>
      <c r="H403" s="1" t="n">
        <v>18</v>
      </c>
      <c r="I403" s="1" t="n">
        <v>45</v>
      </c>
      <c r="J403" s="1" t="n">
        <v>18</v>
      </c>
      <c r="K403" s="1" t="n">
        <v>10</v>
      </c>
      <c r="L403" s="1" t="n">
        <v>13</v>
      </c>
    </row>
    <row r="404" customFormat="false" ht="15" hidden="false" customHeight="false" outlineLevel="0" collapsed="false">
      <c r="C404" s="1" t="n">
        <f aca="false">SUM(C398:C403)</f>
        <v>2419</v>
      </c>
      <c r="D404" s="1" t="n">
        <f aca="false">SUM(D398:D403)</f>
        <v>283</v>
      </c>
      <c r="E404" s="1" t="n">
        <f aca="false">SUM(E398:E403)</f>
        <v>323</v>
      </c>
      <c r="F404" s="1" t="n">
        <f aca="false">SUM(F398:F403)</f>
        <v>329</v>
      </c>
      <c r="G404" s="1" t="n">
        <f aca="false">SUM(G398:G403)</f>
        <v>288</v>
      </c>
      <c r="H404" s="1" t="n">
        <f aca="false">SUM(H398:H403)</f>
        <v>289</v>
      </c>
      <c r="I404" s="1" t="n">
        <f aca="false">SUM(I398:I403)</f>
        <v>273</v>
      </c>
      <c r="J404" s="1" t="n">
        <f aca="false">SUM(J398:J403)</f>
        <v>209</v>
      </c>
      <c r="K404" s="1" t="n">
        <f aca="false">SUM(K398:K403)</f>
        <v>197</v>
      </c>
      <c r="L404" s="1" t="n">
        <f aca="false">SUM(L398:L403)</f>
        <v>228</v>
      </c>
    </row>
    <row r="406" customFormat="false" ht="15" hidden="false" customHeight="false" outlineLevel="0" collapsed="false">
      <c r="A406" s="1" t="s">
        <v>78</v>
      </c>
      <c r="B406" s="1" t="s">
        <v>8</v>
      </c>
      <c r="C406" s="1" t="n">
        <v>680</v>
      </c>
      <c r="D406" s="1" t="n">
        <v>58</v>
      </c>
      <c r="E406" s="1" t="n">
        <v>102</v>
      </c>
      <c r="F406" s="1" t="n">
        <v>126</v>
      </c>
      <c r="G406" s="1" t="n">
        <v>148</v>
      </c>
      <c r="H406" s="1" t="n">
        <v>43</v>
      </c>
      <c r="I406" s="1" t="n">
        <v>123</v>
      </c>
      <c r="J406" s="1" t="n">
        <v>43</v>
      </c>
      <c r="K406" s="1" t="n">
        <v>12</v>
      </c>
      <c r="L406" s="1" t="n">
        <v>25</v>
      </c>
    </row>
    <row r="407" customFormat="false" ht="15" hidden="false" customHeight="false" outlineLevel="0" collapsed="false">
      <c r="B407" s="1" t="s">
        <v>9</v>
      </c>
      <c r="C407" s="1" t="n">
        <v>1064</v>
      </c>
      <c r="D407" s="1" t="n">
        <v>135</v>
      </c>
      <c r="E407" s="1" t="n">
        <v>149</v>
      </c>
      <c r="F407" s="1" t="n">
        <v>158</v>
      </c>
      <c r="G407" s="1" t="n">
        <v>119</v>
      </c>
      <c r="H407" s="1" t="n">
        <v>139</v>
      </c>
      <c r="I407" s="1" t="n">
        <v>124</v>
      </c>
      <c r="J407" s="1" t="n">
        <v>92</v>
      </c>
      <c r="K407" s="1" t="n">
        <v>62</v>
      </c>
      <c r="L407" s="1" t="n">
        <v>86</v>
      </c>
    </row>
    <row r="408" customFormat="false" ht="15" hidden="false" customHeight="false" outlineLevel="0" collapsed="false">
      <c r="B408" s="1" t="s">
        <v>10</v>
      </c>
      <c r="C408" s="1" t="n">
        <v>356</v>
      </c>
      <c r="D408" s="1" t="n">
        <v>45</v>
      </c>
      <c r="E408" s="1" t="n">
        <v>49</v>
      </c>
      <c r="F408" s="1" t="n">
        <v>32</v>
      </c>
      <c r="G408" s="1" t="n">
        <v>13</v>
      </c>
      <c r="H408" s="1" t="n">
        <v>64</v>
      </c>
      <c r="I408" s="1" t="n">
        <v>19</v>
      </c>
      <c r="J408" s="1" t="n">
        <v>36</v>
      </c>
      <c r="K408" s="1" t="n">
        <v>52</v>
      </c>
      <c r="L408" s="1" t="n">
        <v>46</v>
      </c>
    </row>
    <row r="409" customFormat="false" ht="15" hidden="false" customHeight="false" outlineLevel="0" collapsed="false">
      <c r="B409" s="1" t="s">
        <v>11</v>
      </c>
      <c r="C409" s="1" t="n">
        <v>210</v>
      </c>
      <c r="D409" s="1" t="n">
        <v>23</v>
      </c>
      <c r="E409" s="1" t="n">
        <v>20</v>
      </c>
      <c r="F409" s="1" t="n">
        <v>14</v>
      </c>
      <c r="G409" s="1" t="n">
        <v>3</v>
      </c>
      <c r="H409" s="1" t="n">
        <v>28</v>
      </c>
      <c r="I409" s="1" t="n">
        <v>8</v>
      </c>
      <c r="J409" s="1" t="n">
        <v>23</v>
      </c>
      <c r="K409" s="1" t="n">
        <v>44</v>
      </c>
      <c r="L409" s="1" t="n">
        <v>47</v>
      </c>
    </row>
    <row r="410" customFormat="false" ht="15" hidden="false" customHeight="false" outlineLevel="0" collapsed="false">
      <c r="B410" s="1" t="s">
        <v>12</v>
      </c>
      <c r="C410" s="1" t="n">
        <v>82</v>
      </c>
      <c r="D410" s="1" t="n">
        <v>18</v>
      </c>
      <c r="E410" s="1" t="n">
        <v>1</v>
      </c>
      <c r="F410" s="1" t="n">
        <v>4</v>
      </c>
      <c r="G410" s="1" t="n">
        <v>1</v>
      </c>
      <c r="H410" s="1" t="n">
        <v>13</v>
      </c>
      <c r="I410" s="1" t="s">
        <v>14</v>
      </c>
      <c r="J410" s="1" t="n">
        <v>5</v>
      </c>
      <c r="K410" s="1" t="n">
        <v>22</v>
      </c>
      <c r="L410" s="1" t="n">
        <v>18</v>
      </c>
    </row>
    <row r="411" customFormat="false" ht="15" hidden="false" customHeight="false" outlineLevel="0" collapsed="false">
      <c r="B411" s="1" t="s">
        <v>13</v>
      </c>
      <c r="C411" s="1" t="n">
        <v>32</v>
      </c>
      <c r="D411" s="1" t="n">
        <v>3</v>
      </c>
      <c r="E411" s="1" t="n">
        <v>2</v>
      </c>
      <c r="F411" s="1" t="n">
        <v>1</v>
      </c>
      <c r="G411" s="1" t="n">
        <v>3</v>
      </c>
      <c r="H411" s="1" t="n">
        <v>4</v>
      </c>
      <c r="I411" s="1" t="n">
        <v>2</v>
      </c>
      <c r="J411" s="1" t="n">
        <v>7</v>
      </c>
      <c r="K411" s="1" t="n">
        <v>4</v>
      </c>
      <c r="L411" s="1" t="n">
        <v>6</v>
      </c>
    </row>
    <row r="412" customFormat="false" ht="15" hidden="false" customHeight="false" outlineLevel="0" collapsed="false">
      <c r="C412" s="1" t="n">
        <f aca="false">SUM(C406:C411)</f>
        <v>2424</v>
      </c>
      <c r="D412" s="1" t="n">
        <f aca="false">SUM(D406:D411)</f>
        <v>282</v>
      </c>
      <c r="E412" s="1" t="n">
        <f aca="false">SUM(E406:E411)</f>
        <v>323</v>
      </c>
      <c r="F412" s="1" t="n">
        <f aca="false">SUM(F406:F411)</f>
        <v>335</v>
      </c>
      <c r="G412" s="1" t="n">
        <f aca="false">SUM(G406:G411)</f>
        <v>287</v>
      </c>
      <c r="H412" s="1" t="n">
        <f aca="false">SUM(H406:H411)</f>
        <v>291</v>
      </c>
      <c r="I412" s="1" t="n">
        <f aca="false">SUM(I406:I411)</f>
        <v>276</v>
      </c>
      <c r="J412" s="1" t="n">
        <f aca="false">SUM(J406:J411)</f>
        <v>206</v>
      </c>
      <c r="K412" s="1" t="n">
        <f aca="false">SUM(K406:K411)</f>
        <v>196</v>
      </c>
      <c r="L412" s="1" t="n">
        <f aca="false">SUM(L406:L411)</f>
        <v>228</v>
      </c>
    </row>
    <row r="414" customFormat="false" ht="15" hidden="false" customHeight="false" outlineLevel="0" collapsed="false">
      <c r="A414" s="1" t="s">
        <v>79</v>
      </c>
      <c r="B414" s="1" t="s">
        <v>8</v>
      </c>
      <c r="C414" s="1" t="n">
        <v>203</v>
      </c>
      <c r="D414" s="1" t="n">
        <v>16</v>
      </c>
      <c r="E414" s="1" t="n">
        <v>51</v>
      </c>
      <c r="F414" s="1" t="n">
        <v>27</v>
      </c>
      <c r="G414" s="1" t="n">
        <v>22</v>
      </c>
      <c r="H414" s="1" t="n">
        <v>10</v>
      </c>
      <c r="I414" s="1" t="n">
        <v>23</v>
      </c>
      <c r="J414" s="1" t="n">
        <v>27</v>
      </c>
      <c r="K414" s="1" t="n">
        <v>12</v>
      </c>
      <c r="L414" s="1" t="n">
        <v>15</v>
      </c>
    </row>
    <row r="415" customFormat="false" ht="15" hidden="false" customHeight="false" outlineLevel="0" collapsed="false">
      <c r="B415" s="1" t="s">
        <v>9</v>
      </c>
      <c r="C415" s="1" t="n">
        <v>639</v>
      </c>
      <c r="D415" s="1" t="n">
        <v>66</v>
      </c>
      <c r="E415" s="1" t="n">
        <v>108</v>
      </c>
      <c r="F415" s="1" t="n">
        <v>65</v>
      </c>
      <c r="G415" s="1" t="n">
        <v>70</v>
      </c>
      <c r="H415" s="1" t="n">
        <v>63</v>
      </c>
      <c r="I415" s="1" t="n">
        <v>66</v>
      </c>
      <c r="J415" s="1" t="n">
        <v>67</v>
      </c>
      <c r="K415" s="1" t="n">
        <v>74</v>
      </c>
      <c r="L415" s="1" t="n">
        <v>60</v>
      </c>
    </row>
    <row r="416" customFormat="false" ht="15" hidden="false" customHeight="false" outlineLevel="0" collapsed="false">
      <c r="B416" s="1" t="s">
        <v>10</v>
      </c>
      <c r="C416" s="1" t="n">
        <v>700</v>
      </c>
      <c r="D416" s="1" t="n">
        <v>82</v>
      </c>
      <c r="E416" s="1" t="n">
        <v>72</v>
      </c>
      <c r="F416" s="1" t="n">
        <v>120</v>
      </c>
      <c r="G416" s="1" t="n">
        <v>80</v>
      </c>
      <c r="H416" s="1" t="n">
        <v>106</v>
      </c>
      <c r="I416" s="1" t="n">
        <v>85</v>
      </c>
      <c r="J416" s="1" t="n">
        <v>54</v>
      </c>
      <c r="K416" s="1" t="n">
        <v>45</v>
      </c>
      <c r="L416" s="1" t="n">
        <v>56</v>
      </c>
    </row>
    <row r="417" customFormat="false" ht="15" hidden="false" customHeight="false" outlineLevel="0" collapsed="false">
      <c r="B417" s="1" t="s">
        <v>11</v>
      </c>
      <c r="C417" s="1" t="n">
        <v>455</v>
      </c>
      <c r="D417" s="1" t="n">
        <v>54</v>
      </c>
      <c r="E417" s="1" t="n">
        <v>54</v>
      </c>
      <c r="F417" s="1" t="n">
        <v>53</v>
      </c>
      <c r="G417" s="1" t="n">
        <v>49</v>
      </c>
      <c r="H417" s="1" t="n">
        <v>68</v>
      </c>
      <c r="I417" s="1" t="n">
        <v>43</v>
      </c>
      <c r="J417" s="1" t="n">
        <v>40</v>
      </c>
      <c r="K417" s="1" t="n">
        <v>42</v>
      </c>
      <c r="L417" s="1" t="n">
        <v>52</v>
      </c>
    </row>
    <row r="418" customFormat="false" ht="15" hidden="false" customHeight="false" outlineLevel="0" collapsed="false">
      <c r="B418" s="1" t="s">
        <v>12</v>
      </c>
      <c r="C418" s="1" t="n">
        <v>213</v>
      </c>
      <c r="D418" s="1" t="n">
        <v>29</v>
      </c>
      <c r="E418" s="1" t="n">
        <v>24</v>
      </c>
      <c r="F418" s="1" t="n">
        <v>27</v>
      </c>
      <c r="G418" s="1" t="n">
        <v>28</v>
      </c>
      <c r="H418" s="1" t="n">
        <v>27</v>
      </c>
      <c r="I418" s="1" t="n">
        <v>19</v>
      </c>
      <c r="J418" s="1" t="n">
        <v>10</v>
      </c>
      <c r="K418" s="1" t="n">
        <v>17</v>
      </c>
      <c r="L418" s="1" t="n">
        <v>32</v>
      </c>
    </row>
    <row r="419" customFormat="false" ht="15" hidden="false" customHeight="false" outlineLevel="0" collapsed="false">
      <c r="B419" s="1" t="s">
        <v>13</v>
      </c>
      <c r="C419" s="1" t="n">
        <v>189</v>
      </c>
      <c r="D419" s="1" t="n">
        <v>29</v>
      </c>
      <c r="E419" s="1" t="n">
        <v>13</v>
      </c>
      <c r="F419" s="1" t="n">
        <v>37</v>
      </c>
      <c r="G419" s="1" t="n">
        <v>36</v>
      </c>
      <c r="H419" s="1" t="n">
        <v>13</v>
      </c>
      <c r="I419" s="1" t="n">
        <v>35</v>
      </c>
      <c r="J419" s="1" t="n">
        <v>7</v>
      </c>
      <c r="K419" s="1" t="n">
        <v>8</v>
      </c>
      <c r="L419" s="1" t="n">
        <v>11</v>
      </c>
    </row>
    <row r="420" customFormat="false" ht="15" hidden="false" customHeight="false" outlineLevel="0" collapsed="false">
      <c r="C420" s="1" t="n">
        <f aca="false">SUM(C414:C419)</f>
        <v>2399</v>
      </c>
      <c r="D420" s="1" t="n">
        <f aca="false">SUM(D414:D419)</f>
        <v>276</v>
      </c>
      <c r="E420" s="1" t="n">
        <f aca="false">SUM(E414:E419)</f>
        <v>322</v>
      </c>
      <c r="F420" s="1" t="n">
        <f aca="false">SUM(F414:F419)</f>
        <v>329</v>
      </c>
      <c r="G420" s="1" t="n">
        <f aca="false">SUM(G414:G419)</f>
        <v>285</v>
      </c>
      <c r="H420" s="1" t="n">
        <f aca="false">SUM(H414:H419)</f>
        <v>287</v>
      </c>
      <c r="I420" s="1" t="n">
        <f aca="false">SUM(I414:I419)</f>
        <v>271</v>
      </c>
      <c r="J420" s="1" t="n">
        <f aca="false">SUM(J414:J419)</f>
        <v>205</v>
      </c>
      <c r="K420" s="1" t="n">
        <f aca="false">SUM(K414:K419)</f>
        <v>198</v>
      </c>
      <c r="L420" s="1" t="n">
        <f aca="false">SUM(L414:L419)</f>
        <v>226</v>
      </c>
    </row>
    <row r="422" customFormat="false" ht="15" hidden="false" customHeight="false" outlineLevel="0" collapsed="false">
      <c r="A422" s="1" t="s">
        <v>80</v>
      </c>
      <c r="B422" s="1" t="s">
        <v>8</v>
      </c>
      <c r="C422" s="1" t="n">
        <v>325</v>
      </c>
      <c r="D422" s="1" t="n">
        <v>35</v>
      </c>
      <c r="E422" s="1" t="n">
        <v>67</v>
      </c>
      <c r="F422" s="1" t="n">
        <v>45</v>
      </c>
      <c r="G422" s="1" t="n">
        <v>39</v>
      </c>
      <c r="H422" s="1" t="n">
        <v>21</v>
      </c>
      <c r="I422" s="1" t="n">
        <v>41</v>
      </c>
      <c r="J422" s="1" t="n">
        <v>34</v>
      </c>
      <c r="K422" s="1" t="n">
        <v>19</v>
      </c>
      <c r="L422" s="1" t="n">
        <v>24</v>
      </c>
    </row>
    <row r="423" customFormat="false" ht="15" hidden="false" customHeight="false" outlineLevel="0" collapsed="false">
      <c r="B423" s="1" t="s">
        <v>9</v>
      </c>
      <c r="C423" s="1" t="n">
        <v>1181</v>
      </c>
      <c r="D423" s="1" t="n">
        <v>136</v>
      </c>
      <c r="E423" s="1" t="n">
        <v>161</v>
      </c>
      <c r="F423" s="1" t="n">
        <v>147</v>
      </c>
      <c r="G423" s="1" t="n">
        <v>123</v>
      </c>
      <c r="H423" s="1" t="n">
        <v>141</v>
      </c>
      <c r="I423" s="1" t="n">
        <v>150</v>
      </c>
      <c r="J423" s="1" t="n">
        <v>105</v>
      </c>
      <c r="K423" s="1" t="n">
        <v>92</v>
      </c>
      <c r="L423" s="1" t="n">
        <v>126</v>
      </c>
    </row>
    <row r="424" customFormat="false" ht="15" hidden="false" customHeight="false" outlineLevel="0" collapsed="false">
      <c r="B424" s="1" t="s">
        <v>10</v>
      </c>
      <c r="C424" s="1" t="n">
        <v>454</v>
      </c>
      <c r="D424" s="1" t="n">
        <v>62</v>
      </c>
      <c r="E424" s="1" t="n">
        <v>53</v>
      </c>
      <c r="F424" s="1" t="n">
        <v>72</v>
      </c>
      <c r="G424" s="1" t="n">
        <v>55</v>
      </c>
      <c r="H424" s="1" t="n">
        <v>56</v>
      </c>
      <c r="I424" s="1" t="n">
        <v>40</v>
      </c>
      <c r="J424" s="1" t="n">
        <v>33</v>
      </c>
      <c r="K424" s="1" t="n">
        <v>41</v>
      </c>
      <c r="L424" s="1" t="n">
        <v>42</v>
      </c>
    </row>
    <row r="425" customFormat="false" ht="15" hidden="false" customHeight="false" outlineLevel="0" collapsed="false">
      <c r="B425" s="1" t="s">
        <v>11</v>
      </c>
      <c r="C425" s="1" t="n">
        <v>296</v>
      </c>
      <c r="D425" s="1" t="n">
        <v>29</v>
      </c>
      <c r="E425" s="1" t="n">
        <v>31</v>
      </c>
      <c r="F425" s="1" t="n">
        <v>37</v>
      </c>
      <c r="G425" s="1" t="n">
        <v>47</v>
      </c>
      <c r="H425" s="1" t="n">
        <v>49</v>
      </c>
      <c r="I425" s="1" t="n">
        <v>27</v>
      </c>
      <c r="J425" s="1" t="n">
        <v>27</v>
      </c>
      <c r="K425" s="1" t="n">
        <v>25</v>
      </c>
      <c r="L425" s="1" t="n">
        <v>24</v>
      </c>
    </row>
    <row r="426" customFormat="false" ht="15" hidden="false" customHeight="false" outlineLevel="0" collapsed="false">
      <c r="B426" s="1" t="s">
        <v>12</v>
      </c>
      <c r="C426" s="1" t="n">
        <v>139</v>
      </c>
      <c r="D426" s="1" t="n">
        <v>14</v>
      </c>
      <c r="E426" s="1" t="n">
        <v>10</v>
      </c>
      <c r="F426" s="1" t="n">
        <v>21</v>
      </c>
      <c r="G426" s="1" t="n">
        <v>20</v>
      </c>
      <c r="H426" s="1" t="n">
        <v>20</v>
      </c>
      <c r="I426" s="1" t="n">
        <v>13</v>
      </c>
      <c r="J426" s="1" t="n">
        <v>6</v>
      </c>
      <c r="K426" s="1" t="n">
        <v>19</v>
      </c>
      <c r="L426" s="1" t="n">
        <v>16</v>
      </c>
    </row>
    <row r="427" customFormat="false" ht="15" hidden="false" customHeight="false" outlineLevel="0" collapsed="false">
      <c r="B427" s="1" t="s">
        <v>13</v>
      </c>
      <c r="C427" s="1" t="n">
        <v>32</v>
      </c>
      <c r="D427" s="1" t="n">
        <v>5</v>
      </c>
      <c r="E427" s="1" t="n">
        <v>1</v>
      </c>
      <c r="F427" s="1" t="n">
        <v>9</v>
      </c>
      <c r="G427" s="1" t="n">
        <v>5</v>
      </c>
      <c r="H427" s="1" t="n">
        <v>5</v>
      </c>
      <c r="I427" s="1" t="n">
        <v>2</v>
      </c>
      <c r="J427" s="1" t="n">
        <v>3</v>
      </c>
      <c r="K427" s="1" t="n">
        <v>1</v>
      </c>
      <c r="L427" s="1" t="n">
        <v>1</v>
      </c>
    </row>
    <row r="428" customFormat="false" ht="15" hidden="false" customHeight="false" outlineLevel="0" collapsed="false">
      <c r="C428" s="1" t="n">
        <f aca="false">SUM(C422:C427)</f>
        <v>2427</v>
      </c>
      <c r="D428" s="1" t="n">
        <f aca="false">SUM(D422:D427)</f>
        <v>281</v>
      </c>
      <c r="E428" s="1" t="n">
        <f aca="false">SUM(E422:E427)</f>
        <v>323</v>
      </c>
      <c r="F428" s="1" t="n">
        <f aca="false">SUM(F422:F427)</f>
        <v>331</v>
      </c>
      <c r="G428" s="1" t="n">
        <f aca="false">SUM(G422:G427)</f>
        <v>289</v>
      </c>
      <c r="H428" s="1" t="n">
        <f aca="false">SUM(H422:H427)</f>
        <v>292</v>
      </c>
      <c r="I428" s="1" t="n">
        <f aca="false">SUM(I422:I427)</f>
        <v>273</v>
      </c>
      <c r="J428" s="1" t="n">
        <f aca="false">SUM(J422:J427)</f>
        <v>208</v>
      </c>
      <c r="K428" s="1" t="n">
        <f aca="false">SUM(K422:K427)</f>
        <v>197</v>
      </c>
      <c r="L428" s="1" t="n">
        <f aca="false">SUM(L422:L427)</f>
        <v>233</v>
      </c>
    </row>
    <row r="430" customFormat="false" ht="15" hidden="false" customHeight="false" outlineLevel="0" collapsed="false">
      <c r="A430" s="1" t="s">
        <v>81</v>
      </c>
      <c r="B430" s="1" t="s">
        <v>8</v>
      </c>
      <c r="C430" s="1" t="n">
        <v>301</v>
      </c>
      <c r="D430" s="1" t="n">
        <v>45</v>
      </c>
      <c r="E430" s="1" t="n">
        <v>59</v>
      </c>
      <c r="F430" s="1" t="n">
        <v>29</v>
      </c>
      <c r="G430" s="1" t="n">
        <v>46</v>
      </c>
      <c r="H430" s="1" t="n">
        <v>6</v>
      </c>
      <c r="I430" s="1" t="n">
        <v>14</v>
      </c>
      <c r="J430" s="1" t="n">
        <v>49</v>
      </c>
      <c r="K430" s="1" t="n">
        <v>35</v>
      </c>
      <c r="L430" s="1" t="n">
        <v>18</v>
      </c>
    </row>
    <row r="431" customFormat="false" ht="15" hidden="false" customHeight="false" outlineLevel="0" collapsed="false">
      <c r="B431" s="1" t="s">
        <v>9</v>
      </c>
      <c r="C431" s="1" t="n">
        <v>558</v>
      </c>
      <c r="D431" s="1" t="n">
        <v>66</v>
      </c>
      <c r="E431" s="1" t="n">
        <v>72</v>
      </c>
      <c r="F431" s="1" t="n">
        <v>38</v>
      </c>
      <c r="G431" s="1" t="n">
        <v>59</v>
      </c>
      <c r="H431" s="1" t="n">
        <v>36</v>
      </c>
      <c r="I431" s="1" t="n">
        <v>56</v>
      </c>
      <c r="J431" s="1" t="n">
        <v>78</v>
      </c>
      <c r="K431" s="1" t="n">
        <v>81</v>
      </c>
      <c r="L431" s="1" t="n">
        <v>72</v>
      </c>
    </row>
    <row r="432" customFormat="false" ht="15" hidden="false" customHeight="false" outlineLevel="0" collapsed="false">
      <c r="B432" s="1" t="s">
        <v>10</v>
      </c>
      <c r="C432" s="1" t="n">
        <v>432</v>
      </c>
      <c r="D432" s="1" t="n">
        <v>41</v>
      </c>
      <c r="E432" s="1" t="n">
        <v>49</v>
      </c>
      <c r="F432" s="1" t="n">
        <v>62</v>
      </c>
      <c r="G432" s="1" t="n">
        <v>44</v>
      </c>
      <c r="H432" s="1" t="n">
        <v>67</v>
      </c>
      <c r="I432" s="1" t="n">
        <v>61</v>
      </c>
      <c r="J432" s="1" t="n">
        <v>28</v>
      </c>
      <c r="K432" s="1" t="n">
        <v>44</v>
      </c>
      <c r="L432" s="1" t="n">
        <v>36</v>
      </c>
    </row>
    <row r="433" customFormat="false" ht="15" hidden="false" customHeight="false" outlineLevel="0" collapsed="false">
      <c r="B433" s="1" t="s">
        <v>11</v>
      </c>
      <c r="C433" s="1" t="n">
        <v>511</v>
      </c>
      <c r="D433" s="1" t="n">
        <v>49</v>
      </c>
      <c r="E433" s="1" t="n">
        <v>64</v>
      </c>
      <c r="F433" s="1" t="n">
        <v>80</v>
      </c>
      <c r="G433" s="1" t="n">
        <v>60</v>
      </c>
      <c r="H433" s="1" t="n">
        <v>91</v>
      </c>
      <c r="I433" s="1" t="n">
        <v>66</v>
      </c>
      <c r="J433" s="1" t="n">
        <v>30</v>
      </c>
      <c r="K433" s="1" t="n">
        <v>19</v>
      </c>
      <c r="L433" s="1" t="n">
        <v>52</v>
      </c>
    </row>
    <row r="434" customFormat="false" ht="15" hidden="false" customHeight="false" outlineLevel="0" collapsed="false">
      <c r="B434" s="1" t="s">
        <v>12</v>
      </c>
      <c r="C434" s="1" t="n">
        <v>562</v>
      </c>
      <c r="D434" s="1" t="n">
        <v>71</v>
      </c>
      <c r="E434" s="1" t="n">
        <v>76</v>
      </c>
      <c r="F434" s="1" t="n">
        <v>112</v>
      </c>
      <c r="G434" s="1" t="n">
        <v>71</v>
      </c>
      <c r="H434" s="1" t="n">
        <v>82</v>
      </c>
      <c r="I434" s="1" t="n">
        <v>63</v>
      </c>
      <c r="J434" s="1" t="n">
        <v>20</v>
      </c>
      <c r="K434" s="1" t="n">
        <v>19</v>
      </c>
      <c r="L434" s="1" t="n">
        <v>48</v>
      </c>
    </row>
    <row r="435" customFormat="false" ht="15" hidden="false" customHeight="false" outlineLevel="0" collapsed="false">
      <c r="B435" s="1" t="s">
        <v>13</v>
      </c>
      <c r="C435" s="1" t="n">
        <v>67</v>
      </c>
      <c r="D435" s="1" t="n">
        <v>9</v>
      </c>
      <c r="E435" s="1" t="n">
        <v>5</v>
      </c>
      <c r="F435" s="1" t="n">
        <v>8</v>
      </c>
      <c r="G435" s="1" t="n">
        <v>9</v>
      </c>
      <c r="H435" s="1" t="n">
        <v>12</v>
      </c>
      <c r="I435" s="1" t="n">
        <v>12</v>
      </c>
      <c r="J435" s="1" t="n">
        <v>4</v>
      </c>
      <c r="K435" s="1" t="n">
        <v>2</v>
      </c>
      <c r="L435" s="1" t="n">
        <v>6</v>
      </c>
    </row>
    <row r="436" customFormat="false" ht="15" hidden="false" customHeight="false" outlineLevel="0" collapsed="false">
      <c r="C436" s="1" t="n">
        <f aca="false">SUM(C430:C435)</f>
        <v>2431</v>
      </c>
      <c r="D436" s="1" t="n">
        <f aca="false">SUM(D430:D435)</f>
        <v>281</v>
      </c>
      <c r="E436" s="1" t="n">
        <f aca="false">SUM(E430:E435)</f>
        <v>325</v>
      </c>
      <c r="F436" s="1" t="n">
        <f aca="false">SUM(F430:F435)</f>
        <v>329</v>
      </c>
      <c r="G436" s="1" t="n">
        <f aca="false">SUM(G430:G435)</f>
        <v>289</v>
      </c>
      <c r="H436" s="1" t="n">
        <f aca="false">SUM(H430:H435)</f>
        <v>294</v>
      </c>
      <c r="I436" s="1" t="n">
        <f aca="false">SUM(I430:I435)</f>
        <v>272</v>
      </c>
      <c r="J436" s="1" t="n">
        <f aca="false">SUM(J430:J435)</f>
        <v>209</v>
      </c>
      <c r="K436" s="1" t="n">
        <f aca="false">SUM(K430:K435)</f>
        <v>200</v>
      </c>
      <c r="L436" s="1" t="n">
        <f aca="false">SUM(L430:L435)</f>
        <v>232</v>
      </c>
    </row>
    <row r="438" customFormat="false" ht="15" hidden="false" customHeight="false" outlineLevel="0" collapsed="false">
      <c r="A438" s="1" t="s">
        <v>82</v>
      </c>
      <c r="B438" s="1" t="s">
        <v>8</v>
      </c>
      <c r="C438" s="1" t="n">
        <v>389</v>
      </c>
      <c r="D438" s="1" t="n">
        <v>41</v>
      </c>
      <c r="E438" s="1" t="n">
        <v>62</v>
      </c>
      <c r="F438" s="1" t="n">
        <v>66</v>
      </c>
      <c r="G438" s="1" t="n">
        <v>50</v>
      </c>
      <c r="H438" s="1" t="n">
        <v>26</v>
      </c>
      <c r="I438" s="1" t="n">
        <v>52</v>
      </c>
      <c r="J438" s="1" t="n">
        <v>31</v>
      </c>
      <c r="K438" s="1" t="n">
        <v>32</v>
      </c>
      <c r="L438" s="1" t="n">
        <v>29</v>
      </c>
    </row>
    <row r="439" customFormat="false" ht="15" hidden="false" customHeight="false" outlineLevel="0" collapsed="false">
      <c r="B439" s="1" t="s">
        <v>9</v>
      </c>
      <c r="C439" s="1" t="n">
        <v>1180</v>
      </c>
      <c r="D439" s="1" t="n">
        <v>156</v>
      </c>
      <c r="E439" s="1" t="n">
        <v>157</v>
      </c>
      <c r="F439" s="1" t="n">
        <v>154</v>
      </c>
      <c r="G439" s="1" t="n">
        <v>140</v>
      </c>
      <c r="H439" s="1" t="n">
        <v>139</v>
      </c>
      <c r="I439" s="1" t="n">
        <v>151</v>
      </c>
      <c r="J439" s="1" t="n">
        <v>98</v>
      </c>
      <c r="K439" s="1" t="n">
        <v>80</v>
      </c>
      <c r="L439" s="1" t="n">
        <v>105</v>
      </c>
    </row>
    <row r="440" customFormat="false" ht="15" hidden="false" customHeight="false" outlineLevel="0" collapsed="false">
      <c r="B440" s="1" t="s">
        <v>10</v>
      </c>
      <c r="C440" s="1" t="n">
        <v>484</v>
      </c>
      <c r="D440" s="1" t="n">
        <v>36</v>
      </c>
      <c r="E440" s="1" t="n">
        <v>57</v>
      </c>
      <c r="F440" s="1" t="n">
        <v>70</v>
      </c>
      <c r="G440" s="1" t="n">
        <v>50</v>
      </c>
      <c r="H440" s="1" t="n">
        <v>81</v>
      </c>
      <c r="I440" s="1" t="n">
        <v>40</v>
      </c>
      <c r="J440" s="1" t="n">
        <v>39</v>
      </c>
      <c r="K440" s="1" t="n">
        <v>53</v>
      </c>
      <c r="L440" s="1" t="n">
        <v>58</v>
      </c>
    </row>
    <row r="441" customFormat="false" ht="15" hidden="false" customHeight="false" outlineLevel="0" collapsed="false">
      <c r="B441" s="1" t="s">
        <v>11</v>
      </c>
      <c r="C441" s="1" t="n">
        <v>75</v>
      </c>
      <c r="D441" s="1" t="n">
        <v>5</v>
      </c>
      <c r="E441" s="1" t="n">
        <v>6</v>
      </c>
      <c r="F441" s="1" t="n">
        <v>11</v>
      </c>
      <c r="G441" s="1" t="n">
        <v>6</v>
      </c>
      <c r="H441" s="1" t="n">
        <v>14</v>
      </c>
      <c r="I441" s="1" t="n">
        <v>2</v>
      </c>
      <c r="J441" s="1" t="n">
        <v>8</v>
      </c>
      <c r="K441" s="1" t="n">
        <v>11</v>
      </c>
      <c r="L441" s="1" t="n">
        <v>12</v>
      </c>
    </row>
    <row r="442" customFormat="false" ht="15" hidden="false" customHeight="false" outlineLevel="0" collapsed="false">
      <c r="B442" s="1" t="s">
        <v>12</v>
      </c>
      <c r="C442" s="1" t="n">
        <v>18</v>
      </c>
      <c r="D442" s="1" t="n">
        <v>3</v>
      </c>
      <c r="E442" s="1" t="n">
        <v>2</v>
      </c>
      <c r="F442" s="1" t="n">
        <v>4</v>
      </c>
      <c r="G442" s="1" t="n">
        <v>1</v>
      </c>
      <c r="H442" s="1" t="n">
        <v>1</v>
      </c>
      <c r="I442" s="1" t="n">
        <v>1</v>
      </c>
      <c r="J442" s="1" t="n">
        <v>2</v>
      </c>
      <c r="K442" s="1" t="n">
        <v>1</v>
      </c>
      <c r="L442" s="1" t="n">
        <v>3</v>
      </c>
    </row>
    <row r="443" customFormat="false" ht="15" hidden="false" customHeight="false" outlineLevel="0" collapsed="false">
      <c r="B443" s="1" t="s">
        <v>13</v>
      </c>
      <c r="C443" s="1" t="n">
        <v>301</v>
      </c>
      <c r="D443" s="1" t="n">
        <v>38</v>
      </c>
      <c r="E443" s="1" t="n">
        <v>42</v>
      </c>
      <c r="F443" s="1" t="n">
        <v>33</v>
      </c>
      <c r="G443" s="1" t="n">
        <v>41</v>
      </c>
      <c r="H443" s="1" t="n">
        <v>35</v>
      </c>
      <c r="I443" s="1" t="n">
        <v>33</v>
      </c>
      <c r="J443" s="1" t="n">
        <v>31</v>
      </c>
      <c r="K443" s="1" t="n">
        <v>24</v>
      </c>
      <c r="L443" s="1" t="n">
        <v>24</v>
      </c>
    </row>
    <row r="444" customFormat="false" ht="15" hidden="false" customHeight="false" outlineLevel="0" collapsed="false">
      <c r="C444" s="1" t="n">
        <f aca="false">SUM(C438:C443)</f>
        <v>2447</v>
      </c>
      <c r="D444" s="1" t="n">
        <f aca="false">SUM(D438:D443)</f>
        <v>279</v>
      </c>
      <c r="E444" s="1" t="n">
        <f aca="false">SUM(E438:E443)</f>
        <v>326</v>
      </c>
      <c r="F444" s="1" t="n">
        <f aca="false">SUM(F438:F443)</f>
        <v>338</v>
      </c>
      <c r="G444" s="1" t="n">
        <f aca="false">SUM(G438:G443)</f>
        <v>288</v>
      </c>
      <c r="H444" s="1" t="n">
        <f aca="false">SUM(H438:H443)</f>
        <v>296</v>
      </c>
      <c r="I444" s="1" t="n">
        <f aca="false">SUM(I438:I443)</f>
        <v>279</v>
      </c>
      <c r="J444" s="1" t="n">
        <f aca="false">SUM(J438:J443)</f>
        <v>209</v>
      </c>
      <c r="K444" s="1" t="n">
        <f aca="false">SUM(K438:K443)</f>
        <v>201</v>
      </c>
      <c r="L444" s="1" t="n">
        <f aca="false">SUM(L438:L443)</f>
        <v>231</v>
      </c>
    </row>
    <row r="446" customFormat="false" ht="15" hidden="false" customHeight="false" outlineLevel="0" collapsed="false">
      <c r="A446" s="1" t="s">
        <v>83</v>
      </c>
      <c r="B446" s="1" t="s">
        <v>27</v>
      </c>
      <c r="C446" s="1" t="n">
        <v>270</v>
      </c>
      <c r="D446" s="1" t="n">
        <v>28</v>
      </c>
      <c r="E446" s="1" t="n">
        <v>49</v>
      </c>
      <c r="F446" s="1" t="n">
        <v>41</v>
      </c>
      <c r="G446" s="1" t="n">
        <v>36</v>
      </c>
      <c r="H446" s="1" t="n">
        <v>23</v>
      </c>
      <c r="I446" s="1" t="n">
        <v>24</v>
      </c>
      <c r="J446" s="1" t="n">
        <v>21</v>
      </c>
      <c r="K446" s="1" t="n">
        <v>16</v>
      </c>
      <c r="L446" s="1" t="n">
        <v>32</v>
      </c>
    </row>
    <row r="447" customFormat="false" ht="15" hidden="false" customHeight="false" outlineLevel="0" collapsed="false">
      <c r="B447" s="1" t="s">
        <v>28</v>
      </c>
      <c r="C447" s="1" t="n">
        <v>1957</v>
      </c>
      <c r="D447" s="1" t="n">
        <v>230</v>
      </c>
      <c r="E447" s="1" t="n">
        <v>246</v>
      </c>
      <c r="F447" s="1" t="n">
        <v>264</v>
      </c>
      <c r="G447" s="1" t="n">
        <v>233</v>
      </c>
      <c r="H447" s="1" t="n">
        <v>246</v>
      </c>
      <c r="I447" s="1" t="n">
        <v>230</v>
      </c>
      <c r="J447" s="1" t="n">
        <v>165</v>
      </c>
      <c r="K447" s="1" t="n">
        <v>162</v>
      </c>
      <c r="L447" s="1" t="n">
        <v>181</v>
      </c>
    </row>
    <row r="448" customFormat="false" ht="15" hidden="false" customHeight="false" outlineLevel="0" collapsed="false">
      <c r="C448" s="1" t="n">
        <f aca="false">SUM(C446:C447)</f>
        <v>2227</v>
      </c>
      <c r="D448" s="1" t="n">
        <f aca="false">SUM(D446:D447)</f>
        <v>258</v>
      </c>
      <c r="E448" s="1" t="n">
        <f aca="false">SUM(E446:E447)</f>
        <v>295</v>
      </c>
      <c r="F448" s="1" t="n">
        <f aca="false">SUM(F446:F447)</f>
        <v>305</v>
      </c>
      <c r="G448" s="1" t="n">
        <f aca="false">SUM(G446:G447)</f>
        <v>269</v>
      </c>
      <c r="H448" s="1" t="n">
        <f aca="false">SUM(H446:H447)</f>
        <v>269</v>
      </c>
      <c r="I448" s="1" t="n">
        <f aca="false">SUM(I446:I447)</f>
        <v>254</v>
      </c>
      <c r="J448" s="1" t="n">
        <f aca="false">SUM(J446:J447)</f>
        <v>186</v>
      </c>
      <c r="K448" s="1" t="n">
        <f aca="false">SUM(K446:K447)</f>
        <v>178</v>
      </c>
      <c r="L448" s="1" t="n">
        <f aca="false">SUM(L446:L447)</f>
        <v>213</v>
      </c>
    </row>
    <row r="450" customFormat="false" ht="15" hidden="false" customHeight="false" outlineLevel="0" collapsed="false">
      <c r="A450" s="1" t="s">
        <v>84</v>
      </c>
      <c r="B450" s="1" t="s">
        <v>85</v>
      </c>
      <c r="C450" s="1" t="n">
        <v>95</v>
      </c>
      <c r="D450" s="1" t="n">
        <v>11</v>
      </c>
      <c r="E450" s="1" t="n">
        <v>18</v>
      </c>
      <c r="F450" s="1" t="n">
        <v>11</v>
      </c>
      <c r="G450" s="1" t="n">
        <v>14</v>
      </c>
      <c r="H450" s="1" t="n">
        <v>8</v>
      </c>
      <c r="I450" s="1" t="n">
        <v>9</v>
      </c>
      <c r="J450" s="1" t="n">
        <v>7</v>
      </c>
      <c r="K450" s="1" t="n">
        <v>4</v>
      </c>
      <c r="L450" s="1" t="n">
        <v>13</v>
      </c>
    </row>
    <row r="451" customFormat="false" ht="15" hidden="false" customHeight="false" outlineLevel="0" collapsed="false">
      <c r="B451" s="1" t="n">
        <v>1</v>
      </c>
      <c r="C451" s="1" t="n">
        <v>20</v>
      </c>
      <c r="D451" s="1" t="n">
        <v>2</v>
      </c>
      <c r="E451" s="1" t="n">
        <v>1</v>
      </c>
      <c r="F451" s="1" t="n">
        <v>4</v>
      </c>
      <c r="G451" s="1" t="n">
        <v>2</v>
      </c>
      <c r="H451" s="1" t="n">
        <v>5</v>
      </c>
      <c r="I451" s="1" t="n">
        <v>1</v>
      </c>
      <c r="J451" s="1" t="n">
        <v>2</v>
      </c>
      <c r="K451" s="1" t="s">
        <v>14</v>
      </c>
      <c r="L451" s="1" t="n">
        <v>3</v>
      </c>
    </row>
    <row r="452" customFormat="false" ht="15" hidden="false" customHeight="false" outlineLevel="0" collapsed="false">
      <c r="B452" s="2" t="s">
        <v>86</v>
      </c>
      <c r="C452" s="1" t="n">
        <v>76</v>
      </c>
      <c r="D452" s="1" t="n">
        <v>9</v>
      </c>
      <c r="E452" s="1" t="n">
        <v>13</v>
      </c>
      <c r="F452" s="1" t="n">
        <v>16</v>
      </c>
      <c r="G452" s="1" t="n">
        <v>10</v>
      </c>
      <c r="H452" s="1" t="n">
        <v>7</v>
      </c>
      <c r="I452" s="1" t="n">
        <v>9</v>
      </c>
      <c r="J452" s="1" t="n">
        <v>3</v>
      </c>
      <c r="K452" s="1" t="n">
        <v>3</v>
      </c>
      <c r="L452" s="1" t="n">
        <v>6</v>
      </c>
    </row>
    <row r="453" customFormat="false" ht="15" hidden="false" customHeight="false" outlineLevel="0" collapsed="false">
      <c r="B453" s="3" t="s">
        <v>87</v>
      </c>
      <c r="C453" s="1" t="n">
        <v>23</v>
      </c>
      <c r="D453" s="1" t="n">
        <v>1</v>
      </c>
      <c r="E453" s="1" t="n">
        <v>9</v>
      </c>
      <c r="F453" s="1" t="n">
        <v>3</v>
      </c>
      <c r="G453" s="1" t="n">
        <v>3</v>
      </c>
      <c r="H453" s="1" t="s">
        <v>14</v>
      </c>
      <c r="I453" s="1" t="n">
        <v>1</v>
      </c>
      <c r="J453" s="1" t="n">
        <v>3</v>
      </c>
      <c r="K453" s="1" t="s">
        <v>14</v>
      </c>
      <c r="L453" s="1" t="n">
        <v>3</v>
      </c>
    </row>
    <row r="454" customFormat="false" ht="15" hidden="false" customHeight="false" outlineLevel="0" collapsed="false">
      <c r="B454" s="4" t="s">
        <v>88</v>
      </c>
      <c r="C454" s="1" t="n">
        <v>5</v>
      </c>
      <c r="D454" s="1" t="s">
        <v>14</v>
      </c>
      <c r="E454" s="1" t="n">
        <v>2</v>
      </c>
      <c r="F454" s="1" t="n">
        <v>1</v>
      </c>
      <c r="G454" s="1" t="n">
        <v>1</v>
      </c>
      <c r="H454" s="1" t="s">
        <v>14</v>
      </c>
      <c r="I454" s="1" t="s">
        <v>14</v>
      </c>
      <c r="J454" s="1" t="s">
        <v>14</v>
      </c>
      <c r="K454" s="1" t="s">
        <v>14</v>
      </c>
      <c r="L454" s="1" t="n">
        <v>1</v>
      </c>
    </row>
    <row r="455" customFormat="false" ht="15" hidden="false" customHeight="false" outlineLevel="0" collapsed="false">
      <c r="B455" s="4" t="s">
        <v>89</v>
      </c>
      <c r="C455" s="1" t="n">
        <v>4</v>
      </c>
      <c r="D455" s="1" t="n">
        <v>1</v>
      </c>
      <c r="E455" s="1" t="n">
        <v>1</v>
      </c>
      <c r="F455" s="1" t="s">
        <v>14</v>
      </c>
      <c r="G455" s="1" t="n">
        <v>1</v>
      </c>
      <c r="H455" s="1" t="s">
        <v>14</v>
      </c>
      <c r="I455" s="1" t="s">
        <v>14</v>
      </c>
      <c r="J455" s="1" t="s">
        <v>14</v>
      </c>
      <c r="K455" s="1" t="n">
        <v>1</v>
      </c>
      <c r="L455" s="1" t="s">
        <v>14</v>
      </c>
    </row>
    <row r="456" customFormat="false" ht="15" hidden="false" customHeight="false" outlineLevel="0" collapsed="false">
      <c r="B456" s="4"/>
      <c r="C456" s="1" t="n">
        <f aca="false">SUM(C450:C455)</f>
        <v>223</v>
      </c>
      <c r="D456" s="1" t="n">
        <f aca="false">SUM(D450:D455)</f>
        <v>24</v>
      </c>
      <c r="E456" s="1" t="n">
        <f aca="false">SUM(E450:E455)</f>
        <v>44</v>
      </c>
      <c r="F456" s="1" t="n">
        <f aca="false">SUM(F450:F455)</f>
        <v>35</v>
      </c>
      <c r="G456" s="1" t="n">
        <f aca="false">SUM(G450:G455)</f>
        <v>31</v>
      </c>
      <c r="H456" s="1" t="n">
        <f aca="false">SUM(H450:H455)</f>
        <v>20</v>
      </c>
      <c r="I456" s="1" t="n">
        <f aca="false">SUM(I450:I455)</f>
        <v>20</v>
      </c>
      <c r="J456" s="1" t="n">
        <f aca="false">SUM(J450:J455)</f>
        <v>15</v>
      </c>
      <c r="K456" s="1" t="n">
        <f aca="false">SUM(K450:K455)</f>
        <v>8</v>
      </c>
      <c r="L456" s="1" t="n">
        <f aca="false">SUM(L450:L455)</f>
        <v>26</v>
      </c>
    </row>
    <row r="457" customFormat="false" ht="15" hidden="false" customHeight="false" outlineLevel="0" collapsed="false">
      <c r="B457" s="4"/>
    </row>
    <row r="458" customFormat="false" ht="15" hidden="false" customHeight="false" outlineLevel="0" collapsed="false">
      <c r="A458" s="1" t="s">
        <v>90</v>
      </c>
      <c r="B458" s="1" t="s">
        <v>53</v>
      </c>
      <c r="C458" s="1" t="n">
        <v>650</v>
      </c>
      <c r="D458" s="1" t="n">
        <v>106</v>
      </c>
      <c r="E458" s="1" t="n">
        <v>78</v>
      </c>
      <c r="F458" s="1" t="n">
        <v>99</v>
      </c>
      <c r="G458" s="1" t="n">
        <v>96</v>
      </c>
      <c r="H458" s="1" t="n">
        <v>50</v>
      </c>
      <c r="I458" s="1" t="n">
        <v>91</v>
      </c>
      <c r="J458" s="1" t="n">
        <v>47</v>
      </c>
      <c r="K458" s="1" t="n">
        <v>44</v>
      </c>
      <c r="L458" s="1" t="n">
        <v>39</v>
      </c>
    </row>
    <row r="459" customFormat="false" ht="15" hidden="false" customHeight="false" outlineLevel="0" collapsed="false">
      <c r="B459" s="1" t="s">
        <v>91</v>
      </c>
      <c r="C459" s="1" t="n">
        <v>897</v>
      </c>
      <c r="D459" s="1" t="n">
        <v>87</v>
      </c>
      <c r="E459" s="1" t="n">
        <v>117</v>
      </c>
      <c r="F459" s="1" t="n">
        <v>109</v>
      </c>
      <c r="G459" s="1" t="n">
        <v>100</v>
      </c>
      <c r="H459" s="1" t="n">
        <v>114</v>
      </c>
      <c r="I459" s="1" t="n">
        <v>87</v>
      </c>
      <c r="J459" s="1" t="n">
        <v>88</v>
      </c>
      <c r="K459" s="1" t="n">
        <v>88</v>
      </c>
      <c r="L459" s="1" t="n">
        <v>107</v>
      </c>
    </row>
    <row r="460" customFormat="false" ht="15" hidden="false" customHeight="false" outlineLevel="0" collapsed="false">
      <c r="B460" s="1" t="s">
        <v>92</v>
      </c>
      <c r="C460" s="1" t="n">
        <v>633</v>
      </c>
      <c r="D460" s="1" t="n">
        <v>54</v>
      </c>
      <c r="E460" s="1" t="n">
        <v>98</v>
      </c>
      <c r="F460" s="1" t="n">
        <v>88</v>
      </c>
      <c r="G460" s="1" t="n">
        <v>69</v>
      </c>
      <c r="H460" s="1" t="n">
        <v>102</v>
      </c>
      <c r="I460" s="1" t="n">
        <v>66</v>
      </c>
      <c r="J460" s="1" t="n">
        <v>54</v>
      </c>
      <c r="K460" s="1" t="n">
        <v>44</v>
      </c>
      <c r="L460" s="1" t="n">
        <v>58</v>
      </c>
    </row>
    <row r="461" customFormat="false" ht="15" hidden="false" customHeight="false" outlineLevel="0" collapsed="false">
      <c r="B461" s="1" t="s">
        <v>93</v>
      </c>
      <c r="C461" s="1" t="n">
        <v>181</v>
      </c>
      <c r="D461" s="1" t="n">
        <v>29</v>
      </c>
      <c r="E461" s="1" t="n">
        <v>25</v>
      </c>
      <c r="F461" s="1" t="n">
        <v>28</v>
      </c>
      <c r="G461" s="1" t="n">
        <v>16</v>
      </c>
      <c r="H461" s="1" t="n">
        <v>26</v>
      </c>
      <c r="I461" s="1" t="n">
        <v>22</v>
      </c>
      <c r="J461" s="1" t="n">
        <v>6</v>
      </c>
      <c r="K461" s="1" t="n">
        <v>12</v>
      </c>
      <c r="L461" s="1" t="n">
        <v>17</v>
      </c>
    </row>
    <row r="462" customFormat="false" ht="15" hidden="false" customHeight="false" outlineLevel="0" collapsed="false">
      <c r="B462" s="1" t="s">
        <v>94</v>
      </c>
      <c r="C462" s="1" t="n">
        <v>73</v>
      </c>
      <c r="D462" s="1" t="n">
        <v>5</v>
      </c>
      <c r="E462" s="1" t="n">
        <v>8</v>
      </c>
      <c r="F462" s="1" t="n">
        <v>10</v>
      </c>
      <c r="G462" s="1" t="n">
        <v>5</v>
      </c>
      <c r="H462" s="1" t="n">
        <v>5</v>
      </c>
      <c r="I462" s="1" t="n">
        <v>10</v>
      </c>
      <c r="J462" s="1" t="n">
        <v>9</v>
      </c>
      <c r="K462" s="1" t="n">
        <v>10</v>
      </c>
      <c r="L462" s="1" t="n">
        <v>11</v>
      </c>
    </row>
    <row r="463" customFormat="false" ht="15" hidden="false" customHeight="false" outlineLevel="0" collapsed="false">
      <c r="C463" s="1" t="n">
        <f aca="false">SUM(C458:C462)</f>
        <v>2434</v>
      </c>
      <c r="D463" s="1" t="n">
        <f aca="false">SUM(D458:D462)</f>
        <v>281</v>
      </c>
      <c r="E463" s="1" t="n">
        <f aca="false">SUM(E458:E462)</f>
        <v>326</v>
      </c>
      <c r="F463" s="1" t="n">
        <f aca="false">SUM(F458:F462)</f>
        <v>334</v>
      </c>
      <c r="G463" s="1" t="n">
        <f aca="false">SUM(G458:G462)</f>
        <v>286</v>
      </c>
      <c r="H463" s="1" t="n">
        <f aca="false">SUM(H458:H462)</f>
        <v>297</v>
      </c>
      <c r="I463" s="1" t="n">
        <f aca="false">SUM(I458:I462)</f>
        <v>276</v>
      </c>
      <c r="J463" s="1" t="n">
        <f aca="false">SUM(J458:J462)</f>
        <v>204</v>
      </c>
      <c r="K463" s="1" t="n">
        <f aca="false">SUM(K458:K462)</f>
        <v>198</v>
      </c>
      <c r="L463" s="1" t="n">
        <f aca="false">SUM(L458:L462)</f>
        <v>232</v>
      </c>
    </row>
    <row r="465" customFormat="false" ht="15" hidden="false" customHeight="false" outlineLevel="0" collapsed="false">
      <c r="A465" s="1" t="s">
        <v>95</v>
      </c>
      <c r="B465" s="1" t="s">
        <v>53</v>
      </c>
      <c r="C465" s="1" t="n">
        <v>1924</v>
      </c>
      <c r="D465" s="1" t="n">
        <v>245</v>
      </c>
      <c r="E465" s="1" t="n">
        <v>271</v>
      </c>
      <c r="F465" s="1" t="n">
        <v>294</v>
      </c>
      <c r="G465" s="1" t="n">
        <v>257</v>
      </c>
      <c r="H465" s="1" t="n">
        <v>238</v>
      </c>
      <c r="I465" s="1" t="n">
        <v>235</v>
      </c>
      <c r="J465" s="1" t="n">
        <v>119</v>
      </c>
      <c r="K465" s="1" t="n">
        <v>106</v>
      </c>
      <c r="L465" s="1" t="n">
        <v>159</v>
      </c>
    </row>
    <row r="466" customFormat="false" ht="15" hidden="false" customHeight="false" outlineLevel="0" collapsed="false">
      <c r="B466" s="1" t="s">
        <v>91</v>
      </c>
      <c r="C466" s="1" t="n">
        <v>262</v>
      </c>
      <c r="D466" s="1" t="n">
        <v>25</v>
      </c>
      <c r="E466" s="1" t="n">
        <v>37</v>
      </c>
      <c r="F466" s="1" t="n">
        <v>26</v>
      </c>
      <c r="G466" s="1" t="n">
        <v>16</v>
      </c>
      <c r="H466" s="1" t="n">
        <v>32</v>
      </c>
      <c r="I466" s="1" t="n">
        <v>20</v>
      </c>
      <c r="J466" s="1" t="n">
        <v>39</v>
      </c>
      <c r="K466" s="1" t="n">
        <v>35</v>
      </c>
      <c r="L466" s="1" t="n">
        <v>32</v>
      </c>
    </row>
    <row r="467" customFormat="false" ht="15" hidden="false" customHeight="false" outlineLevel="0" collapsed="false">
      <c r="B467" s="1" t="s">
        <v>92</v>
      </c>
      <c r="C467" s="1" t="n">
        <v>76</v>
      </c>
      <c r="D467" s="1" t="n">
        <v>6</v>
      </c>
      <c r="E467" s="1" t="n">
        <v>8</v>
      </c>
      <c r="F467" s="1" t="n">
        <v>3</v>
      </c>
      <c r="G467" s="1" t="n">
        <v>5</v>
      </c>
      <c r="H467" s="1" t="n">
        <v>11</v>
      </c>
      <c r="I467" s="1" t="n">
        <v>4</v>
      </c>
      <c r="J467" s="1" t="n">
        <v>17</v>
      </c>
      <c r="K467" s="1" t="n">
        <v>13</v>
      </c>
      <c r="L467" s="1" t="n">
        <v>9</v>
      </c>
    </row>
    <row r="468" customFormat="false" ht="15" hidden="false" customHeight="false" outlineLevel="0" collapsed="false">
      <c r="B468" s="1" t="s">
        <v>93</v>
      </c>
      <c r="C468" s="1" t="n">
        <v>44</v>
      </c>
      <c r="D468" s="1" t="n">
        <v>3</v>
      </c>
      <c r="E468" s="1" t="n">
        <v>5</v>
      </c>
      <c r="F468" s="1" t="n">
        <v>1</v>
      </c>
      <c r="G468" s="1" t="n">
        <v>1</v>
      </c>
      <c r="H468" s="1" t="n">
        <v>2</v>
      </c>
      <c r="I468" s="1" t="n">
        <v>5</v>
      </c>
      <c r="J468" s="1" t="n">
        <v>6</v>
      </c>
      <c r="K468" s="1" t="n">
        <v>16</v>
      </c>
      <c r="L468" s="1" t="n">
        <v>5</v>
      </c>
    </row>
    <row r="469" customFormat="false" ht="15" hidden="false" customHeight="false" outlineLevel="0" collapsed="false">
      <c r="B469" s="1" t="s">
        <v>94</v>
      </c>
      <c r="C469" s="1" t="n">
        <v>118</v>
      </c>
      <c r="D469" s="1" t="n">
        <v>2</v>
      </c>
      <c r="E469" s="1" t="n">
        <v>3</v>
      </c>
      <c r="F469" s="1" t="n">
        <v>9</v>
      </c>
      <c r="G469" s="1" t="n">
        <v>4</v>
      </c>
      <c r="H469" s="1" t="n">
        <v>10</v>
      </c>
      <c r="I469" s="1" t="n">
        <v>11</v>
      </c>
      <c r="J469" s="1" t="n">
        <v>22</v>
      </c>
      <c r="K469" s="1" t="n">
        <v>30</v>
      </c>
      <c r="L469" s="1" t="n">
        <v>27</v>
      </c>
    </row>
    <row r="470" customFormat="false" ht="15" hidden="false" customHeight="false" outlineLevel="0" collapsed="false">
      <c r="C470" s="1" t="n">
        <f aca="false">SUM(C465:C469)</f>
        <v>2424</v>
      </c>
      <c r="D470" s="1" t="n">
        <f aca="false">SUM(D465:D469)</f>
        <v>281</v>
      </c>
      <c r="E470" s="1" t="n">
        <f aca="false">SUM(E465:E469)</f>
        <v>324</v>
      </c>
      <c r="F470" s="1" t="n">
        <f aca="false">SUM(F465:F469)</f>
        <v>333</v>
      </c>
      <c r="G470" s="1" t="n">
        <f aca="false">SUM(G465:G469)</f>
        <v>283</v>
      </c>
      <c r="H470" s="1" t="n">
        <f aca="false">SUM(H465:H469)</f>
        <v>293</v>
      </c>
      <c r="I470" s="1" t="n">
        <f aca="false">SUM(I465:I469)</f>
        <v>275</v>
      </c>
      <c r="J470" s="1" t="n">
        <f aca="false">SUM(J465:J469)</f>
        <v>203</v>
      </c>
      <c r="K470" s="1" t="n">
        <f aca="false">SUM(K465:K469)</f>
        <v>200</v>
      </c>
      <c r="L470" s="1" t="n">
        <f aca="false">SUM(L465:L469)</f>
        <v>232</v>
      </c>
    </row>
    <row r="472" customFormat="false" ht="15" hidden="false" customHeight="false" outlineLevel="0" collapsed="false">
      <c r="A472" s="1" t="s">
        <v>96</v>
      </c>
      <c r="B472" s="1" t="s">
        <v>53</v>
      </c>
      <c r="C472" s="1" t="n">
        <v>1183</v>
      </c>
      <c r="D472" s="1" t="n">
        <v>159</v>
      </c>
      <c r="E472" s="1" t="n">
        <v>141</v>
      </c>
      <c r="F472" s="1" t="n">
        <v>169</v>
      </c>
      <c r="G472" s="1" t="n">
        <v>180</v>
      </c>
      <c r="H472" s="1" t="n">
        <v>131</v>
      </c>
      <c r="I472" s="1" t="n">
        <v>161</v>
      </c>
      <c r="J472" s="1" t="n">
        <v>87</v>
      </c>
      <c r="K472" s="1" t="n">
        <v>72</v>
      </c>
      <c r="L472" s="1" t="n">
        <v>83</v>
      </c>
    </row>
    <row r="473" customFormat="false" ht="15" hidden="false" customHeight="true" outlineLevel="0" collapsed="false">
      <c r="B473" s="1" t="s">
        <v>91</v>
      </c>
      <c r="C473" s="1" t="n">
        <v>647</v>
      </c>
      <c r="D473" s="1" t="n">
        <v>71</v>
      </c>
      <c r="E473" s="1" t="n">
        <v>91</v>
      </c>
      <c r="F473" s="1" t="n">
        <v>85</v>
      </c>
      <c r="G473" s="1" t="n">
        <v>56</v>
      </c>
      <c r="H473" s="1" t="n">
        <v>97</v>
      </c>
      <c r="I473" s="1" t="n">
        <v>59</v>
      </c>
      <c r="J473" s="1" t="n">
        <v>51</v>
      </c>
      <c r="K473" s="1" t="n">
        <v>59</v>
      </c>
      <c r="L473" s="1" t="n">
        <v>78</v>
      </c>
    </row>
    <row r="474" customFormat="false" ht="15" hidden="false" customHeight="false" outlineLevel="0" collapsed="false">
      <c r="B474" s="1" t="s">
        <v>92</v>
      </c>
      <c r="C474" s="1" t="n">
        <v>272</v>
      </c>
      <c r="D474" s="1" t="n">
        <v>29</v>
      </c>
      <c r="E474" s="1" t="n">
        <v>38</v>
      </c>
      <c r="F474" s="1" t="n">
        <v>33</v>
      </c>
      <c r="G474" s="1" t="n">
        <v>29</v>
      </c>
      <c r="H474" s="1" t="n">
        <v>31</v>
      </c>
      <c r="I474" s="1" t="n">
        <v>25</v>
      </c>
      <c r="J474" s="1" t="n">
        <v>24</v>
      </c>
      <c r="K474" s="1" t="n">
        <v>32</v>
      </c>
      <c r="L474" s="1" t="n">
        <v>31</v>
      </c>
    </row>
    <row r="475" customFormat="false" ht="15" hidden="false" customHeight="false" outlineLevel="0" collapsed="false">
      <c r="B475" s="1" t="s">
        <v>93</v>
      </c>
      <c r="C475" s="1" t="n">
        <v>138</v>
      </c>
      <c r="D475" s="1" t="n">
        <v>8</v>
      </c>
      <c r="E475" s="1" t="n">
        <v>26</v>
      </c>
      <c r="F475" s="1" t="n">
        <v>21</v>
      </c>
      <c r="G475" s="1" t="n">
        <v>12</v>
      </c>
      <c r="H475" s="1" t="n">
        <v>15</v>
      </c>
      <c r="I475" s="1" t="n">
        <v>14</v>
      </c>
      <c r="J475" s="1" t="n">
        <v>16</v>
      </c>
      <c r="K475" s="1" t="n">
        <v>16</v>
      </c>
      <c r="L475" s="1" t="n">
        <v>10</v>
      </c>
    </row>
    <row r="476" customFormat="false" ht="15" hidden="false" customHeight="false" outlineLevel="0" collapsed="false">
      <c r="B476" s="1" t="s">
        <v>94</v>
      </c>
      <c r="C476" s="1" t="n">
        <v>185</v>
      </c>
      <c r="D476" s="1" t="n">
        <v>18</v>
      </c>
      <c r="E476" s="1" t="n">
        <v>27</v>
      </c>
      <c r="F476" s="1" t="n">
        <v>30</v>
      </c>
      <c r="G476" s="1" t="n">
        <v>9</v>
      </c>
      <c r="H476" s="1" t="n">
        <v>16</v>
      </c>
      <c r="I476" s="1" t="n">
        <v>16</v>
      </c>
      <c r="J476" s="1" t="n">
        <v>23</v>
      </c>
      <c r="K476" s="1" t="n">
        <v>17</v>
      </c>
      <c r="L476" s="1" t="n">
        <v>29</v>
      </c>
    </row>
    <row r="477" customFormat="false" ht="15" hidden="false" customHeight="false" outlineLevel="0" collapsed="false">
      <c r="C477" s="1" t="n">
        <f aca="false">SUM(C472:C476)</f>
        <v>2425</v>
      </c>
      <c r="D477" s="1" t="n">
        <f aca="false">SUM(D472:D476)</f>
        <v>285</v>
      </c>
      <c r="E477" s="1" t="n">
        <f aca="false">SUM(E472:E476)</f>
        <v>323</v>
      </c>
      <c r="F477" s="1" t="n">
        <f aca="false">SUM(F472:F476)</f>
        <v>338</v>
      </c>
      <c r="G477" s="1" t="n">
        <f aca="false">SUM(G472:G476)</f>
        <v>286</v>
      </c>
      <c r="H477" s="1" t="n">
        <f aca="false">SUM(H472:H476)</f>
        <v>290</v>
      </c>
      <c r="I477" s="1" t="n">
        <f aca="false">SUM(I472:I476)</f>
        <v>275</v>
      </c>
      <c r="J477" s="1" t="n">
        <f aca="false">SUM(J472:J476)</f>
        <v>201</v>
      </c>
      <c r="K477" s="1" t="n">
        <f aca="false">SUM(K472:K476)</f>
        <v>196</v>
      </c>
      <c r="L477" s="1" t="n">
        <f aca="false">SUM(L472:L476)</f>
        <v>231</v>
      </c>
    </row>
    <row r="479" customFormat="false" ht="15" hidden="false" customHeight="false" outlineLevel="0" collapsed="false">
      <c r="A479" s="1" t="s">
        <v>97</v>
      </c>
      <c r="B479" s="1" t="s">
        <v>53</v>
      </c>
      <c r="C479" s="1" t="n">
        <v>993</v>
      </c>
      <c r="D479" s="1" t="n">
        <v>136</v>
      </c>
      <c r="E479" s="1" t="n">
        <v>129</v>
      </c>
      <c r="F479" s="1" t="n">
        <v>146</v>
      </c>
      <c r="G479" s="1" t="n">
        <v>127</v>
      </c>
      <c r="H479" s="1" t="n">
        <v>114</v>
      </c>
      <c r="I479" s="1" t="n">
        <v>122</v>
      </c>
      <c r="J479" s="1" t="n">
        <v>74</v>
      </c>
      <c r="K479" s="1" t="n">
        <v>64</v>
      </c>
      <c r="L479" s="1" t="n">
        <v>81</v>
      </c>
    </row>
    <row r="480" customFormat="false" ht="15" hidden="false" customHeight="false" outlineLevel="0" collapsed="false">
      <c r="B480" s="1" t="s">
        <v>91</v>
      </c>
      <c r="C480" s="1" t="n">
        <v>1018</v>
      </c>
      <c r="D480" s="1" t="n">
        <v>114</v>
      </c>
      <c r="E480" s="1" t="n">
        <v>137</v>
      </c>
      <c r="F480" s="1" t="n">
        <v>125</v>
      </c>
      <c r="G480" s="1" t="n">
        <v>113</v>
      </c>
      <c r="H480" s="1" t="n">
        <v>119</v>
      </c>
      <c r="I480" s="1" t="n">
        <v>121</v>
      </c>
      <c r="J480" s="1" t="n">
        <v>92</v>
      </c>
      <c r="K480" s="1" t="n">
        <v>90</v>
      </c>
      <c r="L480" s="1" t="n">
        <v>107</v>
      </c>
    </row>
    <row r="481" customFormat="false" ht="15" hidden="false" customHeight="false" outlineLevel="0" collapsed="false">
      <c r="B481" s="1" t="s">
        <v>92</v>
      </c>
      <c r="C481" s="1" t="n">
        <v>321</v>
      </c>
      <c r="D481" s="1" t="n">
        <v>29</v>
      </c>
      <c r="E481" s="1" t="n">
        <v>45</v>
      </c>
      <c r="F481" s="1" t="n">
        <v>51</v>
      </c>
      <c r="G481" s="1" t="n">
        <v>38</v>
      </c>
      <c r="H481" s="1" t="n">
        <v>43</v>
      </c>
      <c r="I481" s="1" t="n">
        <v>22</v>
      </c>
      <c r="J481" s="1" t="n">
        <v>26</v>
      </c>
      <c r="K481" s="1" t="n">
        <v>31</v>
      </c>
      <c r="L481" s="1" t="n">
        <v>36</v>
      </c>
    </row>
    <row r="482" customFormat="false" ht="15" hidden="false" customHeight="false" outlineLevel="0" collapsed="false">
      <c r="B482" s="1" t="s">
        <v>93</v>
      </c>
      <c r="C482" s="1" t="n">
        <v>57</v>
      </c>
      <c r="D482" s="1" t="n">
        <v>2</v>
      </c>
      <c r="E482" s="1" t="n">
        <v>9</v>
      </c>
      <c r="F482" s="1" t="n">
        <v>10</v>
      </c>
      <c r="G482" s="1" t="n">
        <v>4</v>
      </c>
      <c r="H482" s="1" t="n">
        <v>8</v>
      </c>
      <c r="I482" s="1" t="n">
        <v>8</v>
      </c>
      <c r="J482" s="1" t="n">
        <v>6</v>
      </c>
      <c r="K482" s="1" t="n">
        <v>6</v>
      </c>
      <c r="L482" s="1" t="n">
        <v>4</v>
      </c>
    </row>
    <row r="483" customFormat="false" ht="15" hidden="false" customHeight="false" outlineLevel="0" collapsed="false">
      <c r="B483" s="1" t="s">
        <v>94</v>
      </c>
      <c r="C483" s="1" t="n">
        <v>33</v>
      </c>
      <c r="D483" s="1" t="n">
        <v>3</v>
      </c>
      <c r="E483" s="1" t="n">
        <v>4</v>
      </c>
      <c r="F483" s="1" t="n">
        <v>4</v>
      </c>
      <c r="G483" s="1" t="n">
        <v>3</v>
      </c>
      <c r="H483" s="1" t="n">
        <v>7</v>
      </c>
      <c r="I483" s="1" t="n">
        <v>2</v>
      </c>
      <c r="J483" s="1" t="n">
        <v>4</v>
      </c>
      <c r="K483" s="1" t="n">
        <v>3</v>
      </c>
      <c r="L483" s="1" t="n">
        <v>3</v>
      </c>
    </row>
    <row r="484" customFormat="false" ht="15" hidden="false" customHeight="false" outlineLevel="0" collapsed="false">
      <c r="C484" s="1" t="n">
        <f aca="false">SUM(C479:C483)</f>
        <v>2422</v>
      </c>
      <c r="D484" s="1" t="n">
        <f aca="false">SUM(D479:D483)</f>
        <v>284</v>
      </c>
      <c r="E484" s="1" t="n">
        <f aca="false">SUM(E479:E483)</f>
        <v>324</v>
      </c>
      <c r="F484" s="1" t="n">
        <f aca="false">SUM(F479:F483)</f>
        <v>336</v>
      </c>
      <c r="G484" s="1" t="n">
        <f aca="false">SUM(G479:G483)</f>
        <v>285</v>
      </c>
      <c r="H484" s="1" t="n">
        <f aca="false">SUM(H479:H483)</f>
        <v>291</v>
      </c>
      <c r="I484" s="1" t="n">
        <f aca="false">SUM(I479:I483)</f>
        <v>275</v>
      </c>
      <c r="J484" s="1" t="n">
        <f aca="false">SUM(J479:J483)</f>
        <v>202</v>
      </c>
      <c r="K484" s="1" t="n">
        <f aca="false">SUM(K479:K483)</f>
        <v>194</v>
      </c>
      <c r="L484" s="1" t="n">
        <f aca="false">SUM(L479:L483)</f>
        <v>231</v>
      </c>
    </row>
    <row r="486" customFormat="false" ht="15" hidden="false" customHeight="false" outlineLevel="0" collapsed="false">
      <c r="A486" s="1" t="s">
        <v>98</v>
      </c>
      <c r="B486" s="1" t="s">
        <v>53</v>
      </c>
      <c r="C486" s="1" t="n">
        <v>1742</v>
      </c>
      <c r="D486" s="1" t="n">
        <v>205</v>
      </c>
      <c r="E486" s="1" t="n">
        <v>216</v>
      </c>
      <c r="F486" s="1" t="n">
        <v>222</v>
      </c>
      <c r="G486" s="1" t="n">
        <v>212</v>
      </c>
      <c r="H486" s="1" t="n">
        <v>215</v>
      </c>
      <c r="I486" s="1" t="n">
        <v>206</v>
      </c>
      <c r="J486" s="1" t="n">
        <v>149</v>
      </c>
      <c r="K486" s="1" t="n">
        <v>146</v>
      </c>
      <c r="L486" s="1" t="n">
        <v>171</v>
      </c>
    </row>
    <row r="487" customFormat="false" ht="15" hidden="false" customHeight="true" outlineLevel="0" collapsed="false">
      <c r="B487" s="1" t="s">
        <v>91</v>
      </c>
      <c r="C487" s="1" t="n">
        <v>553</v>
      </c>
      <c r="D487" s="1" t="n">
        <v>60</v>
      </c>
      <c r="E487" s="1" t="n">
        <v>86</v>
      </c>
      <c r="F487" s="1" t="n">
        <v>87</v>
      </c>
      <c r="G487" s="1" t="n">
        <v>65</v>
      </c>
      <c r="H487" s="1" t="n">
        <v>69</v>
      </c>
      <c r="I487" s="1" t="n">
        <v>57</v>
      </c>
      <c r="J487" s="1" t="n">
        <v>37</v>
      </c>
      <c r="K487" s="1" t="n">
        <v>42</v>
      </c>
      <c r="L487" s="1" t="n">
        <v>50</v>
      </c>
    </row>
    <row r="488" customFormat="false" ht="15" hidden="false" customHeight="false" outlineLevel="0" collapsed="false">
      <c r="B488" s="1" t="s">
        <v>92</v>
      </c>
      <c r="C488" s="1" t="n">
        <v>94</v>
      </c>
      <c r="D488" s="1" t="n">
        <v>12</v>
      </c>
      <c r="E488" s="1" t="n">
        <v>13</v>
      </c>
      <c r="F488" s="1" t="n">
        <v>23</v>
      </c>
      <c r="G488" s="1" t="n">
        <v>6</v>
      </c>
      <c r="H488" s="1" t="n">
        <v>9</v>
      </c>
      <c r="I488" s="1" t="n">
        <v>6</v>
      </c>
      <c r="J488" s="1" t="n">
        <v>13</v>
      </c>
      <c r="K488" s="1" t="n">
        <v>6</v>
      </c>
      <c r="L488" s="1" t="n">
        <v>6</v>
      </c>
    </row>
    <row r="489" customFormat="false" ht="15" hidden="false" customHeight="false" outlineLevel="0" collapsed="false">
      <c r="B489" s="1" t="s">
        <v>93</v>
      </c>
      <c r="C489" s="1" t="n">
        <v>15</v>
      </c>
      <c r="D489" s="1" t="n">
        <v>2</v>
      </c>
      <c r="E489" s="1" t="n">
        <v>3</v>
      </c>
      <c r="F489" s="1" t="n">
        <v>4</v>
      </c>
      <c r="G489" s="1" t="n">
        <v>1</v>
      </c>
      <c r="H489" s="1" t="s">
        <v>14</v>
      </c>
      <c r="I489" s="1" t="n">
        <v>2</v>
      </c>
      <c r="J489" s="1" t="n">
        <v>1</v>
      </c>
      <c r="K489" s="1" t="n">
        <v>1</v>
      </c>
      <c r="L489" s="1" t="n">
        <v>1</v>
      </c>
    </row>
    <row r="490" customFormat="false" ht="15" hidden="false" customHeight="false" outlineLevel="0" collapsed="false">
      <c r="B490" s="1" t="s">
        <v>94</v>
      </c>
      <c r="C490" s="1" t="n">
        <v>13</v>
      </c>
      <c r="D490" s="1" t="n">
        <v>5</v>
      </c>
      <c r="E490" s="1" t="n">
        <v>3</v>
      </c>
      <c r="F490" s="1" t="n">
        <v>2</v>
      </c>
      <c r="G490" s="1" t="s">
        <v>14</v>
      </c>
      <c r="H490" s="1" t="s">
        <v>14</v>
      </c>
      <c r="I490" s="1" t="n">
        <v>1</v>
      </c>
      <c r="J490" s="1" t="n">
        <v>2</v>
      </c>
      <c r="K490" s="1" t="s">
        <v>14</v>
      </c>
      <c r="L490" s="1" t="s">
        <v>14</v>
      </c>
    </row>
    <row r="491" customFormat="false" ht="15" hidden="false" customHeight="false" outlineLevel="0" collapsed="false">
      <c r="C491" s="1" t="n">
        <f aca="false">SUM(C486:C490)</f>
        <v>2417</v>
      </c>
      <c r="D491" s="1" t="n">
        <f aca="false">SUM(D486:D490)</f>
        <v>284</v>
      </c>
      <c r="E491" s="1" t="n">
        <f aca="false">SUM(E486:E490)</f>
        <v>321</v>
      </c>
      <c r="F491" s="1" t="n">
        <f aca="false">SUM(F486:F490)</f>
        <v>338</v>
      </c>
      <c r="G491" s="1" t="n">
        <f aca="false">SUM(G486:G490)</f>
        <v>284</v>
      </c>
      <c r="H491" s="1" t="n">
        <f aca="false">SUM(H486:H490)</f>
        <v>293</v>
      </c>
      <c r="I491" s="1" t="n">
        <f aca="false">SUM(I486:I490)</f>
        <v>272</v>
      </c>
      <c r="J491" s="1" t="n">
        <f aca="false">SUM(J486:J490)</f>
        <v>202</v>
      </c>
      <c r="K491" s="1" t="n">
        <f aca="false">SUM(K486:K490)</f>
        <v>195</v>
      </c>
      <c r="L491" s="1" t="n">
        <f aca="false">SUM(L486:L490)</f>
        <v>228</v>
      </c>
    </row>
    <row r="493" customFormat="false" ht="15" hidden="false" customHeight="false" outlineLevel="0" collapsed="false">
      <c r="A493" s="1" t="s">
        <v>99</v>
      </c>
      <c r="B493" s="1" t="s">
        <v>53</v>
      </c>
      <c r="C493" s="1" t="n">
        <v>916</v>
      </c>
      <c r="D493" s="1" t="n">
        <v>111</v>
      </c>
      <c r="E493" s="1" t="n">
        <v>106</v>
      </c>
      <c r="F493" s="1" t="n">
        <v>115</v>
      </c>
      <c r="G493" s="1" t="n">
        <v>103</v>
      </c>
      <c r="H493" s="1" t="n">
        <v>119</v>
      </c>
      <c r="I493" s="1" t="n">
        <v>109</v>
      </c>
      <c r="J493" s="1" t="n">
        <v>69</v>
      </c>
      <c r="K493" s="1" t="n">
        <v>90</v>
      </c>
      <c r="L493" s="1" t="n">
        <v>94</v>
      </c>
    </row>
    <row r="494" customFormat="false" ht="15" hidden="false" customHeight="false" outlineLevel="0" collapsed="false">
      <c r="B494" s="1" t="s">
        <v>91</v>
      </c>
      <c r="C494" s="1" t="n">
        <v>518</v>
      </c>
      <c r="D494" s="1" t="n">
        <v>64</v>
      </c>
      <c r="E494" s="1" t="n">
        <v>78</v>
      </c>
      <c r="F494" s="1" t="n">
        <v>73</v>
      </c>
      <c r="G494" s="1" t="n">
        <v>58</v>
      </c>
      <c r="H494" s="1" t="n">
        <v>65</v>
      </c>
      <c r="I494" s="1" t="n">
        <v>57</v>
      </c>
      <c r="J494" s="1" t="n">
        <v>45</v>
      </c>
      <c r="K494" s="1" t="n">
        <v>29</v>
      </c>
      <c r="L494" s="1" t="n">
        <v>49</v>
      </c>
    </row>
    <row r="495" customFormat="false" ht="15" hidden="false" customHeight="true" outlineLevel="0" collapsed="false">
      <c r="B495" s="1" t="s">
        <v>92</v>
      </c>
      <c r="C495" s="1" t="n">
        <v>307</v>
      </c>
      <c r="D495" s="1" t="n">
        <v>35</v>
      </c>
      <c r="E495" s="1" t="n">
        <v>51</v>
      </c>
      <c r="F495" s="1" t="n">
        <v>34</v>
      </c>
      <c r="G495" s="1" t="n">
        <v>44</v>
      </c>
      <c r="H495" s="1" t="n">
        <v>38</v>
      </c>
      <c r="I495" s="1" t="n">
        <v>43</v>
      </c>
      <c r="J495" s="1" t="n">
        <v>25</v>
      </c>
      <c r="K495" s="1" t="n">
        <v>21</v>
      </c>
      <c r="L495" s="1" t="n">
        <v>16</v>
      </c>
    </row>
    <row r="496" customFormat="false" ht="15" hidden="false" customHeight="false" outlineLevel="0" collapsed="false">
      <c r="B496" s="1" t="s">
        <v>93</v>
      </c>
      <c r="C496" s="1" t="n">
        <v>130</v>
      </c>
      <c r="D496" s="1" t="n">
        <v>9</v>
      </c>
      <c r="E496" s="1" t="n">
        <v>22</v>
      </c>
      <c r="F496" s="1" t="n">
        <v>27</v>
      </c>
      <c r="G496" s="1" t="n">
        <v>17</v>
      </c>
      <c r="H496" s="1" t="n">
        <v>11</v>
      </c>
      <c r="I496" s="1" t="n">
        <v>12</v>
      </c>
      <c r="J496" s="1" t="n">
        <v>9</v>
      </c>
      <c r="K496" s="1" t="n">
        <v>11</v>
      </c>
      <c r="L496" s="1" t="n">
        <v>12</v>
      </c>
    </row>
    <row r="497" customFormat="false" ht="15" hidden="false" customHeight="false" outlineLevel="0" collapsed="false">
      <c r="B497" s="1" t="s">
        <v>94</v>
      </c>
      <c r="C497" s="1" t="n">
        <v>96</v>
      </c>
      <c r="D497" s="1" t="n">
        <v>14</v>
      </c>
      <c r="E497" s="1" t="n">
        <v>11</v>
      </c>
      <c r="F497" s="1" t="n">
        <v>10</v>
      </c>
      <c r="G497" s="1" t="n">
        <v>14</v>
      </c>
      <c r="H497" s="1" t="n">
        <v>8</v>
      </c>
      <c r="I497" s="1" t="n">
        <v>12</v>
      </c>
      <c r="J497" s="1" t="n">
        <v>10</v>
      </c>
      <c r="K497" s="1" t="n">
        <v>8</v>
      </c>
      <c r="L497" s="1" t="n">
        <v>9</v>
      </c>
    </row>
    <row r="498" customFormat="false" ht="15" hidden="false" customHeight="false" outlineLevel="0" collapsed="false">
      <c r="C498" s="1" t="n">
        <f aca="false">SUM(C493:C497)</f>
        <v>1967</v>
      </c>
      <c r="D498" s="1" t="n">
        <f aca="false">SUM(D493:D497)</f>
        <v>233</v>
      </c>
      <c r="E498" s="1" t="n">
        <f aca="false">SUM(E493:E497)</f>
        <v>268</v>
      </c>
      <c r="F498" s="1" t="n">
        <f aca="false">SUM(F493:F497)</f>
        <v>259</v>
      </c>
      <c r="G498" s="1" t="n">
        <f aca="false">SUM(G493:G497)</f>
        <v>236</v>
      </c>
      <c r="H498" s="1" t="n">
        <f aca="false">SUM(H493:H497)</f>
        <v>241</v>
      </c>
      <c r="I498" s="1" t="n">
        <f aca="false">SUM(I493:I497)</f>
        <v>233</v>
      </c>
      <c r="J498" s="1" t="n">
        <f aca="false">SUM(J493:J497)</f>
        <v>158</v>
      </c>
      <c r="K498" s="1" t="n">
        <f aca="false">SUM(K493:K497)</f>
        <v>159</v>
      </c>
      <c r="L498" s="1" t="n">
        <f aca="false">SUM(L493:L497)</f>
        <v>180</v>
      </c>
    </row>
    <row r="500" customFormat="false" ht="15" hidden="false" customHeight="false" outlineLevel="0" collapsed="false">
      <c r="A500" s="1" t="s">
        <v>100</v>
      </c>
      <c r="B500" s="1" t="s">
        <v>53</v>
      </c>
      <c r="C500" s="1" t="n">
        <v>1427</v>
      </c>
      <c r="D500" s="1" t="n">
        <v>173</v>
      </c>
      <c r="E500" s="1" t="n">
        <v>203</v>
      </c>
      <c r="F500" s="1" t="n">
        <v>214</v>
      </c>
      <c r="G500" s="1" t="n">
        <v>182</v>
      </c>
      <c r="H500" s="1" t="n">
        <v>166</v>
      </c>
      <c r="I500" s="1" t="n">
        <v>174</v>
      </c>
      <c r="J500" s="1" t="n">
        <v>104</v>
      </c>
      <c r="K500" s="1" t="n">
        <v>99</v>
      </c>
      <c r="L500" s="1" t="n">
        <v>112</v>
      </c>
    </row>
    <row r="501" customFormat="false" ht="15" hidden="false" customHeight="false" outlineLevel="0" collapsed="false">
      <c r="B501" s="1" t="s">
        <v>91</v>
      </c>
      <c r="C501" s="1" t="n">
        <v>605</v>
      </c>
      <c r="D501" s="1" t="n">
        <v>75</v>
      </c>
      <c r="E501" s="1" t="n">
        <v>70</v>
      </c>
      <c r="F501" s="1" t="n">
        <v>82</v>
      </c>
      <c r="G501" s="1" t="n">
        <v>63</v>
      </c>
      <c r="H501" s="1" t="n">
        <v>76</v>
      </c>
      <c r="I501" s="1" t="n">
        <v>69</v>
      </c>
      <c r="J501" s="1" t="n">
        <v>50</v>
      </c>
      <c r="K501" s="1" t="n">
        <v>59</v>
      </c>
      <c r="L501" s="1" t="n">
        <v>61</v>
      </c>
    </row>
    <row r="502" customFormat="false" ht="15" hidden="false" customHeight="false" outlineLevel="0" collapsed="false">
      <c r="B502" s="1" t="s">
        <v>92</v>
      </c>
      <c r="C502" s="1" t="n">
        <v>172</v>
      </c>
      <c r="D502" s="1" t="n">
        <v>15</v>
      </c>
      <c r="E502" s="1" t="n">
        <v>25</v>
      </c>
      <c r="F502" s="1" t="n">
        <v>14</v>
      </c>
      <c r="G502" s="1" t="n">
        <v>16</v>
      </c>
      <c r="H502" s="1" t="n">
        <v>24</v>
      </c>
      <c r="I502" s="1" t="n">
        <v>11</v>
      </c>
      <c r="J502" s="1" t="n">
        <v>18</v>
      </c>
      <c r="K502" s="1" t="n">
        <v>17</v>
      </c>
      <c r="L502" s="1" t="n">
        <v>32</v>
      </c>
    </row>
    <row r="503" customFormat="false" ht="15" hidden="false" customHeight="false" outlineLevel="0" collapsed="false">
      <c r="B503" s="1" t="s">
        <v>93</v>
      </c>
      <c r="C503" s="1" t="n">
        <v>76</v>
      </c>
      <c r="D503" s="1" t="n">
        <v>4</v>
      </c>
      <c r="E503" s="1" t="n">
        <v>10</v>
      </c>
      <c r="F503" s="1" t="n">
        <v>17</v>
      </c>
      <c r="G503" s="1" t="n">
        <v>4</v>
      </c>
      <c r="H503" s="1" t="n">
        <v>9</v>
      </c>
      <c r="I503" s="1" t="n">
        <v>6</v>
      </c>
      <c r="J503" s="1" t="n">
        <v>11</v>
      </c>
      <c r="K503" s="1" t="n">
        <v>6</v>
      </c>
      <c r="L503" s="1" t="n">
        <v>9</v>
      </c>
    </row>
    <row r="504" customFormat="false" ht="15" hidden="false" customHeight="false" outlineLevel="0" collapsed="false">
      <c r="B504" s="1" t="s">
        <v>94</v>
      </c>
      <c r="C504" s="1" t="n">
        <v>67</v>
      </c>
      <c r="D504" s="1" t="n">
        <v>8</v>
      </c>
      <c r="E504" s="1" t="n">
        <v>11</v>
      </c>
      <c r="F504" s="1" t="n">
        <v>2</v>
      </c>
      <c r="G504" s="1" t="n">
        <v>10</v>
      </c>
      <c r="H504" s="1" t="n">
        <v>6</v>
      </c>
      <c r="I504" s="1" t="n">
        <v>3</v>
      </c>
      <c r="J504" s="1" t="n">
        <v>11</v>
      </c>
      <c r="K504" s="1" t="n">
        <v>10</v>
      </c>
      <c r="L504" s="1" t="n">
        <v>6</v>
      </c>
    </row>
    <row r="505" customFormat="false" ht="15" hidden="false" customHeight="false" outlineLevel="0" collapsed="false">
      <c r="C505" s="1" t="n">
        <f aca="false">SUM(C500:C504)</f>
        <v>2347</v>
      </c>
      <c r="D505" s="1" t="n">
        <f aca="false">SUM(D500:D504)</f>
        <v>275</v>
      </c>
      <c r="E505" s="1" t="n">
        <f aca="false">SUM(E500:E504)</f>
        <v>319</v>
      </c>
      <c r="F505" s="1" t="n">
        <f aca="false">SUM(F500:F504)</f>
        <v>329</v>
      </c>
      <c r="G505" s="1" t="n">
        <f aca="false">SUM(G500:G504)</f>
        <v>275</v>
      </c>
      <c r="H505" s="1" t="n">
        <f aca="false">SUM(H500:H504)</f>
        <v>281</v>
      </c>
      <c r="I505" s="1" t="n">
        <f aca="false">SUM(I500:I504)</f>
        <v>263</v>
      </c>
      <c r="J505" s="1" t="n">
        <f aca="false">SUM(J500:J504)</f>
        <v>194</v>
      </c>
      <c r="K505" s="1" t="n">
        <f aca="false">SUM(K500:K504)</f>
        <v>191</v>
      </c>
      <c r="L505" s="1" t="n">
        <f aca="false">SUM(L500:L504)</f>
        <v>220</v>
      </c>
    </row>
    <row r="507" customFormat="false" ht="15" hidden="false" customHeight="false" outlineLevel="0" collapsed="false">
      <c r="A507" s="5" t="s">
        <v>101</v>
      </c>
      <c r="B507" s="1" t="s">
        <v>8</v>
      </c>
      <c r="C507" s="1" t="n">
        <v>663</v>
      </c>
      <c r="D507" s="1" t="n">
        <v>72</v>
      </c>
      <c r="E507" s="1" t="n">
        <v>100</v>
      </c>
      <c r="F507" s="1" t="n">
        <v>95</v>
      </c>
      <c r="G507" s="1" t="n">
        <v>69</v>
      </c>
      <c r="H507" s="1" t="n">
        <v>86</v>
      </c>
      <c r="I507" s="1" t="n">
        <v>65</v>
      </c>
      <c r="J507" s="1" t="n">
        <v>60</v>
      </c>
      <c r="K507" s="1" t="n">
        <v>58</v>
      </c>
      <c r="L507" s="1" t="n">
        <v>58</v>
      </c>
    </row>
    <row r="508" customFormat="false" ht="15" hidden="false" customHeight="false" outlineLevel="0" collapsed="false">
      <c r="B508" s="1" t="s">
        <v>9</v>
      </c>
      <c r="C508" s="1" t="n">
        <v>906</v>
      </c>
      <c r="D508" s="1" t="n">
        <v>97</v>
      </c>
      <c r="E508" s="1" t="n">
        <v>112</v>
      </c>
      <c r="F508" s="1" t="n">
        <v>110</v>
      </c>
      <c r="G508" s="1" t="n">
        <v>106</v>
      </c>
      <c r="H508" s="1" t="n">
        <v>130</v>
      </c>
      <c r="I508" s="1" t="n">
        <v>98</v>
      </c>
      <c r="J508" s="1" t="n">
        <v>77</v>
      </c>
      <c r="K508" s="1" t="n">
        <v>76</v>
      </c>
      <c r="L508" s="1" t="n">
        <v>100</v>
      </c>
    </row>
    <row r="509" customFormat="false" ht="15" hidden="false" customHeight="false" outlineLevel="0" collapsed="false">
      <c r="B509" s="1" t="s">
        <v>10</v>
      </c>
      <c r="C509" s="1" t="n">
        <v>328</v>
      </c>
      <c r="D509" s="1" t="n">
        <v>39</v>
      </c>
      <c r="E509" s="1" t="n">
        <v>45</v>
      </c>
      <c r="F509" s="1" t="n">
        <v>52</v>
      </c>
      <c r="G509" s="1" t="n">
        <v>29</v>
      </c>
      <c r="H509" s="1" t="n">
        <v>33</v>
      </c>
      <c r="I509" s="1" t="n">
        <v>42</v>
      </c>
      <c r="J509" s="1" t="n">
        <v>26</v>
      </c>
      <c r="K509" s="1" t="n">
        <v>25</v>
      </c>
      <c r="L509" s="1" t="n">
        <v>37</v>
      </c>
    </row>
    <row r="510" customFormat="false" ht="15" hidden="false" customHeight="false" outlineLevel="0" collapsed="false">
      <c r="B510" s="1" t="s">
        <v>11</v>
      </c>
      <c r="C510" s="1" t="n">
        <v>83</v>
      </c>
      <c r="D510" s="1" t="n">
        <v>6</v>
      </c>
      <c r="E510" s="1" t="n">
        <v>11</v>
      </c>
      <c r="F510" s="1" t="n">
        <v>14</v>
      </c>
      <c r="G510" s="1" t="n">
        <v>7</v>
      </c>
      <c r="H510" s="1" t="n">
        <v>11</v>
      </c>
      <c r="I510" s="1" t="n">
        <v>13</v>
      </c>
      <c r="J510" s="1" t="n">
        <v>6</v>
      </c>
      <c r="K510" s="1" t="n">
        <v>8</v>
      </c>
      <c r="L510" s="1" t="n">
        <v>7</v>
      </c>
    </row>
    <row r="511" customFormat="false" ht="15" hidden="false" customHeight="false" outlineLevel="0" collapsed="false">
      <c r="B511" s="1" t="s">
        <v>12</v>
      </c>
      <c r="C511" s="1" t="n">
        <v>19</v>
      </c>
      <c r="D511" s="1" t="s">
        <v>14</v>
      </c>
      <c r="E511" s="1" t="n">
        <v>4</v>
      </c>
      <c r="F511" s="1" t="n">
        <v>3</v>
      </c>
      <c r="G511" s="1" t="n">
        <v>2</v>
      </c>
      <c r="H511" s="1" t="n">
        <v>2</v>
      </c>
      <c r="I511" s="1" t="n">
        <v>3</v>
      </c>
      <c r="J511" s="1" t="n">
        <v>2</v>
      </c>
      <c r="K511" s="1" t="n">
        <v>2</v>
      </c>
      <c r="L511" s="1" t="n">
        <v>1</v>
      </c>
    </row>
    <row r="512" customFormat="false" ht="15" hidden="false" customHeight="false" outlineLevel="0" collapsed="false">
      <c r="B512" s="1" t="s">
        <v>13</v>
      </c>
      <c r="C512" s="1" t="n">
        <v>408</v>
      </c>
      <c r="D512" s="1" t="n">
        <v>68</v>
      </c>
      <c r="E512" s="1" t="n">
        <v>49</v>
      </c>
      <c r="F512" s="1" t="n">
        <v>60</v>
      </c>
      <c r="G512" s="1" t="n">
        <v>72</v>
      </c>
      <c r="H512" s="1" t="n">
        <v>31</v>
      </c>
      <c r="I512" s="1" t="n">
        <v>47</v>
      </c>
      <c r="J512" s="1" t="n">
        <v>32</v>
      </c>
      <c r="K512" s="1" t="n">
        <v>27</v>
      </c>
      <c r="L512" s="1" t="n">
        <v>22</v>
      </c>
    </row>
    <row r="513" customFormat="false" ht="15" hidden="false" customHeight="false" outlineLevel="0" collapsed="false">
      <c r="C513" s="1" t="n">
        <f aca="false">SUM(C507:C512)</f>
        <v>2407</v>
      </c>
      <c r="D513" s="1" t="n">
        <f aca="false">SUM(D507:D512)</f>
        <v>282</v>
      </c>
      <c r="E513" s="1" t="n">
        <f aca="false">SUM(E507:E512)</f>
        <v>321</v>
      </c>
      <c r="F513" s="1" t="n">
        <f aca="false">SUM(F507:F512)</f>
        <v>334</v>
      </c>
      <c r="G513" s="1" t="n">
        <f aca="false">SUM(G507:G512)</f>
        <v>285</v>
      </c>
      <c r="H513" s="1" t="n">
        <f aca="false">SUM(H507:H512)</f>
        <v>293</v>
      </c>
      <c r="I513" s="1" t="n">
        <f aca="false">SUM(I507:I512)</f>
        <v>268</v>
      </c>
      <c r="J513" s="1" t="n">
        <f aca="false">SUM(J507:J512)</f>
        <v>203</v>
      </c>
      <c r="K513" s="1" t="n">
        <f aca="false">SUM(K507:K512)</f>
        <v>196</v>
      </c>
      <c r="L513" s="1" t="n">
        <f aca="false">SUM(L507:L512)</f>
        <v>225</v>
      </c>
    </row>
    <row r="515" customFormat="false" ht="15" hidden="false" customHeight="false" outlineLevel="0" collapsed="false">
      <c r="A515" s="1" t="s">
        <v>102</v>
      </c>
      <c r="B515" s="1" t="s">
        <v>8</v>
      </c>
      <c r="C515" s="1" t="n">
        <v>236</v>
      </c>
      <c r="D515" s="1" t="n">
        <v>12</v>
      </c>
      <c r="E515" s="1" t="n">
        <v>24</v>
      </c>
      <c r="F515" s="1" t="n">
        <v>10</v>
      </c>
      <c r="G515" s="1" t="n">
        <v>12</v>
      </c>
      <c r="H515" s="1" t="n">
        <v>28</v>
      </c>
      <c r="I515" s="1" t="n">
        <v>18</v>
      </c>
      <c r="J515" s="1" t="n">
        <v>39</v>
      </c>
      <c r="K515" s="1" t="n">
        <v>50</v>
      </c>
      <c r="L515" s="1" t="n">
        <v>43</v>
      </c>
    </row>
    <row r="516" customFormat="false" ht="15" hidden="false" customHeight="false" outlineLevel="0" collapsed="false">
      <c r="B516" s="1" t="s">
        <v>9</v>
      </c>
      <c r="C516" s="1" t="n">
        <v>474</v>
      </c>
      <c r="D516" s="1" t="n">
        <v>47</v>
      </c>
      <c r="E516" s="1" t="n">
        <v>57</v>
      </c>
      <c r="F516" s="1" t="n">
        <v>41</v>
      </c>
      <c r="G516" s="1" t="n">
        <v>35</v>
      </c>
      <c r="H516" s="1" t="n">
        <v>71</v>
      </c>
      <c r="I516" s="1" t="n">
        <v>43</v>
      </c>
      <c r="J516" s="1" t="n">
        <v>56</v>
      </c>
      <c r="K516" s="1" t="n">
        <v>62</v>
      </c>
      <c r="L516" s="1" t="n">
        <v>62</v>
      </c>
    </row>
    <row r="517" customFormat="false" ht="15" hidden="false" customHeight="false" outlineLevel="0" collapsed="false">
      <c r="B517" s="1" t="s">
        <v>10</v>
      </c>
      <c r="C517" s="1" t="n">
        <v>495</v>
      </c>
      <c r="D517" s="1" t="n">
        <v>52</v>
      </c>
      <c r="E517" s="1" t="n">
        <v>62</v>
      </c>
      <c r="F517" s="1" t="n">
        <v>75</v>
      </c>
      <c r="G517" s="1" t="n">
        <v>66</v>
      </c>
      <c r="H517" s="1" t="n">
        <v>63</v>
      </c>
      <c r="I517" s="1" t="n">
        <v>69</v>
      </c>
      <c r="J517" s="1" t="n">
        <v>37</v>
      </c>
      <c r="K517" s="1" t="n">
        <v>33</v>
      </c>
      <c r="L517" s="1" t="n">
        <v>38</v>
      </c>
    </row>
    <row r="518" customFormat="false" ht="15" hidden="false" customHeight="false" outlineLevel="0" collapsed="false">
      <c r="B518" s="1" t="s">
        <v>11</v>
      </c>
      <c r="C518" s="1" t="n">
        <v>45</v>
      </c>
      <c r="D518" s="1" t="n">
        <v>8</v>
      </c>
      <c r="E518" s="1" t="n">
        <v>7</v>
      </c>
      <c r="F518" s="1" t="n">
        <v>2</v>
      </c>
      <c r="G518" s="1" t="n">
        <v>4</v>
      </c>
      <c r="H518" s="1" t="n">
        <v>8</v>
      </c>
      <c r="I518" s="1" t="n">
        <v>3</v>
      </c>
      <c r="J518" s="1" t="n">
        <v>8</v>
      </c>
      <c r="K518" s="1" t="n">
        <v>3</v>
      </c>
      <c r="L518" s="1" t="n">
        <v>2</v>
      </c>
    </row>
    <row r="519" customFormat="false" ht="15" hidden="false" customHeight="false" outlineLevel="0" collapsed="false">
      <c r="B519" s="1" t="s">
        <v>12</v>
      </c>
      <c r="C519" s="1" t="n">
        <v>20</v>
      </c>
      <c r="D519" s="1" t="n">
        <v>6</v>
      </c>
      <c r="E519" s="1" t="n">
        <v>3</v>
      </c>
      <c r="F519" s="1" t="n">
        <v>2</v>
      </c>
      <c r="G519" s="1" t="n">
        <v>1</v>
      </c>
      <c r="H519" s="1" t="n">
        <v>3</v>
      </c>
      <c r="I519" s="1" t="n">
        <v>3</v>
      </c>
      <c r="J519" s="1" t="s">
        <v>14</v>
      </c>
      <c r="K519" s="1" t="n">
        <v>1</v>
      </c>
      <c r="L519" s="1" t="n">
        <v>1</v>
      </c>
    </row>
    <row r="520" customFormat="false" ht="15" hidden="false" customHeight="false" outlineLevel="0" collapsed="false">
      <c r="B520" s="1" t="s">
        <v>13</v>
      </c>
      <c r="C520" s="1" t="n">
        <v>1116</v>
      </c>
      <c r="D520" s="1" t="n">
        <v>154</v>
      </c>
      <c r="E520" s="1" t="n">
        <v>163</v>
      </c>
      <c r="F520" s="1" t="n">
        <v>195</v>
      </c>
      <c r="G520" s="1" t="n">
        <v>163</v>
      </c>
      <c r="H520" s="1" t="n">
        <v>119</v>
      </c>
      <c r="I520" s="1" t="n">
        <v>134</v>
      </c>
      <c r="J520" s="1" t="n">
        <v>67</v>
      </c>
      <c r="K520" s="1" t="n">
        <v>43</v>
      </c>
      <c r="L520" s="1" t="n">
        <v>78</v>
      </c>
    </row>
    <row r="521" customFormat="false" ht="15" hidden="false" customHeight="false" outlineLevel="0" collapsed="false">
      <c r="C521" s="1" t="n">
        <f aca="false">SUM(C515:C520)</f>
        <v>2386</v>
      </c>
      <c r="D521" s="1" t="n">
        <f aca="false">SUM(D515:D520)</f>
        <v>279</v>
      </c>
      <c r="E521" s="1" t="n">
        <f aca="false">SUM(E515:E520)</f>
        <v>316</v>
      </c>
      <c r="F521" s="1" t="n">
        <f aca="false">SUM(F515:F520)</f>
        <v>325</v>
      </c>
      <c r="G521" s="1" t="n">
        <f aca="false">SUM(G515:G520)</f>
        <v>281</v>
      </c>
      <c r="H521" s="1" t="n">
        <f aca="false">SUM(H515:H520)</f>
        <v>292</v>
      </c>
      <c r="I521" s="1" t="n">
        <f aca="false">SUM(I515:I520)</f>
        <v>270</v>
      </c>
      <c r="J521" s="1" t="n">
        <f aca="false">SUM(J515:J520)</f>
        <v>207</v>
      </c>
      <c r="K521" s="1" t="n">
        <f aca="false">SUM(K515:K520)</f>
        <v>192</v>
      </c>
      <c r="L521" s="1" t="n">
        <f aca="false">SUM(L515:L520)</f>
        <v>224</v>
      </c>
    </row>
    <row r="523" customFormat="false" ht="15" hidden="false" customHeight="false" outlineLevel="0" collapsed="false">
      <c r="A523" s="1" t="s">
        <v>103</v>
      </c>
      <c r="B523" s="1" t="s">
        <v>8</v>
      </c>
      <c r="C523" s="1" t="n">
        <v>446</v>
      </c>
      <c r="D523" s="1" t="n">
        <v>56</v>
      </c>
      <c r="E523" s="1" t="n">
        <v>71</v>
      </c>
      <c r="F523" s="1" t="n">
        <v>62</v>
      </c>
      <c r="G523" s="1" t="n">
        <v>48</v>
      </c>
      <c r="H523" s="1" t="n">
        <v>49</v>
      </c>
      <c r="I523" s="1" t="n">
        <v>45</v>
      </c>
      <c r="J523" s="1" t="n">
        <v>46</v>
      </c>
      <c r="K523" s="1" t="n">
        <v>38</v>
      </c>
      <c r="L523" s="1" t="n">
        <v>31</v>
      </c>
    </row>
    <row r="524" customFormat="false" ht="15" hidden="false" customHeight="false" outlineLevel="0" collapsed="false">
      <c r="B524" s="1" t="s">
        <v>9</v>
      </c>
      <c r="C524" s="1" t="n">
        <v>890</v>
      </c>
      <c r="D524" s="1" t="n">
        <v>90</v>
      </c>
      <c r="E524" s="1" t="n">
        <v>104</v>
      </c>
      <c r="F524" s="1" t="n">
        <v>120</v>
      </c>
      <c r="G524" s="1" t="n">
        <v>103</v>
      </c>
      <c r="H524" s="1" t="n">
        <v>121</v>
      </c>
      <c r="I524" s="1" t="n">
        <v>102</v>
      </c>
      <c r="J524" s="1" t="n">
        <v>70</v>
      </c>
      <c r="K524" s="1" t="n">
        <v>76</v>
      </c>
      <c r="L524" s="1" t="n">
        <v>104</v>
      </c>
    </row>
    <row r="525" customFormat="false" ht="15" hidden="false" customHeight="false" outlineLevel="0" collapsed="false">
      <c r="B525" s="1" t="s">
        <v>10</v>
      </c>
      <c r="C525" s="1" t="n">
        <v>363</v>
      </c>
      <c r="D525" s="1" t="n">
        <v>50</v>
      </c>
      <c r="E525" s="1" t="n">
        <v>46</v>
      </c>
      <c r="F525" s="1" t="n">
        <v>46</v>
      </c>
      <c r="G525" s="1" t="n">
        <v>42</v>
      </c>
      <c r="H525" s="1" t="n">
        <v>44</v>
      </c>
      <c r="I525" s="1" t="n">
        <v>41</v>
      </c>
      <c r="J525" s="1" t="n">
        <v>29</v>
      </c>
      <c r="K525" s="1" t="n">
        <v>32</v>
      </c>
      <c r="L525" s="1" t="n">
        <v>33</v>
      </c>
    </row>
    <row r="526" customFormat="false" ht="15" hidden="false" customHeight="false" outlineLevel="0" collapsed="false">
      <c r="B526" s="1" t="s">
        <v>11</v>
      </c>
      <c r="C526" s="1" t="n">
        <v>21</v>
      </c>
      <c r="D526" s="1" t="n">
        <v>1</v>
      </c>
      <c r="E526" s="1" t="n">
        <v>4</v>
      </c>
      <c r="F526" s="1" t="n">
        <v>4</v>
      </c>
      <c r="G526" s="1" t="n">
        <v>2</v>
      </c>
      <c r="H526" s="1" t="n">
        <v>1</v>
      </c>
      <c r="I526" s="1" t="n">
        <v>2</v>
      </c>
      <c r="J526" s="1" t="n">
        <v>2</v>
      </c>
      <c r="K526" s="1" t="n">
        <v>3</v>
      </c>
      <c r="L526" s="1" t="n">
        <v>2</v>
      </c>
    </row>
    <row r="527" customFormat="false" ht="15" hidden="false" customHeight="false" outlineLevel="0" collapsed="false">
      <c r="B527" s="1" t="s">
        <v>12</v>
      </c>
      <c r="C527" s="1" t="n">
        <v>5</v>
      </c>
      <c r="D527" s="1" t="n">
        <v>2</v>
      </c>
      <c r="E527" s="1" t="n">
        <v>1</v>
      </c>
      <c r="F527" s="1" t="s">
        <v>14</v>
      </c>
      <c r="G527" s="1" t="s">
        <v>14</v>
      </c>
      <c r="H527" s="1" t="n">
        <v>1</v>
      </c>
      <c r="I527" s="1" t="s">
        <v>14</v>
      </c>
      <c r="J527" s="1" t="s">
        <v>14</v>
      </c>
      <c r="K527" s="1" t="n">
        <v>1</v>
      </c>
      <c r="L527" s="1" t="s">
        <v>14</v>
      </c>
    </row>
    <row r="528" customFormat="false" ht="15" hidden="false" customHeight="false" outlineLevel="0" collapsed="false">
      <c r="B528" s="1" t="s">
        <v>13</v>
      </c>
      <c r="C528" s="1" t="n">
        <v>652</v>
      </c>
      <c r="D528" s="1" t="n">
        <v>81</v>
      </c>
      <c r="E528" s="1" t="n">
        <v>87</v>
      </c>
      <c r="F528" s="1" t="n">
        <v>97</v>
      </c>
      <c r="G528" s="1" t="n">
        <v>89</v>
      </c>
      <c r="H528" s="1" t="n">
        <v>71</v>
      </c>
      <c r="I528" s="1" t="n">
        <v>80</v>
      </c>
      <c r="J528" s="1" t="n">
        <v>52</v>
      </c>
      <c r="K528" s="1" t="n">
        <v>47</v>
      </c>
      <c r="L528" s="1" t="n">
        <v>48</v>
      </c>
    </row>
    <row r="529" customFormat="false" ht="15" hidden="false" customHeight="false" outlineLevel="0" collapsed="false">
      <c r="C529" s="1" t="n">
        <f aca="false">SUM(C523:C528)</f>
        <v>2377</v>
      </c>
      <c r="D529" s="1" t="n">
        <f aca="false">SUM(D523:D528)</f>
        <v>280</v>
      </c>
      <c r="E529" s="1" t="n">
        <f aca="false">SUM(E523:E528)</f>
        <v>313</v>
      </c>
      <c r="F529" s="1" t="n">
        <f aca="false">SUM(F523:F528)</f>
        <v>329</v>
      </c>
      <c r="G529" s="1" t="n">
        <f aca="false">SUM(G523:G528)</f>
        <v>284</v>
      </c>
      <c r="H529" s="1" t="n">
        <f aca="false">SUM(H523:H528)</f>
        <v>287</v>
      </c>
      <c r="I529" s="1" t="n">
        <f aca="false">SUM(I523:I528)</f>
        <v>270</v>
      </c>
      <c r="J529" s="1" t="n">
        <f aca="false">SUM(J523:J528)</f>
        <v>199</v>
      </c>
      <c r="K529" s="1" t="n">
        <f aca="false">SUM(K523:K528)</f>
        <v>197</v>
      </c>
      <c r="L529" s="1" t="n">
        <f aca="false">SUM(L523:L528)</f>
        <v>218</v>
      </c>
    </row>
    <row r="531" customFormat="false" ht="15" hidden="false" customHeight="false" outlineLevel="0" collapsed="false">
      <c r="A531" s="1" t="s">
        <v>104</v>
      </c>
      <c r="B531" s="1" t="s">
        <v>8</v>
      </c>
      <c r="C531" s="1" t="n">
        <v>235</v>
      </c>
      <c r="D531" s="1" t="n">
        <v>31</v>
      </c>
      <c r="E531" s="1" t="n">
        <v>40</v>
      </c>
      <c r="F531" s="1" t="n">
        <v>37</v>
      </c>
      <c r="G531" s="1" t="n">
        <v>21</v>
      </c>
      <c r="H531" s="1" t="n">
        <v>35</v>
      </c>
      <c r="I531" s="1" t="n">
        <v>24</v>
      </c>
      <c r="J531" s="1" t="n">
        <v>17</v>
      </c>
      <c r="K531" s="1" t="n">
        <v>16</v>
      </c>
      <c r="L531" s="1" t="n">
        <v>14</v>
      </c>
    </row>
    <row r="532" customFormat="false" ht="15" hidden="false" customHeight="false" outlineLevel="0" collapsed="false">
      <c r="B532" s="1" t="s">
        <v>9</v>
      </c>
      <c r="C532" s="1" t="n">
        <v>475</v>
      </c>
      <c r="D532" s="1" t="n">
        <v>50</v>
      </c>
      <c r="E532" s="1" t="n">
        <v>74</v>
      </c>
      <c r="F532" s="1" t="n">
        <v>75</v>
      </c>
      <c r="G532" s="1" t="n">
        <v>46</v>
      </c>
      <c r="H532" s="1" t="n">
        <v>49</v>
      </c>
      <c r="I532" s="1" t="n">
        <v>55</v>
      </c>
      <c r="J532" s="1" t="n">
        <v>37</v>
      </c>
      <c r="K532" s="1" t="n">
        <v>40</v>
      </c>
      <c r="L532" s="1" t="n">
        <v>49</v>
      </c>
    </row>
    <row r="533" customFormat="false" ht="15" hidden="false" customHeight="true" outlineLevel="0" collapsed="false">
      <c r="B533" s="1" t="s">
        <v>10</v>
      </c>
      <c r="C533" s="1" t="n">
        <v>499</v>
      </c>
      <c r="D533" s="1" t="n">
        <v>58</v>
      </c>
      <c r="E533" s="1" t="n">
        <v>61</v>
      </c>
      <c r="F533" s="1" t="n">
        <v>62</v>
      </c>
      <c r="G533" s="1" t="n">
        <v>59</v>
      </c>
      <c r="H533" s="1" t="n">
        <v>71</v>
      </c>
      <c r="I533" s="1" t="n">
        <v>54</v>
      </c>
      <c r="J533" s="1" t="n">
        <v>46</v>
      </c>
      <c r="K533" s="1" t="n">
        <v>35</v>
      </c>
      <c r="L533" s="1" t="n">
        <v>53</v>
      </c>
    </row>
    <row r="534" customFormat="false" ht="15" hidden="false" customHeight="false" outlineLevel="0" collapsed="false">
      <c r="B534" s="1" t="s">
        <v>11</v>
      </c>
      <c r="C534" s="1" t="n">
        <v>87</v>
      </c>
      <c r="D534" s="1" t="n">
        <v>8</v>
      </c>
      <c r="E534" s="1" t="n">
        <v>12</v>
      </c>
      <c r="F534" s="1" t="n">
        <v>9</v>
      </c>
      <c r="G534" s="1" t="n">
        <v>8</v>
      </c>
      <c r="H534" s="1" t="n">
        <v>15</v>
      </c>
      <c r="I534" s="1" t="n">
        <v>8</v>
      </c>
      <c r="J534" s="1" t="n">
        <v>7</v>
      </c>
      <c r="K534" s="1" t="n">
        <v>8</v>
      </c>
      <c r="L534" s="1" t="n">
        <v>12</v>
      </c>
    </row>
    <row r="535" customFormat="false" ht="15" hidden="false" customHeight="false" outlineLevel="0" collapsed="false">
      <c r="B535" s="1" t="s">
        <v>12</v>
      </c>
      <c r="C535" s="1" t="n">
        <v>34</v>
      </c>
      <c r="D535" s="1" t="n">
        <v>4</v>
      </c>
      <c r="E535" s="1" t="n">
        <v>6</v>
      </c>
      <c r="F535" s="1" t="n">
        <v>5</v>
      </c>
      <c r="G535" s="1" t="n">
        <v>1</v>
      </c>
      <c r="H535" s="1" t="n">
        <v>3</v>
      </c>
      <c r="I535" s="1" t="n">
        <v>4</v>
      </c>
      <c r="J535" s="1" t="n">
        <v>1</v>
      </c>
      <c r="K535" s="1" t="n">
        <v>7</v>
      </c>
      <c r="L535" s="1" t="n">
        <v>3</v>
      </c>
    </row>
    <row r="536" customFormat="false" ht="15" hidden="false" customHeight="false" outlineLevel="0" collapsed="false">
      <c r="B536" s="1" t="s">
        <v>13</v>
      </c>
      <c r="C536" s="1" t="n">
        <v>1040</v>
      </c>
      <c r="D536" s="1" t="n">
        <v>128</v>
      </c>
      <c r="E536" s="1" t="n">
        <v>117</v>
      </c>
      <c r="F536" s="1" t="n">
        <v>144</v>
      </c>
      <c r="G536" s="1" t="n">
        <v>148</v>
      </c>
      <c r="H536" s="1" t="n">
        <v>111</v>
      </c>
      <c r="I536" s="1" t="n">
        <v>123</v>
      </c>
      <c r="J536" s="1" t="n">
        <v>90</v>
      </c>
      <c r="K536" s="1" t="n">
        <v>88</v>
      </c>
      <c r="L536" s="1" t="n">
        <v>91</v>
      </c>
    </row>
    <row r="537" customFormat="false" ht="15" hidden="false" customHeight="false" outlineLevel="0" collapsed="false">
      <c r="C537" s="1" t="n">
        <f aca="false">SUM(C531:C536)</f>
        <v>2370</v>
      </c>
      <c r="D537" s="1" t="n">
        <f aca="false">SUM(D531:D536)</f>
        <v>279</v>
      </c>
      <c r="E537" s="1" t="n">
        <f aca="false">SUM(E531:E536)</f>
        <v>310</v>
      </c>
      <c r="F537" s="1" t="n">
        <f aca="false">SUM(F531:F536)</f>
        <v>332</v>
      </c>
      <c r="G537" s="1" t="n">
        <f aca="false">SUM(G531:G536)</f>
        <v>283</v>
      </c>
      <c r="H537" s="1" t="n">
        <f aca="false">SUM(H531:H536)</f>
        <v>284</v>
      </c>
      <c r="I537" s="1" t="n">
        <f aca="false">SUM(I531:I536)</f>
        <v>268</v>
      </c>
      <c r="J537" s="1" t="n">
        <f aca="false">SUM(J531:J536)</f>
        <v>198</v>
      </c>
      <c r="K537" s="1" t="n">
        <f aca="false">SUM(K531:K536)</f>
        <v>194</v>
      </c>
      <c r="L537" s="1" t="n">
        <f aca="false">SUM(L531:L536)</f>
        <v>222</v>
      </c>
    </row>
    <row r="539" customFormat="false" ht="15" hidden="false" customHeight="false" outlineLevel="0" collapsed="false">
      <c r="A539" s="1" t="s">
        <v>105</v>
      </c>
      <c r="B539" s="1" t="s">
        <v>8</v>
      </c>
      <c r="C539" s="1" t="n">
        <v>418</v>
      </c>
      <c r="D539" s="1" t="n">
        <v>41</v>
      </c>
      <c r="E539" s="1" t="n">
        <v>59</v>
      </c>
      <c r="F539" s="1" t="n">
        <v>56</v>
      </c>
      <c r="G539" s="1" t="n">
        <v>28</v>
      </c>
      <c r="H539" s="1" t="n">
        <v>55</v>
      </c>
      <c r="I539" s="1" t="n">
        <v>46</v>
      </c>
      <c r="J539" s="1" t="n">
        <v>48</v>
      </c>
      <c r="K539" s="1" t="n">
        <v>42</v>
      </c>
      <c r="L539" s="1" t="n">
        <v>43</v>
      </c>
    </row>
    <row r="540" customFormat="false" ht="15" hidden="false" customHeight="true" outlineLevel="0" collapsed="false">
      <c r="B540" s="1" t="s">
        <v>9</v>
      </c>
      <c r="C540" s="1" t="n">
        <v>826</v>
      </c>
      <c r="D540" s="1" t="n">
        <v>92</v>
      </c>
      <c r="E540" s="1" t="n">
        <v>110</v>
      </c>
      <c r="F540" s="1" t="n">
        <v>120</v>
      </c>
      <c r="G540" s="1" t="n">
        <v>77</v>
      </c>
      <c r="H540" s="1" t="n">
        <v>113</v>
      </c>
      <c r="I540" s="1" t="n">
        <v>77</v>
      </c>
      <c r="J540" s="1" t="n">
        <v>72</v>
      </c>
      <c r="K540" s="1" t="n">
        <v>74</v>
      </c>
      <c r="L540" s="1" t="n">
        <v>91</v>
      </c>
    </row>
    <row r="541" customFormat="false" ht="15" hidden="false" customHeight="false" outlineLevel="0" collapsed="false">
      <c r="B541" s="1" t="s">
        <v>10</v>
      </c>
      <c r="C541" s="1" t="n">
        <v>413</v>
      </c>
      <c r="D541" s="1" t="n">
        <v>46</v>
      </c>
      <c r="E541" s="1" t="n">
        <v>65</v>
      </c>
      <c r="F541" s="1" t="n">
        <v>56</v>
      </c>
      <c r="G541" s="1" t="n">
        <v>55</v>
      </c>
      <c r="H541" s="1" t="n">
        <v>47</v>
      </c>
      <c r="I541" s="1" t="n">
        <v>53</v>
      </c>
      <c r="J541" s="1" t="n">
        <v>21</v>
      </c>
      <c r="K541" s="1" t="n">
        <v>33</v>
      </c>
      <c r="L541" s="1" t="n">
        <v>37</v>
      </c>
    </row>
    <row r="542" customFormat="false" ht="15" hidden="false" customHeight="false" outlineLevel="0" collapsed="false">
      <c r="B542" s="1" t="s">
        <v>11</v>
      </c>
      <c r="C542" s="1" t="n">
        <v>37</v>
      </c>
      <c r="D542" s="1" t="n">
        <v>7</v>
      </c>
      <c r="E542" s="1" t="n">
        <v>10</v>
      </c>
      <c r="F542" s="1" t="n">
        <v>2</v>
      </c>
      <c r="G542" s="1" t="n">
        <v>3</v>
      </c>
      <c r="H542" s="1" t="n">
        <v>4</v>
      </c>
      <c r="I542" s="1" t="n">
        <v>5</v>
      </c>
      <c r="J542" s="1" t="n">
        <v>3</v>
      </c>
      <c r="K542" s="1" t="n">
        <v>1</v>
      </c>
      <c r="L542" s="1" t="n">
        <v>2</v>
      </c>
    </row>
    <row r="543" customFormat="false" ht="15" hidden="false" customHeight="false" outlineLevel="0" collapsed="false">
      <c r="B543" s="1" t="s">
        <v>12</v>
      </c>
      <c r="C543" s="1" t="n">
        <v>9</v>
      </c>
      <c r="D543" s="1" t="n">
        <v>1</v>
      </c>
      <c r="E543" s="1" t="n">
        <v>1</v>
      </c>
      <c r="F543" s="1" t="n">
        <v>2</v>
      </c>
      <c r="G543" s="1" t="n">
        <v>1</v>
      </c>
      <c r="H543" s="1" t="n">
        <v>1</v>
      </c>
      <c r="I543" s="1" t="n">
        <v>1</v>
      </c>
      <c r="J543" s="1" t="n">
        <v>1</v>
      </c>
      <c r="K543" s="1" t="n">
        <v>1</v>
      </c>
      <c r="L543" s="1" t="s">
        <v>14</v>
      </c>
    </row>
    <row r="544" customFormat="false" ht="15" hidden="false" customHeight="false" outlineLevel="0" collapsed="false">
      <c r="B544" s="1" t="s">
        <v>13</v>
      </c>
      <c r="C544" s="1" t="n">
        <v>699</v>
      </c>
      <c r="D544" s="1" t="n">
        <v>95</v>
      </c>
      <c r="E544" s="1" t="n">
        <v>74</v>
      </c>
      <c r="F544" s="1" t="n">
        <v>96</v>
      </c>
      <c r="G544" s="1" t="n">
        <v>120</v>
      </c>
      <c r="H544" s="1" t="n">
        <v>69</v>
      </c>
      <c r="I544" s="1" t="n">
        <v>91</v>
      </c>
      <c r="J544" s="1" t="n">
        <v>60</v>
      </c>
      <c r="K544" s="1" t="n">
        <v>44</v>
      </c>
      <c r="L544" s="1" t="n">
        <v>50</v>
      </c>
    </row>
    <row r="545" customFormat="false" ht="15" hidden="false" customHeight="false" outlineLevel="0" collapsed="false">
      <c r="C545" s="1" t="n">
        <f aca="false">SUM(C539:C544)</f>
        <v>2402</v>
      </c>
      <c r="D545" s="1" t="n">
        <f aca="false">SUM(D539:D544)</f>
        <v>282</v>
      </c>
      <c r="E545" s="1" t="n">
        <f aca="false">SUM(E539:E544)</f>
        <v>319</v>
      </c>
      <c r="F545" s="1" t="n">
        <f aca="false">SUM(F539:F544)</f>
        <v>332</v>
      </c>
      <c r="G545" s="1" t="n">
        <f aca="false">SUM(G539:G544)</f>
        <v>284</v>
      </c>
      <c r="H545" s="1" t="n">
        <f aca="false">SUM(H539:H544)</f>
        <v>289</v>
      </c>
      <c r="I545" s="1" t="n">
        <f aca="false">SUM(I539:I544)</f>
        <v>273</v>
      </c>
      <c r="J545" s="1" t="n">
        <f aca="false">SUM(J539:J544)</f>
        <v>205</v>
      </c>
      <c r="K545" s="1" t="n">
        <f aca="false">SUM(K539:K544)</f>
        <v>195</v>
      </c>
      <c r="L545" s="1" t="n">
        <f aca="false">SUM(L539:L544)</f>
        <v>223</v>
      </c>
    </row>
    <row r="547" customFormat="false" ht="15" hidden="false" customHeight="false" outlineLevel="0" collapsed="false">
      <c r="A547" s="1" t="s">
        <v>106</v>
      </c>
      <c r="B547" s="1" t="s">
        <v>8</v>
      </c>
      <c r="C547" s="1" t="n">
        <v>260</v>
      </c>
      <c r="D547" s="1" t="n">
        <v>27</v>
      </c>
      <c r="E547" s="1" t="n">
        <v>30</v>
      </c>
      <c r="F547" s="1" t="n">
        <v>41</v>
      </c>
      <c r="G547" s="1" t="n">
        <v>23</v>
      </c>
      <c r="H547" s="1" t="n">
        <v>37</v>
      </c>
      <c r="I547" s="1" t="n">
        <v>31</v>
      </c>
      <c r="J547" s="1" t="n">
        <v>25</v>
      </c>
      <c r="K547" s="1" t="n">
        <v>20</v>
      </c>
      <c r="L547" s="1" t="n">
        <v>26</v>
      </c>
    </row>
    <row r="548" customFormat="false" ht="15" hidden="false" customHeight="false" outlineLevel="0" collapsed="false">
      <c r="B548" s="1" t="s">
        <v>9</v>
      </c>
      <c r="C548" s="1" t="n">
        <v>785</v>
      </c>
      <c r="D548" s="1" t="n">
        <v>88</v>
      </c>
      <c r="E548" s="1" t="n">
        <v>111</v>
      </c>
      <c r="F548" s="1" t="n">
        <v>108</v>
      </c>
      <c r="G548" s="1" t="n">
        <v>103</v>
      </c>
      <c r="H548" s="1" t="n">
        <v>89</v>
      </c>
      <c r="I548" s="1" t="n">
        <v>87</v>
      </c>
      <c r="J548" s="1" t="n">
        <v>85</v>
      </c>
      <c r="K548" s="1" t="n">
        <v>55</v>
      </c>
      <c r="L548" s="1" t="n">
        <v>59</v>
      </c>
    </row>
    <row r="549" customFormat="false" ht="15" hidden="false" customHeight="false" outlineLevel="0" collapsed="false">
      <c r="B549" s="1" t="s">
        <v>10</v>
      </c>
      <c r="C549" s="1" t="n">
        <v>534</v>
      </c>
      <c r="D549" s="1" t="n">
        <v>70</v>
      </c>
      <c r="E549" s="1" t="n">
        <v>83</v>
      </c>
      <c r="F549" s="1" t="n">
        <v>66</v>
      </c>
      <c r="G549" s="1" t="n">
        <v>60</v>
      </c>
      <c r="H549" s="1" t="n">
        <v>69</v>
      </c>
      <c r="I549" s="1" t="n">
        <v>60</v>
      </c>
      <c r="J549" s="1" t="n">
        <v>26</v>
      </c>
      <c r="K549" s="1" t="n">
        <v>43</v>
      </c>
      <c r="L549" s="1" t="n">
        <v>57</v>
      </c>
    </row>
    <row r="550" customFormat="false" ht="15" hidden="false" customHeight="false" outlineLevel="0" collapsed="false">
      <c r="B550" s="1" t="s">
        <v>11</v>
      </c>
      <c r="C550" s="1" t="n">
        <v>39</v>
      </c>
      <c r="D550" s="1" t="n">
        <v>3</v>
      </c>
      <c r="E550" s="1" t="n">
        <v>7</v>
      </c>
      <c r="F550" s="1" t="n">
        <v>6</v>
      </c>
      <c r="G550" s="1" t="n">
        <v>4</v>
      </c>
      <c r="H550" s="1" t="n">
        <v>1</v>
      </c>
      <c r="I550" s="1" t="n">
        <v>11</v>
      </c>
      <c r="J550" s="1" t="n">
        <v>3</v>
      </c>
      <c r="K550" s="1" t="n">
        <v>3</v>
      </c>
      <c r="L550" s="1" t="n">
        <v>1</v>
      </c>
    </row>
    <row r="551" customFormat="false" ht="15" hidden="false" customHeight="false" outlineLevel="0" collapsed="false">
      <c r="B551" s="1" t="s">
        <v>12</v>
      </c>
      <c r="C551" s="1" t="n">
        <v>11</v>
      </c>
      <c r="D551" s="1" t="n">
        <v>1</v>
      </c>
      <c r="E551" s="1" t="n">
        <v>3</v>
      </c>
      <c r="F551" s="1" t="n">
        <v>2</v>
      </c>
      <c r="G551" s="1" t="n">
        <v>1</v>
      </c>
      <c r="H551" s="1" t="n">
        <v>1</v>
      </c>
      <c r="I551" s="1" t="s">
        <v>14</v>
      </c>
      <c r="J551" s="1" t="n">
        <v>1</v>
      </c>
      <c r="K551" s="1" t="n">
        <v>2</v>
      </c>
      <c r="L551" s="1" t="s">
        <v>14</v>
      </c>
    </row>
    <row r="552" customFormat="false" ht="15" hidden="false" customHeight="false" outlineLevel="0" collapsed="false">
      <c r="B552" s="1" t="s">
        <v>13</v>
      </c>
      <c r="C552" s="1" t="n">
        <v>733</v>
      </c>
      <c r="D552" s="1" t="n">
        <v>91</v>
      </c>
      <c r="E552" s="1" t="n">
        <v>80</v>
      </c>
      <c r="F552" s="1" t="n">
        <v>104</v>
      </c>
      <c r="G552" s="1" t="n">
        <v>92</v>
      </c>
      <c r="H552" s="1" t="n">
        <v>87</v>
      </c>
      <c r="I552" s="1" t="n">
        <v>80</v>
      </c>
      <c r="J552" s="1" t="n">
        <v>58</v>
      </c>
      <c r="K552" s="1" t="n">
        <v>66</v>
      </c>
      <c r="L552" s="1" t="n">
        <v>75</v>
      </c>
    </row>
    <row r="553" customFormat="false" ht="15" hidden="false" customHeight="false" outlineLevel="0" collapsed="false">
      <c r="C553" s="1" t="n">
        <f aca="false">SUM(C547:C552)</f>
        <v>2362</v>
      </c>
      <c r="D553" s="1" t="n">
        <f aca="false">SUM(D547:D552)</f>
        <v>280</v>
      </c>
      <c r="E553" s="1" t="n">
        <f aca="false">SUM(E547:E552)</f>
        <v>314</v>
      </c>
      <c r="F553" s="1" t="n">
        <f aca="false">SUM(F547:F552)</f>
        <v>327</v>
      </c>
      <c r="G553" s="1" t="n">
        <f aca="false">SUM(G547:G552)</f>
        <v>283</v>
      </c>
      <c r="H553" s="1" t="n">
        <f aca="false">SUM(H547:H552)</f>
        <v>284</v>
      </c>
      <c r="I553" s="1" t="n">
        <f aca="false">SUM(I547:I552)</f>
        <v>269</v>
      </c>
      <c r="J553" s="1" t="n">
        <f aca="false">SUM(J547:J552)</f>
        <v>198</v>
      </c>
      <c r="K553" s="1" t="n">
        <f aca="false">SUM(K547:K552)</f>
        <v>189</v>
      </c>
      <c r="L553" s="1" t="n">
        <f aca="false">SUM(L547:L552)</f>
        <v>218</v>
      </c>
    </row>
    <row r="555" customFormat="false" ht="15" hidden="false" customHeight="false" outlineLevel="0" collapsed="false">
      <c r="A555" s="1" t="s">
        <v>107</v>
      </c>
      <c r="B555" s="1" t="s">
        <v>8</v>
      </c>
      <c r="C555" s="1" t="n">
        <v>163</v>
      </c>
      <c r="D555" s="1" t="n">
        <v>14</v>
      </c>
      <c r="E555" s="1" t="n">
        <v>33</v>
      </c>
      <c r="F555" s="1" t="n">
        <v>23</v>
      </c>
      <c r="G555" s="1" t="n">
        <v>14</v>
      </c>
      <c r="H555" s="1" t="n">
        <v>14</v>
      </c>
      <c r="I555" s="1" t="n">
        <v>18</v>
      </c>
      <c r="J555" s="1" t="n">
        <v>15</v>
      </c>
      <c r="K555" s="1" t="n">
        <v>16</v>
      </c>
      <c r="L555" s="1" t="n">
        <v>16</v>
      </c>
    </row>
    <row r="556" customFormat="false" ht="15" hidden="false" customHeight="false" outlineLevel="0" collapsed="false">
      <c r="B556" s="1" t="s">
        <v>9</v>
      </c>
      <c r="C556" s="1" t="n">
        <v>858</v>
      </c>
      <c r="D556" s="1" t="n">
        <v>110</v>
      </c>
      <c r="E556" s="1" t="n">
        <v>120</v>
      </c>
      <c r="F556" s="1" t="n">
        <v>118</v>
      </c>
      <c r="G556" s="1" t="n">
        <v>107</v>
      </c>
      <c r="H556" s="1" t="n">
        <v>102</v>
      </c>
      <c r="I556" s="1" t="n">
        <v>94</v>
      </c>
      <c r="J556" s="1" t="n">
        <v>75</v>
      </c>
      <c r="K556" s="1" t="n">
        <v>61</v>
      </c>
      <c r="L556" s="1" t="n">
        <v>71</v>
      </c>
    </row>
    <row r="557" customFormat="false" ht="15" hidden="false" customHeight="false" outlineLevel="0" collapsed="false">
      <c r="B557" s="1" t="s">
        <v>10</v>
      </c>
      <c r="C557" s="1" t="n">
        <v>778</v>
      </c>
      <c r="D557" s="1" t="n">
        <v>91</v>
      </c>
      <c r="E557" s="1" t="n">
        <v>102</v>
      </c>
      <c r="F557" s="1" t="n">
        <v>105</v>
      </c>
      <c r="G557" s="1" t="n">
        <v>86</v>
      </c>
      <c r="H557" s="1" t="n">
        <v>95</v>
      </c>
      <c r="I557" s="1" t="n">
        <v>91</v>
      </c>
      <c r="J557" s="1" t="n">
        <v>66</v>
      </c>
      <c r="K557" s="1" t="n">
        <v>66</v>
      </c>
      <c r="L557" s="1" t="n">
        <v>76</v>
      </c>
    </row>
    <row r="558" customFormat="false" ht="15" hidden="false" customHeight="false" outlineLevel="0" collapsed="false">
      <c r="B558" s="1" t="s">
        <v>11</v>
      </c>
      <c r="C558" s="1" t="n">
        <v>334</v>
      </c>
      <c r="D558" s="1" t="n">
        <v>33</v>
      </c>
      <c r="E558" s="1" t="n">
        <v>40</v>
      </c>
      <c r="F558" s="1" t="n">
        <v>61</v>
      </c>
      <c r="G558" s="1" t="n">
        <v>42</v>
      </c>
      <c r="H558" s="1" t="n">
        <v>41</v>
      </c>
      <c r="I558" s="1" t="n">
        <v>37</v>
      </c>
      <c r="J558" s="1" t="n">
        <v>27</v>
      </c>
      <c r="K558" s="1" t="n">
        <v>18</v>
      </c>
      <c r="L558" s="1" t="n">
        <v>35</v>
      </c>
    </row>
    <row r="559" customFormat="false" ht="15" hidden="false" customHeight="false" outlineLevel="0" collapsed="false">
      <c r="B559" s="1" t="s">
        <v>12</v>
      </c>
      <c r="C559" s="1" t="n">
        <v>113</v>
      </c>
      <c r="D559" s="1" t="n">
        <v>19</v>
      </c>
      <c r="E559" s="1" t="n">
        <v>7</v>
      </c>
      <c r="F559" s="1" t="n">
        <v>14</v>
      </c>
      <c r="G559" s="1" t="n">
        <v>17</v>
      </c>
      <c r="H559" s="1" t="n">
        <v>17</v>
      </c>
      <c r="I559" s="1" t="n">
        <v>9</v>
      </c>
      <c r="J559" s="1" t="n">
        <v>9</v>
      </c>
      <c r="K559" s="1" t="n">
        <v>12</v>
      </c>
      <c r="L559" s="1" t="n">
        <v>9</v>
      </c>
    </row>
    <row r="560" customFormat="false" ht="15" hidden="false" customHeight="false" outlineLevel="0" collapsed="false">
      <c r="B560" s="1" t="s">
        <v>13</v>
      </c>
      <c r="C560" s="1" t="n">
        <v>183</v>
      </c>
      <c r="D560" s="1" t="n">
        <v>14</v>
      </c>
      <c r="E560" s="1" t="n">
        <v>19</v>
      </c>
      <c r="F560" s="1" t="n">
        <v>16</v>
      </c>
      <c r="G560" s="1" t="n">
        <v>23</v>
      </c>
      <c r="H560" s="1" t="n">
        <v>22</v>
      </c>
      <c r="I560" s="1" t="n">
        <v>25</v>
      </c>
      <c r="J560" s="1" t="n">
        <v>15</v>
      </c>
      <c r="K560" s="1" t="n">
        <v>25</v>
      </c>
      <c r="L560" s="1" t="n">
        <v>24</v>
      </c>
    </row>
    <row r="561" customFormat="false" ht="15" hidden="false" customHeight="false" outlineLevel="0" collapsed="false">
      <c r="C561" s="1" t="n">
        <f aca="false">SUM(C555:C560)</f>
        <v>2429</v>
      </c>
      <c r="D561" s="1" t="n">
        <f aca="false">SUM(D555:D560)</f>
        <v>281</v>
      </c>
      <c r="E561" s="1" t="n">
        <f aca="false">SUM(E555:E560)</f>
        <v>321</v>
      </c>
      <c r="F561" s="1" t="n">
        <f aca="false">SUM(F555:F560)</f>
        <v>337</v>
      </c>
      <c r="G561" s="1" t="n">
        <f aca="false">SUM(G555:G560)</f>
        <v>289</v>
      </c>
      <c r="H561" s="1" t="n">
        <f aca="false">SUM(H555:H560)</f>
        <v>291</v>
      </c>
      <c r="I561" s="1" t="n">
        <f aca="false">SUM(I555:I560)</f>
        <v>274</v>
      </c>
      <c r="J561" s="1" t="n">
        <f aca="false">SUM(J555:J560)</f>
        <v>207</v>
      </c>
      <c r="K561" s="1" t="n">
        <f aca="false">SUM(K555:K560)</f>
        <v>198</v>
      </c>
      <c r="L561" s="1" t="n">
        <f aca="false">SUM(L555:L560)</f>
        <v>231</v>
      </c>
    </row>
    <row r="563" customFormat="false" ht="15" hidden="false" customHeight="false" outlineLevel="0" collapsed="false">
      <c r="A563" s="1" t="s">
        <v>108</v>
      </c>
      <c r="B563" s="1" t="s">
        <v>8</v>
      </c>
      <c r="C563" s="1" t="n">
        <v>273</v>
      </c>
      <c r="D563" s="1" t="n">
        <v>34</v>
      </c>
      <c r="E563" s="1" t="n">
        <v>52</v>
      </c>
      <c r="F563" s="1" t="n">
        <v>36</v>
      </c>
      <c r="G563" s="1" t="n">
        <v>22</v>
      </c>
      <c r="H563" s="1" t="n">
        <v>24</v>
      </c>
      <c r="I563" s="1" t="n">
        <v>32</v>
      </c>
      <c r="J563" s="1" t="n">
        <v>30</v>
      </c>
      <c r="K563" s="1" t="n">
        <v>20</v>
      </c>
      <c r="L563" s="1" t="n">
        <v>23</v>
      </c>
    </row>
    <row r="564" customFormat="false" ht="15" hidden="false" customHeight="false" outlineLevel="0" collapsed="false">
      <c r="B564" s="1" t="s">
        <v>9</v>
      </c>
      <c r="C564" s="1" t="n">
        <v>1012</v>
      </c>
      <c r="D564" s="1" t="n">
        <v>126</v>
      </c>
      <c r="E564" s="1" t="n">
        <v>152</v>
      </c>
      <c r="F564" s="1" t="n">
        <v>140</v>
      </c>
      <c r="G564" s="1" t="n">
        <v>123</v>
      </c>
      <c r="H564" s="1" t="n">
        <v>113</v>
      </c>
      <c r="I564" s="1" t="n">
        <v>112</v>
      </c>
      <c r="J564" s="1" t="n">
        <v>88</v>
      </c>
      <c r="K564" s="1" t="n">
        <v>75</v>
      </c>
      <c r="L564" s="1" t="n">
        <v>83</v>
      </c>
    </row>
    <row r="565" customFormat="false" ht="15" hidden="false" customHeight="false" outlineLevel="0" collapsed="false">
      <c r="B565" s="1" t="s">
        <v>10</v>
      </c>
      <c r="C565" s="1" t="n">
        <v>721</v>
      </c>
      <c r="D565" s="1" t="n">
        <v>83</v>
      </c>
      <c r="E565" s="1" t="n">
        <v>86</v>
      </c>
      <c r="F565" s="1" t="n">
        <v>98</v>
      </c>
      <c r="G565" s="1" t="n">
        <v>92</v>
      </c>
      <c r="H565" s="1" t="n">
        <v>100</v>
      </c>
      <c r="I565" s="1" t="n">
        <v>81</v>
      </c>
      <c r="J565" s="1" t="n">
        <v>52</v>
      </c>
      <c r="K565" s="1" t="n">
        <v>62</v>
      </c>
      <c r="L565" s="1" t="n">
        <v>67</v>
      </c>
    </row>
    <row r="566" customFormat="false" ht="15" hidden="false" customHeight="false" outlineLevel="0" collapsed="false">
      <c r="B566" s="1" t="s">
        <v>11</v>
      </c>
      <c r="C566" s="1" t="n">
        <v>173</v>
      </c>
      <c r="D566" s="1" t="n">
        <v>13</v>
      </c>
      <c r="E566" s="1" t="n">
        <v>12</v>
      </c>
      <c r="F566" s="1" t="n">
        <v>35</v>
      </c>
      <c r="G566" s="1" t="n">
        <v>19</v>
      </c>
      <c r="H566" s="1" t="n">
        <v>19</v>
      </c>
      <c r="I566" s="1" t="n">
        <v>20</v>
      </c>
      <c r="J566" s="1" t="n">
        <v>15</v>
      </c>
      <c r="K566" s="1" t="n">
        <v>16</v>
      </c>
      <c r="L566" s="1" t="n">
        <v>24</v>
      </c>
    </row>
    <row r="567" customFormat="false" ht="15" hidden="false" customHeight="false" outlineLevel="0" collapsed="false">
      <c r="B567" s="1" t="s">
        <v>12</v>
      </c>
      <c r="C567" s="1" t="n">
        <v>49</v>
      </c>
      <c r="D567" s="1" t="n">
        <v>10</v>
      </c>
      <c r="E567" s="1" t="n">
        <v>2</v>
      </c>
      <c r="F567" s="1" t="n">
        <v>6</v>
      </c>
      <c r="G567" s="1" t="n">
        <v>7</v>
      </c>
      <c r="H567" s="1" t="n">
        <v>6</v>
      </c>
      <c r="I567" s="1" t="n">
        <v>4</v>
      </c>
      <c r="J567" s="1" t="n">
        <v>6</v>
      </c>
      <c r="K567" s="1" t="n">
        <v>4</v>
      </c>
      <c r="L567" s="1" t="n">
        <v>4</v>
      </c>
    </row>
    <row r="568" customFormat="false" ht="15" hidden="false" customHeight="false" outlineLevel="0" collapsed="false">
      <c r="B568" s="1" t="s">
        <v>13</v>
      </c>
      <c r="C568" s="1" t="n">
        <v>197</v>
      </c>
      <c r="D568" s="1" t="n">
        <v>15</v>
      </c>
      <c r="E568" s="1" t="n">
        <v>17</v>
      </c>
      <c r="F568" s="1" t="n">
        <v>21</v>
      </c>
      <c r="G568" s="1" t="n">
        <v>25</v>
      </c>
      <c r="H568" s="1" t="n">
        <v>31</v>
      </c>
      <c r="I568" s="1" t="n">
        <v>22</v>
      </c>
      <c r="J568" s="1" t="n">
        <v>16</v>
      </c>
      <c r="K568" s="1" t="n">
        <v>21</v>
      </c>
      <c r="L568" s="1" t="n">
        <v>29</v>
      </c>
    </row>
    <row r="569" customFormat="false" ht="15" hidden="false" customHeight="false" outlineLevel="0" collapsed="false">
      <c r="C569" s="1" t="n">
        <f aca="false">SUM(C563:C568)</f>
        <v>2425</v>
      </c>
      <c r="D569" s="1" t="n">
        <f aca="false">SUM(D563:D568)</f>
        <v>281</v>
      </c>
      <c r="E569" s="1" t="n">
        <f aca="false">SUM(E563:E568)</f>
        <v>321</v>
      </c>
      <c r="F569" s="1" t="n">
        <f aca="false">SUM(F563:F568)</f>
        <v>336</v>
      </c>
      <c r="G569" s="1" t="n">
        <f aca="false">SUM(G563:G568)</f>
        <v>288</v>
      </c>
      <c r="H569" s="1" t="n">
        <f aca="false">SUM(H563:H568)</f>
        <v>293</v>
      </c>
      <c r="I569" s="1" t="n">
        <f aca="false">SUM(I563:I568)</f>
        <v>271</v>
      </c>
      <c r="J569" s="1" t="n">
        <f aca="false">SUM(J563:J568)</f>
        <v>207</v>
      </c>
      <c r="K569" s="1" t="n">
        <f aca="false">SUM(K563:K568)</f>
        <v>198</v>
      </c>
      <c r="L569" s="1" t="n">
        <f aca="false">SUM(L563:L568)</f>
        <v>230</v>
      </c>
    </row>
    <row r="571" customFormat="false" ht="15" hidden="false" customHeight="false" outlineLevel="0" collapsed="false">
      <c r="A571" s="1" t="s">
        <v>109</v>
      </c>
      <c r="B571" s="1" t="s">
        <v>8</v>
      </c>
      <c r="C571" s="1" t="n">
        <v>228</v>
      </c>
      <c r="D571" s="1" t="n">
        <v>30</v>
      </c>
      <c r="E571" s="1" t="n">
        <v>49</v>
      </c>
      <c r="F571" s="1" t="n">
        <v>20</v>
      </c>
      <c r="G571" s="1" t="n">
        <v>17</v>
      </c>
      <c r="H571" s="1" t="n">
        <v>16</v>
      </c>
      <c r="I571" s="1" t="n">
        <v>26</v>
      </c>
      <c r="J571" s="1" t="n">
        <v>26</v>
      </c>
      <c r="K571" s="1" t="n">
        <v>17</v>
      </c>
      <c r="L571" s="1" t="n">
        <v>27</v>
      </c>
    </row>
    <row r="572" customFormat="false" ht="15" hidden="false" customHeight="false" outlineLevel="0" collapsed="false">
      <c r="B572" s="1" t="s">
        <v>9</v>
      </c>
      <c r="C572" s="1" t="n">
        <v>822</v>
      </c>
      <c r="D572" s="1" t="n">
        <v>99</v>
      </c>
      <c r="E572" s="1" t="n">
        <v>113</v>
      </c>
      <c r="F572" s="1" t="n">
        <v>113</v>
      </c>
      <c r="G572" s="1" t="n">
        <v>99</v>
      </c>
      <c r="H572" s="1" t="n">
        <v>107</v>
      </c>
      <c r="I572" s="1" t="n">
        <v>87</v>
      </c>
      <c r="J572" s="1" t="n">
        <v>75</v>
      </c>
      <c r="K572" s="1" t="n">
        <v>73</v>
      </c>
      <c r="L572" s="1" t="n">
        <v>56</v>
      </c>
    </row>
    <row r="573" customFormat="false" ht="15" hidden="false" customHeight="false" outlineLevel="0" collapsed="false">
      <c r="B573" s="1" t="s">
        <v>10</v>
      </c>
      <c r="C573" s="1" t="n">
        <v>778</v>
      </c>
      <c r="D573" s="1" t="n">
        <v>88</v>
      </c>
      <c r="E573" s="1" t="n">
        <v>97</v>
      </c>
      <c r="F573" s="1" t="n">
        <v>116</v>
      </c>
      <c r="G573" s="1" t="n">
        <v>98</v>
      </c>
      <c r="H573" s="1" t="n">
        <v>89</v>
      </c>
      <c r="I573" s="1" t="n">
        <v>95</v>
      </c>
      <c r="J573" s="1" t="n">
        <v>57</v>
      </c>
      <c r="K573" s="1" t="n">
        <v>52</v>
      </c>
      <c r="L573" s="1" t="n">
        <v>86</v>
      </c>
    </row>
    <row r="574" customFormat="false" ht="15" hidden="false" customHeight="false" outlineLevel="0" collapsed="false">
      <c r="B574" s="1" t="s">
        <v>11</v>
      </c>
      <c r="C574" s="1" t="n">
        <v>149</v>
      </c>
      <c r="D574" s="1" t="n">
        <v>10</v>
      </c>
      <c r="E574" s="1" t="n">
        <v>12</v>
      </c>
      <c r="F574" s="1" t="n">
        <v>31</v>
      </c>
      <c r="G574" s="1" t="n">
        <v>13</v>
      </c>
      <c r="H574" s="1" t="n">
        <v>20</v>
      </c>
      <c r="I574" s="1" t="n">
        <v>13</v>
      </c>
      <c r="J574" s="1" t="n">
        <v>17</v>
      </c>
      <c r="K574" s="1" t="n">
        <v>16</v>
      </c>
      <c r="L574" s="1" t="n">
        <v>17</v>
      </c>
    </row>
    <row r="575" customFormat="false" ht="15" hidden="false" customHeight="false" outlineLevel="0" collapsed="false">
      <c r="B575" s="1" t="s">
        <v>12</v>
      </c>
      <c r="C575" s="1" t="n">
        <v>53</v>
      </c>
      <c r="D575" s="1" t="n">
        <v>9</v>
      </c>
      <c r="E575" s="1" t="n">
        <v>5</v>
      </c>
      <c r="F575" s="1" t="n">
        <v>5</v>
      </c>
      <c r="G575" s="1" t="n">
        <v>5</v>
      </c>
      <c r="H575" s="1" t="n">
        <v>8</v>
      </c>
      <c r="I575" s="1" t="n">
        <v>7</v>
      </c>
      <c r="J575" s="1" t="n">
        <v>4</v>
      </c>
      <c r="K575" s="1" t="n">
        <v>3</v>
      </c>
      <c r="L575" s="1" t="n">
        <v>7</v>
      </c>
    </row>
    <row r="576" customFormat="false" ht="15" hidden="false" customHeight="false" outlineLevel="0" collapsed="false">
      <c r="B576" s="1" t="s">
        <v>13</v>
      </c>
      <c r="C576" s="1" t="n">
        <v>384</v>
      </c>
      <c r="D576" s="1" t="n">
        <v>44</v>
      </c>
      <c r="E576" s="1" t="n">
        <v>45</v>
      </c>
      <c r="F576" s="1" t="n">
        <v>49</v>
      </c>
      <c r="G576" s="1" t="n">
        <v>56</v>
      </c>
      <c r="H576" s="1" t="n">
        <v>48</v>
      </c>
      <c r="I576" s="1" t="n">
        <v>43</v>
      </c>
      <c r="J576" s="1" t="n">
        <v>28</v>
      </c>
      <c r="K576" s="1" t="n">
        <v>36</v>
      </c>
      <c r="L576" s="1" t="n">
        <v>35</v>
      </c>
    </row>
    <row r="577" customFormat="false" ht="15" hidden="false" customHeight="false" outlineLevel="0" collapsed="false">
      <c r="C577" s="1" t="n">
        <f aca="false">SUM(C571:C576)</f>
        <v>2414</v>
      </c>
      <c r="D577" s="1" t="n">
        <f aca="false">SUM(D571:D576)</f>
        <v>280</v>
      </c>
      <c r="E577" s="1" t="n">
        <f aca="false">SUM(E571:E576)</f>
        <v>321</v>
      </c>
      <c r="F577" s="1" t="n">
        <f aca="false">SUM(F571:F576)</f>
        <v>334</v>
      </c>
      <c r="G577" s="1" t="n">
        <f aca="false">SUM(G571:G576)</f>
        <v>288</v>
      </c>
      <c r="H577" s="1" t="n">
        <f aca="false">SUM(H571:H576)</f>
        <v>288</v>
      </c>
      <c r="I577" s="1" t="n">
        <f aca="false">SUM(I571:I576)</f>
        <v>271</v>
      </c>
      <c r="J577" s="1" t="n">
        <f aca="false">SUM(J571:J576)</f>
        <v>207</v>
      </c>
      <c r="K577" s="1" t="n">
        <f aca="false">SUM(K571:K576)</f>
        <v>197</v>
      </c>
      <c r="L577" s="1" t="n">
        <f aca="false">SUM(L571:L576)</f>
        <v>228</v>
      </c>
    </row>
    <row r="579" customFormat="false" ht="15" hidden="false" customHeight="false" outlineLevel="0" collapsed="false">
      <c r="A579" s="1" t="s">
        <v>110</v>
      </c>
      <c r="B579" s="1" t="s">
        <v>111</v>
      </c>
      <c r="C579" s="1" t="n">
        <v>932</v>
      </c>
      <c r="D579" s="1" t="n">
        <v>109</v>
      </c>
      <c r="E579" s="1" t="n">
        <v>133</v>
      </c>
      <c r="F579" s="1" t="n">
        <v>147</v>
      </c>
      <c r="G579" s="1" t="n">
        <v>128</v>
      </c>
      <c r="H579" s="1" t="n">
        <v>99</v>
      </c>
      <c r="I579" s="1" t="n">
        <v>100</v>
      </c>
      <c r="J579" s="1" t="n">
        <v>74</v>
      </c>
      <c r="K579" s="1" t="n">
        <v>63</v>
      </c>
      <c r="L579" s="1" t="n">
        <v>79</v>
      </c>
    </row>
    <row r="580" customFormat="false" ht="15" hidden="false" customHeight="false" outlineLevel="0" collapsed="false">
      <c r="B580" s="1" t="s">
        <v>112</v>
      </c>
      <c r="C580" s="1" t="n">
        <v>1501</v>
      </c>
      <c r="D580" s="1" t="n">
        <v>171</v>
      </c>
      <c r="E580" s="1" t="n">
        <v>192</v>
      </c>
      <c r="F580" s="1" t="n">
        <v>182</v>
      </c>
      <c r="G580" s="1" t="n">
        <v>157</v>
      </c>
      <c r="H580" s="1" t="n">
        <v>197</v>
      </c>
      <c r="I580" s="1" t="n">
        <v>174</v>
      </c>
      <c r="J580" s="1" t="n">
        <v>133</v>
      </c>
      <c r="K580" s="1" t="n">
        <v>139</v>
      </c>
      <c r="L580" s="1" t="n">
        <v>156</v>
      </c>
    </row>
    <row r="581" customFormat="false" ht="15" hidden="false" customHeight="false" outlineLevel="0" collapsed="false">
      <c r="C581" s="1" t="n">
        <f aca="false">SUM(C579:C580)</f>
        <v>2433</v>
      </c>
      <c r="D581" s="1" t="n">
        <f aca="false">SUM(D579:D580)</f>
        <v>280</v>
      </c>
      <c r="E581" s="1" t="n">
        <f aca="false">SUM(E579:E580)</f>
        <v>325</v>
      </c>
      <c r="F581" s="1" t="n">
        <f aca="false">SUM(F579:F580)</f>
        <v>329</v>
      </c>
      <c r="G581" s="1" t="n">
        <f aca="false">SUM(G579:G580)</f>
        <v>285</v>
      </c>
      <c r="H581" s="1" t="n">
        <f aca="false">SUM(H579:H580)</f>
        <v>296</v>
      </c>
      <c r="I581" s="1" t="n">
        <f aca="false">SUM(I579:I580)</f>
        <v>274</v>
      </c>
      <c r="J581" s="1" t="n">
        <f aca="false">SUM(J579:J580)</f>
        <v>207</v>
      </c>
      <c r="K581" s="1" t="n">
        <f aca="false">SUM(K579:K580)</f>
        <v>202</v>
      </c>
      <c r="L581" s="1" t="n">
        <f aca="false">SUM(L579:L580)</f>
        <v>235</v>
      </c>
    </row>
    <row r="583" customFormat="false" ht="15" hidden="false" customHeight="true" outlineLevel="0" collapsed="false">
      <c r="A583" s="1" t="s">
        <v>113</v>
      </c>
      <c r="B583" s="1" t="s">
        <v>114</v>
      </c>
      <c r="C583" s="1" t="n">
        <v>2</v>
      </c>
      <c r="D583" s="1" t="s">
        <v>14</v>
      </c>
      <c r="E583" s="1" t="s">
        <v>14</v>
      </c>
      <c r="F583" s="1" t="s">
        <v>14</v>
      </c>
      <c r="G583" s="1" t="s">
        <v>14</v>
      </c>
      <c r="H583" s="1" t="n">
        <v>1</v>
      </c>
      <c r="I583" s="1" t="s">
        <v>14</v>
      </c>
      <c r="J583" s="1" t="s">
        <v>14</v>
      </c>
      <c r="K583" s="1" t="n">
        <v>1</v>
      </c>
      <c r="L583" s="1" t="s">
        <v>14</v>
      </c>
    </row>
    <row r="584" customFormat="false" ht="15" hidden="false" customHeight="false" outlineLevel="0" collapsed="false">
      <c r="B584" s="1" t="s">
        <v>115</v>
      </c>
      <c r="C584" s="1" t="n">
        <v>165</v>
      </c>
      <c r="D584" s="1" t="n">
        <v>25</v>
      </c>
      <c r="E584" s="1" t="n">
        <v>25</v>
      </c>
      <c r="F584" s="1" t="n">
        <v>11</v>
      </c>
      <c r="G584" s="1" t="n">
        <v>17</v>
      </c>
      <c r="H584" s="1" t="n">
        <v>12</v>
      </c>
      <c r="I584" s="1" t="n">
        <v>26</v>
      </c>
      <c r="J584" s="1" t="n">
        <v>25</v>
      </c>
      <c r="K584" s="1" t="n">
        <v>12</v>
      </c>
      <c r="L584" s="1" t="n">
        <v>12</v>
      </c>
    </row>
    <row r="585" customFormat="false" ht="15" hidden="false" customHeight="false" outlineLevel="0" collapsed="false">
      <c r="B585" s="1" t="s">
        <v>116</v>
      </c>
      <c r="C585" s="1" t="n">
        <v>380</v>
      </c>
      <c r="D585" s="1" t="n">
        <v>46</v>
      </c>
      <c r="E585" s="1" t="n">
        <v>61</v>
      </c>
      <c r="F585" s="1" t="n">
        <v>39</v>
      </c>
      <c r="G585" s="1" t="n">
        <v>56</v>
      </c>
      <c r="H585" s="1" t="n">
        <v>42</v>
      </c>
      <c r="I585" s="1" t="n">
        <v>48</v>
      </c>
      <c r="J585" s="1" t="n">
        <v>34</v>
      </c>
      <c r="K585" s="1" t="n">
        <v>24</v>
      </c>
      <c r="L585" s="1" t="n">
        <v>30</v>
      </c>
    </row>
    <row r="586" customFormat="false" ht="15" hidden="false" customHeight="false" outlineLevel="0" collapsed="false">
      <c r="B586" s="1" t="s">
        <v>117</v>
      </c>
      <c r="C586" s="1" t="n">
        <v>687</v>
      </c>
      <c r="D586" s="1" t="n">
        <v>67</v>
      </c>
      <c r="E586" s="1" t="n">
        <v>85</v>
      </c>
      <c r="F586" s="1" t="n">
        <v>91</v>
      </c>
      <c r="G586" s="1" t="n">
        <v>83</v>
      </c>
      <c r="H586" s="1" t="n">
        <v>78</v>
      </c>
      <c r="I586" s="1" t="n">
        <v>72</v>
      </c>
      <c r="J586" s="1" t="n">
        <v>68</v>
      </c>
      <c r="K586" s="1" t="n">
        <v>65</v>
      </c>
      <c r="L586" s="1" t="n">
        <v>78</v>
      </c>
    </row>
    <row r="587" customFormat="false" ht="15" hidden="false" customHeight="false" outlineLevel="0" collapsed="false">
      <c r="B587" s="1" t="s">
        <v>118</v>
      </c>
      <c r="C587" s="1" t="n">
        <v>804</v>
      </c>
      <c r="D587" s="1" t="n">
        <v>93</v>
      </c>
      <c r="E587" s="1" t="n">
        <v>93</v>
      </c>
      <c r="F587" s="1" t="n">
        <v>122</v>
      </c>
      <c r="G587" s="1" t="n">
        <v>89</v>
      </c>
      <c r="H587" s="1" t="n">
        <v>112</v>
      </c>
      <c r="I587" s="1" t="n">
        <v>75</v>
      </c>
      <c r="J587" s="1" t="n">
        <v>59</v>
      </c>
      <c r="K587" s="1" t="n">
        <v>74</v>
      </c>
      <c r="L587" s="1" t="n">
        <v>87</v>
      </c>
    </row>
    <row r="588" customFormat="false" ht="15" hidden="false" customHeight="false" outlineLevel="0" collapsed="false">
      <c r="B588" s="1" t="s">
        <v>119</v>
      </c>
      <c r="C588" s="1" t="n">
        <v>414</v>
      </c>
      <c r="D588" s="1" t="n">
        <v>52</v>
      </c>
      <c r="E588" s="1" t="n">
        <v>61</v>
      </c>
      <c r="F588" s="1" t="n">
        <v>72</v>
      </c>
      <c r="G588" s="1" t="n">
        <v>43</v>
      </c>
      <c r="H588" s="1" t="n">
        <v>54</v>
      </c>
      <c r="I588" s="1" t="n">
        <v>53</v>
      </c>
      <c r="J588" s="1" t="n">
        <v>23</v>
      </c>
      <c r="K588" s="1" t="n">
        <v>26</v>
      </c>
      <c r="L588" s="1" t="n">
        <v>30</v>
      </c>
    </row>
    <row r="589" customFormat="false" ht="15" hidden="false" customHeight="false" outlineLevel="0" collapsed="false">
      <c r="C589" s="1" t="n">
        <f aca="false">SUM(C583:C588)</f>
        <v>2452</v>
      </c>
      <c r="D589" s="1" t="n">
        <f aca="false">SUM(D583:D588)</f>
        <v>283</v>
      </c>
      <c r="E589" s="1" t="n">
        <f aca="false">SUM(E583:E588)</f>
        <v>325</v>
      </c>
      <c r="F589" s="1" t="n">
        <f aca="false">SUM(F583:F588)</f>
        <v>335</v>
      </c>
      <c r="G589" s="1" t="n">
        <f aca="false">SUM(G583:G588)</f>
        <v>288</v>
      </c>
      <c r="H589" s="1" t="n">
        <f aca="false">SUM(H583:H588)</f>
        <v>299</v>
      </c>
      <c r="I589" s="1" t="n">
        <f aca="false">SUM(I583:I588)</f>
        <v>274</v>
      </c>
      <c r="J589" s="1" t="n">
        <f aca="false">SUM(J583:J588)</f>
        <v>209</v>
      </c>
      <c r="K589" s="1" t="n">
        <f aca="false">SUM(K583:K588)</f>
        <v>202</v>
      </c>
      <c r="L589" s="1" t="n">
        <f aca="false">SUM(L583:L588)</f>
        <v>237</v>
      </c>
    </row>
    <row r="591" customFormat="false" ht="15" hidden="false" customHeight="false" outlineLevel="0" collapsed="false">
      <c r="A591" s="1" t="s">
        <v>120</v>
      </c>
      <c r="B591" s="1" t="s">
        <v>121</v>
      </c>
      <c r="C591" s="1" t="n">
        <v>256</v>
      </c>
      <c r="D591" s="1" t="n">
        <v>36</v>
      </c>
      <c r="E591" s="1" t="n">
        <v>40</v>
      </c>
      <c r="F591" s="1" t="n">
        <v>30</v>
      </c>
      <c r="G591" s="1" t="n">
        <v>42</v>
      </c>
      <c r="H591" s="1" t="n">
        <v>13</v>
      </c>
      <c r="I591" s="1" t="n">
        <v>42</v>
      </c>
      <c r="J591" s="1" t="n">
        <v>26</v>
      </c>
      <c r="K591" s="1" t="n">
        <v>13</v>
      </c>
      <c r="L591" s="1" t="n">
        <v>14</v>
      </c>
    </row>
    <row r="592" customFormat="false" ht="15" hidden="false" customHeight="false" outlineLevel="0" collapsed="false">
      <c r="B592" s="1" t="s">
        <v>122</v>
      </c>
      <c r="C592" s="1" t="n">
        <v>242</v>
      </c>
      <c r="D592" s="1" t="n">
        <v>31</v>
      </c>
      <c r="E592" s="1" t="n">
        <v>34</v>
      </c>
      <c r="F592" s="1" t="n">
        <v>24</v>
      </c>
      <c r="G592" s="1" t="n">
        <v>53</v>
      </c>
      <c r="H592" s="1" t="n">
        <v>20</v>
      </c>
      <c r="I592" s="1" t="n">
        <v>24</v>
      </c>
      <c r="J592" s="1" t="n">
        <v>24</v>
      </c>
      <c r="K592" s="1" t="n">
        <v>13</v>
      </c>
      <c r="L592" s="1" t="n">
        <v>19</v>
      </c>
    </row>
    <row r="593" customFormat="false" ht="15" hidden="false" customHeight="false" outlineLevel="0" collapsed="false">
      <c r="B593" s="1" t="s">
        <v>123</v>
      </c>
      <c r="C593" s="1" t="n">
        <v>260</v>
      </c>
      <c r="D593" s="1" t="n">
        <v>29</v>
      </c>
      <c r="E593" s="1" t="n">
        <v>46</v>
      </c>
      <c r="F593" s="1" t="n">
        <v>34</v>
      </c>
      <c r="G593" s="1" t="n">
        <v>32</v>
      </c>
      <c r="H593" s="1" t="n">
        <v>24</v>
      </c>
      <c r="I593" s="1" t="n">
        <v>31</v>
      </c>
      <c r="J593" s="1" t="n">
        <v>20</v>
      </c>
      <c r="K593" s="1" t="n">
        <v>24</v>
      </c>
      <c r="L593" s="1" t="n">
        <v>20</v>
      </c>
    </row>
    <row r="594" customFormat="false" ht="15" hidden="false" customHeight="false" outlineLevel="0" collapsed="false">
      <c r="B594" s="1" t="s">
        <v>124</v>
      </c>
      <c r="C594" s="1" t="n">
        <v>1701</v>
      </c>
      <c r="D594" s="1" t="n">
        <v>189</v>
      </c>
      <c r="E594" s="1" t="n">
        <v>208</v>
      </c>
      <c r="F594" s="1" t="n">
        <v>251</v>
      </c>
      <c r="G594" s="1" t="n">
        <v>161</v>
      </c>
      <c r="H594" s="1" t="n">
        <v>242</v>
      </c>
      <c r="I594" s="1" t="n">
        <v>178</v>
      </c>
      <c r="J594" s="1" t="n">
        <v>137</v>
      </c>
      <c r="K594" s="1" t="n">
        <v>153</v>
      </c>
      <c r="L594" s="1" t="n">
        <v>182</v>
      </c>
    </row>
    <row r="595" customFormat="false" ht="15" hidden="false" customHeight="false" outlineLevel="0" collapsed="false">
      <c r="C595" s="1" t="n">
        <f aca="false">SUM(C591:C594)</f>
        <v>2459</v>
      </c>
      <c r="D595" s="1" t="n">
        <f aca="false">SUM(D591:D594)</f>
        <v>285</v>
      </c>
      <c r="E595" s="1" t="n">
        <f aca="false">SUM(E591:E594)</f>
        <v>328</v>
      </c>
      <c r="F595" s="1" t="n">
        <f aca="false">SUM(F591:F594)</f>
        <v>339</v>
      </c>
      <c r="G595" s="1" t="n">
        <f aca="false">SUM(G591:G594)</f>
        <v>288</v>
      </c>
      <c r="H595" s="1" t="n">
        <f aca="false">SUM(H591:H594)</f>
        <v>299</v>
      </c>
      <c r="I595" s="1" t="n">
        <f aca="false">SUM(I591:I594)</f>
        <v>275</v>
      </c>
      <c r="J595" s="1" t="n">
        <f aca="false">SUM(J591:J594)</f>
        <v>207</v>
      </c>
      <c r="K595" s="1" t="n">
        <f aca="false">SUM(K591:K594)</f>
        <v>203</v>
      </c>
      <c r="L595" s="1" t="n">
        <f aca="false">SUM(L591:L594)</f>
        <v>235</v>
      </c>
    </row>
    <row r="597" customFormat="false" ht="15" hidden="false" customHeight="false" outlineLevel="0" collapsed="false">
      <c r="A597" s="1" t="s">
        <v>125</v>
      </c>
      <c r="B597" s="1" t="s">
        <v>126</v>
      </c>
      <c r="C597" s="1" t="n">
        <v>1825</v>
      </c>
      <c r="D597" s="1" t="n">
        <v>224</v>
      </c>
      <c r="E597" s="1" t="n">
        <v>269</v>
      </c>
      <c r="F597" s="1" t="n">
        <v>269</v>
      </c>
      <c r="G597" s="1" t="n">
        <v>228</v>
      </c>
      <c r="H597" s="1" t="n">
        <v>243</v>
      </c>
      <c r="I597" s="1" t="n">
        <v>182</v>
      </c>
      <c r="J597" s="1" t="n">
        <v>124</v>
      </c>
      <c r="K597" s="1" t="n">
        <v>125</v>
      </c>
      <c r="L597" s="1" t="n">
        <v>161</v>
      </c>
    </row>
    <row r="598" customFormat="false" ht="15" hidden="false" customHeight="false" outlineLevel="0" collapsed="false">
      <c r="B598" s="1" t="s">
        <v>127</v>
      </c>
      <c r="C598" s="1" t="n">
        <v>587</v>
      </c>
      <c r="D598" s="1" t="n">
        <v>56</v>
      </c>
      <c r="E598" s="1" t="n">
        <v>52</v>
      </c>
      <c r="F598" s="1" t="n">
        <v>65</v>
      </c>
      <c r="G598" s="1" t="n">
        <v>54</v>
      </c>
      <c r="H598" s="1" t="n">
        <v>50</v>
      </c>
      <c r="I598" s="1" t="n">
        <v>92</v>
      </c>
      <c r="J598" s="1" t="n">
        <v>75</v>
      </c>
      <c r="K598" s="1" t="n">
        <v>74</v>
      </c>
      <c r="L598" s="1" t="n">
        <v>69</v>
      </c>
    </row>
    <row r="599" customFormat="false" ht="15" hidden="false" customHeight="false" outlineLevel="0" collapsed="false">
      <c r="B599" s="1" t="s">
        <v>128</v>
      </c>
      <c r="C599" s="1" t="n">
        <v>29</v>
      </c>
      <c r="D599" s="1" t="n">
        <v>3</v>
      </c>
      <c r="E599" s="1" t="n">
        <v>3</v>
      </c>
      <c r="F599" s="1" t="n">
        <v>1</v>
      </c>
      <c r="G599" s="1" t="n">
        <v>5</v>
      </c>
      <c r="H599" s="1" t="n">
        <v>3</v>
      </c>
      <c r="I599" s="1" t="n">
        <v>2</v>
      </c>
      <c r="J599" s="1" t="n">
        <v>7</v>
      </c>
      <c r="K599" s="1" t="n">
        <v>3</v>
      </c>
      <c r="L599" s="1" t="n">
        <v>2</v>
      </c>
    </row>
    <row r="600" customFormat="false" ht="15" hidden="false" customHeight="false" outlineLevel="0" collapsed="false">
      <c r="C600" s="1" t="n">
        <f aca="false">SUM(C597:C599)</f>
        <v>2441</v>
      </c>
      <c r="D600" s="1" t="n">
        <f aca="false">SUM(D597:D599)</f>
        <v>283</v>
      </c>
      <c r="E600" s="1" t="n">
        <f aca="false">SUM(E597:E599)</f>
        <v>324</v>
      </c>
      <c r="F600" s="1" t="n">
        <f aca="false">SUM(F597:F599)</f>
        <v>335</v>
      </c>
      <c r="G600" s="1" t="n">
        <f aca="false">SUM(G597:G599)</f>
        <v>287</v>
      </c>
      <c r="H600" s="1" t="n">
        <f aca="false">SUM(H597:H599)</f>
        <v>296</v>
      </c>
      <c r="I600" s="1" t="n">
        <f aca="false">SUM(I597:I599)</f>
        <v>276</v>
      </c>
      <c r="J600" s="1" t="n">
        <f aca="false">SUM(J597:J599)</f>
        <v>206</v>
      </c>
      <c r="K600" s="1" t="n">
        <f aca="false">SUM(K597:K599)</f>
        <v>202</v>
      </c>
      <c r="L600" s="1" t="n">
        <f aca="false">SUM(L597:L599)</f>
        <v>232</v>
      </c>
    </row>
    <row r="602" customFormat="false" ht="15" hidden="false" customHeight="false" outlineLevel="0" collapsed="false">
      <c r="A602" s="1" t="s">
        <v>129</v>
      </c>
      <c r="B602" s="1" t="s">
        <v>130</v>
      </c>
      <c r="C602" s="1" t="n">
        <v>94</v>
      </c>
      <c r="D602" s="1" t="n">
        <v>14</v>
      </c>
      <c r="E602" s="1" t="n">
        <v>9</v>
      </c>
      <c r="F602" s="1" t="n">
        <v>8</v>
      </c>
      <c r="G602" s="1" t="n">
        <v>9</v>
      </c>
      <c r="H602" s="1" t="n">
        <v>14</v>
      </c>
      <c r="I602" s="1" t="n">
        <v>10</v>
      </c>
      <c r="J602" s="1" t="n">
        <v>5</v>
      </c>
      <c r="K602" s="1" t="n">
        <v>12</v>
      </c>
      <c r="L602" s="1" t="n">
        <v>13</v>
      </c>
    </row>
    <row r="603" customFormat="false" ht="15" hidden="false" customHeight="false" outlineLevel="0" collapsed="false">
      <c r="B603" s="1" t="s">
        <v>131</v>
      </c>
      <c r="C603" s="1" t="n">
        <v>441</v>
      </c>
      <c r="D603" s="1" t="n">
        <v>38</v>
      </c>
      <c r="E603" s="1" t="n">
        <v>38</v>
      </c>
      <c r="F603" s="1" t="n">
        <v>34</v>
      </c>
      <c r="G603" s="1" t="n">
        <v>19</v>
      </c>
      <c r="H603" s="1" t="n">
        <v>58</v>
      </c>
      <c r="I603" s="1" t="n">
        <v>45</v>
      </c>
      <c r="J603" s="1" t="n">
        <v>67</v>
      </c>
      <c r="K603" s="1" t="n">
        <v>75</v>
      </c>
      <c r="L603" s="1" t="n">
        <v>67</v>
      </c>
    </row>
    <row r="604" customFormat="false" ht="15" hidden="false" customHeight="false" outlineLevel="0" collapsed="false">
      <c r="B604" s="1" t="s">
        <v>132</v>
      </c>
      <c r="C604" s="1" t="n">
        <v>536</v>
      </c>
      <c r="D604" s="1" t="n">
        <v>56</v>
      </c>
      <c r="E604" s="1" t="n">
        <v>53</v>
      </c>
      <c r="F604" s="1" t="n">
        <v>72</v>
      </c>
      <c r="G604" s="1" t="n">
        <v>55</v>
      </c>
      <c r="H604" s="1" t="n">
        <v>79</v>
      </c>
      <c r="I604" s="1" t="n">
        <v>63</v>
      </c>
      <c r="J604" s="1" t="n">
        <v>56</v>
      </c>
      <c r="K604" s="1" t="n">
        <v>51</v>
      </c>
      <c r="L604" s="1" t="n">
        <v>51</v>
      </c>
    </row>
    <row r="605" customFormat="false" ht="15" hidden="false" customHeight="false" outlineLevel="0" collapsed="false">
      <c r="B605" s="1" t="s">
        <v>133</v>
      </c>
      <c r="C605" s="1" t="n">
        <v>736</v>
      </c>
      <c r="D605" s="1" t="n">
        <v>93</v>
      </c>
      <c r="E605" s="1" t="n">
        <v>105</v>
      </c>
      <c r="F605" s="1" t="n">
        <v>111</v>
      </c>
      <c r="G605" s="1" t="n">
        <v>108</v>
      </c>
      <c r="H605" s="1" t="n">
        <v>96</v>
      </c>
      <c r="I605" s="1" t="n">
        <v>88</v>
      </c>
      <c r="J605" s="1" t="n">
        <v>43</v>
      </c>
      <c r="K605" s="1" t="n">
        <v>34</v>
      </c>
      <c r="L605" s="1" t="n">
        <v>58</v>
      </c>
    </row>
    <row r="606" customFormat="false" ht="15" hidden="false" customHeight="false" outlineLevel="0" collapsed="false">
      <c r="B606" s="1" t="s">
        <v>134</v>
      </c>
      <c r="C606" s="1" t="n">
        <v>305</v>
      </c>
      <c r="D606" s="1" t="n">
        <v>47</v>
      </c>
      <c r="E606" s="1" t="n">
        <v>53</v>
      </c>
      <c r="F606" s="1" t="n">
        <v>60</v>
      </c>
      <c r="G606" s="1" t="n">
        <v>51</v>
      </c>
      <c r="H606" s="1" t="n">
        <v>18</v>
      </c>
      <c r="I606" s="1" t="n">
        <v>35</v>
      </c>
      <c r="J606" s="1" t="n">
        <v>18</v>
      </c>
      <c r="K606" s="1" t="n">
        <v>11</v>
      </c>
      <c r="L606" s="1" t="n">
        <v>12</v>
      </c>
    </row>
    <row r="607" customFormat="false" ht="15" hidden="false" customHeight="false" outlineLevel="0" collapsed="false">
      <c r="B607" s="1" t="s">
        <v>135</v>
      </c>
      <c r="C607" s="1" t="n">
        <v>113</v>
      </c>
      <c r="D607" s="1" t="n">
        <v>10</v>
      </c>
      <c r="E607" s="1" t="n">
        <v>32</v>
      </c>
      <c r="F607" s="1" t="n">
        <v>16</v>
      </c>
      <c r="G607" s="1" t="n">
        <v>22</v>
      </c>
      <c r="H607" s="1" t="n">
        <v>3</v>
      </c>
      <c r="I607" s="1" t="n">
        <v>11</v>
      </c>
      <c r="J607" s="1" t="n">
        <v>4</v>
      </c>
      <c r="K607" s="1" t="n">
        <v>6</v>
      </c>
      <c r="L607" s="1" t="n">
        <v>9</v>
      </c>
    </row>
    <row r="608" customFormat="false" ht="15" hidden="false" customHeight="false" outlineLevel="0" collapsed="false">
      <c r="C608" s="1" t="n">
        <f aca="false">SUM(C602:C607)</f>
        <v>2225</v>
      </c>
      <c r="D608" s="1" t="n">
        <f aca="false">SUM(D602:D607)</f>
        <v>258</v>
      </c>
      <c r="E608" s="1" t="n">
        <f aca="false">SUM(E602:E607)</f>
        <v>290</v>
      </c>
      <c r="F608" s="1" t="n">
        <f aca="false">SUM(F602:F607)</f>
        <v>301</v>
      </c>
      <c r="G608" s="1" t="n">
        <f aca="false">SUM(G602:G607)</f>
        <v>264</v>
      </c>
      <c r="H608" s="1" t="n">
        <f aca="false">SUM(H602:H607)</f>
        <v>268</v>
      </c>
      <c r="I608" s="1" t="n">
        <f aca="false">SUM(I602:I607)</f>
        <v>252</v>
      </c>
      <c r="J608" s="1" t="n">
        <f aca="false">SUM(J602:J607)</f>
        <v>193</v>
      </c>
      <c r="K608" s="1" t="n">
        <f aca="false">SUM(K602:K607)</f>
        <v>189</v>
      </c>
      <c r="L608" s="1" t="n">
        <f aca="false">SUM(L602:L607)</f>
        <v>210</v>
      </c>
    </row>
    <row r="610" customFormat="false" ht="15" hidden="false" customHeight="false" outlineLevel="0" collapsed="false">
      <c r="A610" s="1" t="s">
        <v>136</v>
      </c>
      <c r="B610" s="1" t="s">
        <v>137</v>
      </c>
      <c r="C610" s="1" t="n">
        <v>1740</v>
      </c>
      <c r="D610" s="1" t="n">
        <v>273</v>
      </c>
      <c r="E610" s="1" t="n">
        <v>306</v>
      </c>
      <c r="F610" s="1" t="n">
        <v>297</v>
      </c>
      <c r="G610" s="1" t="n">
        <v>240</v>
      </c>
      <c r="H610" s="1" t="n">
        <v>123</v>
      </c>
      <c r="I610" s="1" t="n">
        <v>212</v>
      </c>
      <c r="J610" s="1" t="n">
        <v>128</v>
      </c>
      <c r="K610" s="1" t="n">
        <v>62</v>
      </c>
      <c r="L610" s="1" t="n">
        <v>99</v>
      </c>
    </row>
    <row r="611" customFormat="false" ht="15" hidden="false" customHeight="false" outlineLevel="0" collapsed="false">
      <c r="B611" s="1" t="s">
        <v>138</v>
      </c>
      <c r="C611" s="1" t="n">
        <v>579</v>
      </c>
      <c r="D611" s="1" t="n">
        <v>5</v>
      </c>
      <c r="E611" s="1" t="n">
        <v>9</v>
      </c>
      <c r="F611" s="1" t="n">
        <v>24</v>
      </c>
      <c r="G611" s="1" t="n">
        <v>21</v>
      </c>
      <c r="H611" s="1" t="n">
        <v>157</v>
      </c>
      <c r="I611" s="1" t="n">
        <v>42</v>
      </c>
      <c r="J611" s="1" t="n">
        <v>66</v>
      </c>
      <c r="K611" s="1" t="n">
        <v>131</v>
      </c>
      <c r="L611" s="1" t="n">
        <v>124</v>
      </c>
    </row>
    <row r="612" customFormat="false" ht="15" hidden="false" customHeight="false" outlineLevel="0" collapsed="false">
      <c r="B612" s="1" t="s">
        <v>139</v>
      </c>
      <c r="C612" s="1" t="n">
        <v>38</v>
      </c>
      <c r="D612" s="1" t="n">
        <v>4</v>
      </c>
      <c r="E612" s="1" t="n">
        <v>5</v>
      </c>
      <c r="F612" s="1" t="n">
        <v>4</v>
      </c>
      <c r="G612" s="1" t="n">
        <v>13</v>
      </c>
      <c r="H612" s="1" t="n">
        <v>2</v>
      </c>
      <c r="I612" s="1" t="n">
        <v>7</v>
      </c>
      <c r="J612" s="1" t="n">
        <v>1</v>
      </c>
      <c r="K612" s="1" t="n">
        <v>1</v>
      </c>
      <c r="L612" s="1" t="n">
        <v>1</v>
      </c>
    </row>
    <row r="613" customFormat="false" ht="15" hidden="false" customHeight="false" outlineLevel="0" collapsed="false">
      <c r="B613" s="1" t="s">
        <v>140</v>
      </c>
      <c r="C613" s="1" t="n">
        <v>13</v>
      </c>
      <c r="D613" s="1" t="s">
        <v>14</v>
      </c>
      <c r="E613" s="1" t="s">
        <v>14</v>
      </c>
      <c r="F613" s="1" t="n">
        <v>1</v>
      </c>
      <c r="G613" s="1" t="n">
        <v>1</v>
      </c>
      <c r="H613" s="1" t="n">
        <v>3</v>
      </c>
      <c r="I613" s="1" t="n">
        <v>3</v>
      </c>
      <c r="J613" s="1" t="n">
        <v>1</v>
      </c>
      <c r="K613" s="1" t="n">
        <v>2</v>
      </c>
      <c r="L613" s="1" t="n">
        <v>2</v>
      </c>
    </row>
    <row r="614" customFormat="false" ht="15" hidden="false" customHeight="false" outlineLevel="0" collapsed="false">
      <c r="B614" s="1" t="s">
        <v>141</v>
      </c>
      <c r="C614" s="1" t="n">
        <v>28</v>
      </c>
      <c r="D614" s="1" t="n">
        <v>1</v>
      </c>
      <c r="E614" s="1" t="n">
        <v>2</v>
      </c>
      <c r="F614" s="1" t="n">
        <v>3</v>
      </c>
      <c r="G614" s="1" t="n">
        <v>10</v>
      </c>
      <c r="H614" s="1" t="n">
        <v>3</v>
      </c>
      <c r="I614" s="1" t="n">
        <v>3</v>
      </c>
      <c r="J614" s="1" t="n">
        <v>2</v>
      </c>
      <c r="K614" s="1" t="n">
        <v>1</v>
      </c>
      <c r="L614" s="1" t="n">
        <v>3</v>
      </c>
    </row>
    <row r="615" customFormat="false" ht="15" hidden="false" customHeight="false" outlineLevel="0" collapsed="false">
      <c r="B615" s="1" t="s">
        <v>142</v>
      </c>
      <c r="C615" s="1" t="n">
        <v>29</v>
      </c>
      <c r="D615" s="1" t="n">
        <v>2</v>
      </c>
      <c r="E615" s="1" t="n">
        <v>1</v>
      </c>
      <c r="F615" s="1" t="n">
        <v>3</v>
      </c>
      <c r="G615" s="1" t="s">
        <v>14</v>
      </c>
      <c r="H615" s="1" t="n">
        <v>5</v>
      </c>
      <c r="I615" s="1" t="n">
        <v>6</v>
      </c>
      <c r="J615" s="1" t="n">
        <v>5</v>
      </c>
      <c r="K615" s="1" t="n">
        <v>5</v>
      </c>
      <c r="L615" s="1" t="n">
        <v>2</v>
      </c>
    </row>
    <row r="616" customFormat="false" ht="15" hidden="false" customHeight="false" outlineLevel="0" collapsed="false">
      <c r="C616" s="1" t="n">
        <f aca="false">SUM(C610:C615)</f>
        <v>2427</v>
      </c>
      <c r="D616" s="1" t="n">
        <f aca="false">SUM(D610:D615)</f>
        <v>285</v>
      </c>
      <c r="E616" s="1" t="n">
        <f aca="false">SUM(E610:E615)</f>
        <v>323</v>
      </c>
      <c r="F616" s="1" t="n">
        <f aca="false">SUM(F610:F615)</f>
        <v>332</v>
      </c>
      <c r="G616" s="1" t="n">
        <f aca="false">SUM(G610:G615)</f>
        <v>285</v>
      </c>
      <c r="H616" s="1" t="n">
        <f aca="false">SUM(H610:H615)</f>
        <v>293</v>
      </c>
      <c r="I616" s="1" t="n">
        <f aca="false">SUM(I610:I615)</f>
        <v>273</v>
      </c>
      <c r="J616" s="1" t="n">
        <f aca="false">SUM(J610:J615)</f>
        <v>203</v>
      </c>
      <c r="K616" s="1" t="n">
        <f aca="false">SUM(K610:K615)</f>
        <v>202</v>
      </c>
      <c r="L616" s="1" t="n">
        <f aca="false">SUM(L610:L615)</f>
        <v>231</v>
      </c>
    </row>
    <row r="618" customFormat="false" ht="15" hidden="false" customHeight="false" outlineLevel="0" collapsed="false">
      <c r="A618" s="1" t="s">
        <v>143</v>
      </c>
      <c r="B618" s="1" t="s">
        <v>144</v>
      </c>
      <c r="C618" s="1" t="n">
        <v>22</v>
      </c>
      <c r="D618" s="1" t="n">
        <v>3</v>
      </c>
      <c r="E618" s="1" t="n">
        <v>4</v>
      </c>
      <c r="F618" s="1" t="n">
        <v>2</v>
      </c>
      <c r="G618" s="1" t="s">
        <v>14</v>
      </c>
      <c r="H618" s="1" t="n">
        <v>5</v>
      </c>
      <c r="I618" s="1" t="n">
        <v>1</v>
      </c>
      <c r="J618" s="1" t="n">
        <v>5</v>
      </c>
      <c r="K618" s="1" t="s">
        <v>14</v>
      </c>
      <c r="L618" s="1" t="n">
        <v>2</v>
      </c>
    </row>
    <row r="619" customFormat="false" ht="15" hidden="false" customHeight="false" outlineLevel="0" collapsed="false">
      <c r="B619" s="1" t="s">
        <v>145</v>
      </c>
      <c r="C619" s="1" t="n">
        <v>141</v>
      </c>
      <c r="D619" s="1" t="n">
        <v>12</v>
      </c>
      <c r="E619" s="1" t="n">
        <v>6</v>
      </c>
      <c r="F619" s="1" t="n">
        <v>8</v>
      </c>
      <c r="G619" s="1" t="n">
        <v>8</v>
      </c>
      <c r="H619" s="1" t="n">
        <v>23</v>
      </c>
      <c r="I619" s="1" t="n">
        <v>11</v>
      </c>
      <c r="J619" s="1" t="n">
        <v>29</v>
      </c>
      <c r="K619" s="1" t="n">
        <v>26</v>
      </c>
      <c r="L619" s="1" t="n">
        <v>18</v>
      </c>
    </row>
    <row r="620" customFormat="false" ht="15" hidden="false" customHeight="false" outlineLevel="0" collapsed="false">
      <c r="B620" s="1" t="s">
        <v>146</v>
      </c>
      <c r="C620" s="1" t="n">
        <v>440</v>
      </c>
      <c r="D620" s="1" t="n">
        <v>57</v>
      </c>
      <c r="E620" s="1" t="n">
        <v>46</v>
      </c>
      <c r="F620" s="1" t="n">
        <v>55</v>
      </c>
      <c r="G620" s="1" t="n">
        <v>43</v>
      </c>
      <c r="H620" s="1" t="n">
        <v>59</v>
      </c>
      <c r="I620" s="1" t="n">
        <v>41</v>
      </c>
      <c r="J620" s="1" t="n">
        <v>40</v>
      </c>
      <c r="K620" s="1" t="n">
        <v>52</v>
      </c>
      <c r="L620" s="1" t="n">
        <v>47</v>
      </c>
    </row>
    <row r="621" customFormat="false" ht="15" hidden="false" customHeight="false" outlineLevel="0" collapsed="false">
      <c r="B621" s="1" t="s">
        <v>147</v>
      </c>
      <c r="C621" s="1" t="n">
        <v>706</v>
      </c>
      <c r="D621" s="1" t="n">
        <v>70</v>
      </c>
      <c r="E621" s="1" t="n">
        <v>88</v>
      </c>
      <c r="F621" s="1" t="n">
        <v>98</v>
      </c>
      <c r="G621" s="1" t="n">
        <v>80</v>
      </c>
      <c r="H621" s="1" t="n">
        <v>104</v>
      </c>
      <c r="I621" s="1" t="n">
        <v>86</v>
      </c>
      <c r="J621" s="1" t="n">
        <v>48</v>
      </c>
      <c r="K621" s="1" t="n">
        <v>55</v>
      </c>
      <c r="L621" s="1" t="n">
        <v>77</v>
      </c>
    </row>
    <row r="622" customFormat="false" ht="15" hidden="false" customHeight="false" outlineLevel="0" collapsed="false">
      <c r="B622" s="1" t="s">
        <v>148</v>
      </c>
      <c r="C622" s="1" t="n">
        <v>1143</v>
      </c>
      <c r="D622" s="1" t="n">
        <v>142</v>
      </c>
      <c r="E622" s="1" t="n">
        <v>183</v>
      </c>
      <c r="F622" s="1" t="n">
        <v>176</v>
      </c>
      <c r="G622" s="1" t="n">
        <v>157</v>
      </c>
      <c r="H622" s="1" t="n">
        <v>107</v>
      </c>
      <c r="I622" s="1" t="n">
        <v>135</v>
      </c>
      <c r="J622" s="1" t="n">
        <v>85</v>
      </c>
      <c r="K622" s="1" t="n">
        <v>68</v>
      </c>
      <c r="L622" s="1" t="n">
        <v>90</v>
      </c>
    </row>
    <row r="623" customFormat="false" ht="15" hidden="false" customHeight="false" outlineLevel="0" collapsed="false">
      <c r="C623" s="1" t="n">
        <f aca="false">SUM(C618:C622)</f>
        <v>2452</v>
      </c>
      <c r="D623" s="1" t="n">
        <f aca="false">SUM(D618:D622)</f>
        <v>284</v>
      </c>
      <c r="E623" s="1" t="n">
        <f aca="false">SUM(E618:E622)</f>
        <v>327</v>
      </c>
      <c r="F623" s="1" t="n">
        <f aca="false">SUM(F618:F622)</f>
        <v>339</v>
      </c>
      <c r="G623" s="1" t="n">
        <f aca="false">SUM(G618:G622)</f>
        <v>288</v>
      </c>
      <c r="H623" s="1" t="n">
        <f aca="false">SUM(H618:H622)</f>
        <v>298</v>
      </c>
      <c r="I623" s="1" t="n">
        <f aca="false">SUM(I618:I622)</f>
        <v>274</v>
      </c>
      <c r="J623" s="1" t="n">
        <f aca="false">SUM(J618:J622)</f>
        <v>207</v>
      </c>
      <c r="K623" s="1" t="n">
        <f aca="false">SUM(K618:K622)</f>
        <v>201</v>
      </c>
      <c r="L623" s="1" t="n">
        <f aca="false">SUM(L618:L622)</f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5.28"/>
    <col collapsed="false" customWidth="true" hidden="false" outlineLevel="0" max="3" min="3" style="6" width="3.42"/>
    <col collapsed="false" customWidth="true" hidden="false" outlineLevel="0" max="4" min="4" style="6" width="37.85"/>
    <col collapsed="false" customWidth="true" hidden="false" outlineLevel="0" max="25" min="5" style="4" width="9.14"/>
  </cols>
  <sheetData>
    <row r="1" s="6" customFormat="true" ht="15.75" hidden="false" customHeight="true" outlineLevel="0" collapsed="false">
      <c r="B1" s="7"/>
      <c r="E1" s="8" t="s">
        <v>14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  <c r="X1" s="9"/>
      <c r="Y1" s="9"/>
    </row>
    <row r="2" s="6" customFormat="true" ht="30" hidden="false" customHeight="false" outlineLevel="0" collapsed="false">
      <c r="B2" s="7"/>
      <c r="E2" s="10" t="n">
        <v>1</v>
      </c>
      <c r="F2" s="10" t="n">
        <v>1</v>
      </c>
      <c r="G2" s="10" t="n">
        <v>2</v>
      </c>
      <c r="H2" s="10" t="n">
        <v>2</v>
      </c>
      <c r="I2" s="10" t="n">
        <v>3</v>
      </c>
      <c r="J2" s="10" t="n">
        <v>3</v>
      </c>
      <c r="K2" s="10" t="n">
        <v>4</v>
      </c>
      <c r="L2" s="10" t="n">
        <v>4</v>
      </c>
      <c r="M2" s="10" t="n">
        <v>5</v>
      </c>
      <c r="N2" s="10" t="n">
        <v>5</v>
      </c>
      <c r="O2" s="10" t="n">
        <v>6</v>
      </c>
      <c r="P2" s="10" t="n">
        <v>6</v>
      </c>
      <c r="Q2" s="10" t="n">
        <v>7</v>
      </c>
      <c r="R2" s="10" t="n">
        <v>7</v>
      </c>
      <c r="S2" s="10" t="n">
        <v>8</v>
      </c>
      <c r="T2" s="10" t="n">
        <v>8</v>
      </c>
      <c r="U2" s="10" t="n">
        <v>9</v>
      </c>
      <c r="V2" s="10" t="n">
        <v>9</v>
      </c>
      <c r="W2" s="11" t="s">
        <v>150</v>
      </c>
      <c r="X2" s="11" t="s">
        <v>151</v>
      </c>
      <c r="Y2" s="11" t="s">
        <v>152</v>
      </c>
    </row>
    <row r="3" customFormat="false" ht="25.5" hidden="false" customHeight="true" outlineLevel="0" collapsed="false">
      <c r="B3" s="12"/>
      <c r="C3" s="13" t="s">
        <v>153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</row>
    <row r="4" customFormat="false" ht="15" hidden="false" customHeight="false" outlineLevel="0" collapsed="false">
      <c r="C4" s="6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</row>
    <row r="5" customFormat="false" ht="15" hidden="false" customHeight="false" outlineLevel="0" collapsed="false">
      <c r="D5" s="6" t="s">
        <v>8</v>
      </c>
      <c r="E5" s="14" t="n">
        <v>137</v>
      </c>
      <c r="F5" s="16" t="n">
        <f aca="false">E5/E11</f>
        <v>0.484098939929329</v>
      </c>
      <c r="G5" s="14" t="n">
        <v>179</v>
      </c>
      <c r="H5" s="16" t="n">
        <f aca="false">G5/G11</f>
        <v>0.561128526645768</v>
      </c>
      <c r="I5" s="14" t="n">
        <v>147</v>
      </c>
      <c r="J5" s="16" t="n">
        <f aca="false">I5/I11</f>
        <v>0.4375</v>
      </c>
      <c r="K5" s="14" t="n">
        <v>124</v>
      </c>
      <c r="L5" s="16" t="n">
        <f aca="false">K5/K11</f>
        <v>0.43205574912892</v>
      </c>
      <c r="M5" s="14" t="n">
        <v>79</v>
      </c>
      <c r="N5" s="16" t="n">
        <f aca="false">M5/M11</f>
        <v>0.272413793103448</v>
      </c>
      <c r="O5" s="14" t="n">
        <v>120</v>
      </c>
      <c r="P5" s="16" t="n">
        <f aca="false">O5/O11</f>
        <v>0.44280442804428</v>
      </c>
      <c r="Q5" s="14" t="n">
        <v>90</v>
      </c>
      <c r="R5" s="16" t="n">
        <f aca="false">Q5/Q11</f>
        <v>0.441176470588235</v>
      </c>
      <c r="S5" s="14" t="n">
        <v>68</v>
      </c>
      <c r="T5" s="16" t="n">
        <f aca="false">S5/S11</f>
        <v>0.34</v>
      </c>
      <c r="U5" s="14" t="n">
        <v>73</v>
      </c>
      <c r="V5" s="16" t="n">
        <f aca="false">U5/U11</f>
        <v>0.316017316017316</v>
      </c>
      <c r="W5" s="14" t="n">
        <v>1017</v>
      </c>
      <c r="X5" s="16" t="n">
        <f aca="false">W5/W11</f>
        <v>0.420074349442379</v>
      </c>
      <c r="Y5" s="16" t="n">
        <v>0.43</v>
      </c>
      <c r="Z5" s="15"/>
      <c r="AA5" s="15"/>
    </row>
    <row r="6" customFormat="false" ht="15" hidden="false" customHeight="false" outlineLevel="0" collapsed="false">
      <c r="D6" s="6" t="s">
        <v>9</v>
      </c>
      <c r="E6" s="14" t="n">
        <v>130</v>
      </c>
      <c r="F6" s="16" t="n">
        <f aca="false">E6/E11</f>
        <v>0.459363957597173</v>
      </c>
      <c r="G6" s="14" t="n">
        <v>122</v>
      </c>
      <c r="H6" s="16" t="n">
        <f aca="false">G6/G11</f>
        <v>0.382445141065831</v>
      </c>
      <c r="I6" s="14" t="n">
        <v>152</v>
      </c>
      <c r="J6" s="16" t="n">
        <f aca="false">I6/I11</f>
        <v>0.452380952380952</v>
      </c>
      <c r="K6" s="14" t="n">
        <v>136</v>
      </c>
      <c r="L6" s="16" t="n">
        <f aca="false">K6/K11</f>
        <v>0.473867595818815</v>
      </c>
      <c r="M6" s="14" t="n">
        <v>167</v>
      </c>
      <c r="N6" s="16" t="n">
        <f aca="false">M6/M11</f>
        <v>0.575862068965517</v>
      </c>
      <c r="O6" s="14" t="n">
        <v>115</v>
      </c>
      <c r="P6" s="16" t="n">
        <f aca="false">O6/O11</f>
        <v>0.424354243542435</v>
      </c>
      <c r="Q6" s="14" t="n">
        <v>78</v>
      </c>
      <c r="R6" s="16" t="n">
        <f aca="false">Q6/Q11</f>
        <v>0.382352941176471</v>
      </c>
      <c r="S6" s="14" t="n">
        <v>87</v>
      </c>
      <c r="T6" s="16" t="n">
        <f aca="false">S6/S11</f>
        <v>0.435</v>
      </c>
      <c r="U6" s="14" t="n">
        <v>115</v>
      </c>
      <c r="V6" s="16" t="n">
        <f aca="false">U6/U11</f>
        <v>0.497835497835498</v>
      </c>
      <c r="W6" s="14" t="n">
        <v>1102</v>
      </c>
      <c r="X6" s="16" t="n">
        <f aca="false">W6/W11</f>
        <v>0.45518380834366</v>
      </c>
      <c r="Y6" s="16" t="n">
        <v>0.44</v>
      </c>
      <c r="Z6" s="15"/>
      <c r="AA6" s="15"/>
    </row>
    <row r="7" customFormat="false" ht="15" hidden="false" customHeight="false" outlineLevel="0" collapsed="false">
      <c r="D7" s="6" t="s">
        <v>10</v>
      </c>
      <c r="E7" s="14" t="n">
        <v>14</v>
      </c>
      <c r="F7" s="16" t="n">
        <f aca="false">E7/E11</f>
        <v>0.049469964664311</v>
      </c>
      <c r="G7" s="14" t="n">
        <v>14</v>
      </c>
      <c r="H7" s="16" t="n">
        <f aca="false">G7/G11</f>
        <v>0.0438871473354232</v>
      </c>
      <c r="I7" s="14" t="n">
        <v>28</v>
      </c>
      <c r="J7" s="16" t="n">
        <f aca="false">I7/I11</f>
        <v>0.0833333333333333</v>
      </c>
      <c r="K7" s="14" t="n">
        <v>18</v>
      </c>
      <c r="L7" s="16" t="n">
        <f aca="false">K7/K11</f>
        <v>0.0627177700348432</v>
      </c>
      <c r="M7" s="14" t="n">
        <v>35</v>
      </c>
      <c r="N7" s="16" t="n">
        <f aca="false">M7/M11</f>
        <v>0.120689655172414</v>
      </c>
      <c r="O7" s="14" t="n">
        <v>30</v>
      </c>
      <c r="P7" s="16" t="n">
        <f aca="false">O7/O11</f>
        <v>0.11070110701107</v>
      </c>
      <c r="Q7" s="14" t="n">
        <v>24</v>
      </c>
      <c r="R7" s="16" t="n">
        <f aca="false">Q7/Q11</f>
        <v>0.117647058823529</v>
      </c>
      <c r="S7" s="14" t="n">
        <v>33</v>
      </c>
      <c r="T7" s="16" t="n">
        <f aca="false">S7/S11</f>
        <v>0.165</v>
      </c>
      <c r="U7" s="14" t="n">
        <v>30</v>
      </c>
      <c r="V7" s="16" t="n">
        <f aca="false">U7/U11</f>
        <v>0.12987012987013</v>
      </c>
      <c r="W7" s="14" t="n">
        <v>226</v>
      </c>
      <c r="X7" s="16" t="n">
        <f aca="false">W7/W11</f>
        <v>0.0933498554316398</v>
      </c>
      <c r="Y7" s="16" t="n">
        <v>0.1</v>
      </c>
      <c r="Z7" s="15"/>
      <c r="AA7" s="15"/>
    </row>
    <row r="8" customFormat="false" ht="15" hidden="false" customHeight="false" outlineLevel="0" collapsed="false">
      <c r="D8" s="6" t="s">
        <v>11</v>
      </c>
      <c r="E8" s="14" t="n">
        <v>1</v>
      </c>
      <c r="F8" s="16" t="n">
        <f aca="false">E8/E11</f>
        <v>0.00353356890459364</v>
      </c>
      <c r="G8" s="14" t="n">
        <v>3</v>
      </c>
      <c r="H8" s="16" t="n">
        <f aca="false">G8/G11</f>
        <v>0.00940438871473354</v>
      </c>
      <c r="I8" s="14" t="n">
        <v>7</v>
      </c>
      <c r="J8" s="16" t="n">
        <f aca="false">I8/I11</f>
        <v>0.0208333333333333</v>
      </c>
      <c r="K8" s="14" t="n">
        <v>6</v>
      </c>
      <c r="L8" s="16" t="n">
        <f aca="false">K8/K11</f>
        <v>0.0209059233449477</v>
      </c>
      <c r="M8" s="14" t="n">
        <v>7</v>
      </c>
      <c r="N8" s="16" t="n">
        <f aca="false">M8/M11</f>
        <v>0.0241379310344828</v>
      </c>
      <c r="O8" s="14" t="n">
        <v>2</v>
      </c>
      <c r="P8" s="16" t="n">
        <f aca="false">O8/O11</f>
        <v>0.00738007380073801</v>
      </c>
      <c r="Q8" s="14" t="n">
        <v>8</v>
      </c>
      <c r="R8" s="16" t="n">
        <f aca="false">Q8/Q11</f>
        <v>0.0392156862745098</v>
      </c>
      <c r="S8" s="14" t="n">
        <v>7</v>
      </c>
      <c r="T8" s="16" t="n">
        <f aca="false">S8/S11</f>
        <v>0.035</v>
      </c>
      <c r="U8" s="14" t="n">
        <v>11</v>
      </c>
      <c r="V8" s="16" t="n">
        <f aca="false">U8/U11</f>
        <v>0.0476190476190476</v>
      </c>
      <c r="W8" s="14" t="n">
        <v>52</v>
      </c>
      <c r="X8" s="16" t="n">
        <f aca="false">W8/W11</f>
        <v>0.0214787277984304</v>
      </c>
      <c r="Y8" s="16" t="n">
        <v>0.02</v>
      </c>
      <c r="Z8" s="15"/>
      <c r="AA8" s="15"/>
    </row>
    <row r="9" customFormat="false" ht="15" hidden="false" customHeight="false" outlineLevel="0" collapsed="false">
      <c r="D9" s="6" t="s">
        <v>12</v>
      </c>
      <c r="E9" s="14" t="n">
        <v>1</v>
      </c>
      <c r="F9" s="16" t="n">
        <f aca="false">E9/E11</f>
        <v>0.00353356890459364</v>
      </c>
      <c r="G9" s="14" t="n">
        <v>1</v>
      </c>
      <c r="H9" s="16" t="n">
        <f aca="false">G9/G11</f>
        <v>0.00313479623824451</v>
      </c>
      <c r="I9" s="14" t="n">
        <v>1</v>
      </c>
      <c r="J9" s="16" t="n">
        <f aca="false">I9/I11</f>
        <v>0.00297619047619048</v>
      </c>
      <c r="K9" s="14" t="n">
        <v>3</v>
      </c>
      <c r="L9" s="16" t="n">
        <f aca="false">K9/K11</f>
        <v>0.0104529616724739</v>
      </c>
      <c r="M9" s="14" t="n">
        <v>1</v>
      </c>
      <c r="N9" s="16" t="n">
        <f aca="false">M9/M11</f>
        <v>0.00344827586206897</v>
      </c>
      <c r="O9" s="14" t="n">
        <v>3</v>
      </c>
      <c r="P9" s="16" t="n">
        <f aca="false">O9/O11</f>
        <v>0.011070110701107</v>
      </c>
      <c r="Q9" s="14" t="n">
        <v>2</v>
      </c>
      <c r="R9" s="16" t="n">
        <f aca="false">Q9/Q11</f>
        <v>0.00980392156862745</v>
      </c>
      <c r="S9" s="14" t="n">
        <v>4</v>
      </c>
      <c r="T9" s="16" t="n">
        <f aca="false">S9/S11</f>
        <v>0.02</v>
      </c>
      <c r="U9" s="14" t="n">
        <v>2</v>
      </c>
      <c r="V9" s="16" t="n">
        <f aca="false">U9/U11</f>
        <v>0.00865800865800866</v>
      </c>
      <c r="W9" s="14" t="n">
        <v>18</v>
      </c>
      <c r="X9" s="16" t="n">
        <f aca="false">W9/W11</f>
        <v>0.00743494423791822</v>
      </c>
      <c r="Y9" s="16" t="n">
        <v>0.01</v>
      </c>
      <c r="Z9" s="15"/>
      <c r="AA9" s="15"/>
    </row>
    <row r="10" customFormat="false" ht="15" hidden="false" customHeight="false" outlineLevel="0" collapsed="false">
      <c r="D10" s="6" t="s">
        <v>13</v>
      </c>
      <c r="E10" s="14" t="s">
        <v>14</v>
      </c>
      <c r="F10" s="14" t="s">
        <v>14</v>
      </c>
      <c r="G10" s="14" t="s">
        <v>14</v>
      </c>
      <c r="H10" s="14" t="s">
        <v>14</v>
      </c>
      <c r="I10" s="14" t="n">
        <v>1</v>
      </c>
      <c r="J10" s="16" t="n">
        <f aca="false">I10/I11</f>
        <v>0.00297619047619048</v>
      </c>
      <c r="K10" s="14" t="s">
        <v>14</v>
      </c>
      <c r="L10" s="14" t="s">
        <v>14</v>
      </c>
      <c r="M10" s="14" t="n">
        <v>1</v>
      </c>
      <c r="N10" s="16" t="n">
        <f aca="false">M10/M11</f>
        <v>0.00344827586206897</v>
      </c>
      <c r="O10" s="14" t="n">
        <v>1</v>
      </c>
      <c r="P10" s="16" t="n">
        <f aca="false">O10/O11</f>
        <v>0.003690036900369</v>
      </c>
      <c r="Q10" s="14" t="n">
        <v>2</v>
      </c>
      <c r="R10" s="16" t="n">
        <f aca="false">Q10/Q11</f>
        <v>0.00980392156862745</v>
      </c>
      <c r="S10" s="14" t="n">
        <v>1</v>
      </c>
      <c r="T10" s="16" t="n">
        <f aca="false">S10/S11</f>
        <v>0.005</v>
      </c>
      <c r="U10" s="14" t="s">
        <v>14</v>
      </c>
      <c r="V10" s="14" t="s">
        <v>14</v>
      </c>
      <c r="W10" s="14" t="n">
        <v>6</v>
      </c>
      <c r="X10" s="16" t="n">
        <f aca="false">W10/W11</f>
        <v>0.00247831474597274</v>
      </c>
      <c r="Y10" s="16" t="n">
        <f aca="false">X10/X11</f>
        <v>1.02367399668432E-006</v>
      </c>
      <c r="Z10" s="15"/>
      <c r="AA10" s="15"/>
    </row>
    <row r="11" customFormat="false" ht="15" hidden="false" customHeight="false" outlineLevel="0" collapsed="false">
      <c r="E11" s="14" t="n">
        <v>283</v>
      </c>
      <c r="F11" s="17" t="n">
        <f aca="false">E11</f>
        <v>283</v>
      </c>
      <c r="G11" s="14" t="n">
        <v>319</v>
      </c>
      <c r="H11" s="17" t="n">
        <f aca="false">G11</f>
        <v>319</v>
      </c>
      <c r="I11" s="14" t="n">
        <v>336</v>
      </c>
      <c r="J11" s="17" t="n">
        <f aca="false">I11</f>
        <v>336</v>
      </c>
      <c r="K11" s="14" t="n">
        <v>287</v>
      </c>
      <c r="L11" s="17" t="n">
        <f aca="false">K11</f>
        <v>287</v>
      </c>
      <c r="M11" s="14" t="n">
        <v>290</v>
      </c>
      <c r="N11" s="17" t="n">
        <f aca="false">M11</f>
        <v>290</v>
      </c>
      <c r="O11" s="14" t="n">
        <v>271</v>
      </c>
      <c r="P11" s="17" t="n">
        <f aca="false">O11</f>
        <v>271</v>
      </c>
      <c r="Q11" s="14" t="n">
        <v>204</v>
      </c>
      <c r="R11" s="17" t="n">
        <f aca="false">Q11</f>
        <v>204</v>
      </c>
      <c r="S11" s="14" t="n">
        <v>200</v>
      </c>
      <c r="T11" s="17" t="n">
        <f aca="false">S11</f>
        <v>200</v>
      </c>
      <c r="U11" s="14" t="n">
        <v>231</v>
      </c>
      <c r="V11" s="17" t="n">
        <f aca="false">U11</f>
        <v>231</v>
      </c>
      <c r="W11" s="14" t="n">
        <v>2421</v>
      </c>
      <c r="X11" s="17" t="n">
        <f aca="false">W11</f>
        <v>2421</v>
      </c>
      <c r="Y11" s="17" t="n">
        <v>1237</v>
      </c>
      <c r="Z11" s="15"/>
      <c r="AA11" s="15"/>
    </row>
    <row r="12" customFormat="false" ht="15" hidden="false" customHeight="false" outlineLevel="0" collapsed="false">
      <c r="C12" s="6" t="s">
        <v>15</v>
      </c>
      <c r="E12" s="14"/>
      <c r="F12" s="16"/>
      <c r="G12" s="14"/>
      <c r="H12" s="16"/>
      <c r="I12" s="14"/>
      <c r="J12" s="16"/>
      <c r="K12" s="14"/>
      <c r="L12" s="16"/>
      <c r="M12" s="14"/>
      <c r="N12" s="16"/>
      <c r="O12" s="14"/>
      <c r="P12" s="16"/>
      <c r="Q12" s="14"/>
      <c r="R12" s="16"/>
      <c r="S12" s="14"/>
      <c r="T12" s="16"/>
      <c r="U12" s="14"/>
      <c r="V12" s="16"/>
      <c r="W12" s="14"/>
      <c r="X12" s="16"/>
      <c r="Y12" s="16"/>
      <c r="Z12" s="15"/>
      <c r="AA12" s="15"/>
    </row>
    <row r="13" customFormat="false" ht="15" hidden="false" customHeight="false" outlineLevel="0" collapsed="false">
      <c r="D13" s="6" t="s">
        <v>8</v>
      </c>
      <c r="E13" s="14" t="n">
        <v>129</v>
      </c>
      <c r="F13" s="16" t="n">
        <f aca="false">E13/E19</f>
        <v>0.467391304347826</v>
      </c>
      <c r="G13" s="14" t="n">
        <v>170</v>
      </c>
      <c r="H13" s="16" t="n">
        <f aca="false">G13/G19</f>
        <v>0.532915360501567</v>
      </c>
      <c r="I13" s="14" t="n">
        <v>144</v>
      </c>
      <c r="J13" s="16" t="n">
        <f aca="false">I13/I19</f>
        <v>0.431137724550898</v>
      </c>
      <c r="K13" s="14" t="n">
        <v>128</v>
      </c>
      <c r="L13" s="16" t="n">
        <f aca="false">K13/K19</f>
        <v>0.442906574394464</v>
      </c>
      <c r="M13" s="14" t="n">
        <v>53</v>
      </c>
      <c r="N13" s="16" t="n">
        <f aca="false">M13/M19</f>
        <v>0.182758620689655</v>
      </c>
      <c r="O13" s="14" t="n">
        <v>98</v>
      </c>
      <c r="P13" s="16" t="n">
        <f aca="false">O13/O19</f>
        <v>0.368421052631579</v>
      </c>
      <c r="Q13" s="14" t="n">
        <v>53</v>
      </c>
      <c r="R13" s="16" t="n">
        <f aca="false">Q13/Q19</f>
        <v>0.265</v>
      </c>
      <c r="S13" s="14" t="n">
        <v>37</v>
      </c>
      <c r="T13" s="16" t="n">
        <f aca="false">S13/S19</f>
        <v>0.18974358974359</v>
      </c>
      <c r="U13" s="14" t="n">
        <v>36</v>
      </c>
      <c r="V13" s="16" t="n">
        <f aca="false">U13/U19</f>
        <v>0.158590308370044</v>
      </c>
      <c r="W13" s="14" t="n">
        <v>848</v>
      </c>
      <c r="X13" s="16" t="n">
        <f aca="false">W13/W19</f>
        <v>0.353923205342237</v>
      </c>
      <c r="Y13" s="16" t="n">
        <v>0.37</v>
      </c>
      <c r="Z13" s="15"/>
      <c r="AA13" s="15"/>
    </row>
    <row r="14" customFormat="false" ht="15" hidden="false" customHeight="false" outlineLevel="0" collapsed="false">
      <c r="D14" s="6" t="s">
        <v>9</v>
      </c>
      <c r="E14" s="14" t="n">
        <v>118</v>
      </c>
      <c r="F14" s="16" t="n">
        <f aca="false">E14/E19</f>
        <v>0.427536231884058</v>
      </c>
      <c r="G14" s="14" t="n">
        <v>118</v>
      </c>
      <c r="H14" s="16" t="n">
        <f aca="false">G14/G19</f>
        <v>0.369905956112853</v>
      </c>
      <c r="I14" s="14" t="n">
        <v>154</v>
      </c>
      <c r="J14" s="16" t="n">
        <f aca="false">I14/I19</f>
        <v>0.461077844311377</v>
      </c>
      <c r="K14" s="14" t="n">
        <v>131</v>
      </c>
      <c r="L14" s="16" t="n">
        <f aca="false">K14/K19</f>
        <v>0.453287197231834</v>
      </c>
      <c r="M14" s="14" t="n">
        <v>145</v>
      </c>
      <c r="N14" s="16" t="n">
        <f aca="false">M14/M19</f>
        <v>0.5</v>
      </c>
      <c r="O14" s="14" t="n">
        <v>125</v>
      </c>
      <c r="P14" s="16" t="n">
        <f aca="false">O14/O19</f>
        <v>0.469924812030075</v>
      </c>
      <c r="Q14" s="14" t="n">
        <v>80</v>
      </c>
      <c r="R14" s="16" t="n">
        <f aca="false">Q14/Q19</f>
        <v>0.4</v>
      </c>
      <c r="S14" s="14" t="n">
        <v>76</v>
      </c>
      <c r="T14" s="16" t="n">
        <f aca="false">S14/S19</f>
        <v>0.38974358974359</v>
      </c>
      <c r="U14" s="14" t="n">
        <v>113</v>
      </c>
      <c r="V14" s="16" t="n">
        <f aca="false">U14/U19</f>
        <v>0.497797356828194</v>
      </c>
      <c r="W14" s="14" t="n">
        <v>1060</v>
      </c>
      <c r="X14" s="16" t="n">
        <f aca="false">W14/W19</f>
        <v>0.442404006677796</v>
      </c>
      <c r="Y14" s="16" t="n">
        <v>0.43</v>
      </c>
      <c r="Z14" s="15"/>
      <c r="AA14" s="15"/>
    </row>
    <row r="15" customFormat="false" ht="15" hidden="false" customHeight="false" outlineLevel="0" collapsed="false">
      <c r="D15" s="6" t="s">
        <v>10</v>
      </c>
      <c r="E15" s="14" t="n">
        <v>24</v>
      </c>
      <c r="F15" s="16" t="n">
        <f aca="false">E15/E19</f>
        <v>0.0869565217391304</v>
      </c>
      <c r="G15" s="14" t="n">
        <v>17</v>
      </c>
      <c r="H15" s="16" t="n">
        <f aca="false">G15/G19</f>
        <v>0.0532915360501567</v>
      </c>
      <c r="I15" s="14" t="n">
        <v>29</v>
      </c>
      <c r="J15" s="16" t="n">
        <f aca="false">I15/I19</f>
        <v>0.0868263473053892</v>
      </c>
      <c r="K15" s="14" t="n">
        <v>18</v>
      </c>
      <c r="L15" s="16" t="n">
        <f aca="false">K15/K19</f>
        <v>0.0622837370242215</v>
      </c>
      <c r="M15" s="14" t="n">
        <v>61</v>
      </c>
      <c r="N15" s="16" t="n">
        <f aca="false">M15/M19</f>
        <v>0.210344827586207</v>
      </c>
      <c r="O15" s="14" t="n">
        <v>33</v>
      </c>
      <c r="P15" s="16" t="n">
        <f aca="false">O15/O19</f>
        <v>0.12406015037594</v>
      </c>
      <c r="Q15" s="14" t="n">
        <v>40</v>
      </c>
      <c r="R15" s="16" t="n">
        <f aca="false">Q15/Q19</f>
        <v>0.2</v>
      </c>
      <c r="S15" s="14" t="n">
        <v>43</v>
      </c>
      <c r="T15" s="16" t="n">
        <f aca="false">S15/S19</f>
        <v>0.220512820512821</v>
      </c>
      <c r="U15" s="14" t="n">
        <v>44</v>
      </c>
      <c r="V15" s="16" t="n">
        <f aca="false">U15/U19</f>
        <v>0.193832599118943</v>
      </c>
      <c r="W15" s="14" t="n">
        <v>309</v>
      </c>
      <c r="X15" s="16" t="n">
        <f aca="false">W15/W19</f>
        <v>0.128964941569282</v>
      </c>
      <c r="Y15" s="16" t="n">
        <v>0.13</v>
      </c>
      <c r="Z15" s="15"/>
      <c r="AA15" s="15"/>
    </row>
    <row r="16" customFormat="false" ht="15" hidden="false" customHeight="false" outlineLevel="0" collapsed="false">
      <c r="D16" s="6" t="s">
        <v>11</v>
      </c>
      <c r="E16" s="14" t="n">
        <v>1</v>
      </c>
      <c r="F16" s="16" t="n">
        <f aca="false">E16/E19</f>
        <v>0.0036231884057971</v>
      </c>
      <c r="G16" s="14" t="n">
        <v>11</v>
      </c>
      <c r="H16" s="16" t="n">
        <f aca="false">G16/G19</f>
        <v>0.0344827586206897</v>
      </c>
      <c r="I16" s="14" t="n">
        <v>7</v>
      </c>
      <c r="J16" s="16" t="n">
        <f aca="false">I16/I19</f>
        <v>0.0209580838323353</v>
      </c>
      <c r="K16" s="14" t="n">
        <v>10</v>
      </c>
      <c r="L16" s="16" t="n">
        <f aca="false">K16/K19</f>
        <v>0.0346020761245675</v>
      </c>
      <c r="M16" s="14" t="n">
        <v>27</v>
      </c>
      <c r="N16" s="16" t="n">
        <f aca="false">M16/M19</f>
        <v>0.0931034482758621</v>
      </c>
      <c r="O16" s="14" t="n">
        <v>9</v>
      </c>
      <c r="P16" s="16" t="n">
        <f aca="false">O16/O19</f>
        <v>0.0338345864661654</v>
      </c>
      <c r="Q16" s="14" t="n">
        <v>19</v>
      </c>
      <c r="R16" s="16" t="n">
        <f aca="false">Q16/Q19</f>
        <v>0.095</v>
      </c>
      <c r="S16" s="14" t="n">
        <v>22</v>
      </c>
      <c r="T16" s="16" t="n">
        <f aca="false">S16/S19</f>
        <v>0.112820512820513</v>
      </c>
      <c r="U16" s="14" t="n">
        <v>26</v>
      </c>
      <c r="V16" s="16" t="n">
        <f aca="false">U16/U19</f>
        <v>0.114537444933921</v>
      </c>
      <c r="W16" s="14" t="n">
        <v>132</v>
      </c>
      <c r="X16" s="16" t="n">
        <f aca="false">W16/W19</f>
        <v>0.0550918196994992</v>
      </c>
      <c r="Y16" s="16" t="n">
        <v>0.05</v>
      </c>
      <c r="Z16" s="15"/>
      <c r="AA16" s="15"/>
    </row>
    <row r="17" customFormat="false" ht="15" hidden="false" customHeight="false" outlineLevel="0" collapsed="false">
      <c r="D17" s="6" t="s">
        <v>12</v>
      </c>
      <c r="E17" s="14" t="n">
        <v>3</v>
      </c>
      <c r="F17" s="16" t="n">
        <f aca="false">E17/E19</f>
        <v>0.0108695652173913</v>
      </c>
      <c r="G17" s="14" t="n">
        <v>3</v>
      </c>
      <c r="H17" s="16" t="n">
        <f aca="false">G17/G19</f>
        <v>0.00940438871473354</v>
      </c>
      <c r="I17" s="14" t="s">
        <v>14</v>
      </c>
      <c r="J17" s="14" t="s">
        <v>14</v>
      </c>
      <c r="K17" s="14" t="n">
        <v>1</v>
      </c>
      <c r="L17" s="16" t="n">
        <f aca="false">K17/K19</f>
        <v>0.00346020761245675</v>
      </c>
      <c r="M17" s="14" t="n">
        <v>4</v>
      </c>
      <c r="N17" s="16" t="n">
        <f aca="false">M17/M19</f>
        <v>0.0137931034482759</v>
      </c>
      <c r="O17" s="14" t="s">
        <v>14</v>
      </c>
      <c r="P17" s="14" t="s">
        <v>14</v>
      </c>
      <c r="Q17" s="14" t="n">
        <v>7</v>
      </c>
      <c r="R17" s="16" t="n">
        <f aca="false">Q17/Q19</f>
        <v>0.035</v>
      </c>
      <c r="S17" s="14" t="n">
        <v>15</v>
      </c>
      <c r="T17" s="16" t="n">
        <f aca="false">S17/S19</f>
        <v>0.0769230769230769</v>
      </c>
      <c r="U17" s="14" t="n">
        <v>8</v>
      </c>
      <c r="V17" s="16" t="n">
        <f aca="false">U17/U19</f>
        <v>0.0352422907488987</v>
      </c>
      <c r="W17" s="14" t="n">
        <v>41</v>
      </c>
      <c r="X17" s="16" t="n">
        <f aca="false">W17/W19</f>
        <v>0.0171118530884808</v>
      </c>
      <c r="Y17" s="16" t="n">
        <v>0.01</v>
      </c>
      <c r="Z17" s="15"/>
      <c r="AA17" s="15"/>
    </row>
    <row r="18" customFormat="false" ht="15" hidden="false" customHeight="false" outlineLevel="0" collapsed="false">
      <c r="D18" s="6" t="s">
        <v>13</v>
      </c>
      <c r="E18" s="14" t="n">
        <v>1</v>
      </c>
      <c r="F18" s="16" t="n">
        <f aca="false">E18/E19</f>
        <v>0.0036231884057971</v>
      </c>
      <c r="G18" s="14" t="s">
        <v>14</v>
      </c>
      <c r="H18" s="14" t="s">
        <v>14</v>
      </c>
      <c r="I18" s="14" t="s">
        <v>14</v>
      </c>
      <c r="J18" s="14" t="s">
        <v>14</v>
      </c>
      <c r="K18" s="14" t="n">
        <v>1</v>
      </c>
      <c r="L18" s="16" t="n">
        <f aca="false">K18/K19</f>
        <v>0.00346020761245675</v>
      </c>
      <c r="M18" s="14" t="s">
        <v>14</v>
      </c>
      <c r="N18" s="14" t="s">
        <v>14</v>
      </c>
      <c r="O18" s="14" t="n">
        <v>1</v>
      </c>
      <c r="P18" s="16" t="n">
        <f aca="false">O18/O19</f>
        <v>0.0037593984962406</v>
      </c>
      <c r="Q18" s="14" t="n">
        <v>1</v>
      </c>
      <c r="R18" s="16" t="n">
        <f aca="false">Q18/Q19</f>
        <v>0.005</v>
      </c>
      <c r="S18" s="14" t="n">
        <v>2</v>
      </c>
      <c r="T18" s="16" t="n">
        <f aca="false">S18/S19</f>
        <v>0.0102564102564103</v>
      </c>
      <c r="U18" s="14" t="s">
        <v>14</v>
      </c>
      <c r="V18" s="14" t="s">
        <v>14</v>
      </c>
      <c r="W18" s="14" t="n">
        <v>6</v>
      </c>
      <c r="X18" s="16" t="n">
        <f aca="false">W18/W19</f>
        <v>0.00250417362270451</v>
      </c>
      <c r="Y18" s="16" t="n">
        <f aca="false">X18/X19</f>
        <v>1.04514758877484E-006</v>
      </c>
      <c r="Z18" s="15"/>
      <c r="AA18" s="15"/>
    </row>
    <row r="19" customFormat="false" ht="15" hidden="false" customHeight="false" outlineLevel="0" collapsed="false">
      <c r="E19" s="14" t="n">
        <v>276</v>
      </c>
      <c r="F19" s="17" t="n">
        <f aca="false">E19</f>
        <v>276</v>
      </c>
      <c r="G19" s="14" t="n">
        <v>319</v>
      </c>
      <c r="H19" s="17" t="n">
        <f aca="false">G19</f>
        <v>319</v>
      </c>
      <c r="I19" s="14" t="n">
        <v>334</v>
      </c>
      <c r="J19" s="17" t="n">
        <f aca="false">I19</f>
        <v>334</v>
      </c>
      <c r="K19" s="14" t="n">
        <v>289</v>
      </c>
      <c r="L19" s="17" t="n">
        <f aca="false">K19</f>
        <v>289</v>
      </c>
      <c r="M19" s="14" t="n">
        <v>290</v>
      </c>
      <c r="N19" s="17" t="n">
        <f aca="false">M19</f>
        <v>290</v>
      </c>
      <c r="O19" s="14" t="n">
        <v>266</v>
      </c>
      <c r="P19" s="17" t="n">
        <f aca="false">O19</f>
        <v>266</v>
      </c>
      <c r="Q19" s="14" t="n">
        <v>200</v>
      </c>
      <c r="R19" s="17" t="n">
        <f aca="false">Q19</f>
        <v>200</v>
      </c>
      <c r="S19" s="14" t="n">
        <v>195</v>
      </c>
      <c r="T19" s="17" t="n">
        <f aca="false">S19</f>
        <v>195</v>
      </c>
      <c r="U19" s="14" t="n">
        <v>227</v>
      </c>
      <c r="V19" s="17" t="n">
        <f aca="false">U19</f>
        <v>227</v>
      </c>
      <c r="W19" s="14" t="n">
        <v>2396</v>
      </c>
      <c r="X19" s="17" t="n">
        <f aca="false">W19</f>
        <v>2396</v>
      </c>
      <c r="Y19" s="17" t="n">
        <v>1222</v>
      </c>
      <c r="Z19" s="15"/>
      <c r="AA19" s="15"/>
    </row>
    <row r="20" customFormat="false" ht="15" hidden="false" customHeight="false" outlineLevel="0" collapsed="false">
      <c r="C20" s="6" t="s">
        <v>16</v>
      </c>
      <c r="E20" s="14"/>
      <c r="F20" s="16"/>
      <c r="G20" s="14"/>
      <c r="H20" s="16"/>
      <c r="I20" s="14"/>
      <c r="J20" s="16"/>
      <c r="K20" s="14"/>
      <c r="L20" s="16"/>
      <c r="M20" s="14"/>
      <c r="N20" s="16"/>
      <c r="O20" s="14"/>
      <c r="P20" s="16"/>
      <c r="Q20" s="14"/>
      <c r="R20" s="16"/>
      <c r="S20" s="14"/>
      <c r="T20" s="16"/>
      <c r="U20" s="14"/>
      <c r="V20" s="16"/>
      <c r="W20" s="14"/>
      <c r="X20" s="16"/>
      <c r="Y20" s="16"/>
      <c r="Z20" s="15"/>
      <c r="AA20" s="15"/>
    </row>
    <row r="21" customFormat="false" ht="15" hidden="false" customHeight="false" outlineLevel="0" collapsed="false">
      <c r="D21" s="6" t="s">
        <v>8</v>
      </c>
      <c r="E21" s="14" t="n">
        <v>66</v>
      </c>
      <c r="F21" s="16" t="n">
        <f aca="false">E21/E27</f>
        <v>0.244444444444444</v>
      </c>
      <c r="G21" s="14" t="n">
        <v>95</v>
      </c>
      <c r="H21" s="16" t="n">
        <f aca="false">G21/G27</f>
        <v>0.300632911392405</v>
      </c>
      <c r="I21" s="14" t="n">
        <v>91</v>
      </c>
      <c r="J21" s="16" t="n">
        <f aca="false">I21/I27</f>
        <v>0.276595744680851</v>
      </c>
      <c r="K21" s="14" t="n">
        <v>68</v>
      </c>
      <c r="L21" s="16" t="n">
        <f aca="false">K21/K27</f>
        <v>0.23859649122807</v>
      </c>
      <c r="M21" s="14" t="n">
        <v>31</v>
      </c>
      <c r="N21" s="16" t="n">
        <f aca="false">M21/M27</f>
        <v>0.107266435986159</v>
      </c>
      <c r="O21" s="14" t="n">
        <v>55</v>
      </c>
      <c r="P21" s="16" t="n">
        <f aca="false">O21/O27</f>
        <v>0.210727969348659</v>
      </c>
      <c r="Q21" s="14" t="n">
        <v>41</v>
      </c>
      <c r="R21" s="16" t="n">
        <f aca="false">Q21/Q27</f>
        <v>0.208121827411168</v>
      </c>
      <c r="S21" s="14" t="n">
        <v>35</v>
      </c>
      <c r="T21" s="16" t="n">
        <f aca="false">S21/S27</f>
        <v>0.182291666666667</v>
      </c>
      <c r="U21" s="14" t="n">
        <v>40</v>
      </c>
      <c r="V21" s="16" t="n">
        <f aca="false">U21/U27</f>
        <v>0.177777777777778</v>
      </c>
      <c r="W21" s="14" t="n">
        <v>522</v>
      </c>
      <c r="X21" s="16" t="n">
        <f aca="false">W21/W27</f>
        <v>0.220812182741117</v>
      </c>
      <c r="Y21" s="16" t="n">
        <v>0.22</v>
      </c>
      <c r="Z21" s="15"/>
      <c r="AA21" s="15"/>
    </row>
    <row r="22" customFormat="false" ht="15" hidden="false" customHeight="false" outlineLevel="0" collapsed="false">
      <c r="D22" s="6" t="s">
        <v>9</v>
      </c>
      <c r="E22" s="14" t="n">
        <v>129</v>
      </c>
      <c r="F22" s="16" t="n">
        <f aca="false">E22/E27</f>
        <v>0.477777777777778</v>
      </c>
      <c r="G22" s="14" t="n">
        <v>142</v>
      </c>
      <c r="H22" s="16" t="n">
        <f aca="false">G22/G27</f>
        <v>0.449367088607595</v>
      </c>
      <c r="I22" s="14" t="n">
        <v>144</v>
      </c>
      <c r="J22" s="16" t="n">
        <f aca="false">I22/I27</f>
        <v>0.437689969604863</v>
      </c>
      <c r="K22" s="14" t="n">
        <v>127</v>
      </c>
      <c r="L22" s="16" t="n">
        <f aca="false">K22/K27</f>
        <v>0.445614035087719</v>
      </c>
      <c r="M22" s="14" t="n">
        <v>161</v>
      </c>
      <c r="N22" s="16" t="n">
        <f aca="false">M22/M27</f>
        <v>0.557093425605536</v>
      </c>
      <c r="O22" s="14" t="n">
        <v>131</v>
      </c>
      <c r="P22" s="16" t="n">
        <f aca="false">O22/O27</f>
        <v>0.501915708812261</v>
      </c>
      <c r="Q22" s="14" t="n">
        <v>88</v>
      </c>
      <c r="R22" s="16" t="n">
        <f aca="false">Q22/Q27</f>
        <v>0.446700507614213</v>
      </c>
      <c r="S22" s="14" t="n">
        <v>85</v>
      </c>
      <c r="T22" s="16" t="n">
        <f aca="false">S22/S27</f>
        <v>0.442708333333333</v>
      </c>
      <c r="U22" s="14" t="n">
        <v>103</v>
      </c>
      <c r="V22" s="16" t="n">
        <f aca="false">U22/U27</f>
        <v>0.457777777777778</v>
      </c>
      <c r="W22" s="14" t="n">
        <v>1110</v>
      </c>
      <c r="X22" s="16" t="n">
        <f aca="false">W22/W27</f>
        <v>0.469543147208122</v>
      </c>
      <c r="Y22" s="16" t="n">
        <v>0.46</v>
      </c>
      <c r="Z22" s="15"/>
      <c r="AA22" s="15"/>
    </row>
    <row r="23" customFormat="false" ht="15" hidden="false" customHeight="false" outlineLevel="0" collapsed="false">
      <c r="D23" s="6" t="s">
        <v>10</v>
      </c>
      <c r="E23" s="14" t="n">
        <v>57</v>
      </c>
      <c r="F23" s="16" t="n">
        <f aca="false">E23/E27</f>
        <v>0.211111111111111</v>
      </c>
      <c r="G23" s="14" t="n">
        <v>57</v>
      </c>
      <c r="H23" s="16" t="n">
        <f aca="false">G23/G27</f>
        <v>0.180379746835443</v>
      </c>
      <c r="I23" s="14" t="n">
        <v>68</v>
      </c>
      <c r="J23" s="16" t="n">
        <f aca="false">I23/I27</f>
        <v>0.206686930091185</v>
      </c>
      <c r="K23" s="14" t="n">
        <v>67</v>
      </c>
      <c r="L23" s="16" t="n">
        <f aca="false">K23/K27</f>
        <v>0.235087719298246</v>
      </c>
      <c r="M23" s="14" t="n">
        <v>68</v>
      </c>
      <c r="N23" s="16" t="n">
        <f aca="false">M23/M27</f>
        <v>0.235294117647059</v>
      </c>
      <c r="O23" s="14" t="n">
        <v>48</v>
      </c>
      <c r="P23" s="16" t="n">
        <f aca="false">O23/O27</f>
        <v>0.183908045977012</v>
      </c>
      <c r="Q23" s="14" t="n">
        <v>39</v>
      </c>
      <c r="R23" s="16" t="n">
        <f aca="false">Q23/Q27</f>
        <v>0.197969543147208</v>
      </c>
      <c r="S23" s="14" t="n">
        <v>40</v>
      </c>
      <c r="T23" s="16" t="n">
        <f aca="false">S23/S27</f>
        <v>0.208333333333333</v>
      </c>
      <c r="U23" s="14" t="n">
        <v>43</v>
      </c>
      <c r="V23" s="16" t="n">
        <f aca="false">U23/U27</f>
        <v>0.191111111111111</v>
      </c>
      <c r="W23" s="14" t="n">
        <v>487</v>
      </c>
      <c r="X23" s="16" t="n">
        <f aca="false">W23/W27</f>
        <v>0.206006768189509</v>
      </c>
      <c r="Y23" s="16" t="n">
        <v>0.21</v>
      </c>
      <c r="Z23" s="15"/>
      <c r="AA23" s="15"/>
    </row>
    <row r="24" customFormat="false" ht="15" hidden="false" customHeight="false" outlineLevel="0" collapsed="false">
      <c r="D24" s="6" t="s">
        <v>11</v>
      </c>
      <c r="E24" s="14" t="n">
        <v>8</v>
      </c>
      <c r="F24" s="16" t="n">
        <f aca="false">E24/E27</f>
        <v>0.0296296296296296</v>
      </c>
      <c r="G24" s="14" t="n">
        <v>12</v>
      </c>
      <c r="H24" s="16" t="n">
        <f aca="false">G24/G27</f>
        <v>0.0379746835443038</v>
      </c>
      <c r="I24" s="14" t="n">
        <v>15</v>
      </c>
      <c r="J24" s="16" t="n">
        <f aca="false">I24/I27</f>
        <v>0.0455927051671733</v>
      </c>
      <c r="K24" s="14" t="n">
        <v>6</v>
      </c>
      <c r="L24" s="16" t="n">
        <f aca="false">K24/K27</f>
        <v>0.0210526315789474</v>
      </c>
      <c r="M24" s="14" t="n">
        <v>14</v>
      </c>
      <c r="N24" s="16" t="n">
        <f aca="false">M24/M27</f>
        <v>0.0484429065743945</v>
      </c>
      <c r="O24" s="14" t="n">
        <v>8</v>
      </c>
      <c r="P24" s="16" t="n">
        <f aca="false">O24/O27</f>
        <v>0.0306513409961686</v>
      </c>
      <c r="Q24" s="14" t="n">
        <v>12</v>
      </c>
      <c r="R24" s="16" t="n">
        <f aca="false">Q24/Q27</f>
        <v>0.0609137055837564</v>
      </c>
      <c r="S24" s="14" t="n">
        <v>19</v>
      </c>
      <c r="T24" s="16" t="n">
        <f aca="false">S24/S27</f>
        <v>0.0989583333333333</v>
      </c>
      <c r="U24" s="14" t="n">
        <v>26</v>
      </c>
      <c r="V24" s="16" t="n">
        <f aca="false">U24/U27</f>
        <v>0.115555555555556</v>
      </c>
      <c r="W24" s="14" t="n">
        <v>120</v>
      </c>
      <c r="X24" s="16" t="n">
        <f aca="false">W24/W27</f>
        <v>0.050761421319797</v>
      </c>
      <c r="Y24" s="16" t="n">
        <v>0.06</v>
      </c>
      <c r="Z24" s="15"/>
      <c r="AA24" s="15"/>
    </row>
    <row r="25" customFormat="false" ht="15" hidden="false" customHeight="false" outlineLevel="0" collapsed="false">
      <c r="D25" s="6" t="s">
        <v>12</v>
      </c>
      <c r="E25" s="14" t="n">
        <v>1</v>
      </c>
      <c r="F25" s="16" t="n">
        <f aca="false">E25/E27</f>
        <v>0.0037037037037037</v>
      </c>
      <c r="G25" s="14" t="n">
        <v>1</v>
      </c>
      <c r="H25" s="16" t="n">
        <f aca="false">G25/G27</f>
        <v>0.00316455696202532</v>
      </c>
      <c r="I25" s="14" t="n">
        <v>3</v>
      </c>
      <c r="J25" s="16" t="n">
        <f aca="false">I25/I27</f>
        <v>0.00911854103343465</v>
      </c>
      <c r="K25" s="14" t="n">
        <v>5</v>
      </c>
      <c r="L25" s="16" t="n">
        <f aca="false">K25/K27</f>
        <v>0.0175438596491228</v>
      </c>
      <c r="M25" s="14" t="n">
        <v>6</v>
      </c>
      <c r="N25" s="16" t="n">
        <f aca="false">M25/M27</f>
        <v>0.0207612456747405</v>
      </c>
      <c r="O25" s="14" t="n">
        <v>3</v>
      </c>
      <c r="P25" s="16" t="n">
        <f aca="false">O25/O27</f>
        <v>0.0114942528735632</v>
      </c>
      <c r="Q25" s="14" t="n">
        <v>4</v>
      </c>
      <c r="R25" s="16" t="n">
        <f aca="false">Q25/Q27</f>
        <v>0.0203045685279188</v>
      </c>
      <c r="S25" s="14" t="n">
        <v>7</v>
      </c>
      <c r="T25" s="16" t="n">
        <f aca="false">S25/S27</f>
        <v>0.0364583333333333</v>
      </c>
      <c r="U25" s="14" t="n">
        <v>9</v>
      </c>
      <c r="V25" s="16" t="n">
        <f aca="false">U25/U27</f>
        <v>0.04</v>
      </c>
      <c r="W25" s="14" t="n">
        <v>39</v>
      </c>
      <c r="X25" s="16" t="n">
        <f aca="false">W25/W27</f>
        <v>0.016497461928934</v>
      </c>
      <c r="Y25" s="16" t="n">
        <v>0.02</v>
      </c>
      <c r="Z25" s="15"/>
      <c r="AA25" s="15"/>
    </row>
    <row r="26" customFormat="false" ht="15" hidden="false" customHeight="false" outlineLevel="0" collapsed="false">
      <c r="D26" s="6" t="s">
        <v>13</v>
      </c>
      <c r="E26" s="14" t="n">
        <v>9</v>
      </c>
      <c r="F26" s="16" t="n">
        <f aca="false">E26/E27</f>
        <v>0.0333333333333333</v>
      </c>
      <c r="G26" s="14" t="n">
        <v>9</v>
      </c>
      <c r="H26" s="16" t="n">
        <f aca="false">G26/G27</f>
        <v>0.0284810126582278</v>
      </c>
      <c r="I26" s="14" t="n">
        <v>8</v>
      </c>
      <c r="J26" s="16" t="n">
        <f aca="false">I26/I27</f>
        <v>0.0243161094224924</v>
      </c>
      <c r="K26" s="14" t="n">
        <v>12</v>
      </c>
      <c r="L26" s="16" t="n">
        <f aca="false">K26/K27</f>
        <v>0.0421052631578947</v>
      </c>
      <c r="M26" s="14" t="n">
        <v>9</v>
      </c>
      <c r="N26" s="16" t="n">
        <f aca="false">M26/M27</f>
        <v>0.0311418685121107</v>
      </c>
      <c r="O26" s="14" t="n">
        <v>16</v>
      </c>
      <c r="P26" s="16" t="n">
        <f aca="false">O26/O27</f>
        <v>0.0613026819923372</v>
      </c>
      <c r="Q26" s="14" t="n">
        <v>13</v>
      </c>
      <c r="R26" s="16" t="n">
        <f aca="false">Q26/Q27</f>
        <v>0.065989847715736</v>
      </c>
      <c r="S26" s="14" t="n">
        <v>6</v>
      </c>
      <c r="T26" s="16" t="n">
        <f aca="false">S26/S27</f>
        <v>0.03125</v>
      </c>
      <c r="U26" s="14" t="n">
        <v>4</v>
      </c>
      <c r="V26" s="16" t="n">
        <f aca="false">U26/U27</f>
        <v>0.0177777777777778</v>
      </c>
      <c r="W26" s="14" t="n">
        <v>86</v>
      </c>
      <c r="X26" s="16" t="n">
        <f aca="false">W26/W27</f>
        <v>0.0363790186125212</v>
      </c>
      <c r="Y26" s="16" t="n">
        <v>0.03</v>
      </c>
      <c r="Z26" s="15"/>
      <c r="AA26" s="15"/>
    </row>
    <row r="27" customFormat="false" ht="15" hidden="false" customHeight="false" outlineLevel="0" collapsed="false">
      <c r="E27" s="14" t="n">
        <v>270</v>
      </c>
      <c r="F27" s="17" t="n">
        <f aca="false">E27</f>
        <v>270</v>
      </c>
      <c r="G27" s="14" t="n">
        <v>316</v>
      </c>
      <c r="H27" s="17" t="n">
        <f aca="false">G27</f>
        <v>316</v>
      </c>
      <c r="I27" s="14" t="n">
        <v>329</v>
      </c>
      <c r="J27" s="17" t="n">
        <f aca="false">I27</f>
        <v>329</v>
      </c>
      <c r="K27" s="14" t="n">
        <v>285</v>
      </c>
      <c r="L27" s="17" t="n">
        <f aca="false">K27</f>
        <v>285</v>
      </c>
      <c r="M27" s="14" t="n">
        <v>289</v>
      </c>
      <c r="N27" s="17" t="n">
        <f aca="false">M27</f>
        <v>289</v>
      </c>
      <c r="O27" s="14" t="n">
        <v>261</v>
      </c>
      <c r="P27" s="17" t="n">
        <f aca="false">O27</f>
        <v>261</v>
      </c>
      <c r="Q27" s="14" t="n">
        <v>197</v>
      </c>
      <c r="R27" s="17" t="n">
        <f aca="false">Q27</f>
        <v>197</v>
      </c>
      <c r="S27" s="14" t="n">
        <v>192</v>
      </c>
      <c r="T27" s="17" t="n">
        <f aca="false">S27</f>
        <v>192</v>
      </c>
      <c r="U27" s="14" t="n">
        <v>225</v>
      </c>
      <c r="V27" s="17" t="n">
        <f aca="false">U27</f>
        <v>225</v>
      </c>
      <c r="W27" s="14" t="n">
        <v>2364</v>
      </c>
      <c r="X27" s="17" t="n">
        <f aca="false">W27</f>
        <v>2364</v>
      </c>
      <c r="Y27" s="17" t="n">
        <v>1207</v>
      </c>
      <c r="Z27" s="15"/>
      <c r="AA27" s="15"/>
    </row>
    <row r="28" customFormat="false" ht="15" hidden="false" customHeight="false" outlineLevel="0" collapsed="false">
      <c r="C28" s="6" t="s">
        <v>17</v>
      </c>
      <c r="E28" s="14"/>
      <c r="F28" s="16"/>
      <c r="G28" s="14"/>
      <c r="H28" s="16"/>
      <c r="I28" s="14"/>
      <c r="J28" s="16"/>
      <c r="K28" s="14"/>
      <c r="L28" s="16"/>
      <c r="M28" s="14"/>
      <c r="N28" s="16"/>
      <c r="O28" s="14"/>
      <c r="P28" s="16"/>
      <c r="Q28" s="14"/>
      <c r="R28" s="16"/>
      <c r="S28" s="14"/>
      <c r="T28" s="16"/>
      <c r="U28" s="14"/>
      <c r="V28" s="16"/>
      <c r="W28" s="14"/>
      <c r="X28" s="16"/>
      <c r="Y28" s="16"/>
      <c r="Z28" s="15"/>
      <c r="AA28" s="15"/>
    </row>
    <row r="29" customFormat="false" ht="15" hidden="false" customHeight="false" outlineLevel="0" collapsed="false">
      <c r="D29" s="6" t="s">
        <v>8</v>
      </c>
      <c r="E29" s="14" t="n">
        <v>75</v>
      </c>
      <c r="F29" s="16" t="n">
        <f aca="false">E29/E35</f>
        <v>0.276752767527675</v>
      </c>
      <c r="G29" s="14" t="n">
        <v>108</v>
      </c>
      <c r="H29" s="16" t="n">
        <f aca="false">G29/G35</f>
        <v>0.339622641509434</v>
      </c>
      <c r="I29" s="14" t="n">
        <v>102</v>
      </c>
      <c r="J29" s="16" t="n">
        <f aca="false">I29/I35</f>
        <v>0.310030395136778</v>
      </c>
      <c r="K29" s="14" t="n">
        <v>80</v>
      </c>
      <c r="L29" s="16" t="n">
        <f aca="false">K29/K35</f>
        <v>0.282685512367491</v>
      </c>
      <c r="M29" s="14" t="n">
        <v>44</v>
      </c>
      <c r="N29" s="16" t="n">
        <f aca="false">M29/M35</f>
        <v>0.151202749140893</v>
      </c>
      <c r="O29" s="14" t="n">
        <v>69</v>
      </c>
      <c r="P29" s="16" t="n">
        <f aca="false">O29/O35</f>
        <v>0.262357414448669</v>
      </c>
      <c r="Q29" s="14" t="n">
        <v>44</v>
      </c>
      <c r="R29" s="16" t="n">
        <f aca="false">Q29/Q35</f>
        <v>0.218905472636816</v>
      </c>
      <c r="S29" s="14" t="n">
        <v>35</v>
      </c>
      <c r="T29" s="16" t="n">
        <f aca="false">S29/S35</f>
        <v>0.182291666666667</v>
      </c>
      <c r="U29" s="14" t="n">
        <v>45</v>
      </c>
      <c r="V29" s="16" t="n">
        <f aca="false">U29/U35</f>
        <v>0.199115044247788</v>
      </c>
      <c r="W29" s="14" t="n">
        <v>602</v>
      </c>
      <c r="X29" s="16" t="n">
        <f aca="false">W29/W35</f>
        <v>0.253580454928391</v>
      </c>
      <c r="Y29" s="16" t="n">
        <v>0.27</v>
      </c>
      <c r="Z29" s="15"/>
      <c r="AA29" s="15"/>
    </row>
    <row r="30" customFormat="false" ht="15" hidden="false" customHeight="false" outlineLevel="0" collapsed="false">
      <c r="D30" s="6" t="s">
        <v>9</v>
      </c>
      <c r="E30" s="14" t="n">
        <v>127</v>
      </c>
      <c r="F30" s="16" t="n">
        <f aca="false">E30/E35</f>
        <v>0.468634686346863</v>
      </c>
      <c r="G30" s="14" t="n">
        <v>140</v>
      </c>
      <c r="H30" s="16" t="n">
        <f aca="false">G30/G35</f>
        <v>0.440251572327044</v>
      </c>
      <c r="I30" s="14" t="n">
        <v>139</v>
      </c>
      <c r="J30" s="16" t="n">
        <f aca="false">I30/I35</f>
        <v>0.422492401215805</v>
      </c>
      <c r="K30" s="14" t="n">
        <v>119</v>
      </c>
      <c r="L30" s="16" t="n">
        <f aca="false">K30/K35</f>
        <v>0.420494699646643</v>
      </c>
      <c r="M30" s="14" t="n">
        <v>140</v>
      </c>
      <c r="N30" s="16" t="n">
        <f aca="false">M30/M35</f>
        <v>0.481099656357388</v>
      </c>
      <c r="O30" s="14" t="n">
        <v>112</v>
      </c>
      <c r="P30" s="16" t="n">
        <f aca="false">O30/O35</f>
        <v>0.425855513307985</v>
      </c>
      <c r="Q30" s="14" t="n">
        <v>79</v>
      </c>
      <c r="R30" s="16" t="n">
        <f aca="false">Q30/Q35</f>
        <v>0.393034825870647</v>
      </c>
      <c r="S30" s="14" t="n">
        <v>80</v>
      </c>
      <c r="T30" s="16" t="n">
        <f aca="false">S30/S35</f>
        <v>0.416666666666667</v>
      </c>
      <c r="U30" s="14" t="n">
        <v>98</v>
      </c>
      <c r="V30" s="16" t="n">
        <f aca="false">U30/U35</f>
        <v>0.433628318584071</v>
      </c>
      <c r="W30" s="14" t="n">
        <v>1034</v>
      </c>
      <c r="X30" s="16" t="n">
        <f aca="false">W30/W35</f>
        <v>0.435551811288964</v>
      </c>
      <c r="Y30" s="16" t="n">
        <v>0.38</v>
      </c>
      <c r="Z30" s="15"/>
      <c r="AA30" s="15"/>
    </row>
    <row r="31" customFormat="false" ht="15" hidden="false" customHeight="false" outlineLevel="0" collapsed="false">
      <c r="D31" s="6" t="s">
        <v>10</v>
      </c>
      <c r="E31" s="14" t="n">
        <v>35</v>
      </c>
      <c r="F31" s="16" t="n">
        <f aca="false">E31/E35</f>
        <v>0.129151291512915</v>
      </c>
      <c r="G31" s="14" t="n">
        <v>33</v>
      </c>
      <c r="H31" s="16" t="n">
        <f aca="false">G31/G35</f>
        <v>0.10377358490566</v>
      </c>
      <c r="I31" s="14" t="n">
        <v>58</v>
      </c>
      <c r="J31" s="16" t="n">
        <f aca="false">I31/I35</f>
        <v>0.17629179331307</v>
      </c>
      <c r="K31" s="14" t="n">
        <v>51</v>
      </c>
      <c r="L31" s="16" t="n">
        <f aca="false">K31/K35</f>
        <v>0.180212014134276</v>
      </c>
      <c r="M31" s="14" t="n">
        <v>77</v>
      </c>
      <c r="N31" s="16" t="n">
        <f aca="false">M31/M35</f>
        <v>0.264604810996564</v>
      </c>
      <c r="O31" s="14" t="n">
        <v>51</v>
      </c>
      <c r="P31" s="16" t="n">
        <f aca="false">O31/O35</f>
        <v>0.193916349809886</v>
      </c>
      <c r="Q31" s="14" t="n">
        <v>46</v>
      </c>
      <c r="R31" s="16" t="n">
        <f aca="false">Q31/Q35</f>
        <v>0.228855721393035</v>
      </c>
      <c r="S31" s="14" t="n">
        <v>41</v>
      </c>
      <c r="T31" s="16" t="n">
        <f aca="false">S31/S35</f>
        <v>0.213541666666667</v>
      </c>
      <c r="U31" s="14" t="n">
        <v>51</v>
      </c>
      <c r="V31" s="16" t="n">
        <f aca="false">U31/U35</f>
        <v>0.225663716814159</v>
      </c>
      <c r="W31" s="14" t="n">
        <v>443</v>
      </c>
      <c r="X31" s="16" t="n">
        <f aca="false">W31/W35</f>
        <v>0.186604886267902</v>
      </c>
      <c r="Y31" s="16" t="n">
        <v>0.19</v>
      </c>
      <c r="Z31" s="15"/>
      <c r="AA31" s="15"/>
    </row>
    <row r="32" customFormat="false" ht="15" hidden="false" customHeight="false" outlineLevel="0" collapsed="false">
      <c r="D32" s="6" t="s">
        <v>11</v>
      </c>
      <c r="E32" s="14" t="n">
        <v>8</v>
      </c>
      <c r="F32" s="16" t="n">
        <f aca="false">E32/E35</f>
        <v>0.029520295202952</v>
      </c>
      <c r="G32" s="14" t="n">
        <v>5</v>
      </c>
      <c r="H32" s="16" t="n">
        <f aca="false">G32/G35</f>
        <v>0.0157232704402516</v>
      </c>
      <c r="I32" s="14" t="n">
        <v>10</v>
      </c>
      <c r="J32" s="16" t="n">
        <f aca="false">I32/I35</f>
        <v>0.0303951367781155</v>
      </c>
      <c r="K32" s="14" t="n">
        <v>8</v>
      </c>
      <c r="L32" s="16" t="n">
        <f aca="false">K32/K35</f>
        <v>0.0282685512367491</v>
      </c>
      <c r="M32" s="14" t="n">
        <v>20</v>
      </c>
      <c r="N32" s="16" t="n">
        <f aca="false">M32/M35</f>
        <v>0.0687285223367698</v>
      </c>
      <c r="O32" s="14" t="n">
        <v>11</v>
      </c>
      <c r="P32" s="16" t="n">
        <f aca="false">O32/O35</f>
        <v>0.0418250950570342</v>
      </c>
      <c r="Q32" s="14" t="n">
        <v>9</v>
      </c>
      <c r="R32" s="16" t="n">
        <f aca="false">Q32/Q35</f>
        <v>0.0447761194029851</v>
      </c>
      <c r="S32" s="14" t="n">
        <v>21</v>
      </c>
      <c r="T32" s="16" t="n">
        <f aca="false">S32/S35</f>
        <v>0.109375</v>
      </c>
      <c r="U32" s="14" t="n">
        <v>15</v>
      </c>
      <c r="V32" s="16" t="n">
        <f aca="false">U32/U35</f>
        <v>0.0663716814159292</v>
      </c>
      <c r="W32" s="14" t="n">
        <v>107</v>
      </c>
      <c r="X32" s="16" t="n">
        <f aca="false">W32/W35</f>
        <v>0.0450716090985678</v>
      </c>
      <c r="Y32" s="16" t="n">
        <v>0.06</v>
      </c>
      <c r="Z32" s="15"/>
      <c r="AA32" s="15"/>
    </row>
    <row r="33" customFormat="false" ht="15" hidden="false" customHeight="false" outlineLevel="0" collapsed="false">
      <c r="D33" s="6" t="s">
        <v>12</v>
      </c>
      <c r="E33" s="14" t="n">
        <v>3</v>
      </c>
      <c r="F33" s="16" t="n">
        <f aca="false">E33/E35</f>
        <v>0.011070110701107</v>
      </c>
      <c r="G33" s="14" t="s">
        <v>14</v>
      </c>
      <c r="H33" s="14" t="s">
        <v>14</v>
      </c>
      <c r="I33" s="14" t="n">
        <v>1</v>
      </c>
      <c r="J33" s="16" t="n">
        <f aca="false">I33/I35</f>
        <v>0.00303951367781155</v>
      </c>
      <c r="K33" s="14" t="n">
        <v>4</v>
      </c>
      <c r="L33" s="16" t="n">
        <f aca="false">K33/K35</f>
        <v>0.0141342756183746</v>
      </c>
      <c r="M33" s="14" t="n">
        <v>2</v>
      </c>
      <c r="N33" s="16" t="n">
        <f aca="false">M33/M35</f>
        <v>0.00687285223367698</v>
      </c>
      <c r="O33" s="14" t="n">
        <v>3</v>
      </c>
      <c r="P33" s="16" t="n">
        <f aca="false">O33/O35</f>
        <v>0.0114068441064639</v>
      </c>
      <c r="Q33" s="14" t="n">
        <v>6</v>
      </c>
      <c r="R33" s="16" t="n">
        <f aca="false">Q33/Q35</f>
        <v>0.0298507462686567</v>
      </c>
      <c r="S33" s="14" t="n">
        <v>4</v>
      </c>
      <c r="T33" s="16" t="n">
        <f aca="false">S33/S35</f>
        <v>0.0208333333333333</v>
      </c>
      <c r="U33" s="14" t="n">
        <v>6</v>
      </c>
      <c r="V33" s="16" t="n">
        <f aca="false">U33/U35</f>
        <v>0.0265486725663717</v>
      </c>
      <c r="W33" s="14" t="n">
        <v>29</v>
      </c>
      <c r="X33" s="16" t="n">
        <f aca="false">W33/W35</f>
        <v>0.0122156697556866</v>
      </c>
      <c r="Y33" s="16" t="n">
        <v>0.02</v>
      </c>
      <c r="Z33" s="15"/>
      <c r="AA33" s="15"/>
    </row>
    <row r="34" customFormat="false" ht="15" hidden="false" customHeight="false" outlineLevel="0" collapsed="false">
      <c r="D34" s="6" t="s">
        <v>13</v>
      </c>
      <c r="E34" s="14" t="n">
        <v>23</v>
      </c>
      <c r="F34" s="16" t="n">
        <f aca="false">E34/E35</f>
        <v>0.0848708487084871</v>
      </c>
      <c r="G34" s="14" t="n">
        <v>32</v>
      </c>
      <c r="H34" s="16" t="n">
        <f aca="false">G34/G35</f>
        <v>0.10062893081761</v>
      </c>
      <c r="I34" s="14" t="n">
        <v>19</v>
      </c>
      <c r="J34" s="16" t="n">
        <f aca="false">I34/I35</f>
        <v>0.0577507598784195</v>
      </c>
      <c r="K34" s="14" t="n">
        <v>21</v>
      </c>
      <c r="L34" s="16" t="n">
        <f aca="false">K34/K35</f>
        <v>0.0742049469964664</v>
      </c>
      <c r="M34" s="14" t="n">
        <v>8</v>
      </c>
      <c r="N34" s="16" t="n">
        <f aca="false">M34/M35</f>
        <v>0.0274914089347079</v>
      </c>
      <c r="O34" s="14" t="n">
        <v>17</v>
      </c>
      <c r="P34" s="16" t="n">
        <f aca="false">O34/O35</f>
        <v>0.064638783269962</v>
      </c>
      <c r="Q34" s="14" t="n">
        <v>17</v>
      </c>
      <c r="R34" s="16" t="n">
        <f aca="false">Q34/Q35</f>
        <v>0.0845771144278607</v>
      </c>
      <c r="S34" s="14" t="n">
        <v>11</v>
      </c>
      <c r="T34" s="16" t="n">
        <f aca="false">S34/S35</f>
        <v>0.0572916666666667</v>
      </c>
      <c r="U34" s="14" t="n">
        <v>11</v>
      </c>
      <c r="V34" s="16" t="n">
        <f aca="false">U34/U35</f>
        <v>0.0486725663716814</v>
      </c>
      <c r="W34" s="14" t="n">
        <v>159</v>
      </c>
      <c r="X34" s="16" t="n">
        <f aca="false">W34/W35</f>
        <v>0.0669755686604886</v>
      </c>
      <c r="Y34" s="16" t="n">
        <v>0.08</v>
      </c>
      <c r="Z34" s="15"/>
      <c r="AA34" s="15"/>
    </row>
    <row r="35" customFormat="false" ht="15" hidden="false" customHeight="false" outlineLevel="0" collapsed="false">
      <c r="E35" s="14" t="n">
        <v>271</v>
      </c>
      <c r="F35" s="17" t="n">
        <f aca="false">E35</f>
        <v>271</v>
      </c>
      <c r="G35" s="14" t="n">
        <v>318</v>
      </c>
      <c r="H35" s="17" t="n">
        <f aca="false">G35</f>
        <v>318</v>
      </c>
      <c r="I35" s="14" t="n">
        <v>329</v>
      </c>
      <c r="J35" s="17" t="n">
        <f aca="false">I35</f>
        <v>329</v>
      </c>
      <c r="K35" s="14" t="n">
        <v>283</v>
      </c>
      <c r="L35" s="17" t="n">
        <f aca="false">K35</f>
        <v>283</v>
      </c>
      <c r="M35" s="14" t="n">
        <v>291</v>
      </c>
      <c r="N35" s="17" t="n">
        <f aca="false">M35</f>
        <v>291</v>
      </c>
      <c r="O35" s="14" t="n">
        <v>263</v>
      </c>
      <c r="P35" s="17" t="n">
        <f aca="false">O35</f>
        <v>263</v>
      </c>
      <c r="Q35" s="14" t="n">
        <v>201</v>
      </c>
      <c r="R35" s="17" t="n">
        <f aca="false">Q35</f>
        <v>201</v>
      </c>
      <c r="S35" s="14" t="n">
        <v>192</v>
      </c>
      <c r="T35" s="17" t="n">
        <f aca="false">S35</f>
        <v>192</v>
      </c>
      <c r="U35" s="14" t="n">
        <v>226</v>
      </c>
      <c r="V35" s="17" t="n">
        <f aca="false">U35</f>
        <v>226</v>
      </c>
      <c r="W35" s="14" t="n">
        <v>2374</v>
      </c>
      <c r="X35" s="17" t="n">
        <f aca="false">W35</f>
        <v>2374</v>
      </c>
      <c r="Y35" s="17" t="n">
        <v>1213</v>
      </c>
      <c r="Z35" s="15"/>
      <c r="AA35" s="15"/>
    </row>
    <row r="36" customFormat="false" ht="15" hidden="false" customHeight="false" outlineLevel="0" collapsed="false">
      <c r="C36" s="6" t="s">
        <v>18</v>
      </c>
      <c r="E36" s="14"/>
      <c r="F36" s="16"/>
      <c r="G36" s="14"/>
      <c r="H36" s="16"/>
      <c r="I36" s="14"/>
      <c r="J36" s="16"/>
      <c r="K36" s="14"/>
      <c r="L36" s="16"/>
      <c r="M36" s="14"/>
      <c r="N36" s="16"/>
      <c r="O36" s="14"/>
      <c r="P36" s="16"/>
      <c r="Q36" s="14"/>
      <c r="R36" s="16"/>
      <c r="S36" s="14"/>
      <c r="T36" s="16"/>
      <c r="U36" s="14"/>
      <c r="V36" s="16"/>
      <c r="W36" s="14"/>
      <c r="X36" s="16"/>
      <c r="Y36" s="16"/>
      <c r="Z36" s="15"/>
      <c r="AA36" s="15"/>
    </row>
    <row r="37" customFormat="false" ht="15" hidden="false" customHeight="false" outlineLevel="0" collapsed="false">
      <c r="D37" s="6" t="s">
        <v>8</v>
      </c>
      <c r="E37" s="14" t="n">
        <v>96</v>
      </c>
      <c r="F37" s="16" t="n">
        <f aca="false">E37/E43</f>
        <v>0.346570397111913</v>
      </c>
      <c r="G37" s="14" t="n">
        <v>109</v>
      </c>
      <c r="H37" s="16" t="n">
        <f aca="false">G37/G43</f>
        <v>0.340625</v>
      </c>
      <c r="I37" s="14" t="n">
        <v>117</v>
      </c>
      <c r="J37" s="16" t="n">
        <f aca="false">I37/I43</f>
        <v>0.352409638554217</v>
      </c>
      <c r="K37" s="14" t="n">
        <v>93</v>
      </c>
      <c r="L37" s="16" t="n">
        <f aca="false">K37/K43</f>
        <v>0.325174825174825</v>
      </c>
      <c r="M37" s="14" t="n">
        <v>49</v>
      </c>
      <c r="N37" s="16" t="n">
        <f aca="false">M37/M43</f>
        <v>0.168384879725086</v>
      </c>
      <c r="O37" s="14" t="n">
        <v>81</v>
      </c>
      <c r="P37" s="16" t="n">
        <f aca="false">O37/O43</f>
        <v>0.303370786516854</v>
      </c>
      <c r="Q37" s="14" t="n">
        <v>50</v>
      </c>
      <c r="R37" s="16" t="n">
        <f aca="false">Q37/Q43</f>
        <v>0.25</v>
      </c>
      <c r="S37" s="14" t="n">
        <v>47</v>
      </c>
      <c r="T37" s="16" t="n">
        <f aca="false">S37/S43</f>
        <v>0.243523316062176</v>
      </c>
      <c r="U37" s="14" t="n">
        <v>53</v>
      </c>
      <c r="V37" s="16" t="n">
        <f aca="false">U37/U43</f>
        <v>0.233480176211454</v>
      </c>
      <c r="W37" s="14" t="n">
        <v>695</v>
      </c>
      <c r="X37" s="16" t="n">
        <f aca="false">W37/W43</f>
        <v>0.290430422064354</v>
      </c>
      <c r="Y37" s="16" t="n">
        <v>0.28</v>
      </c>
      <c r="Z37" s="15"/>
      <c r="AA37" s="15"/>
    </row>
    <row r="38" customFormat="false" ht="15" hidden="false" customHeight="false" outlineLevel="0" collapsed="false">
      <c r="D38" s="6" t="s">
        <v>9</v>
      </c>
      <c r="E38" s="14" t="n">
        <v>112</v>
      </c>
      <c r="F38" s="16" t="n">
        <f aca="false">E38/E43</f>
        <v>0.404332129963899</v>
      </c>
      <c r="G38" s="14" t="n">
        <v>122</v>
      </c>
      <c r="H38" s="16" t="n">
        <f aca="false">G38/G43</f>
        <v>0.38125</v>
      </c>
      <c r="I38" s="14" t="n">
        <v>130</v>
      </c>
      <c r="J38" s="16" t="n">
        <f aca="false">I38/I43</f>
        <v>0.391566265060241</v>
      </c>
      <c r="K38" s="14" t="n">
        <v>106</v>
      </c>
      <c r="L38" s="16" t="n">
        <f aca="false">K38/K43</f>
        <v>0.370629370629371</v>
      </c>
      <c r="M38" s="14" t="n">
        <v>130</v>
      </c>
      <c r="N38" s="16" t="n">
        <f aca="false">M38/M43</f>
        <v>0.446735395189003</v>
      </c>
      <c r="O38" s="14" t="n">
        <v>110</v>
      </c>
      <c r="P38" s="16" t="n">
        <f aca="false">O38/O43</f>
        <v>0.411985018726592</v>
      </c>
      <c r="Q38" s="14" t="n">
        <v>77</v>
      </c>
      <c r="R38" s="16" t="n">
        <f aca="false">Q38/Q43</f>
        <v>0.385</v>
      </c>
      <c r="S38" s="14" t="n">
        <v>79</v>
      </c>
      <c r="T38" s="16" t="n">
        <f aca="false">S38/S43</f>
        <v>0.409326424870466</v>
      </c>
      <c r="U38" s="14" t="n">
        <v>98</v>
      </c>
      <c r="V38" s="16" t="n">
        <f aca="false">U38/U43</f>
        <v>0.431718061674009</v>
      </c>
      <c r="W38" s="14" t="n">
        <v>964</v>
      </c>
      <c r="X38" s="16" t="n">
        <f aca="false">W38/W43</f>
        <v>0.402841621395738</v>
      </c>
      <c r="Y38" s="16" t="n">
        <v>0.36</v>
      </c>
      <c r="Z38" s="15"/>
      <c r="AA38" s="15"/>
    </row>
    <row r="39" customFormat="false" ht="15" hidden="false" customHeight="false" outlineLevel="0" collapsed="false">
      <c r="D39" s="6" t="s">
        <v>10</v>
      </c>
      <c r="E39" s="14" t="n">
        <v>41</v>
      </c>
      <c r="F39" s="16" t="n">
        <f aca="false">E39/E43</f>
        <v>0.148014440433213</v>
      </c>
      <c r="G39" s="14" t="n">
        <v>53</v>
      </c>
      <c r="H39" s="16" t="n">
        <f aca="false">G39/G43</f>
        <v>0.165625</v>
      </c>
      <c r="I39" s="14" t="n">
        <v>57</v>
      </c>
      <c r="J39" s="16" t="n">
        <f aca="false">I39/I43</f>
        <v>0.171686746987952</v>
      </c>
      <c r="K39" s="14" t="n">
        <v>59</v>
      </c>
      <c r="L39" s="16" t="n">
        <f aca="false">K39/K43</f>
        <v>0.206293706293706</v>
      </c>
      <c r="M39" s="14" t="n">
        <v>78</v>
      </c>
      <c r="N39" s="16" t="n">
        <f aca="false">M39/M43</f>
        <v>0.268041237113402</v>
      </c>
      <c r="O39" s="14" t="n">
        <v>42</v>
      </c>
      <c r="P39" s="16" t="n">
        <f aca="false">O39/O43</f>
        <v>0.157303370786517</v>
      </c>
      <c r="Q39" s="14" t="n">
        <v>42</v>
      </c>
      <c r="R39" s="16" t="n">
        <f aca="false">Q39/Q43</f>
        <v>0.21</v>
      </c>
      <c r="S39" s="14" t="n">
        <v>34</v>
      </c>
      <c r="T39" s="16" t="n">
        <f aca="false">S39/S43</f>
        <v>0.176165803108808</v>
      </c>
      <c r="U39" s="14" t="n">
        <v>40</v>
      </c>
      <c r="V39" s="16" t="n">
        <f aca="false">U39/U43</f>
        <v>0.176211453744493</v>
      </c>
      <c r="W39" s="14" t="n">
        <v>446</v>
      </c>
      <c r="X39" s="16" t="n">
        <f aca="false">W39/W43</f>
        <v>0.186376932720435</v>
      </c>
      <c r="Y39" s="16" t="n">
        <v>0.22</v>
      </c>
      <c r="Z39" s="15"/>
      <c r="AA39" s="15"/>
    </row>
    <row r="40" customFormat="false" ht="15" hidden="false" customHeight="false" outlineLevel="0" collapsed="false">
      <c r="D40" s="6" t="s">
        <v>11</v>
      </c>
      <c r="E40" s="14" t="n">
        <v>10</v>
      </c>
      <c r="F40" s="16" t="n">
        <f aca="false">E40/E43</f>
        <v>0.036101083032491</v>
      </c>
      <c r="G40" s="14" t="n">
        <v>7</v>
      </c>
      <c r="H40" s="16" t="n">
        <f aca="false">G40/G43</f>
        <v>0.021875</v>
      </c>
      <c r="I40" s="14" t="n">
        <v>10</v>
      </c>
      <c r="J40" s="16" t="n">
        <f aca="false">I40/I43</f>
        <v>0.0301204819277108</v>
      </c>
      <c r="K40" s="14" t="n">
        <v>8</v>
      </c>
      <c r="L40" s="16" t="n">
        <f aca="false">K40/K43</f>
        <v>0.027972027972028</v>
      </c>
      <c r="M40" s="14" t="n">
        <v>9</v>
      </c>
      <c r="N40" s="16" t="n">
        <f aca="false">M40/M43</f>
        <v>0.0309278350515464</v>
      </c>
      <c r="O40" s="14" t="n">
        <v>11</v>
      </c>
      <c r="P40" s="16" t="n">
        <f aca="false">O40/O43</f>
        <v>0.0411985018726592</v>
      </c>
      <c r="Q40" s="14" t="n">
        <v>9</v>
      </c>
      <c r="R40" s="16" t="n">
        <f aca="false">Q40/Q43</f>
        <v>0.045</v>
      </c>
      <c r="S40" s="14" t="n">
        <v>12</v>
      </c>
      <c r="T40" s="16" t="n">
        <f aca="false">S40/S43</f>
        <v>0.0621761658031088</v>
      </c>
      <c r="U40" s="14" t="n">
        <v>14</v>
      </c>
      <c r="V40" s="16" t="n">
        <f aca="false">U40/U43</f>
        <v>0.0616740088105727</v>
      </c>
      <c r="W40" s="14" t="n">
        <v>90</v>
      </c>
      <c r="X40" s="16" t="n">
        <f aca="false">W40/W43</f>
        <v>0.0376096949435855</v>
      </c>
      <c r="Y40" s="16" t="n">
        <v>0.04</v>
      </c>
      <c r="Z40" s="15"/>
      <c r="AA40" s="15"/>
    </row>
    <row r="41" customFormat="false" ht="15" hidden="false" customHeight="false" outlineLevel="0" collapsed="false">
      <c r="D41" s="6" t="s">
        <v>12</v>
      </c>
      <c r="E41" s="14" t="n">
        <v>1</v>
      </c>
      <c r="F41" s="16" t="n">
        <f aca="false">E41/E43</f>
        <v>0.0036101083032491</v>
      </c>
      <c r="G41" s="14" t="n">
        <v>2</v>
      </c>
      <c r="H41" s="16" t="n">
        <f aca="false">G41/G43</f>
        <v>0.00625</v>
      </c>
      <c r="I41" s="14" t="n">
        <v>2</v>
      </c>
      <c r="J41" s="16" t="n">
        <f aca="false">I41/I43</f>
        <v>0.00602409638554217</v>
      </c>
      <c r="K41" s="14" t="n">
        <v>6</v>
      </c>
      <c r="L41" s="16" t="n">
        <f aca="false">K41/K43</f>
        <v>0.020979020979021</v>
      </c>
      <c r="M41" s="14" t="n">
        <v>9</v>
      </c>
      <c r="N41" s="16" t="n">
        <f aca="false">M41/M43</f>
        <v>0.0309278350515464</v>
      </c>
      <c r="O41" s="14" t="n">
        <v>4</v>
      </c>
      <c r="P41" s="16" t="n">
        <f aca="false">O41/O43</f>
        <v>0.0149812734082397</v>
      </c>
      <c r="Q41" s="14" t="n">
        <v>5</v>
      </c>
      <c r="R41" s="16" t="n">
        <f aca="false">Q41/Q43</f>
        <v>0.025</v>
      </c>
      <c r="S41" s="14" t="n">
        <v>5</v>
      </c>
      <c r="T41" s="16" t="n">
        <f aca="false">S41/S43</f>
        <v>0.0259067357512953</v>
      </c>
      <c r="U41" s="14" t="n">
        <v>6</v>
      </c>
      <c r="V41" s="16" t="n">
        <f aca="false">U41/U43</f>
        <v>0.026431718061674</v>
      </c>
      <c r="W41" s="14" t="n">
        <v>40</v>
      </c>
      <c r="X41" s="16" t="n">
        <f aca="false">W41/W43</f>
        <v>0.0167154199749269</v>
      </c>
      <c r="Y41" s="16" t="n">
        <v>0.02</v>
      </c>
      <c r="Z41" s="15"/>
      <c r="AA41" s="15"/>
    </row>
    <row r="42" customFormat="false" ht="15" hidden="false" customHeight="false" outlineLevel="0" collapsed="false">
      <c r="D42" s="6" t="s">
        <v>13</v>
      </c>
      <c r="E42" s="14" t="n">
        <v>17</v>
      </c>
      <c r="F42" s="16" t="n">
        <f aca="false">E42/E43</f>
        <v>0.0613718411552347</v>
      </c>
      <c r="G42" s="14" t="n">
        <v>27</v>
      </c>
      <c r="H42" s="16" t="n">
        <f aca="false">G42/G43</f>
        <v>0.084375</v>
      </c>
      <c r="I42" s="14" t="n">
        <v>16</v>
      </c>
      <c r="J42" s="16" t="n">
        <f aca="false">I42/I43</f>
        <v>0.0481927710843374</v>
      </c>
      <c r="K42" s="14" t="n">
        <v>14</v>
      </c>
      <c r="L42" s="16" t="n">
        <f aca="false">K42/K43</f>
        <v>0.048951048951049</v>
      </c>
      <c r="M42" s="14" t="n">
        <v>16</v>
      </c>
      <c r="N42" s="16" t="n">
        <f aca="false">M42/M43</f>
        <v>0.0549828178694158</v>
      </c>
      <c r="O42" s="14" t="n">
        <v>19</v>
      </c>
      <c r="P42" s="16" t="n">
        <f aca="false">O42/O43</f>
        <v>0.0711610486891386</v>
      </c>
      <c r="Q42" s="14" t="n">
        <v>17</v>
      </c>
      <c r="R42" s="16" t="n">
        <f aca="false">Q42/Q43</f>
        <v>0.085</v>
      </c>
      <c r="S42" s="14" t="n">
        <v>16</v>
      </c>
      <c r="T42" s="16" t="n">
        <f aca="false">S42/S43</f>
        <v>0.0829015544041451</v>
      </c>
      <c r="U42" s="14" t="n">
        <v>16</v>
      </c>
      <c r="V42" s="16" t="n">
        <f aca="false">U42/U43</f>
        <v>0.0704845814977974</v>
      </c>
      <c r="W42" s="14" t="n">
        <v>158</v>
      </c>
      <c r="X42" s="16" t="n">
        <f aca="false">W42/W43</f>
        <v>0.0660259089009611</v>
      </c>
      <c r="Y42" s="16" t="n">
        <v>0.09</v>
      </c>
      <c r="Z42" s="15"/>
      <c r="AA42" s="15"/>
    </row>
    <row r="43" customFormat="false" ht="15" hidden="false" customHeight="false" outlineLevel="0" collapsed="false">
      <c r="E43" s="14" t="n">
        <v>277</v>
      </c>
      <c r="F43" s="17" t="n">
        <f aca="false">E43</f>
        <v>277</v>
      </c>
      <c r="G43" s="14" t="n">
        <v>320</v>
      </c>
      <c r="H43" s="17" t="n">
        <f aca="false">G43</f>
        <v>320</v>
      </c>
      <c r="I43" s="14" t="n">
        <v>332</v>
      </c>
      <c r="J43" s="17" t="n">
        <f aca="false">I43</f>
        <v>332</v>
      </c>
      <c r="K43" s="14" t="n">
        <v>286</v>
      </c>
      <c r="L43" s="17" t="n">
        <f aca="false">K43</f>
        <v>286</v>
      </c>
      <c r="M43" s="14" t="n">
        <v>291</v>
      </c>
      <c r="N43" s="17" t="n">
        <f aca="false">M43</f>
        <v>291</v>
      </c>
      <c r="O43" s="14" t="n">
        <v>267</v>
      </c>
      <c r="P43" s="17" t="n">
        <f aca="false">O43</f>
        <v>267</v>
      </c>
      <c r="Q43" s="14" t="n">
        <v>200</v>
      </c>
      <c r="R43" s="17" t="n">
        <f aca="false">Q43</f>
        <v>200</v>
      </c>
      <c r="S43" s="14" t="n">
        <v>193</v>
      </c>
      <c r="T43" s="17" t="n">
        <f aca="false">S43</f>
        <v>193</v>
      </c>
      <c r="U43" s="14" t="n">
        <v>227</v>
      </c>
      <c r="V43" s="17" t="n">
        <f aca="false">U43</f>
        <v>227</v>
      </c>
      <c r="W43" s="14" t="n">
        <v>2393</v>
      </c>
      <c r="X43" s="17" t="n">
        <f aca="false">W43</f>
        <v>2393</v>
      </c>
      <c r="Y43" s="17" t="n">
        <v>1215</v>
      </c>
      <c r="Z43" s="15"/>
      <c r="AA43" s="15"/>
    </row>
    <row r="44" customFormat="false" ht="15" hidden="false" customHeight="false" outlineLevel="0" collapsed="false"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/>
      <c r="AA44" s="15"/>
    </row>
    <row r="45" customFormat="false" ht="15" hidden="false" customHeight="false" outlineLevel="0" collapsed="false"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5"/>
      <c r="AA45" s="15"/>
    </row>
    <row r="46" customFormat="false" ht="31.5" hidden="false" customHeight="true" outlineLevel="0" collapsed="false">
      <c r="B46" s="18"/>
      <c r="C46" s="19" t="s">
        <v>154</v>
      </c>
      <c r="D46" s="19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5"/>
      <c r="AA46" s="15"/>
    </row>
    <row r="47" customFormat="false" ht="15" hidden="false" customHeight="false" outlineLevel="0" collapsed="false">
      <c r="C47" s="6" t="s">
        <v>15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5"/>
      <c r="AA47" s="15"/>
    </row>
    <row r="48" customFormat="false" ht="15" hidden="false" customHeight="false" outlineLevel="0" collapsed="false">
      <c r="D48" s="6" t="s">
        <v>20</v>
      </c>
      <c r="E48" s="14" t="n">
        <v>156</v>
      </c>
      <c r="F48" s="16" t="n">
        <f aca="false">E48/E54</f>
        <v>0.549295774647887</v>
      </c>
      <c r="G48" s="14" t="n">
        <v>182</v>
      </c>
      <c r="H48" s="16" t="n">
        <f aca="false">G48/G54</f>
        <v>0.563467492260062</v>
      </c>
      <c r="I48" s="14" t="n">
        <v>173</v>
      </c>
      <c r="J48" s="16" t="n">
        <f aca="false">I48/I54</f>
        <v>0.510324483775811</v>
      </c>
      <c r="K48" s="14" t="n">
        <v>145</v>
      </c>
      <c r="L48" s="16" t="n">
        <f aca="false">K48/K54</f>
        <v>0.505226480836237</v>
      </c>
      <c r="M48" s="14" t="n">
        <v>65</v>
      </c>
      <c r="N48" s="16" t="n">
        <f aca="false">M48/M54</f>
        <v>0.218855218855219</v>
      </c>
      <c r="O48" s="14" t="n">
        <v>118</v>
      </c>
      <c r="P48" s="16" t="n">
        <f aca="false">O48/O54</f>
        <v>0.430656934306569</v>
      </c>
      <c r="Q48" s="14" t="n">
        <v>56</v>
      </c>
      <c r="R48" s="16" t="n">
        <f aca="false">Q48/Q54</f>
        <v>0.269230769230769</v>
      </c>
      <c r="S48" s="14" t="n">
        <v>34</v>
      </c>
      <c r="T48" s="16" t="n">
        <f aca="false">S48/S54</f>
        <v>0.167487684729064</v>
      </c>
      <c r="U48" s="14" t="n">
        <v>39</v>
      </c>
      <c r="V48" s="16" t="n">
        <f aca="false">U48/U54</f>
        <v>0.169565217391304</v>
      </c>
      <c r="W48" s="14" t="n">
        <v>968</v>
      </c>
      <c r="X48" s="16" t="n">
        <f aca="false">W48/W54</f>
        <v>0.395910020449898</v>
      </c>
      <c r="Y48" s="16" t="n">
        <v>0.42</v>
      </c>
      <c r="Z48" s="15"/>
      <c r="AA48" s="15"/>
    </row>
    <row r="49" customFormat="false" ht="15" hidden="false" customHeight="false" outlineLevel="0" collapsed="false">
      <c r="D49" s="6" t="s">
        <v>21</v>
      </c>
      <c r="E49" s="14" t="n">
        <v>102</v>
      </c>
      <c r="F49" s="16" t="n">
        <f aca="false">E49/E54</f>
        <v>0.359154929577465</v>
      </c>
      <c r="G49" s="14" t="n">
        <v>109</v>
      </c>
      <c r="H49" s="16" t="n">
        <f aca="false">G49/G54</f>
        <v>0.337461300309598</v>
      </c>
      <c r="I49" s="14" t="n">
        <v>125</v>
      </c>
      <c r="J49" s="16" t="n">
        <f aca="false">I49/I54</f>
        <v>0.368731563421829</v>
      </c>
      <c r="K49" s="14" t="n">
        <v>114</v>
      </c>
      <c r="L49" s="16" t="n">
        <f aca="false">K49/K54</f>
        <v>0.397212543554007</v>
      </c>
      <c r="M49" s="14" t="n">
        <v>146</v>
      </c>
      <c r="N49" s="16" t="n">
        <f aca="false">M49/M54</f>
        <v>0.491582491582492</v>
      </c>
      <c r="O49" s="14" t="n">
        <v>116</v>
      </c>
      <c r="P49" s="16" t="n">
        <f aca="false">O49/O54</f>
        <v>0.423357664233577</v>
      </c>
      <c r="Q49" s="14" t="n">
        <v>86</v>
      </c>
      <c r="R49" s="16" t="n">
        <f aca="false">Q49/Q54</f>
        <v>0.413461538461538</v>
      </c>
      <c r="S49" s="14" t="n">
        <v>87</v>
      </c>
      <c r="T49" s="16" t="n">
        <f aca="false">S49/S54</f>
        <v>0.428571428571429</v>
      </c>
      <c r="U49" s="14" t="n">
        <v>102</v>
      </c>
      <c r="V49" s="16" t="n">
        <f aca="false">U49/U54</f>
        <v>0.443478260869565</v>
      </c>
      <c r="W49" s="14" t="n">
        <v>987</v>
      </c>
      <c r="X49" s="16" t="n">
        <f aca="false">W49/W54</f>
        <v>0.403680981595092</v>
      </c>
      <c r="Y49" s="16" t="n">
        <v>0.4</v>
      </c>
      <c r="Z49" s="15"/>
      <c r="AA49" s="15"/>
    </row>
    <row r="50" customFormat="false" ht="15" hidden="false" customHeight="false" outlineLevel="0" collapsed="false">
      <c r="D50" s="6" t="s">
        <v>10</v>
      </c>
      <c r="E50" s="14" t="n">
        <v>17</v>
      </c>
      <c r="F50" s="16" t="n">
        <f aca="false">E50/E54</f>
        <v>0.0598591549295775</v>
      </c>
      <c r="G50" s="14" t="n">
        <v>23</v>
      </c>
      <c r="H50" s="16" t="n">
        <f aca="false">G50/G54</f>
        <v>0.0712074303405573</v>
      </c>
      <c r="I50" s="14" t="n">
        <v>28</v>
      </c>
      <c r="J50" s="16" t="n">
        <f aca="false">I50/I54</f>
        <v>0.0825958702064897</v>
      </c>
      <c r="K50" s="14" t="n">
        <v>15</v>
      </c>
      <c r="L50" s="16" t="n">
        <f aca="false">K50/K54</f>
        <v>0.0522648083623693</v>
      </c>
      <c r="M50" s="14" t="n">
        <v>47</v>
      </c>
      <c r="N50" s="16" t="n">
        <f aca="false">M50/M54</f>
        <v>0.158249158249158</v>
      </c>
      <c r="O50" s="14" t="n">
        <v>23</v>
      </c>
      <c r="P50" s="16" t="n">
        <f aca="false">O50/O54</f>
        <v>0.0839416058394161</v>
      </c>
      <c r="Q50" s="14" t="n">
        <v>18</v>
      </c>
      <c r="R50" s="16" t="n">
        <f aca="false">Q50/Q54</f>
        <v>0.0865384615384615</v>
      </c>
      <c r="S50" s="14" t="n">
        <v>40</v>
      </c>
      <c r="T50" s="16" t="n">
        <f aca="false">S50/S54</f>
        <v>0.197044334975369</v>
      </c>
      <c r="U50" s="14" t="n">
        <v>47</v>
      </c>
      <c r="V50" s="16" t="n">
        <f aca="false">U50/U54</f>
        <v>0.204347826086957</v>
      </c>
      <c r="W50" s="14" t="n">
        <v>258</v>
      </c>
      <c r="X50" s="16" t="n">
        <f aca="false">W50/W54</f>
        <v>0.105521472392638</v>
      </c>
      <c r="Y50" s="16" t="n">
        <v>0.09</v>
      </c>
      <c r="Z50" s="15"/>
      <c r="AA50" s="15"/>
    </row>
    <row r="51" customFormat="false" ht="15" hidden="false" customHeight="false" outlineLevel="0" collapsed="false">
      <c r="D51" s="6" t="s">
        <v>22</v>
      </c>
      <c r="E51" s="14" t="n">
        <v>6</v>
      </c>
      <c r="F51" s="16" t="n">
        <f aca="false">E51/E54</f>
        <v>0.0211267605633803</v>
      </c>
      <c r="G51" s="14" t="n">
        <v>6</v>
      </c>
      <c r="H51" s="16" t="n">
        <f aca="false">G51/G54</f>
        <v>0.0185758513931889</v>
      </c>
      <c r="I51" s="14" t="n">
        <v>8</v>
      </c>
      <c r="J51" s="16" t="n">
        <f aca="false">I51/I54</f>
        <v>0.0235988200589971</v>
      </c>
      <c r="K51" s="14" t="n">
        <v>6</v>
      </c>
      <c r="L51" s="16" t="n">
        <f aca="false">K51/K54</f>
        <v>0.0209059233449477</v>
      </c>
      <c r="M51" s="14" t="n">
        <v>29</v>
      </c>
      <c r="N51" s="16" t="n">
        <f aca="false">M51/M54</f>
        <v>0.0976430976430976</v>
      </c>
      <c r="O51" s="14" t="n">
        <v>14</v>
      </c>
      <c r="P51" s="16" t="n">
        <f aca="false">O51/O54</f>
        <v>0.0510948905109489</v>
      </c>
      <c r="Q51" s="14" t="n">
        <v>34</v>
      </c>
      <c r="R51" s="16" t="n">
        <f aca="false">Q51/Q54</f>
        <v>0.163461538461538</v>
      </c>
      <c r="S51" s="14" t="n">
        <v>29</v>
      </c>
      <c r="T51" s="16" t="n">
        <f aca="false">S51/S54</f>
        <v>0.142857142857143</v>
      </c>
      <c r="U51" s="14" t="n">
        <v>30</v>
      </c>
      <c r="V51" s="16" t="n">
        <f aca="false">U51/U54</f>
        <v>0.130434782608696</v>
      </c>
      <c r="W51" s="14" t="n">
        <v>162</v>
      </c>
      <c r="X51" s="16" t="n">
        <f aca="false">W51/W54</f>
        <v>0.0662576687116565</v>
      </c>
      <c r="Y51" s="16" t="n">
        <v>0.07</v>
      </c>
      <c r="Z51" s="15"/>
      <c r="AA51" s="15"/>
    </row>
    <row r="52" customFormat="false" ht="15" hidden="false" customHeight="false" outlineLevel="0" collapsed="false">
      <c r="D52" s="6" t="s">
        <v>23</v>
      </c>
      <c r="E52" s="14" t="n">
        <v>1</v>
      </c>
      <c r="F52" s="16" t="n">
        <f aca="false">E52/E54</f>
        <v>0.00352112676056338</v>
      </c>
      <c r="G52" s="14" t="n">
        <v>1</v>
      </c>
      <c r="H52" s="16" t="n">
        <f aca="false">G52/G54</f>
        <v>0.00309597523219814</v>
      </c>
      <c r="I52" s="14" t="n">
        <v>3</v>
      </c>
      <c r="J52" s="16" t="n">
        <f aca="false">I52/I54</f>
        <v>0.00884955752212389</v>
      </c>
      <c r="K52" s="14" t="n">
        <v>4</v>
      </c>
      <c r="L52" s="16" t="n">
        <f aca="false">K52/K54</f>
        <v>0.0139372822299652</v>
      </c>
      <c r="M52" s="14" t="n">
        <v>9</v>
      </c>
      <c r="N52" s="16" t="n">
        <f aca="false">M52/M54</f>
        <v>0.0303030303030303</v>
      </c>
      <c r="O52" s="14" t="n">
        <v>1</v>
      </c>
      <c r="P52" s="16" t="n">
        <f aca="false">O52/O54</f>
        <v>0.00364963503649635</v>
      </c>
      <c r="Q52" s="14" t="n">
        <v>11</v>
      </c>
      <c r="R52" s="16" t="n">
        <f aca="false">Q52/Q54</f>
        <v>0.0528846153846154</v>
      </c>
      <c r="S52" s="14" t="n">
        <v>11</v>
      </c>
      <c r="T52" s="16" t="n">
        <f aca="false">S52/S54</f>
        <v>0.0541871921182266</v>
      </c>
      <c r="U52" s="14" t="n">
        <v>10</v>
      </c>
      <c r="V52" s="16" t="n">
        <f aca="false">U52/U54</f>
        <v>0.0434782608695652</v>
      </c>
      <c r="W52" s="14" t="n">
        <v>51</v>
      </c>
      <c r="X52" s="16" t="n">
        <f aca="false">W52/W54</f>
        <v>0.0208588957055215</v>
      </c>
      <c r="Y52" s="16" t="n">
        <v>0.02</v>
      </c>
      <c r="Z52" s="15"/>
      <c r="AA52" s="15"/>
    </row>
    <row r="53" customFormat="false" ht="15" hidden="false" customHeight="false" outlineLevel="0" collapsed="false">
      <c r="D53" s="6" t="s">
        <v>13</v>
      </c>
      <c r="E53" s="14" t="n">
        <v>2</v>
      </c>
      <c r="F53" s="16" t="n">
        <f aca="false">E53/E54</f>
        <v>0.00704225352112676</v>
      </c>
      <c r="G53" s="14" t="n">
        <v>2</v>
      </c>
      <c r="H53" s="16" t="n">
        <f aca="false">G53/G54</f>
        <v>0.00619195046439629</v>
      </c>
      <c r="I53" s="14" t="n">
        <v>2</v>
      </c>
      <c r="J53" s="16" t="n">
        <f aca="false">I53/I54</f>
        <v>0.00589970501474926</v>
      </c>
      <c r="K53" s="14" t="n">
        <v>3</v>
      </c>
      <c r="L53" s="16" t="n">
        <f aca="false">K53/K54</f>
        <v>0.0104529616724739</v>
      </c>
      <c r="M53" s="14" t="n">
        <v>1</v>
      </c>
      <c r="N53" s="16" t="n">
        <f aca="false">M53/M54</f>
        <v>0.00336700336700337</v>
      </c>
      <c r="O53" s="14" t="n">
        <v>2</v>
      </c>
      <c r="P53" s="16" t="n">
        <f aca="false">O53/O54</f>
        <v>0.0072992700729927</v>
      </c>
      <c r="Q53" s="14" t="n">
        <v>3</v>
      </c>
      <c r="R53" s="16" t="n">
        <f aca="false">Q53/Q54</f>
        <v>0.0144230769230769</v>
      </c>
      <c r="S53" s="14" t="n">
        <v>2</v>
      </c>
      <c r="T53" s="16" t="n">
        <f aca="false">S53/S54</f>
        <v>0.00985221674876847</v>
      </c>
      <c r="U53" s="14" t="n">
        <v>2</v>
      </c>
      <c r="V53" s="16" t="n">
        <f aca="false">U53/U54</f>
        <v>0.00869565217391304</v>
      </c>
      <c r="W53" s="14" t="n">
        <v>19</v>
      </c>
      <c r="X53" s="16" t="n">
        <f aca="false">W53/W54</f>
        <v>0.00777096114519427</v>
      </c>
      <c r="Y53" s="16" t="n">
        <v>0.01</v>
      </c>
      <c r="Z53" s="15"/>
      <c r="AA53" s="15"/>
    </row>
    <row r="54" customFormat="false" ht="15" hidden="false" customHeight="false" outlineLevel="0" collapsed="false">
      <c r="E54" s="14" t="n">
        <v>284</v>
      </c>
      <c r="F54" s="17" t="n">
        <f aca="false">E54</f>
        <v>284</v>
      </c>
      <c r="G54" s="14" t="n">
        <v>323</v>
      </c>
      <c r="H54" s="17" t="n">
        <f aca="false">G54</f>
        <v>323</v>
      </c>
      <c r="I54" s="14" t="n">
        <v>339</v>
      </c>
      <c r="J54" s="17" t="n">
        <f aca="false">I54</f>
        <v>339</v>
      </c>
      <c r="K54" s="14" t="n">
        <v>287</v>
      </c>
      <c r="L54" s="17" t="n">
        <f aca="false">K54</f>
        <v>287</v>
      </c>
      <c r="M54" s="14" t="n">
        <v>297</v>
      </c>
      <c r="N54" s="17" t="n">
        <f aca="false">M54</f>
        <v>297</v>
      </c>
      <c r="O54" s="14" t="n">
        <v>274</v>
      </c>
      <c r="P54" s="17" t="n">
        <f aca="false">O54</f>
        <v>274</v>
      </c>
      <c r="Q54" s="14" t="n">
        <v>208</v>
      </c>
      <c r="R54" s="17" t="n">
        <f aca="false">Q54</f>
        <v>208</v>
      </c>
      <c r="S54" s="14" t="n">
        <v>203</v>
      </c>
      <c r="T54" s="17" t="n">
        <f aca="false">S54</f>
        <v>203</v>
      </c>
      <c r="U54" s="14" t="n">
        <v>230</v>
      </c>
      <c r="V54" s="17" t="n">
        <f aca="false">U54</f>
        <v>230</v>
      </c>
      <c r="W54" s="14" t="n">
        <v>2445</v>
      </c>
      <c r="X54" s="17" t="n">
        <f aca="false">W54</f>
        <v>2445</v>
      </c>
      <c r="Y54" s="17" t="n">
        <v>1246</v>
      </c>
      <c r="Z54" s="15"/>
      <c r="AA54" s="15"/>
    </row>
    <row r="55" customFormat="false" ht="15" hidden="false" customHeight="false" outlineLevel="0" collapsed="false">
      <c r="C55" s="6" t="s">
        <v>156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5"/>
      <c r="AA55" s="15"/>
    </row>
    <row r="56" customFormat="false" ht="15" hidden="false" customHeight="false" outlineLevel="0" collapsed="false">
      <c r="D56" s="6" t="s">
        <v>20</v>
      </c>
      <c r="E56" s="14" t="n">
        <v>89</v>
      </c>
      <c r="F56" s="16" t="n">
        <f aca="false">E56/E62</f>
        <v>0.323636363636364</v>
      </c>
      <c r="G56" s="14" t="n">
        <v>110</v>
      </c>
      <c r="H56" s="16" t="n">
        <f aca="false">G56/G62</f>
        <v>0.340557275541796</v>
      </c>
      <c r="I56" s="14" t="n">
        <v>81</v>
      </c>
      <c r="J56" s="16" t="n">
        <f aca="false">I56/I62</f>
        <v>0.243243243243243</v>
      </c>
      <c r="K56" s="14" t="n">
        <v>79</v>
      </c>
      <c r="L56" s="16" t="n">
        <f aca="false">K56/K62</f>
        <v>0.276223776223776</v>
      </c>
      <c r="M56" s="14" t="n">
        <v>28</v>
      </c>
      <c r="N56" s="16" t="n">
        <f aca="false">M56/M62</f>
        <v>0.0952380952380952</v>
      </c>
      <c r="O56" s="14" t="n">
        <v>62</v>
      </c>
      <c r="P56" s="16" t="n">
        <f aca="false">O56/O62</f>
        <v>0.233962264150943</v>
      </c>
      <c r="Q56" s="14" t="n">
        <v>49</v>
      </c>
      <c r="R56" s="16" t="n">
        <f aca="false">Q56/Q62</f>
        <v>0.239024390243902</v>
      </c>
      <c r="S56" s="14" t="n">
        <v>30</v>
      </c>
      <c r="T56" s="16" t="n">
        <f aca="false">S56/S62</f>
        <v>0.152284263959391</v>
      </c>
      <c r="U56" s="14" t="n">
        <v>24</v>
      </c>
      <c r="V56" s="16" t="n">
        <f aca="false">U56/U62</f>
        <v>0.105263157894737</v>
      </c>
      <c r="W56" s="14" t="n">
        <v>552</v>
      </c>
      <c r="X56" s="16" t="n">
        <f aca="false">W56/W62</f>
        <v>0.229426433915212</v>
      </c>
      <c r="Y56" s="16" t="n">
        <v>0.23</v>
      </c>
      <c r="Z56" s="15"/>
      <c r="AA56" s="15"/>
    </row>
    <row r="57" customFormat="false" ht="15" hidden="false" customHeight="false" outlineLevel="0" collapsed="false">
      <c r="D57" s="6" t="s">
        <v>21</v>
      </c>
      <c r="E57" s="14" t="n">
        <v>119</v>
      </c>
      <c r="F57" s="16" t="n">
        <f aca="false">E57/E62</f>
        <v>0.432727272727273</v>
      </c>
      <c r="G57" s="14" t="n">
        <v>133</v>
      </c>
      <c r="H57" s="16" t="n">
        <f aca="false">G57/G62</f>
        <v>0.411764705882353</v>
      </c>
      <c r="I57" s="14" t="n">
        <v>148</v>
      </c>
      <c r="J57" s="16" t="n">
        <f aca="false">I57/I62</f>
        <v>0.444444444444444</v>
      </c>
      <c r="K57" s="14" t="n">
        <v>139</v>
      </c>
      <c r="L57" s="16" t="n">
        <f aca="false">K57/K62</f>
        <v>0.486013986013986</v>
      </c>
      <c r="M57" s="14" t="n">
        <v>126</v>
      </c>
      <c r="N57" s="16" t="n">
        <f aca="false">M57/M62</f>
        <v>0.428571428571429</v>
      </c>
      <c r="O57" s="14" t="n">
        <v>89</v>
      </c>
      <c r="P57" s="16" t="n">
        <f aca="false">O57/O62</f>
        <v>0.335849056603774</v>
      </c>
      <c r="Q57" s="14" t="n">
        <v>78</v>
      </c>
      <c r="R57" s="16" t="n">
        <f aca="false">Q57/Q62</f>
        <v>0.380487804878049</v>
      </c>
      <c r="S57" s="14" t="n">
        <v>70</v>
      </c>
      <c r="T57" s="16" t="n">
        <f aca="false">S57/S62</f>
        <v>0.355329949238579</v>
      </c>
      <c r="U57" s="14" t="n">
        <v>84</v>
      </c>
      <c r="V57" s="16" t="n">
        <f aca="false">U57/U62</f>
        <v>0.368421052631579</v>
      </c>
      <c r="W57" s="14" t="n">
        <v>986</v>
      </c>
      <c r="X57" s="16" t="n">
        <f aca="false">W57/W62</f>
        <v>0.409808811305071</v>
      </c>
      <c r="Y57" s="16" t="n">
        <v>0.4</v>
      </c>
      <c r="Z57" s="15"/>
      <c r="AA57" s="15"/>
    </row>
    <row r="58" customFormat="false" ht="15" hidden="false" customHeight="false" outlineLevel="0" collapsed="false">
      <c r="D58" s="6" t="s">
        <v>10</v>
      </c>
      <c r="E58" s="14" t="n">
        <v>37</v>
      </c>
      <c r="F58" s="16" t="n">
        <f aca="false">E58/E62</f>
        <v>0.134545454545455</v>
      </c>
      <c r="G58" s="14" t="n">
        <v>42</v>
      </c>
      <c r="H58" s="16" t="n">
        <f aca="false">G58/G62</f>
        <v>0.130030959752322</v>
      </c>
      <c r="I58" s="14" t="n">
        <v>52</v>
      </c>
      <c r="J58" s="16" t="n">
        <f aca="false">I58/I62</f>
        <v>0.156156156156156</v>
      </c>
      <c r="K58" s="14" t="n">
        <v>34</v>
      </c>
      <c r="L58" s="16" t="n">
        <f aca="false">K58/K62</f>
        <v>0.118881118881119</v>
      </c>
      <c r="M58" s="14" t="n">
        <v>79</v>
      </c>
      <c r="N58" s="16" t="n">
        <f aca="false">M58/M62</f>
        <v>0.268707482993197</v>
      </c>
      <c r="O58" s="14" t="n">
        <v>52</v>
      </c>
      <c r="P58" s="16" t="n">
        <f aca="false">O58/O62</f>
        <v>0.19622641509434</v>
      </c>
      <c r="Q58" s="14" t="n">
        <v>29</v>
      </c>
      <c r="R58" s="16" t="n">
        <f aca="false">Q58/Q62</f>
        <v>0.141463414634146</v>
      </c>
      <c r="S58" s="14" t="n">
        <v>39</v>
      </c>
      <c r="T58" s="16" t="n">
        <f aca="false">S58/S62</f>
        <v>0.197969543147208</v>
      </c>
      <c r="U58" s="14" t="n">
        <v>50</v>
      </c>
      <c r="V58" s="16" t="n">
        <f aca="false">U58/U62</f>
        <v>0.219298245614035</v>
      </c>
      <c r="W58" s="14" t="n">
        <v>414</v>
      </c>
      <c r="X58" s="16" t="n">
        <f aca="false">W58/W62</f>
        <v>0.172069825436409</v>
      </c>
      <c r="Y58" s="16" t="n">
        <v>0.18</v>
      </c>
      <c r="Z58" s="15"/>
      <c r="AA58" s="15"/>
    </row>
    <row r="59" customFormat="false" ht="15" hidden="false" customHeight="false" outlineLevel="0" collapsed="false">
      <c r="D59" s="6" t="s">
        <v>22</v>
      </c>
      <c r="E59" s="14" t="n">
        <v>18</v>
      </c>
      <c r="F59" s="16" t="n">
        <f aca="false">E59/E62</f>
        <v>0.0654545454545455</v>
      </c>
      <c r="G59" s="14" t="n">
        <v>19</v>
      </c>
      <c r="H59" s="16" t="n">
        <f aca="false">G59/G62</f>
        <v>0.0588235294117647</v>
      </c>
      <c r="I59" s="14" t="n">
        <v>25</v>
      </c>
      <c r="J59" s="16" t="n">
        <f aca="false">I59/I62</f>
        <v>0.0750750750750751</v>
      </c>
      <c r="K59" s="14" t="n">
        <v>13</v>
      </c>
      <c r="L59" s="16" t="n">
        <f aca="false">K59/K62</f>
        <v>0.0454545454545455</v>
      </c>
      <c r="M59" s="14" t="n">
        <v>35</v>
      </c>
      <c r="N59" s="16" t="n">
        <f aca="false">M59/M62</f>
        <v>0.119047619047619</v>
      </c>
      <c r="O59" s="14" t="n">
        <v>18</v>
      </c>
      <c r="P59" s="16" t="n">
        <f aca="false">O59/O62</f>
        <v>0.0679245283018868</v>
      </c>
      <c r="Q59" s="14" t="n">
        <v>29</v>
      </c>
      <c r="R59" s="16" t="n">
        <f aca="false">Q59/Q62</f>
        <v>0.141463414634146</v>
      </c>
      <c r="S59" s="14" t="n">
        <v>37</v>
      </c>
      <c r="T59" s="16" t="n">
        <f aca="false">S59/S62</f>
        <v>0.187817258883249</v>
      </c>
      <c r="U59" s="14" t="n">
        <v>38</v>
      </c>
      <c r="V59" s="16" t="n">
        <f aca="false">U59/U62</f>
        <v>0.166666666666667</v>
      </c>
      <c r="W59" s="14" t="n">
        <v>232</v>
      </c>
      <c r="X59" s="16" t="n">
        <f aca="false">W59/W62</f>
        <v>0.0964256026600166</v>
      </c>
      <c r="Y59" s="16" t="n">
        <v>0.11</v>
      </c>
      <c r="Z59" s="15"/>
      <c r="AA59" s="15"/>
    </row>
    <row r="60" customFormat="false" ht="15" hidden="false" customHeight="false" outlineLevel="0" collapsed="false">
      <c r="D60" s="6" t="s">
        <v>23</v>
      </c>
      <c r="E60" s="14" t="n">
        <v>1</v>
      </c>
      <c r="F60" s="16" t="n">
        <f aca="false">E60/E62</f>
        <v>0.00363636363636364</v>
      </c>
      <c r="G60" s="14" t="n">
        <v>2</v>
      </c>
      <c r="H60" s="16" t="n">
        <f aca="false">G60/G62</f>
        <v>0.00619195046439629</v>
      </c>
      <c r="I60" s="14" t="n">
        <v>4</v>
      </c>
      <c r="J60" s="16" t="n">
        <f aca="false">I60/I62</f>
        <v>0.012012012012012</v>
      </c>
      <c r="K60" s="14" t="n">
        <v>4</v>
      </c>
      <c r="L60" s="16" t="n">
        <f aca="false">K60/K62</f>
        <v>0.013986013986014</v>
      </c>
      <c r="M60" s="14" t="n">
        <v>8</v>
      </c>
      <c r="N60" s="16" t="n">
        <f aca="false">M60/M62</f>
        <v>0.0272108843537415</v>
      </c>
      <c r="O60" s="14" t="n">
        <v>10</v>
      </c>
      <c r="P60" s="16" t="n">
        <f aca="false">O60/O62</f>
        <v>0.0377358490566038</v>
      </c>
      <c r="Q60" s="14" t="n">
        <v>13</v>
      </c>
      <c r="R60" s="16" t="n">
        <f aca="false">Q60/Q62</f>
        <v>0.0634146341463415</v>
      </c>
      <c r="S60" s="14" t="n">
        <v>11</v>
      </c>
      <c r="T60" s="16" t="n">
        <f aca="false">S60/S62</f>
        <v>0.0558375634517767</v>
      </c>
      <c r="U60" s="14" t="n">
        <v>12</v>
      </c>
      <c r="V60" s="16" t="n">
        <f aca="false">U60/U62</f>
        <v>0.0526315789473684</v>
      </c>
      <c r="W60" s="14" t="n">
        <v>65</v>
      </c>
      <c r="X60" s="16" t="n">
        <f aca="false">W60/W62</f>
        <v>0.0270157938487116</v>
      </c>
      <c r="Y60" s="16" t="n">
        <v>0.02</v>
      </c>
      <c r="Z60" s="15"/>
      <c r="AA60" s="15"/>
    </row>
    <row r="61" customFormat="false" ht="15" hidden="false" customHeight="false" outlineLevel="0" collapsed="false">
      <c r="D61" s="6" t="s">
        <v>13</v>
      </c>
      <c r="E61" s="14" t="n">
        <v>11</v>
      </c>
      <c r="F61" s="16" t="n">
        <f aca="false">E61/E62</f>
        <v>0.04</v>
      </c>
      <c r="G61" s="14" t="n">
        <v>17</v>
      </c>
      <c r="H61" s="16" t="n">
        <f aca="false">G61/G62</f>
        <v>0.0526315789473684</v>
      </c>
      <c r="I61" s="14" t="n">
        <v>23</v>
      </c>
      <c r="J61" s="16" t="n">
        <f aca="false">I61/I62</f>
        <v>0.0690690690690691</v>
      </c>
      <c r="K61" s="14" t="n">
        <v>17</v>
      </c>
      <c r="L61" s="16" t="n">
        <f aca="false">K61/K62</f>
        <v>0.0594405594405594</v>
      </c>
      <c r="M61" s="14" t="n">
        <v>18</v>
      </c>
      <c r="N61" s="16" t="n">
        <f aca="false">M61/M62</f>
        <v>0.0612244897959184</v>
      </c>
      <c r="O61" s="14" t="n">
        <v>34</v>
      </c>
      <c r="P61" s="16" t="n">
        <f aca="false">O61/O62</f>
        <v>0.128301886792453</v>
      </c>
      <c r="Q61" s="14" t="n">
        <v>7</v>
      </c>
      <c r="R61" s="16" t="n">
        <f aca="false">Q61/Q62</f>
        <v>0.0341463414634146</v>
      </c>
      <c r="S61" s="14" t="n">
        <v>10</v>
      </c>
      <c r="T61" s="16" t="n">
        <f aca="false">S61/S62</f>
        <v>0.050761421319797</v>
      </c>
      <c r="U61" s="14" t="n">
        <v>20</v>
      </c>
      <c r="V61" s="16" t="n">
        <f aca="false">U61/U62</f>
        <v>0.087719298245614</v>
      </c>
      <c r="W61" s="14" t="n">
        <v>157</v>
      </c>
      <c r="X61" s="16" t="n">
        <f aca="false">W61/W62</f>
        <v>0.0652535328345802</v>
      </c>
      <c r="Y61" s="16" t="n">
        <v>0.06</v>
      </c>
      <c r="Z61" s="15"/>
      <c r="AA61" s="15"/>
    </row>
    <row r="62" customFormat="false" ht="15" hidden="false" customHeight="false" outlineLevel="0" collapsed="false">
      <c r="E62" s="14" t="n">
        <v>275</v>
      </c>
      <c r="F62" s="17" t="n">
        <f aca="false">E62</f>
        <v>275</v>
      </c>
      <c r="G62" s="14" t="n">
        <v>323</v>
      </c>
      <c r="H62" s="17" t="n">
        <f aca="false">G62</f>
        <v>323</v>
      </c>
      <c r="I62" s="14" t="n">
        <v>333</v>
      </c>
      <c r="J62" s="17" t="n">
        <f aca="false">I62</f>
        <v>333</v>
      </c>
      <c r="K62" s="14" t="n">
        <v>286</v>
      </c>
      <c r="L62" s="17" t="n">
        <f aca="false">K62</f>
        <v>286</v>
      </c>
      <c r="M62" s="14" t="n">
        <v>294</v>
      </c>
      <c r="N62" s="17" t="n">
        <f aca="false">M62</f>
        <v>294</v>
      </c>
      <c r="O62" s="14" t="n">
        <v>265</v>
      </c>
      <c r="P62" s="17" t="n">
        <f aca="false">O62</f>
        <v>265</v>
      </c>
      <c r="Q62" s="14" t="n">
        <v>205</v>
      </c>
      <c r="R62" s="17" t="n">
        <f aca="false">Q62</f>
        <v>205</v>
      </c>
      <c r="S62" s="14" t="n">
        <v>197</v>
      </c>
      <c r="T62" s="17" t="n">
        <f aca="false">S62</f>
        <v>197</v>
      </c>
      <c r="U62" s="14" t="n">
        <v>228</v>
      </c>
      <c r="V62" s="17" t="n">
        <f aca="false">U62</f>
        <v>228</v>
      </c>
      <c r="W62" s="14" t="n">
        <v>2406</v>
      </c>
      <c r="X62" s="17" t="n">
        <f aca="false">W62</f>
        <v>2406</v>
      </c>
      <c r="Y62" s="17" t="n">
        <v>1216</v>
      </c>
      <c r="Z62" s="15"/>
      <c r="AA62" s="15"/>
    </row>
    <row r="63" customFormat="false" ht="15" hidden="false" customHeight="false" outlineLevel="0" collapsed="false">
      <c r="C63" s="6" t="s">
        <v>157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/>
      <c r="AA63" s="15"/>
    </row>
    <row r="64" customFormat="false" ht="15" hidden="false" customHeight="false" outlineLevel="0" collapsed="false">
      <c r="D64" s="6" t="s">
        <v>20</v>
      </c>
      <c r="E64" s="14" t="n">
        <v>52</v>
      </c>
      <c r="F64" s="16" t="n">
        <f aca="false">E64/E70</f>
        <v>0.18978102189781</v>
      </c>
      <c r="G64" s="14" t="n">
        <v>60</v>
      </c>
      <c r="H64" s="16" t="n">
        <f aca="false">G64/G70</f>
        <v>0.188087774294671</v>
      </c>
      <c r="I64" s="14" t="n">
        <v>36</v>
      </c>
      <c r="J64" s="16" t="n">
        <f aca="false">I64/I70</f>
        <v>0.107784431137725</v>
      </c>
      <c r="K64" s="14" t="n">
        <v>25</v>
      </c>
      <c r="L64" s="16" t="n">
        <f aca="false">K64/K70</f>
        <v>0.0874125874125874</v>
      </c>
      <c r="M64" s="14" t="n">
        <v>30</v>
      </c>
      <c r="N64" s="16" t="n">
        <f aca="false">M64/M70</f>
        <v>0.102739726027397</v>
      </c>
      <c r="O64" s="14" t="n">
        <v>34</v>
      </c>
      <c r="P64" s="16" t="n">
        <f aca="false">O64/O70</f>
        <v>0.12781954887218</v>
      </c>
      <c r="Q64" s="14" t="n">
        <v>52</v>
      </c>
      <c r="R64" s="16" t="n">
        <f aca="false">Q64/Q70</f>
        <v>0.254901960784314</v>
      </c>
      <c r="S64" s="14" t="n">
        <v>42</v>
      </c>
      <c r="T64" s="16" t="n">
        <f aca="false">S64/S70</f>
        <v>0.212121212121212</v>
      </c>
      <c r="U64" s="14" t="n">
        <v>42</v>
      </c>
      <c r="V64" s="16" t="n">
        <f aca="false">U64/U70</f>
        <v>0.183406113537118</v>
      </c>
      <c r="W64" s="14" t="n">
        <v>373</v>
      </c>
      <c r="X64" s="16" t="n">
        <f aca="false">W64/W70</f>
        <v>0.155287260616153</v>
      </c>
      <c r="Y64" s="16" t="n">
        <v>0.18</v>
      </c>
      <c r="Z64" s="15"/>
      <c r="AA64" s="15"/>
    </row>
    <row r="65" customFormat="false" ht="15" hidden="false" customHeight="false" outlineLevel="0" collapsed="false">
      <c r="D65" s="6" t="s">
        <v>21</v>
      </c>
      <c r="E65" s="14" t="n">
        <v>109</v>
      </c>
      <c r="F65" s="16" t="n">
        <f aca="false">E65/E70</f>
        <v>0.397810218978102</v>
      </c>
      <c r="G65" s="14" t="n">
        <v>137</v>
      </c>
      <c r="H65" s="16" t="n">
        <f aca="false">G65/G70</f>
        <v>0.429467084639498</v>
      </c>
      <c r="I65" s="14" t="n">
        <v>119</v>
      </c>
      <c r="J65" s="16" t="n">
        <f aca="false">I65/I70</f>
        <v>0.356287425149701</v>
      </c>
      <c r="K65" s="14" t="n">
        <v>110</v>
      </c>
      <c r="L65" s="16" t="n">
        <f aca="false">K65/K70</f>
        <v>0.384615384615385</v>
      </c>
      <c r="M65" s="14" t="n">
        <v>123</v>
      </c>
      <c r="N65" s="16" t="n">
        <f aca="false">M65/M70</f>
        <v>0.421232876712329</v>
      </c>
      <c r="O65" s="14" t="n">
        <v>111</v>
      </c>
      <c r="P65" s="16" t="n">
        <f aca="false">O65/O70</f>
        <v>0.417293233082707</v>
      </c>
      <c r="Q65" s="14" t="n">
        <v>85</v>
      </c>
      <c r="R65" s="16" t="n">
        <f aca="false">Q65/Q70</f>
        <v>0.416666666666667</v>
      </c>
      <c r="S65" s="14" t="n">
        <v>82</v>
      </c>
      <c r="T65" s="16" t="n">
        <f aca="false">S65/S70</f>
        <v>0.414141414141414</v>
      </c>
      <c r="U65" s="14" t="n">
        <v>109</v>
      </c>
      <c r="V65" s="16" t="n">
        <f aca="false">U65/U70</f>
        <v>0.475982532751092</v>
      </c>
      <c r="W65" s="14" t="n">
        <v>985</v>
      </c>
      <c r="X65" s="16" t="n">
        <f aca="false">W65/W70</f>
        <v>0.41007493755204</v>
      </c>
      <c r="Y65" s="16" t="n">
        <v>0.42</v>
      </c>
      <c r="Z65" s="15"/>
      <c r="AA65" s="15"/>
    </row>
    <row r="66" customFormat="false" ht="15" hidden="false" customHeight="false" outlineLevel="0" collapsed="false">
      <c r="D66" s="6" t="s">
        <v>10</v>
      </c>
      <c r="E66" s="14" t="n">
        <v>50</v>
      </c>
      <c r="F66" s="16" t="n">
        <f aca="false">E66/E70</f>
        <v>0.182481751824818</v>
      </c>
      <c r="G66" s="14" t="n">
        <v>67</v>
      </c>
      <c r="H66" s="16" t="n">
        <f aca="false">G66/G70</f>
        <v>0.210031347962382</v>
      </c>
      <c r="I66" s="14" t="n">
        <v>73</v>
      </c>
      <c r="J66" s="16" t="n">
        <f aca="false">I66/I70</f>
        <v>0.218562874251497</v>
      </c>
      <c r="K66" s="14" t="n">
        <v>63</v>
      </c>
      <c r="L66" s="16" t="n">
        <f aca="false">K66/K70</f>
        <v>0.22027972027972</v>
      </c>
      <c r="M66" s="14" t="n">
        <v>90</v>
      </c>
      <c r="N66" s="16" t="n">
        <f aca="false">M66/M70</f>
        <v>0.308219178082192</v>
      </c>
      <c r="O66" s="14" t="n">
        <v>53</v>
      </c>
      <c r="P66" s="16" t="n">
        <f aca="false">O66/O70</f>
        <v>0.199248120300752</v>
      </c>
      <c r="Q66" s="14" t="n">
        <v>28</v>
      </c>
      <c r="R66" s="16" t="n">
        <f aca="false">Q66/Q70</f>
        <v>0.137254901960784</v>
      </c>
      <c r="S66" s="14" t="n">
        <v>42</v>
      </c>
      <c r="T66" s="16" t="n">
        <f aca="false">S66/S70</f>
        <v>0.212121212121212</v>
      </c>
      <c r="U66" s="14" t="n">
        <v>43</v>
      </c>
      <c r="V66" s="16" t="n">
        <f aca="false">U66/U70</f>
        <v>0.187772925764192</v>
      </c>
      <c r="W66" s="14" t="n">
        <v>509</v>
      </c>
      <c r="X66" s="16" t="n">
        <f aca="false">W66/W70</f>
        <v>0.211906744379684</v>
      </c>
      <c r="Y66" s="16" t="n">
        <v>0.18</v>
      </c>
      <c r="Z66" s="15"/>
      <c r="AA66" s="15"/>
    </row>
    <row r="67" customFormat="false" ht="15" hidden="false" customHeight="false" outlineLevel="0" collapsed="false">
      <c r="D67" s="6" t="s">
        <v>22</v>
      </c>
      <c r="E67" s="14" t="n">
        <v>51</v>
      </c>
      <c r="F67" s="16" t="n">
        <f aca="false">E67/E70</f>
        <v>0.186131386861314</v>
      </c>
      <c r="G67" s="14" t="n">
        <v>33</v>
      </c>
      <c r="H67" s="16" t="n">
        <f aca="false">G67/G70</f>
        <v>0.103448275862069</v>
      </c>
      <c r="I67" s="14" t="n">
        <v>68</v>
      </c>
      <c r="J67" s="16" t="n">
        <f aca="false">I67/I70</f>
        <v>0.203592814371257</v>
      </c>
      <c r="K67" s="14" t="n">
        <v>48</v>
      </c>
      <c r="L67" s="16" t="n">
        <f aca="false">K67/K70</f>
        <v>0.167832167832168</v>
      </c>
      <c r="M67" s="14" t="n">
        <v>28</v>
      </c>
      <c r="N67" s="16" t="n">
        <f aca="false">M67/M70</f>
        <v>0.0958904109589041</v>
      </c>
      <c r="O67" s="14" t="n">
        <v>37</v>
      </c>
      <c r="P67" s="16" t="n">
        <f aca="false">O67/O70</f>
        <v>0.139097744360902</v>
      </c>
      <c r="Q67" s="14" t="n">
        <v>26</v>
      </c>
      <c r="R67" s="16" t="n">
        <f aca="false">Q67/Q70</f>
        <v>0.127450980392157</v>
      </c>
      <c r="S67" s="14" t="n">
        <v>17</v>
      </c>
      <c r="T67" s="16" t="n">
        <f aca="false">S67/S70</f>
        <v>0.0858585858585859</v>
      </c>
      <c r="U67" s="14" t="n">
        <v>21</v>
      </c>
      <c r="V67" s="16" t="n">
        <f aca="false">U67/U70</f>
        <v>0.091703056768559</v>
      </c>
      <c r="W67" s="14" t="n">
        <v>329</v>
      </c>
      <c r="X67" s="16" t="n">
        <f aca="false">W67/W70</f>
        <v>0.136969192339717</v>
      </c>
      <c r="Y67" s="16" t="n">
        <v>0.12</v>
      </c>
      <c r="Z67" s="15"/>
      <c r="AA67" s="15"/>
    </row>
    <row r="68" customFormat="false" ht="15" hidden="false" customHeight="false" outlineLevel="0" collapsed="false">
      <c r="D68" s="6" t="s">
        <v>23</v>
      </c>
      <c r="E68" s="14" t="n">
        <v>9</v>
      </c>
      <c r="F68" s="16" t="n">
        <f aca="false">E68/E70</f>
        <v>0.0328467153284672</v>
      </c>
      <c r="G68" s="14" t="n">
        <v>11</v>
      </c>
      <c r="H68" s="16" t="n">
        <f aca="false">G68/G70</f>
        <v>0.0344827586206897</v>
      </c>
      <c r="I68" s="14" t="n">
        <v>26</v>
      </c>
      <c r="J68" s="16" t="n">
        <f aca="false">I68/I70</f>
        <v>0.0778443113772455</v>
      </c>
      <c r="K68" s="14" t="n">
        <v>24</v>
      </c>
      <c r="L68" s="16" t="n">
        <f aca="false">K68/K70</f>
        <v>0.0839160839160839</v>
      </c>
      <c r="M68" s="14" t="n">
        <v>6</v>
      </c>
      <c r="N68" s="16" t="n">
        <f aca="false">M68/M70</f>
        <v>0.0205479452054795</v>
      </c>
      <c r="O68" s="14" t="n">
        <v>11</v>
      </c>
      <c r="P68" s="16" t="n">
        <f aca="false">O68/O70</f>
        <v>0.0413533834586466</v>
      </c>
      <c r="Q68" s="14" t="n">
        <v>6</v>
      </c>
      <c r="R68" s="16" t="n">
        <f aca="false">Q68/Q70</f>
        <v>0.0294117647058824</v>
      </c>
      <c r="S68" s="14" t="n">
        <v>3</v>
      </c>
      <c r="T68" s="16" t="n">
        <f aca="false">S68/S70</f>
        <v>0.0151515151515152</v>
      </c>
      <c r="U68" s="14" t="n">
        <v>3</v>
      </c>
      <c r="V68" s="16" t="n">
        <f aca="false">U68/U70</f>
        <v>0.0131004366812227</v>
      </c>
      <c r="W68" s="14" t="n">
        <v>99</v>
      </c>
      <c r="X68" s="16" t="n">
        <f aca="false">W68/W70</f>
        <v>0.0412156536219817</v>
      </c>
      <c r="Y68" s="16" t="n">
        <v>0.05</v>
      </c>
      <c r="Z68" s="15"/>
      <c r="AA68" s="15"/>
    </row>
    <row r="69" customFormat="false" ht="15" hidden="false" customHeight="false" outlineLevel="0" collapsed="false">
      <c r="D69" s="6" t="s">
        <v>13</v>
      </c>
      <c r="E69" s="14" t="n">
        <v>3</v>
      </c>
      <c r="F69" s="16" t="n">
        <f aca="false">E69/E70</f>
        <v>0.0109489051094891</v>
      </c>
      <c r="G69" s="14" t="n">
        <v>11</v>
      </c>
      <c r="H69" s="16" t="n">
        <f aca="false">G69/G70</f>
        <v>0.0344827586206897</v>
      </c>
      <c r="I69" s="14" t="n">
        <v>12</v>
      </c>
      <c r="J69" s="16" t="n">
        <f aca="false">I69/I70</f>
        <v>0.0359281437125749</v>
      </c>
      <c r="K69" s="14" t="n">
        <v>16</v>
      </c>
      <c r="L69" s="16" t="n">
        <f aca="false">K69/K70</f>
        <v>0.0559440559440559</v>
      </c>
      <c r="M69" s="14" t="n">
        <v>15</v>
      </c>
      <c r="N69" s="16" t="n">
        <f aca="false">M69/M70</f>
        <v>0.0513698630136986</v>
      </c>
      <c r="O69" s="14" t="n">
        <v>20</v>
      </c>
      <c r="P69" s="16" t="n">
        <f aca="false">O69/O70</f>
        <v>0.075187969924812</v>
      </c>
      <c r="Q69" s="14" t="n">
        <v>7</v>
      </c>
      <c r="R69" s="16" t="n">
        <f aca="false">Q69/Q70</f>
        <v>0.0343137254901961</v>
      </c>
      <c r="S69" s="14" t="n">
        <v>12</v>
      </c>
      <c r="T69" s="16" t="n">
        <f aca="false">S69/S70</f>
        <v>0.0606060606060606</v>
      </c>
      <c r="U69" s="14" t="n">
        <v>11</v>
      </c>
      <c r="V69" s="16" t="n">
        <f aca="false">U69/U70</f>
        <v>0.0480349344978166</v>
      </c>
      <c r="W69" s="14" t="n">
        <v>107</v>
      </c>
      <c r="X69" s="16" t="n">
        <f aca="false">W69/W70</f>
        <v>0.0445462114904247</v>
      </c>
      <c r="Y69" s="16" t="n">
        <v>0.05</v>
      </c>
      <c r="Z69" s="15"/>
      <c r="AA69" s="15"/>
    </row>
    <row r="70" customFormat="false" ht="15" hidden="false" customHeight="false" outlineLevel="0" collapsed="false">
      <c r="E70" s="14" t="n">
        <v>274</v>
      </c>
      <c r="F70" s="17" t="n">
        <f aca="false">E70</f>
        <v>274</v>
      </c>
      <c r="G70" s="14" t="n">
        <v>319</v>
      </c>
      <c r="H70" s="17" t="n">
        <f aca="false">G70</f>
        <v>319</v>
      </c>
      <c r="I70" s="14" t="n">
        <v>334</v>
      </c>
      <c r="J70" s="17" t="n">
        <f aca="false">I70</f>
        <v>334</v>
      </c>
      <c r="K70" s="14" t="n">
        <v>286</v>
      </c>
      <c r="L70" s="17" t="n">
        <f aca="false">K70</f>
        <v>286</v>
      </c>
      <c r="M70" s="14" t="n">
        <v>292</v>
      </c>
      <c r="N70" s="17" t="n">
        <f aca="false">M70</f>
        <v>292</v>
      </c>
      <c r="O70" s="14" t="n">
        <v>266</v>
      </c>
      <c r="P70" s="17" t="n">
        <f aca="false">O70</f>
        <v>266</v>
      </c>
      <c r="Q70" s="14" t="n">
        <v>204</v>
      </c>
      <c r="R70" s="17" t="n">
        <f aca="false">Q70</f>
        <v>204</v>
      </c>
      <c r="S70" s="14" t="n">
        <v>198</v>
      </c>
      <c r="T70" s="17" t="n">
        <f aca="false">S70</f>
        <v>198</v>
      </c>
      <c r="U70" s="14" t="n">
        <v>229</v>
      </c>
      <c r="V70" s="17" t="n">
        <f aca="false">U70</f>
        <v>229</v>
      </c>
      <c r="W70" s="14" t="n">
        <v>2402</v>
      </c>
      <c r="X70" s="17" t="n">
        <f aca="false">W70</f>
        <v>2402</v>
      </c>
      <c r="Y70" s="17" t="n">
        <v>1219</v>
      </c>
      <c r="Z70" s="15"/>
      <c r="AA70" s="15"/>
    </row>
    <row r="71" customFormat="false" ht="15" hidden="false" customHeight="false" outlineLevel="0" collapsed="false">
      <c r="B71" s="12"/>
      <c r="C71" s="20" t="s">
        <v>1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/>
      <c r="AA71" s="15"/>
    </row>
    <row r="72" customFormat="false" ht="15" hidden="false" customHeight="false" outlineLevel="0" collapsed="false">
      <c r="C72" s="6" t="s">
        <v>155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5"/>
      <c r="AA72" s="15"/>
    </row>
    <row r="73" customFormat="false" ht="15" hidden="false" customHeight="false" outlineLevel="0" collapsed="false">
      <c r="D73" s="6" t="s">
        <v>20</v>
      </c>
      <c r="E73" s="14" t="n">
        <v>83</v>
      </c>
      <c r="F73" s="16" t="n">
        <f aca="false">E73/E79</f>
        <v>0.293286219081272</v>
      </c>
      <c r="G73" s="14" t="n">
        <v>97</v>
      </c>
      <c r="H73" s="16" t="n">
        <f aca="false">G73/G79</f>
        <v>0.301242236024845</v>
      </c>
      <c r="I73" s="14" t="n">
        <v>92</v>
      </c>
      <c r="J73" s="16" t="n">
        <f aca="false">I73/I79</f>
        <v>0.272189349112426</v>
      </c>
      <c r="K73" s="14" t="n">
        <v>74</v>
      </c>
      <c r="L73" s="16" t="n">
        <f aca="false">K73/K79</f>
        <v>0.257839721254355</v>
      </c>
      <c r="M73" s="14" t="n">
        <v>18</v>
      </c>
      <c r="N73" s="16" t="n">
        <f aca="false">M73/M79</f>
        <v>0.0604026845637584</v>
      </c>
      <c r="O73" s="14" t="n">
        <v>41</v>
      </c>
      <c r="P73" s="16" t="n">
        <f aca="false">O73/O79</f>
        <v>0.151851851851852</v>
      </c>
      <c r="Q73" s="14" t="n">
        <v>19</v>
      </c>
      <c r="R73" s="16" t="n">
        <f aca="false">Q73/Q79</f>
        <v>0.0917874396135266</v>
      </c>
      <c r="S73" s="14" t="n">
        <v>14</v>
      </c>
      <c r="T73" s="16" t="n">
        <f aca="false">S73/S79</f>
        <v>0.0686274509803922</v>
      </c>
      <c r="U73" s="14" t="n">
        <v>12</v>
      </c>
      <c r="V73" s="16" t="n">
        <f aca="false">U73/U79</f>
        <v>0.051948051948052</v>
      </c>
      <c r="W73" s="14" t="n">
        <v>450</v>
      </c>
      <c r="X73" s="16" t="n">
        <f aca="false">W73/W79</f>
        <v>0.184426229508197</v>
      </c>
      <c r="Y73" s="16" t="n">
        <v>0.2</v>
      </c>
      <c r="Z73" s="15"/>
      <c r="AA73" s="15"/>
    </row>
    <row r="74" customFormat="false" ht="15" hidden="false" customHeight="false" outlineLevel="0" collapsed="false">
      <c r="D74" s="6" t="s">
        <v>21</v>
      </c>
      <c r="E74" s="14" t="n">
        <v>106</v>
      </c>
      <c r="F74" s="16" t="n">
        <f aca="false">E74/E79</f>
        <v>0.374558303886926</v>
      </c>
      <c r="G74" s="14" t="n">
        <v>135</v>
      </c>
      <c r="H74" s="16" t="n">
        <f aca="false">G74/G79</f>
        <v>0.419254658385093</v>
      </c>
      <c r="I74" s="14" t="n">
        <v>129</v>
      </c>
      <c r="J74" s="16" t="n">
        <f aca="false">I74/I79</f>
        <v>0.381656804733728</v>
      </c>
      <c r="K74" s="14" t="n">
        <v>117</v>
      </c>
      <c r="L74" s="16" t="n">
        <f aca="false">K74/K79</f>
        <v>0.407665505226481</v>
      </c>
      <c r="M74" s="14" t="n">
        <v>74</v>
      </c>
      <c r="N74" s="16" t="n">
        <f aca="false">M74/M79</f>
        <v>0.248322147651007</v>
      </c>
      <c r="O74" s="14" t="n">
        <v>104</v>
      </c>
      <c r="P74" s="16" t="n">
        <f aca="false">O74/O79</f>
        <v>0.385185185185185</v>
      </c>
      <c r="Q74" s="14" t="n">
        <v>53</v>
      </c>
      <c r="R74" s="16" t="n">
        <f aca="false">Q74/Q79</f>
        <v>0.256038647342995</v>
      </c>
      <c r="S74" s="14" t="n">
        <v>36</v>
      </c>
      <c r="T74" s="16" t="n">
        <f aca="false">S74/S79</f>
        <v>0.176470588235294</v>
      </c>
      <c r="U74" s="14" t="n">
        <v>53</v>
      </c>
      <c r="V74" s="16" t="n">
        <f aca="false">U74/U79</f>
        <v>0.229437229437229</v>
      </c>
      <c r="W74" s="14" t="n">
        <v>807</v>
      </c>
      <c r="X74" s="16" t="n">
        <f aca="false">W74/W79</f>
        <v>0.330737704918033</v>
      </c>
      <c r="Y74" s="16" t="n">
        <v>0.34</v>
      </c>
      <c r="Z74" s="15"/>
      <c r="AA74" s="15"/>
    </row>
    <row r="75" customFormat="false" ht="15" hidden="false" customHeight="false" outlineLevel="0" collapsed="false">
      <c r="D75" s="6" t="s">
        <v>10</v>
      </c>
      <c r="E75" s="14" t="n">
        <v>43</v>
      </c>
      <c r="F75" s="16" t="n">
        <f aca="false">E75/E79</f>
        <v>0.151943462897527</v>
      </c>
      <c r="G75" s="14" t="n">
        <v>34</v>
      </c>
      <c r="H75" s="16" t="n">
        <f aca="false">G75/G79</f>
        <v>0.105590062111801</v>
      </c>
      <c r="I75" s="14" t="n">
        <v>44</v>
      </c>
      <c r="J75" s="16" t="n">
        <f aca="false">I75/I79</f>
        <v>0.130177514792899</v>
      </c>
      <c r="K75" s="14" t="n">
        <v>41</v>
      </c>
      <c r="L75" s="16" t="n">
        <f aca="false">K75/K79</f>
        <v>0.142857142857143</v>
      </c>
      <c r="M75" s="14" t="n">
        <v>56</v>
      </c>
      <c r="N75" s="16" t="n">
        <f aca="false">M75/M79</f>
        <v>0.187919463087248</v>
      </c>
      <c r="O75" s="14" t="n">
        <v>56</v>
      </c>
      <c r="P75" s="16" t="n">
        <f aca="false">O75/O79</f>
        <v>0.207407407407407</v>
      </c>
      <c r="Q75" s="14" t="n">
        <v>30</v>
      </c>
      <c r="R75" s="16" t="n">
        <f aca="false">Q75/Q79</f>
        <v>0.144927536231884</v>
      </c>
      <c r="S75" s="14" t="n">
        <v>35</v>
      </c>
      <c r="T75" s="16" t="n">
        <f aca="false">S75/S79</f>
        <v>0.17156862745098</v>
      </c>
      <c r="U75" s="14" t="n">
        <v>36</v>
      </c>
      <c r="V75" s="16" t="n">
        <f aca="false">U75/U79</f>
        <v>0.155844155844156</v>
      </c>
      <c r="W75" s="14" t="n">
        <v>375</v>
      </c>
      <c r="X75" s="16" t="n">
        <f aca="false">W75/W79</f>
        <v>0.153688524590164</v>
      </c>
      <c r="Y75" s="16" t="n">
        <v>0.16</v>
      </c>
      <c r="Z75" s="15"/>
      <c r="AA75" s="15"/>
    </row>
    <row r="76" customFormat="false" ht="15" hidden="false" customHeight="false" outlineLevel="0" collapsed="false">
      <c r="D76" s="6" t="s">
        <v>22</v>
      </c>
      <c r="E76" s="14" t="n">
        <v>38</v>
      </c>
      <c r="F76" s="16" t="n">
        <f aca="false">E76/E79</f>
        <v>0.134275618374558</v>
      </c>
      <c r="G76" s="14" t="n">
        <v>41</v>
      </c>
      <c r="H76" s="16" t="n">
        <f aca="false">G76/G79</f>
        <v>0.127329192546584</v>
      </c>
      <c r="I76" s="14" t="n">
        <v>55</v>
      </c>
      <c r="J76" s="16" t="n">
        <f aca="false">I76/I79</f>
        <v>0.162721893491124</v>
      </c>
      <c r="K76" s="14" t="n">
        <v>35</v>
      </c>
      <c r="L76" s="16" t="n">
        <f aca="false">K76/K79</f>
        <v>0.121951219512195</v>
      </c>
      <c r="M76" s="14" t="n">
        <v>108</v>
      </c>
      <c r="N76" s="16" t="n">
        <f aca="false">M76/M79</f>
        <v>0.36241610738255</v>
      </c>
      <c r="O76" s="14" t="n">
        <v>44</v>
      </c>
      <c r="P76" s="16" t="n">
        <f aca="false">O76/O79</f>
        <v>0.162962962962963</v>
      </c>
      <c r="Q76" s="14" t="n">
        <v>61</v>
      </c>
      <c r="R76" s="16" t="n">
        <f aca="false">Q76/Q79</f>
        <v>0.294685990338164</v>
      </c>
      <c r="S76" s="14" t="n">
        <v>72</v>
      </c>
      <c r="T76" s="16" t="n">
        <f aca="false">S76/S79</f>
        <v>0.352941176470588</v>
      </c>
      <c r="U76" s="14" t="n">
        <v>76</v>
      </c>
      <c r="V76" s="16" t="n">
        <f aca="false">U76/U79</f>
        <v>0.329004329004329</v>
      </c>
      <c r="W76" s="14" t="n">
        <v>530</v>
      </c>
      <c r="X76" s="16" t="n">
        <f aca="false">W76/W79</f>
        <v>0.217213114754098</v>
      </c>
      <c r="Y76" s="16" t="n">
        <v>0.18</v>
      </c>
      <c r="Z76" s="15"/>
      <c r="AA76" s="15"/>
    </row>
    <row r="77" customFormat="false" ht="15" hidden="false" customHeight="false" outlineLevel="0" collapsed="false">
      <c r="D77" s="6" t="s">
        <v>23</v>
      </c>
      <c r="E77" s="14" t="n">
        <v>12</v>
      </c>
      <c r="F77" s="16" t="n">
        <f aca="false">E77/E79</f>
        <v>0.0424028268551237</v>
      </c>
      <c r="G77" s="14" t="n">
        <v>11</v>
      </c>
      <c r="H77" s="16" t="n">
        <f aca="false">G77/G79</f>
        <v>0.0341614906832298</v>
      </c>
      <c r="I77" s="14" t="n">
        <v>13</v>
      </c>
      <c r="J77" s="16" t="n">
        <f aca="false">I77/I79</f>
        <v>0.0384615384615385</v>
      </c>
      <c r="K77" s="14" t="n">
        <v>13</v>
      </c>
      <c r="L77" s="16" t="n">
        <f aca="false">K77/K79</f>
        <v>0.0452961672473868</v>
      </c>
      <c r="M77" s="14" t="n">
        <v>38</v>
      </c>
      <c r="N77" s="16" t="n">
        <f aca="false">M77/M79</f>
        <v>0.12751677852349</v>
      </c>
      <c r="O77" s="14" t="n">
        <v>22</v>
      </c>
      <c r="P77" s="16" t="n">
        <f aca="false">O77/O79</f>
        <v>0.0814814814814815</v>
      </c>
      <c r="Q77" s="14" t="n">
        <v>37</v>
      </c>
      <c r="R77" s="16" t="n">
        <f aca="false">Q77/Q79</f>
        <v>0.178743961352657</v>
      </c>
      <c r="S77" s="14" t="n">
        <v>43</v>
      </c>
      <c r="T77" s="16" t="n">
        <f aca="false">S77/S79</f>
        <v>0.21078431372549</v>
      </c>
      <c r="U77" s="14" t="n">
        <v>47</v>
      </c>
      <c r="V77" s="16" t="n">
        <f aca="false">U77/U79</f>
        <v>0.203463203463203</v>
      </c>
      <c r="W77" s="14" t="n">
        <v>236</v>
      </c>
      <c r="X77" s="16" t="n">
        <f aca="false">W77/W79</f>
        <v>0.0967213114754098</v>
      </c>
      <c r="Y77" s="16" t="n">
        <v>0.1</v>
      </c>
      <c r="Z77" s="15"/>
      <c r="AA77" s="15"/>
    </row>
    <row r="78" customFormat="false" ht="15" hidden="false" customHeight="false" outlineLevel="0" collapsed="false">
      <c r="D78" s="6" t="s">
        <v>13</v>
      </c>
      <c r="E78" s="14" t="n">
        <v>1</v>
      </c>
      <c r="F78" s="16" t="n">
        <f aca="false">E78/E79</f>
        <v>0.00353356890459364</v>
      </c>
      <c r="G78" s="14" t="n">
        <v>4</v>
      </c>
      <c r="H78" s="16" t="n">
        <f aca="false">G78/G79</f>
        <v>0.0124223602484472</v>
      </c>
      <c r="I78" s="14" t="n">
        <v>5</v>
      </c>
      <c r="J78" s="16" t="n">
        <f aca="false">I78/I79</f>
        <v>0.014792899408284</v>
      </c>
      <c r="K78" s="14" t="n">
        <v>7</v>
      </c>
      <c r="L78" s="16" t="n">
        <f aca="false">K78/K79</f>
        <v>0.024390243902439</v>
      </c>
      <c r="M78" s="14" t="n">
        <v>4</v>
      </c>
      <c r="N78" s="16" t="n">
        <f aca="false">M78/M79</f>
        <v>0.0134228187919463</v>
      </c>
      <c r="O78" s="14" t="n">
        <v>3</v>
      </c>
      <c r="P78" s="16" t="n">
        <f aca="false">O78/O79</f>
        <v>0.0111111111111111</v>
      </c>
      <c r="Q78" s="14" t="n">
        <v>7</v>
      </c>
      <c r="R78" s="16" t="n">
        <f aca="false">Q78/Q79</f>
        <v>0.0338164251207729</v>
      </c>
      <c r="S78" s="14" t="n">
        <v>4</v>
      </c>
      <c r="T78" s="16" t="n">
        <f aca="false">S78/S79</f>
        <v>0.0196078431372549</v>
      </c>
      <c r="U78" s="14" t="n">
        <v>7</v>
      </c>
      <c r="V78" s="16" t="n">
        <f aca="false">U78/U79</f>
        <v>0.0303030303030303</v>
      </c>
      <c r="W78" s="14" t="n">
        <v>42</v>
      </c>
      <c r="X78" s="16" t="n">
        <f aca="false">W78/W79</f>
        <v>0.0172131147540984</v>
      </c>
      <c r="Y78" s="16" t="n">
        <v>0.02</v>
      </c>
      <c r="Z78" s="15"/>
      <c r="AA78" s="15"/>
    </row>
    <row r="79" customFormat="false" ht="15" hidden="false" customHeight="false" outlineLevel="0" collapsed="false">
      <c r="E79" s="14" t="n">
        <v>283</v>
      </c>
      <c r="F79" s="17" t="n">
        <f aca="false">E79</f>
        <v>283</v>
      </c>
      <c r="G79" s="14" t="n">
        <v>322</v>
      </c>
      <c r="H79" s="17" t="n">
        <f aca="false">G79</f>
        <v>322</v>
      </c>
      <c r="I79" s="14" t="n">
        <v>338</v>
      </c>
      <c r="J79" s="17" t="n">
        <f aca="false">I79</f>
        <v>338</v>
      </c>
      <c r="K79" s="14" t="n">
        <v>287</v>
      </c>
      <c r="L79" s="17" t="n">
        <f aca="false">K79</f>
        <v>287</v>
      </c>
      <c r="M79" s="14" t="n">
        <v>298</v>
      </c>
      <c r="N79" s="17" t="n">
        <f aca="false">M79</f>
        <v>298</v>
      </c>
      <c r="O79" s="14" t="n">
        <v>270</v>
      </c>
      <c r="P79" s="17" t="n">
        <f aca="false">O79</f>
        <v>270</v>
      </c>
      <c r="Q79" s="14" t="n">
        <v>207</v>
      </c>
      <c r="R79" s="17" t="n">
        <f aca="false">Q79</f>
        <v>207</v>
      </c>
      <c r="S79" s="14" t="n">
        <v>204</v>
      </c>
      <c r="T79" s="17" t="n">
        <f aca="false">S79</f>
        <v>204</v>
      </c>
      <c r="U79" s="14" t="n">
        <v>231</v>
      </c>
      <c r="V79" s="17" t="n">
        <f aca="false">U79</f>
        <v>231</v>
      </c>
      <c r="W79" s="14" t="n">
        <v>2440</v>
      </c>
      <c r="X79" s="17" t="n">
        <f aca="false">W79</f>
        <v>2440</v>
      </c>
      <c r="Y79" s="17" t="n">
        <v>1247</v>
      </c>
      <c r="Z79" s="15"/>
      <c r="AA79" s="15"/>
    </row>
    <row r="80" customFormat="false" ht="15" hidden="false" customHeight="false" outlineLevel="0" collapsed="false">
      <c r="C80" s="6" t="s">
        <v>156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5"/>
      <c r="AA80" s="15"/>
    </row>
    <row r="81" customFormat="false" ht="15" hidden="false" customHeight="false" outlineLevel="0" collapsed="false">
      <c r="D81" s="6" t="s">
        <v>20</v>
      </c>
      <c r="E81" s="14" t="n">
        <v>25</v>
      </c>
      <c r="F81" s="16" t="n">
        <f aca="false">E81/E87</f>
        <v>0.0899280575539568</v>
      </c>
      <c r="G81" s="14" t="n">
        <v>28</v>
      </c>
      <c r="H81" s="16" t="n">
        <f aca="false">G81/G87</f>
        <v>0.0875</v>
      </c>
      <c r="I81" s="14" t="n">
        <v>21</v>
      </c>
      <c r="J81" s="16" t="n">
        <f aca="false">I81/I87</f>
        <v>0.0625</v>
      </c>
      <c r="K81" s="14" t="n">
        <v>13</v>
      </c>
      <c r="L81" s="16" t="n">
        <f aca="false">K81/K87</f>
        <v>0.0456140350877193</v>
      </c>
      <c r="M81" s="14" t="n">
        <v>2</v>
      </c>
      <c r="N81" s="16" t="n">
        <f aca="false">M81/M87</f>
        <v>0.0068259385665529</v>
      </c>
      <c r="O81" s="14" t="n">
        <v>14</v>
      </c>
      <c r="P81" s="16" t="n">
        <f aca="false">O81/O87</f>
        <v>0.0534351145038168</v>
      </c>
      <c r="Q81" s="14" t="n">
        <v>8</v>
      </c>
      <c r="R81" s="16" t="n">
        <f aca="false">Q81/Q87</f>
        <v>0.0392156862745098</v>
      </c>
      <c r="S81" s="14" t="n">
        <v>11</v>
      </c>
      <c r="T81" s="16" t="n">
        <f aca="false">S81/S87</f>
        <v>0.0558375634517767</v>
      </c>
      <c r="U81" s="14" t="n">
        <v>6</v>
      </c>
      <c r="V81" s="16" t="n">
        <f aca="false">U81/U87</f>
        <v>0.026431718061674</v>
      </c>
      <c r="W81" s="14" t="n">
        <v>128</v>
      </c>
      <c r="X81" s="16" t="n">
        <f aca="false">W81/W87</f>
        <v>0.0532889258950874</v>
      </c>
      <c r="Y81" s="16" t="n">
        <v>0.05</v>
      </c>
      <c r="Z81" s="15"/>
      <c r="AA81" s="15"/>
    </row>
    <row r="82" customFormat="false" ht="15" hidden="false" customHeight="false" outlineLevel="0" collapsed="false">
      <c r="D82" s="6" t="s">
        <v>21</v>
      </c>
      <c r="E82" s="14" t="n">
        <v>66</v>
      </c>
      <c r="F82" s="16" t="n">
        <f aca="false">E82/E87</f>
        <v>0.237410071942446</v>
      </c>
      <c r="G82" s="14" t="n">
        <v>77</v>
      </c>
      <c r="H82" s="16" t="n">
        <f aca="false">G82/G87</f>
        <v>0.240625</v>
      </c>
      <c r="I82" s="14" t="n">
        <v>59</v>
      </c>
      <c r="J82" s="16" t="n">
        <f aca="false">I82/I87</f>
        <v>0.175595238095238</v>
      </c>
      <c r="K82" s="14" t="n">
        <v>61</v>
      </c>
      <c r="L82" s="16" t="n">
        <f aca="false">K82/K87</f>
        <v>0.214035087719298</v>
      </c>
      <c r="M82" s="14" t="n">
        <v>40</v>
      </c>
      <c r="N82" s="16" t="n">
        <f aca="false">M82/M87</f>
        <v>0.136518771331058</v>
      </c>
      <c r="O82" s="14" t="n">
        <v>42</v>
      </c>
      <c r="P82" s="16" t="n">
        <f aca="false">O82/O87</f>
        <v>0.16030534351145</v>
      </c>
      <c r="Q82" s="14" t="n">
        <v>42</v>
      </c>
      <c r="R82" s="16" t="n">
        <f aca="false">Q82/Q87</f>
        <v>0.205882352941176</v>
      </c>
      <c r="S82" s="14" t="n">
        <v>30</v>
      </c>
      <c r="T82" s="16" t="n">
        <f aca="false">S82/S87</f>
        <v>0.152284263959391</v>
      </c>
      <c r="U82" s="14" t="n">
        <v>21</v>
      </c>
      <c r="V82" s="16" t="n">
        <f aca="false">U82/U87</f>
        <v>0.092511013215859</v>
      </c>
      <c r="W82" s="14" t="n">
        <v>438</v>
      </c>
      <c r="X82" s="16" t="n">
        <f aca="false">W82/W87</f>
        <v>0.182348043297252</v>
      </c>
      <c r="Y82" s="16" t="n">
        <v>0.2</v>
      </c>
      <c r="Z82" s="15"/>
      <c r="AA82" s="15"/>
    </row>
    <row r="83" customFormat="false" ht="15" hidden="false" customHeight="false" outlineLevel="0" collapsed="false">
      <c r="D83" s="6" t="s">
        <v>10</v>
      </c>
      <c r="E83" s="14" t="n">
        <v>80</v>
      </c>
      <c r="F83" s="16" t="n">
        <f aca="false">E83/E87</f>
        <v>0.287769784172662</v>
      </c>
      <c r="G83" s="14" t="n">
        <v>87</v>
      </c>
      <c r="H83" s="16" t="n">
        <f aca="false">G83/G87</f>
        <v>0.271875</v>
      </c>
      <c r="I83" s="14" t="n">
        <v>98</v>
      </c>
      <c r="J83" s="16" t="n">
        <f aca="false">I83/I87</f>
        <v>0.291666666666667</v>
      </c>
      <c r="K83" s="14" t="n">
        <v>78</v>
      </c>
      <c r="L83" s="16" t="n">
        <f aca="false">K83/K87</f>
        <v>0.273684210526316</v>
      </c>
      <c r="M83" s="14" t="n">
        <v>62</v>
      </c>
      <c r="N83" s="16" t="n">
        <f aca="false">M83/M87</f>
        <v>0.21160409556314</v>
      </c>
      <c r="O83" s="14" t="n">
        <v>68</v>
      </c>
      <c r="P83" s="16" t="n">
        <f aca="false">O83/O87</f>
        <v>0.259541984732824</v>
      </c>
      <c r="Q83" s="14" t="n">
        <v>37</v>
      </c>
      <c r="R83" s="16" t="n">
        <f aca="false">Q83/Q87</f>
        <v>0.181372549019608</v>
      </c>
      <c r="S83" s="14" t="n">
        <v>36</v>
      </c>
      <c r="T83" s="16" t="n">
        <f aca="false">S83/S87</f>
        <v>0.182741116751269</v>
      </c>
      <c r="U83" s="14" t="n">
        <v>49</v>
      </c>
      <c r="V83" s="16" t="n">
        <f aca="false">U83/U87</f>
        <v>0.215859030837004</v>
      </c>
      <c r="W83" s="14" t="n">
        <v>595</v>
      </c>
      <c r="X83" s="16" t="n">
        <f aca="false">W83/W87</f>
        <v>0.247710241465445</v>
      </c>
      <c r="Y83" s="16" t="n">
        <v>0.24</v>
      </c>
      <c r="Z83" s="15"/>
      <c r="AA83" s="15"/>
    </row>
    <row r="84" customFormat="false" ht="15" hidden="false" customHeight="false" outlineLevel="0" collapsed="false">
      <c r="D84" s="6" t="s">
        <v>22</v>
      </c>
      <c r="E84" s="14" t="n">
        <v>69</v>
      </c>
      <c r="F84" s="16" t="n">
        <f aca="false">E84/E87</f>
        <v>0.248201438848921</v>
      </c>
      <c r="G84" s="14" t="n">
        <v>83</v>
      </c>
      <c r="H84" s="16" t="n">
        <f aca="false">G84/G87</f>
        <v>0.259375</v>
      </c>
      <c r="I84" s="14" t="n">
        <v>101</v>
      </c>
      <c r="J84" s="16" t="n">
        <f aca="false">I84/I87</f>
        <v>0.300595238095238</v>
      </c>
      <c r="K84" s="14" t="n">
        <v>75</v>
      </c>
      <c r="L84" s="16" t="n">
        <f aca="false">K84/K87</f>
        <v>0.263157894736842</v>
      </c>
      <c r="M84" s="14" t="n">
        <v>123</v>
      </c>
      <c r="N84" s="16" t="n">
        <f aca="false">M84/M87</f>
        <v>0.419795221843003</v>
      </c>
      <c r="O84" s="14" t="n">
        <v>70</v>
      </c>
      <c r="P84" s="16" t="n">
        <f aca="false">O84/O87</f>
        <v>0.267175572519084</v>
      </c>
      <c r="Q84" s="14" t="n">
        <v>70</v>
      </c>
      <c r="R84" s="16" t="n">
        <f aca="false">Q84/Q87</f>
        <v>0.343137254901961</v>
      </c>
      <c r="S84" s="14" t="n">
        <v>75</v>
      </c>
      <c r="T84" s="16" t="n">
        <f aca="false">S84/S87</f>
        <v>0.380710659898477</v>
      </c>
      <c r="U84" s="14" t="n">
        <v>82</v>
      </c>
      <c r="V84" s="16" t="n">
        <f aca="false">U84/U87</f>
        <v>0.361233480176211</v>
      </c>
      <c r="W84" s="14" t="n">
        <v>748</v>
      </c>
      <c r="X84" s="16" t="n">
        <f aca="false">W84/W87</f>
        <v>0.311407160699417</v>
      </c>
      <c r="Y84" s="16" t="n">
        <v>0.29</v>
      </c>
      <c r="Z84" s="15"/>
      <c r="AA84" s="15"/>
    </row>
    <row r="85" customFormat="false" ht="15" hidden="false" customHeight="false" outlineLevel="0" collapsed="false">
      <c r="D85" s="6" t="s">
        <v>23</v>
      </c>
      <c r="E85" s="14" t="n">
        <v>25</v>
      </c>
      <c r="F85" s="16" t="n">
        <f aca="false">E85/E87</f>
        <v>0.0899280575539568</v>
      </c>
      <c r="G85" s="14" t="n">
        <v>23</v>
      </c>
      <c r="H85" s="16" t="n">
        <f aca="false">G85/G87</f>
        <v>0.071875</v>
      </c>
      <c r="I85" s="14" t="n">
        <v>30</v>
      </c>
      <c r="J85" s="16" t="n">
        <f aca="false">I85/I87</f>
        <v>0.0892857142857143</v>
      </c>
      <c r="K85" s="14" t="n">
        <v>24</v>
      </c>
      <c r="L85" s="16" t="n">
        <f aca="false">K85/K87</f>
        <v>0.0842105263157895</v>
      </c>
      <c r="M85" s="14" t="n">
        <v>46</v>
      </c>
      <c r="N85" s="16" t="n">
        <f aca="false">M85/M87</f>
        <v>0.156996587030717</v>
      </c>
      <c r="O85" s="14" t="n">
        <v>33</v>
      </c>
      <c r="P85" s="16" t="n">
        <f aca="false">O85/O87</f>
        <v>0.125954198473282</v>
      </c>
      <c r="Q85" s="14" t="n">
        <v>37</v>
      </c>
      <c r="R85" s="16" t="n">
        <f aca="false">Q85/Q87</f>
        <v>0.181372549019608</v>
      </c>
      <c r="S85" s="14" t="n">
        <v>35</v>
      </c>
      <c r="T85" s="16" t="n">
        <f aca="false">S85/S87</f>
        <v>0.177664974619289</v>
      </c>
      <c r="U85" s="14" t="n">
        <v>47</v>
      </c>
      <c r="V85" s="16" t="n">
        <f aca="false">U85/U87</f>
        <v>0.20704845814978</v>
      </c>
      <c r="W85" s="14" t="n">
        <v>300</v>
      </c>
      <c r="X85" s="16" t="n">
        <f aca="false">W85/W87</f>
        <v>0.124895920066611</v>
      </c>
      <c r="Y85" s="16" t="n">
        <v>0.14</v>
      </c>
      <c r="Z85" s="15"/>
      <c r="AA85" s="15"/>
    </row>
    <row r="86" customFormat="false" ht="15" hidden="false" customHeight="false" outlineLevel="0" collapsed="false">
      <c r="D86" s="6" t="s">
        <v>13</v>
      </c>
      <c r="E86" s="14" t="n">
        <v>13</v>
      </c>
      <c r="F86" s="16" t="n">
        <f aca="false">E86/E87</f>
        <v>0.0467625899280576</v>
      </c>
      <c r="G86" s="14" t="n">
        <v>22</v>
      </c>
      <c r="H86" s="16" t="n">
        <f aca="false">G86/G87</f>
        <v>0.06875</v>
      </c>
      <c r="I86" s="14" t="n">
        <v>27</v>
      </c>
      <c r="J86" s="16" t="n">
        <f aca="false">I86/I87</f>
        <v>0.0803571428571429</v>
      </c>
      <c r="K86" s="14" t="n">
        <v>34</v>
      </c>
      <c r="L86" s="16" t="n">
        <f aca="false">K86/K87</f>
        <v>0.119298245614035</v>
      </c>
      <c r="M86" s="14" t="n">
        <v>20</v>
      </c>
      <c r="N86" s="16" t="n">
        <f aca="false">M86/M87</f>
        <v>0.068259385665529</v>
      </c>
      <c r="O86" s="14" t="n">
        <v>35</v>
      </c>
      <c r="P86" s="16" t="n">
        <f aca="false">O86/O87</f>
        <v>0.133587786259542</v>
      </c>
      <c r="Q86" s="14" t="n">
        <v>10</v>
      </c>
      <c r="R86" s="16" t="n">
        <f aca="false">Q86/Q87</f>
        <v>0.0490196078431373</v>
      </c>
      <c r="S86" s="14" t="n">
        <v>10</v>
      </c>
      <c r="T86" s="16" t="n">
        <f aca="false">S86/S87</f>
        <v>0.050761421319797</v>
      </c>
      <c r="U86" s="14" t="n">
        <v>22</v>
      </c>
      <c r="V86" s="16" t="n">
        <f aca="false">U86/U87</f>
        <v>0.0969162995594714</v>
      </c>
      <c r="W86" s="14" t="n">
        <v>193</v>
      </c>
      <c r="X86" s="16" t="n">
        <f aca="false">W86/W87</f>
        <v>0.0803497085761865</v>
      </c>
      <c r="Y86" s="16" t="n">
        <v>0.07</v>
      </c>
      <c r="Z86" s="15"/>
      <c r="AA86" s="15"/>
    </row>
    <row r="87" customFormat="false" ht="15" hidden="false" customHeight="false" outlineLevel="0" collapsed="false">
      <c r="E87" s="14" t="n">
        <v>278</v>
      </c>
      <c r="F87" s="17" t="n">
        <f aca="false">E87</f>
        <v>278</v>
      </c>
      <c r="G87" s="14" t="n">
        <v>320</v>
      </c>
      <c r="H87" s="17" t="n">
        <f aca="false">G87</f>
        <v>320</v>
      </c>
      <c r="I87" s="14" t="n">
        <v>336</v>
      </c>
      <c r="J87" s="17" t="n">
        <f aca="false">I87</f>
        <v>336</v>
      </c>
      <c r="K87" s="14" t="n">
        <v>285</v>
      </c>
      <c r="L87" s="17" t="n">
        <f aca="false">K87</f>
        <v>285</v>
      </c>
      <c r="M87" s="14" t="n">
        <v>293</v>
      </c>
      <c r="N87" s="17" t="n">
        <f aca="false">M87</f>
        <v>293</v>
      </c>
      <c r="O87" s="14" t="n">
        <v>262</v>
      </c>
      <c r="P87" s="17" t="n">
        <f aca="false">O87</f>
        <v>262</v>
      </c>
      <c r="Q87" s="14" t="n">
        <v>204</v>
      </c>
      <c r="R87" s="17" t="n">
        <f aca="false">Q87</f>
        <v>204</v>
      </c>
      <c r="S87" s="14" t="n">
        <v>197</v>
      </c>
      <c r="T87" s="17" t="n">
        <f aca="false">S87</f>
        <v>197</v>
      </c>
      <c r="U87" s="14" t="n">
        <v>227</v>
      </c>
      <c r="V87" s="17" t="n">
        <f aca="false">U87</f>
        <v>227</v>
      </c>
      <c r="W87" s="14" t="n">
        <v>2402</v>
      </c>
      <c r="X87" s="17" t="n">
        <f aca="false">W87</f>
        <v>2402</v>
      </c>
      <c r="Y87" s="17" t="n">
        <v>1219</v>
      </c>
      <c r="Z87" s="15"/>
      <c r="AA87" s="15"/>
    </row>
    <row r="88" customFormat="false" ht="15" hidden="false" customHeight="false" outlineLevel="0" collapsed="false">
      <c r="C88" s="6" t="s">
        <v>157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5"/>
      <c r="AA88" s="15"/>
    </row>
    <row r="89" customFormat="false" ht="15" hidden="false" customHeight="false" outlineLevel="0" collapsed="false">
      <c r="D89" s="6" t="s">
        <v>20</v>
      </c>
      <c r="E89" s="14" t="n">
        <v>5</v>
      </c>
      <c r="F89" s="16" t="n">
        <f aca="false">E89/E95</f>
        <v>0.0178571428571429</v>
      </c>
      <c r="G89" s="14" t="n">
        <v>14</v>
      </c>
      <c r="H89" s="16" t="n">
        <f aca="false">G89/G95</f>
        <v>0.0434782608695652</v>
      </c>
      <c r="I89" s="14" t="n">
        <v>7</v>
      </c>
      <c r="J89" s="16" t="n">
        <f aca="false">I89/I95</f>
        <v>0.0208333333333333</v>
      </c>
      <c r="K89" s="14" t="n">
        <v>1</v>
      </c>
      <c r="L89" s="16" t="n">
        <f aca="false">K89/K95</f>
        <v>0.0034965034965035</v>
      </c>
      <c r="M89" s="14" t="n">
        <v>10</v>
      </c>
      <c r="N89" s="16" t="n">
        <f aca="false">M89/M95</f>
        <v>0.0341296928327645</v>
      </c>
      <c r="O89" s="14" t="n">
        <v>4</v>
      </c>
      <c r="P89" s="16" t="n">
        <f aca="false">O89/O95</f>
        <v>0.0150943396226415</v>
      </c>
      <c r="Q89" s="14" t="n">
        <v>16</v>
      </c>
      <c r="R89" s="16" t="n">
        <f aca="false">Q89/Q95</f>
        <v>0.0780487804878049</v>
      </c>
      <c r="S89" s="14" t="n">
        <v>21</v>
      </c>
      <c r="T89" s="16" t="n">
        <f aca="false">S89/S95</f>
        <v>0.106598984771574</v>
      </c>
      <c r="U89" s="14" t="n">
        <v>22</v>
      </c>
      <c r="V89" s="16" t="n">
        <f aca="false">U89/U95</f>
        <v>0.0973451327433628</v>
      </c>
      <c r="W89" s="14" t="n">
        <v>100</v>
      </c>
      <c r="X89" s="16" t="n">
        <f aca="false">W89/W95</f>
        <v>0.04149377593361</v>
      </c>
      <c r="Y89" s="16" t="n">
        <v>0.04</v>
      </c>
      <c r="Z89" s="15"/>
      <c r="AA89" s="15"/>
    </row>
    <row r="90" customFormat="false" ht="15" hidden="false" customHeight="false" outlineLevel="0" collapsed="false">
      <c r="D90" s="6" t="s">
        <v>21</v>
      </c>
      <c r="E90" s="14" t="n">
        <v>64</v>
      </c>
      <c r="F90" s="16" t="n">
        <f aca="false">E90/E95</f>
        <v>0.228571428571429</v>
      </c>
      <c r="G90" s="14" t="n">
        <v>57</v>
      </c>
      <c r="H90" s="16" t="n">
        <f aca="false">G90/G95</f>
        <v>0.177018633540373</v>
      </c>
      <c r="I90" s="14" t="n">
        <v>46</v>
      </c>
      <c r="J90" s="16" t="n">
        <f aca="false">I90/I95</f>
        <v>0.136904761904762</v>
      </c>
      <c r="K90" s="14" t="n">
        <v>39</v>
      </c>
      <c r="L90" s="16" t="n">
        <f aca="false">K90/K95</f>
        <v>0.136363636363636</v>
      </c>
      <c r="M90" s="14" t="n">
        <v>50</v>
      </c>
      <c r="N90" s="16" t="n">
        <f aca="false">M90/M95</f>
        <v>0.170648464163823</v>
      </c>
      <c r="O90" s="14" t="n">
        <v>37</v>
      </c>
      <c r="P90" s="16" t="n">
        <f aca="false">O90/O95</f>
        <v>0.139622641509434</v>
      </c>
      <c r="Q90" s="14" t="n">
        <v>54</v>
      </c>
      <c r="R90" s="16" t="n">
        <f aca="false">Q90/Q95</f>
        <v>0.263414634146342</v>
      </c>
      <c r="S90" s="14" t="n">
        <v>45</v>
      </c>
      <c r="T90" s="16" t="n">
        <f aca="false">S90/S95</f>
        <v>0.228426395939086</v>
      </c>
      <c r="U90" s="14" t="n">
        <v>59</v>
      </c>
      <c r="V90" s="16" t="n">
        <f aca="false">U90/U95</f>
        <v>0.261061946902655</v>
      </c>
      <c r="W90" s="14" t="n">
        <v>451</v>
      </c>
      <c r="X90" s="16" t="n">
        <f aca="false">W90/W95</f>
        <v>0.187136929460581</v>
      </c>
      <c r="Y90" s="16" t="n">
        <v>0.21</v>
      </c>
      <c r="Z90" s="15"/>
      <c r="AA90" s="15"/>
    </row>
    <row r="91" customFormat="false" ht="15" hidden="false" customHeight="false" outlineLevel="0" collapsed="false">
      <c r="D91" s="6" t="s">
        <v>10</v>
      </c>
      <c r="E91" s="14" t="n">
        <v>56</v>
      </c>
      <c r="F91" s="16" t="n">
        <f aca="false">E91/E95</f>
        <v>0.2</v>
      </c>
      <c r="G91" s="14" t="n">
        <v>87</v>
      </c>
      <c r="H91" s="16" t="n">
        <f aca="false">G91/G95</f>
        <v>0.270186335403727</v>
      </c>
      <c r="I91" s="14" t="n">
        <v>74</v>
      </c>
      <c r="J91" s="16" t="n">
        <f aca="false">I91/I95</f>
        <v>0.220238095238095</v>
      </c>
      <c r="K91" s="14" t="n">
        <v>54</v>
      </c>
      <c r="L91" s="16" t="n">
        <f aca="false">K91/K95</f>
        <v>0.188811188811189</v>
      </c>
      <c r="M91" s="14" t="n">
        <v>66</v>
      </c>
      <c r="N91" s="16" t="n">
        <f aca="false">M91/M95</f>
        <v>0.225255972696246</v>
      </c>
      <c r="O91" s="14" t="n">
        <v>65</v>
      </c>
      <c r="P91" s="16" t="n">
        <f aca="false">O91/O95</f>
        <v>0.245283018867925</v>
      </c>
      <c r="Q91" s="14" t="n">
        <v>36</v>
      </c>
      <c r="R91" s="16" t="n">
        <f aca="false">Q91/Q95</f>
        <v>0.175609756097561</v>
      </c>
      <c r="S91" s="14" t="n">
        <v>50</v>
      </c>
      <c r="T91" s="16" t="n">
        <f aca="false">S91/S95</f>
        <v>0.253807106598985</v>
      </c>
      <c r="U91" s="14" t="n">
        <v>46</v>
      </c>
      <c r="V91" s="16" t="n">
        <f aca="false">U91/U95</f>
        <v>0.20353982300885</v>
      </c>
      <c r="W91" s="14" t="n">
        <v>534</v>
      </c>
      <c r="X91" s="16" t="n">
        <f aca="false">W91/W95</f>
        <v>0.221576763485477</v>
      </c>
      <c r="Y91" s="16" t="n">
        <v>0.25</v>
      </c>
      <c r="Z91" s="15"/>
      <c r="AA91" s="15"/>
    </row>
    <row r="92" customFormat="false" ht="15" hidden="false" customHeight="false" outlineLevel="0" collapsed="false">
      <c r="D92" s="6" t="s">
        <v>22</v>
      </c>
      <c r="E92" s="14" t="n">
        <v>93</v>
      </c>
      <c r="F92" s="16" t="n">
        <f aca="false">E92/E95</f>
        <v>0.332142857142857</v>
      </c>
      <c r="G92" s="14" t="n">
        <v>103</v>
      </c>
      <c r="H92" s="16" t="n">
        <f aca="false">G92/G95</f>
        <v>0.319875776397516</v>
      </c>
      <c r="I92" s="14" t="n">
        <v>101</v>
      </c>
      <c r="J92" s="16" t="n">
        <f aca="false">I92/I95</f>
        <v>0.300595238095238</v>
      </c>
      <c r="K92" s="14" t="n">
        <v>89</v>
      </c>
      <c r="L92" s="16" t="n">
        <f aca="false">K92/K95</f>
        <v>0.311188811188811</v>
      </c>
      <c r="M92" s="14" t="n">
        <v>107</v>
      </c>
      <c r="N92" s="16" t="n">
        <f aca="false">M92/M95</f>
        <v>0.36518771331058</v>
      </c>
      <c r="O92" s="14" t="n">
        <v>75</v>
      </c>
      <c r="P92" s="16" t="n">
        <f aca="false">O92/O95</f>
        <v>0.283018867924528</v>
      </c>
      <c r="Q92" s="14" t="n">
        <v>61</v>
      </c>
      <c r="R92" s="16" t="n">
        <f aca="false">Q92/Q95</f>
        <v>0.297560975609756</v>
      </c>
      <c r="S92" s="14" t="n">
        <v>47</v>
      </c>
      <c r="T92" s="16" t="n">
        <f aca="false">S92/S95</f>
        <v>0.238578680203046</v>
      </c>
      <c r="U92" s="14" t="n">
        <v>57</v>
      </c>
      <c r="V92" s="16" t="n">
        <f aca="false">U92/U95</f>
        <v>0.252212389380531</v>
      </c>
      <c r="W92" s="14" t="n">
        <v>733</v>
      </c>
      <c r="X92" s="16" t="n">
        <f aca="false">W92/W95</f>
        <v>0.304149377593361</v>
      </c>
      <c r="Y92" s="16" t="n">
        <v>0.27</v>
      </c>
      <c r="Z92" s="15"/>
      <c r="AA92" s="15"/>
    </row>
    <row r="93" customFormat="false" ht="15" hidden="false" customHeight="false" outlineLevel="0" collapsed="false">
      <c r="D93" s="6" t="s">
        <v>23</v>
      </c>
      <c r="E93" s="14" t="n">
        <v>55</v>
      </c>
      <c r="F93" s="16" t="n">
        <f aca="false">E93/E95</f>
        <v>0.196428571428571</v>
      </c>
      <c r="G93" s="14" t="n">
        <v>49</v>
      </c>
      <c r="H93" s="16" t="n">
        <f aca="false">G93/G95</f>
        <v>0.152173913043478</v>
      </c>
      <c r="I93" s="14" t="n">
        <v>91</v>
      </c>
      <c r="J93" s="16" t="n">
        <f aca="false">I93/I95</f>
        <v>0.270833333333333</v>
      </c>
      <c r="K93" s="14" t="n">
        <v>87</v>
      </c>
      <c r="L93" s="16" t="n">
        <f aca="false">K93/K95</f>
        <v>0.304195804195804</v>
      </c>
      <c r="M93" s="14" t="n">
        <v>40</v>
      </c>
      <c r="N93" s="16" t="n">
        <f aca="false">M93/M95</f>
        <v>0.136518771331058</v>
      </c>
      <c r="O93" s="14" t="n">
        <v>62</v>
      </c>
      <c r="P93" s="16" t="n">
        <f aca="false">O93/O95</f>
        <v>0.233962264150943</v>
      </c>
      <c r="Q93" s="14" t="n">
        <v>21</v>
      </c>
      <c r="R93" s="16" t="n">
        <f aca="false">Q93/Q95</f>
        <v>0.102439024390244</v>
      </c>
      <c r="S93" s="14" t="n">
        <v>22</v>
      </c>
      <c r="T93" s="16" t="n">
        <f aca="false">S93/S95</f>
        <v>0.111675126903553</v>
      </c>
      <c r="U93" s="14" t="n">
        <v>33</v>
      </c>
      <c r="V93" s="16" t="n">
        <f aca="false">U93/U95</f>
        <v>0.146017699115044</v>
      </c>
      <c r="W93" s="14" t="n">
        <v>460</v>
      </c>
      <c r="X93" s="16" t="n">
        <f aca="false">W93/W95</f>
        <v>0.190871369294606</v>
      </c>
      <c r="Y93" s="16" t="n">
        <v>0.18</v>
      </c>
      <c r="Z93" s="15"/>
      <c r="AA93" s="15"/>
    </row>
    <row r="94" customFormat="false" ht="15" hidden="false" customHeight="false" outlineLevel="0" collapsed="false">
      <c r="D94" s="6" t="s">
        <v>13</v>
      </c>
      <c r="E94" s="14" t="n">
        <v>7</v>
      </c>
      <c r="F94" s="16" t="n">
        <f aca="false">E94/E95</f>
        <v>0.025</v>
      </c>
      <c r="G94" s="14" t="n">
        <v>12</v>
      </c>
      <c r="H94" s="16" t="n">
        <f aca="false">G94/G95</f>
        <v>0.0372670807453416</v>
      </c>
      <c r="I94" s="14" t="n">
        <v>17</v>
      </c>
      <c r="J94" s="16" t="n">
        <f aca="false">I94/I95</f>
        <v>0.0505952380952381</v>
      </c>
      <c r="K94" s="14" t="n">
        <v>16</v>
      </c>
      <c r="L94" s="16" t="n">
        <f aca="false">K94/K95</f>
        <v>0.0559440559440559</v>
      </c>
      <c r="M94" s="14" t="n">
        <v>20</v>
      </c>
      <c r="N94" s="16" t="n">
        <f aca="false">M94/M95</f>
        <v>0.068259385665529</v>
      </c>
      <c r="O94" s="14" t="n">
        <v>22</v>
      </c>
      <c r="P94" s="16" t="n">
        <f aca="false">O94/O95</f>
        <v>0.0830188679245283</v>
      </c>
      <c r="Q94" s="14" t="n">
        <v>17</v>
      </c>
      <c r="R94" s="16" t="n">
        <f aca="false">Q94/Q95</f>
        <v>0.0829268292682927</v>
      </c>
      <c r="S94" s="14" t="n">
        <v>12</v>
      </c>
      <c r="T94" s="16" t="n">
        <f aca="false">S94/S95</f>
        <v>0.0609137055837564</v>
      </c>
      <c r="U94" s="14" t="n">
        <v>9</v>
      </c>
      <c r="V94" s="16" t="n">
        <f aca="false">U94/U95</f>
        <v>0.0398230088495575</v>
      </c>
      <c r="W94" s="14" t="n">
        <v>132</v>
      </c>
      <c r="X94" s="16" t="n">
        <f aca="false">W94/W95</f>
        <v>0.0547717842323651</v>
      </c>
      <c r="Y94" s="16" t="n">
        <v>0.05</v>
      </c>
      <c r="Z94" s="15"/>
      <c r="AA94" s="15"/>
    </row>
    <row r="95" customFormat="false" ht="15" hidden="false" customHeight="false" outlineLevel="0" collapsed="false">
      <c r="E95" s="14" t="n">
        <v>280</v>
      </c>
      <c r="F95" s="17" t="n">
        <f aca="false">E95</f>
        <v>280</v>
      </c>
      <c r="G95" s="14" t="n">
        <v>322</v>
      </c>
      <c r="H95" s="17" t="n">
        <f aca="false">G95</f>
        <v>322</v>
      </c>
      <c r="I95" s="14" t="n">
        <v>336</v>
      </c>
      <c r="J95" s="17" t="n">
        <f aca="false">I95</f>
        <v>336</v>
      </c>
      <c r="K95" s="14" t="n">
        <v>286</v>
      </c>
      <c r="L95" s="17" t="n">
        <f aca="false">K95</f>
        <v>286</v>
      </c>
      <c r="M95" s="14" t="n">
        <v>293</v>
      </c>
      <c r="N95" s="17" t="n">
        <f aca="false">M95</f>
        <v>293</v>
      </c>
      <c r="O95" s="14" t="n">
        <v>265</v>
      </c>
      <c r="P95" s="17" t="n">
        <f aca="false">O95</f>
        <v>265</v>
      </c>
      <c r="Q95" s="14" t="n">
        <v>205</v>
      </c>
      <c r="R95" s="17" t="n">
        <f aca="false">Q95</f>
        <v>205</v>
      </c>
      <c r="S95" s="14" t="n">
        <v>197</v>
      </c>
      <c r="T95" s="17" t="n">
        <f aca="false">S95</f>
        <v>197</v>
      </c>
      <c r="U95" s="14" t="n">
        <v>226</v>
      </c>
      <c r="V95" s="17" t="n">
        <f aca="false">U95</f>
        <v>226</v>
      </c>
      <c r="W95" s="14" t="n">
        <v>2410</v>
      </c>
      <c r="X95" s="17" t="n">
        <f aca="false">W95</f>
        <v>2410</v>
      </c>
      <c r="Y95" s="17" t="n">
        <v>1225</v>
      </c>
      <c r="Z95" s="15"/>
      <c r="AA95" s="15"/>
    </row>
    <row r="96" customFormat="false" ht="15" hidden="false" customHeight="false" outlineLevel="0" collapsed="false"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5"/>
      <c r="AA96" s="15"/>
    </row>
    <row r="97" customFormat="false" ht="15" hidden="false" customHeight="false" outlineLevel="0" collapsed="false"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5"/>
      <c r="AA97" s="15"/>
    </row>
    <row r="98" customFormat="false" ht="15" hidden="false" customHeight="true" outlineLevel="0" collapsed="false">
      <c r="B98" s="12"/>
      <c r="C98" s="19" t="s">
        <v>159</v>
      </c>
      <c r="D98" s="19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5"/>
      <c r="AA98" s="15"/>
    </row>
    <row r="99" customFormat="false" ht="15" hidden="false" customHeight="false" outlineLevel="0" collapsed="false">
      <c r="D99" s="6" t="s">
        <v>27</v>
      </c>
      <c r="E99" s="14" t="n">
        <v>16</v>
      </c>
      <c r="F99" s="16" t="n">
        <f aca="false">E99/E101</f>
        <v>0.056140350877193</v>
      </c>
      <c r="G99" s="14" t="n">
        <v>26</v>
      </c>
      <c r="H99" s="16" t="n">
        <f aca="false">G99/G101</f>
        <v>0.0804953560371517</v>
      </c>
      <c r="I99" s="14" t="n">
        <v>21</v>
      </c>
      <c r="J99" s="16" t="n">
        <f aca="false">I99/I101</f>
        <v>0.0619469026548673</v>
      </c>
      <c r="K99" s="14" t="n">
        <v>15</v>
      </c>
      <c r="L99" s="16" t="n">
        <f aca="false">K99/K101</f>
        <v>0.0519031141868512</v>
      </c>
      <c r="M99" s="14" t="n">
        <v>21</v>
      </c>
      <c r="N99" s="16" t="n">
        <f aca="false">M99/M101</f>
        <v>0.0709459459459459</v>
      </c>
      <c r="O99" s="14" t="n">
        <v>26</v>
      </c>
      <c r="P99" s="16" t="n">
        <f aca="false">O99/O101</f>
        <v>0.0955882352941176</v>
      </c>
      <c r="Q99" s="14" t="n">
        <v>24</v>
      </c>
      <c r="R99" s="16" t="n">
        <f aca="false">Q99/Q101</f>
        <v>0.114832535885167</v>
      </c>
      <c r="S99" s="14" t="n">
        <v>30</v>
      </c>
      <c r="T99" s="16" t="n">
        <f aca="false">S99/S101</f>
        <v>0.147783251231527</v>
      </c>
      <c r="U99" s="14" t="n">
        <v>30</v>
      </c>
      <c r="V99" s="16" t="n">
        <f aca="false">U99/U101</f>
        <v>0.128205128205128</v>
      </c>
      <c r="W99" s="14" t="n">
        <v>209</v>
      </c>
      <c r="X99" s="16" t="n">
        <f aca="false">W99/W101</f>
        <v>0.0853061224489796</v>
      </c>
      <c r="Y99" s="16" t="n">
        <v>0.08</v>
      </c>
      <c r="Z99" s="15"/>
      <c r="AA99" s="15"/>
    </row>
    <row r="100" customFormat="false" ht="15" hidden="false" customHeight="false" outlineLevel="0" collapsed="false">
      <c r="D100" s="6" t="s">
        <v>28</v>
      </c>
      <c r="E100" s="14" t="n">
        <v>269</v>
      </c>
      <c r="F100" s="16" t="n">
        <f aca="false">E100/E101</f>
        <v>0.943859649122807</v>
      </c>
      <c r="G100" s="14" t="n">
        <v>297</v>
      </c>
      <c r="H100" s="16" t="n">
        <f aca="false">G100/G101</f>
        <v>0.919504643962848</v>
      </c>
      <c r="I100" s="14" t="n">
        <v>318</v>
      </c>
      <c r="J100" s="16" t="n">
        <f aca="false">I100/I101</f>
        <v>0.938053097345133</v>
      </c>
      <c r="K100" s="14" t="n">
        <v>274</v>
      </c>
      <c r="L100" s="16" t="n">
        <f aca="false">K100/K101</f>
        <v>0.948096885813149</v>
      </c>
      <c r="M100" s="14" t="n">
        <v>275</v>
      </c>
      <c r="N100" s="16" t="n">
        <f aca="false">M100/M101</f>
        <v>0.929054054054054</v>
      </c>
      <c r="O100" s="14" t="n">
        <v>246</v>
      </c>
      <c r="P100" s="16" t="n">
        <f aca="false">O100/O101</f>
        <v>0.904411764705882</v>
      </c>
      <c r="Q100" s="14" t="n">
        <v>185</v>
      </c>
      <c r="R100" s="16" t="n">
        <f aca="false">Q100/Q101</f>
        <v>0.885167464114833</v>
      </c>
      <c r="S100" s="14" t="n">
        <v>173</v>
      </c>
      <c r="T100" s="16" t="n">
        <f aca="false">S100/S101</f>
        <v>0.852216748768473</v>
      </c>
      <c r="U100" s="14" t="n">
        <v>204</v>
      </c>
      <c r="V100" s="16" t="n">
        <f aca="false">U100/U101</f>
        <v>0.871794871794872</v>
      </c>
      <c r="W100" s="14" t="n">
        <v>2241</v>
      </c>
      <c r="X100" s="16" t="n">
        <f aca="false">W100/W101</f>
        <v>0.91469387755102</v>
      </c>
      <c r="Y100" s="16" t="n">
        <v>0.92</v>
      </c>
      <c r="Z100" s="15"/>
      <c r="AA100" s="15"/>
    </row>
    <row r="101" customFormat="false" ht="15" hidden="false" customHeight="false" outlineLevel="0" collapsed="false">
      <c r="E101" s="14" t="n">
        <v>285</v>
      </c>
      <c r="F101" s="14" t="n">
        <f aca="false">E101</f>
        <v>285</v>
      </c>
      <c r="G101" s="14" t="n">
        <v>323</v>
      </c>
      <c r="H101" s="14" t="n">
        <f aca="false">G101</f>
        <v>323</v>
      </c>
      <c r="I101" s="14" t="n">
        <v>339</v>
      </c>
      <c r="J101" s="14" t="n">
        <f aca="false">I101</f>
        <v>339</v>
      </c>
      <c r="K101" s="14" t="n">
        <v>289</v>
      </c>
      <c r="L101" s="14" t="n">
        <f aca="false">K101</f>
        <v>289</v>
      </c>
      <c r="M101" s="14" t="n">
        <v>296</v>
      </c>
      <c r="N101" s="14" t="n">
        <f aca="false">M101</f>
        <v>296</v>
      </c>
      <c r="O101" s="14" t="n">
        <v>272</v>
      </c>
      <c r="P101" s="14" t="n">
        <f aca="false">O101</f>
        <v>272</v>
      </c>
      <c r="Q101" s="14" t="n">
        <v>209</v>
      </c>
      <c r="R101" s="14" t="n">
        <f aca="false">Q101</f>
        <v>209</v>
      </c>
      <c r="S101" s="14" t="n">
        <v>203</v>
      </c>
      <c r="T101" s="14" t="n">
        <f aca="false">S101</f>
        <v>203</v>
      </c>
      <c r="U101" s="14" t="n">
        <v>234</v>
      </c>
      <c r="V101" s="14" t="n">
        <f aca="false">U101</f>
        <v>234</v>
      </c>
      <c r="W101" s="14" t="n">
        <v>2450</v>
      </c>
      <c r="X101" s="14" t="n">
        <f aca="false">W101</f>
        <v>2450</v>
      </c>
      <c r="Y101" s="14" t="n">
        <v>1250</v>
      </c>
      <c r="Z101" s="15"/>
      <c r="AA101" s="15"/>
    </row>
    <row r="102" customFormat="false" ht="15" hidden="false" customHeight="false" outlineLevel="0" collapsed="false">
      <c r="C102" s="6" t="s">
        <v>2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5"/>
      <c r="AA102" s="15"/>
    </row>
    <row r="103" customFormat="false" ht="15" hidden="false" customHeight="false" outlineLevel="0" collapsed="false">
      <c r="D103" s="6" t="s">
        <v>27</v>
      </c>
      <c r="E103" s="14" t="n">
        <v>9</v>
      </c>
      <c r="F103" s="16" t="n">
        <f aca="false">E103/E105</f>
        <v>0.692307692307692</v>
      </c>
      <c r="G103" s="14" t="n">
        <v>18</v>
      </c>
      <c r="H103" s="16" t="n">
        <f aca="false">G103/G105</f>
        <v>0.782608695652174</v>
      </c>
      <c r="I103" s="14" t="n">
        <v>16</v>
      </c>
      <c r="J103" s="16" t="n">
        <f aca="false">I103/I105</f>
        <v>0.8</v>
      </c>
      <c r="K103" s="14" t="n">
        <v>9</v>
      </c>
      <c r="L103" s="16" t="n">
        <f aca="false">K103/K105</f>
        <v>1</v>
      </c>
      <c r="M103" s="14" t="n">
        <v>15</v>
      </c>
      <c r="N103" s="16" t="n">
        <f aca="false">M103/M105</f>
        <v>0.882352941176471</v>
      </c>
      <c r="O103" s="14" t="n">
        <v>22</v>
      </c>
      <c r="P103" s="16" t="n">
        <f aca="false">O103/O105</f>
        <v>0.916666666666667</v>
      </c>
      <c r="Q103" s="14" t="n">
        <v>13</v>
      </c>
      <c r="R103" s="16" t="n">
        <f aca="false">Q103/Q105</f>
        <v>0.590909090909091</v>
      </c>
      <c r="S103" s="14" t="n">
        <v>20</v>
      </c>
      <c r="T103" s="16" t="n">
        <f aca="false">S103/S105</f>
        <v>0.769230769230769</v>
      </c>
      <c r="U103" s="14" t="n">
        <v>26</v>
      </c>
      <c r="V103" s="16" t="n">
        <f aca="false">U103/U105</f>
        <v>0.896551724137931</v>
      </c>
      <c r="W103" s="14" t="n">
        <v>148</v>
      </c>
      <c r="X103" s="16" t="n">
        <f aca="false">W103/W105</f>
        <v>0.808743169398907</v>
      </c>
      <c r="Y103" s="16" t="n">
        <v>0.86</v>
      </c>
      <c r="Z103" s="15"/>
      <c r="AA103" s="15"/>
    </row>
    <row r="104" customFormat="false" ht="15" hidden="false" customHeight="false" outlineLevel="0" collapsed="false">
      <c r="D104" s="6" t="s">
        <v>28</v>
      </c>
      <c r="E104" s="14" t="n">
        <v>4</v>
      </c>
      <c r="F104" s="16" t="n">
        <f aca="false">E104/E105</f>
        <v>0.307692307692308</v>
      </c>
      <c r="G104" s="14" t="n">
        <v>5</v>
      </c>
      <c r="H104" s="16" t="n">
        <f aca="false">G104/G105</f>
        <v>0.217391304347826</v>
      </c>
      <c r="I104" s="14" t="n">
        <v>4</v>
      </c>
      <c r="J104" s="16" t="n">
        <f aca="false">I104/I105</f>
        <v>0.2</v>
      </c>
      <c r="K104" s="14" t="s">
        <v>14</v>
      </c>
      <c r="L104" s="14" t="s">
        <v>14</v>
      </c>
      <c r="M104" s="14" t="n">
        <v>2</v>
      </c>
      <c r="N104" s="16" t="n">
        <f aca="false">M104/M105</f>
        <v>0.117647058823529</v>
      </c>
      <c r="O104" s="14" t="n">
        <v>2</v>
      </c>
      <c r="P104" s="16" t="n">
        <f aca="false">O104/O105</f>
        <v>0.0833333333333333</v>
      </c>
      <c r="Q104" s="14" t="n">
        <v>9</v>
      </c>
      <c r="R104" s="16" t="n">
        <f aca="false">Q104/Q105</f>
        <v>0.409090909090909</v>
      </c>
      <c r="S104" s="14" t="n">
        <v>6</v>
      </c>
      <c r="T104" s="16" t="n">
        <f aca="false">S104/S105</f>
        <v>0.230769230769231</v>
      </c>
      <c r="U104" s="14" t="n">
        <v>3</v>
      </c>
      <c r="V104" s="16" t="n">
        <f aca="false">U104/U105</f>
        <v>0.103448275862069</v>
      </c>
      <c r="W104" s="14" t="n">
        <v>35</v>
      </c>
      <c r="X104" s="16" t="n">
        <f aca="false">W104/W105</f>
        <v>0.191256830601093</v>
      </c>
      <c r="Y104" s="16" t="n">
        <v>0.14</v>
      </c>
      <c r="Z104" s="15"/>
      <c r="AA104" s="15"/>
    </row>
    <row r="105" customFormat="false" ht="15" hidden="false" customHeight="false" outlineLevel="0" collapsed="false">
      <c r="E105" s="14" t="n">
        <v>13</v>
      </c>
      <c r="F105" s="14" t="n">
        <f aca="false">E105</f>
        <v>13</v>
      </c>
      <c r="G105" s="14" t="n">
        <v>23</v>
      </c>
      <c r="H105" s="14" t="n">
        <f aca="false">G105</f>
        <v>23</v>
      </c>
      <c r="I105" s="14" t="n">
        <v>20</v>
      </c>
      <c r="J105" s="14" t="n">
        <f aca="false">I105</f>
        <v>20</v>
      </c>
      <c r="K105" s="14" t="n">
        <v>9</v>
      </c>
      <c r="L105" s="14" t="n">
        <f aca="false">K105</f>
        <v>9</v>
      </c>
      <c r="M105" s="14" t="n">
        <v>17</v>
      </c>
      <c r="N105" s="14" t="n">
        <f aca="false">M105</f>
        <v>17</v>
      </c>
      <c r="O105" s="14" t="n">
        <v>24</v>
      </c>
      <c r="P105" s="14" t="n">
        <f aca="false">O105</f>
        <v>24</v>
      </c>
      <c r="Q105" s="14" t="n">
        <v>22</v>
      </c>
      <c r="R105" s="14" t="n">
        <f aca="false">Q105</f>
        <v>22</v>
      </c>
      <c r="S105" s="14" t="n">
        <v>26</v>
      </c>
      <c r="T105" s="14" t="n">
        <f aca="false">S105</f>
        <v>26</v>
      </c>
      <c r="U105" s="14" t="n">
        <v>29</v>
      </c>
      <c r="V105" s="14" t="n">
        <f aca="false">U105</f>
        <v>29</v>
      </c>
      <c r="W105" s="14" t="n">
        <v>183</v>
      </c>
      <c r="X105" s="14" t="n">
        <f aca="false">W105</f>
        <v>183</v>
      </c>
      <c r="Y105" s="14" t="n">
        <v>94</v>
      </c>
      <c r="Z105" s="15"/>
      <c r="AA105" s="15"/>
    </row>
    <row r="106" customFormat="false" ht="15" hidden="false" customHeight="false" outlineLevel="0" collapsed="false"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5"/>
      <c r="AA106" s="15"/>
    </row>
    <row r="107" customFormat="false" ht="27" hidden="false" customHeight="true" outlineLevel="0" collapsed="false">
      <c r="B107" s="21"/>
      <c r="C107" s="19" t="s">
        <v>160</v>
      </c>
      <c r="D107" s="19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5"/>
      <c r="AA107" s="15"/>
    </row>
    <row r="108" customFormat="false" ht="15" hidden="false" customHeight="false" outlineLevel="0" collapsed="false">
      <c r="D108" s="6" t="s">
        <v>27</v>
      </c>
      <c r="E108" s="14" t="n">
        <v>28</v>
      </c>
      <c r="F108" s="16" t="n">
        <f aca="false">E108/E110</f>
        <v>0.099644128113879</v>
      </c>
      <c r="G108" s="14" t="n">
        <v>33</v>
      </c>
      <c r="H108" s="16" t="n">
        <f aca="false">G108/G110</f>
        <v>0.103125</v>
      </c>
      <c r="I108" s="14" t="n">
        <v>33</v>
      </c>
      <c r="J108" s="16" t="n">
        <f aca="false">I108/I110</f>
        <v>0.0988023952095808</v>
      </c>
      <c r="K108" s="14" t="n">
        <v>41</v>
      </c>
      <c r="L108" s="16" t="n">
        <f aca="false">K108/K110</f>
        <v>0.142361111111111</v>
      </c>
      <c r="M108" s="14" t="n">
        <v>31</v>
      </c>
      <c r="N108" s="16" t="n">
        <f aca="false">M108/M110</f>
        <v>0.107266435986159</v>
      </c>
      <c r="O108" s="14" t="n">
        <v>29</v>
      </c>
      <c r="P108" s="16" t="n">
        <f aca="false">O108/O110</f>
        <v>0.106227106227106</v>
      </c>
      <c r="Q108" s="14" t="n">
        <v>21</v>
      </c>
      <c r="R108" s="16" t="n">
        <f aca="false">Q108/Q110</f>
        <v>0.102941176470588</v>
      </c>
      <c r="S108" s="14" t="n">
        <v>31</v>
      </c>
      <c r="T108" s="16" t="n">
        <f aca="false">S108/S110</f>
        <v>0.155778894472362</v>
      </c>
      <c r="U108" s="14" t="n">
        <v>37</v>
      </c>
      <c r="V108" s="16" t="n">
        <f aca="false">U108/U110</f>
        <v>0.160869565217391</v>
      </c>
      <c r="W108" s="14" t="n">
        <v>284</v>
      </c>
      <c r="X108" s="16" t="n">
        <f aca="false">W108/W110</f>
        <v>0.117452440033085</v>
      </c>
      <c r="Y108" s="16" t="n">
        <v>0.13</v>
      </c>
      <c r="Z108" s="15"/>
      <c r="AA108" s="15"/>
    </row>
    <row r="109" customFormat="false" ht="15" hidden="false" customHeight="false" outlineLevel="0" collapsed="false">
      <c r="D109" s="6" t="s">
        <v>28</v>
      </c>
      <c r="E109" s="14" t="n">
        <v>253</v>
      </c>
      <c r="F109" s="16" t="n">
        <f aca="false">E109/E110</f>
        <v>0.900355871886121</v>
      </c>
      <c r="G109" s="14" t="n">
        <v>287</v>
      </c>
      <c r="H109" s="16" t="n">
        <f aca="false">G109/G110</f>
        <v>0.896875</v>
      </c>
      <c r="I109" s="14" t="n">
        <v>301</v>
      </c>
      <c r="J109" s="16" t="n">
        <f aca="false">I109/I110</f>
        <v>0.901197604790419</v>
      </c>
      <c r="K109" s="14" t="n">
        <v>247</v>
      </c>
      <c r="L109" s="16" t="n">
        <f aca="false">K109/K110</f>
        <v>0.857638888888889</v>
      </c>
      <c r="M109" s="14" t="n">
        <v>258</v>
      </c>
      <c r="N109" s="16" t="n">
        <f aca="false">M109/M110</f>
        <v>0.892733564013841</v>
      </c>
      <c r="O109" s="14" t="n">
        <v>244</v>
      </c>
      <c r="P109" s="16" t="n">
        <f aca="false">O109/O110</f>
        <v>0.893772893772894</v>
      </c>
      <c r="Q109" s="14" t="n">
        <v>183</v>
      </c>
      <c r="R109" s="16" t="n">
        <f aca="false">Q109/Q110</f>
        <v>0.897058823529412</v>
      </c>
      <c r="S109" s="14" t="n">
        <v>168</v>
      </c>
      <c r="T109" s="16" t="n">
        <f aca="false">S109/S110</f>
        <v>0.844221105527638</v>
      </c>
      <c r="U109" s="14" t="n">
        <v>193</v>
      </c>
      <c r="V109" s="16" t="n">
        <f aca="false">U109/U110</f>
        <v>0.839130434782609</v>
      </c>
      <c r="W109" s="14" t="n">
        <v>2134</v>
      </c>
      <c r="X109" s="16" t="n">
        <f aca="false">W109/W110</f>
        <v>0.882547559966915</v>
      </c>
      <c r="Y109" s="16" t="n">
        <v>0.87</v>
      </c>
      <c r="Z109" s="15"/>
      <c r="AA109" s="15"/>
    </row>
    <row r="110" customFormat="false" ht="15" hidden="false" customHeight="false" outlineLevel="0" collapsed="false">
      <c r="E110" s="14" t="n">
        <v>281</v>
      </c>
      <c r="F110" s="14" t="n">
        <f aca="false">E110</f>
        <v>281</v>
      </c>
      <c r="G110" s="14" t="n">
        <v>320</v>
      </c>
      <c r="H110" s="14" t="n">
        <f aca="false">G110</f>
        <v>320</v>
      </c>
      <c r="I110" s="14" t="n">
        <v>334</v>
      </c>
      <c r="J110" s="14" t="n">
        <f aca="false">I110</f>
        <v>334</v>
      </c>
      <c r="K110" s="14" t="n">
        <v>288</v>
      </c>
      <c r="L110" s="14" t="n">
        <f aca="false">K110</f>
        <v>288</v>
      </c>
      <c r="M110" s="14" t="n">
        <v>289</v>
      </c>
      <c r="N110" s="14" t="n">
        <f aca="false">M110</f>
        <v>289</v>
      </c>
      <c r="O110" s="14" t="n">
        <v>273</v>
      </c>
      <c r="P110" s="14" t="n">
        <f aca="false">O110</f>
        <v>273</v>
      </c>
      <c r="Q110" s="14" t="n">
        <v>204</v>
      </c>
      <c r="R110" s="14" t="n">
        <f aca="false">Q110</f>
        <v>204</v>
      </c>
      <c r="S110" s="14" t="n">
        <v>199</v>
      </c>
      <c r="T110" s="14" t="n">
        <f aca="false">S110</f>
        <v>199</v>
      </c>
      <c r="U110" s="14" t="n">
        <v>230</v>
      </c>
      <c r="V110" s="14" t="n">
        <f aca="false">U110</f>
        <v>230</v>
      </c>
      <c r="W110" s="14" t="n">
        <v>2418</v>
      </c>
      <c r="X110" s="14" t="n">
        <f aca="false">W110</f>
        <v>2418</v>
      </c>
      <c r="Y110" s="14" t="n">
        <v>1227</v>
      </c>
      <c r="Z110" s="15"/>
      <c r="AA110" s="15"/>
    </row>
    <row r="111" customFormat="false" ht="15" hidden="false" customHeight="false" outlineLevel="0" collapsed="false">
      <c r="C111" s="6" t="s">
        <v>2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5"/>
      <c r="AA111" s="15"/>
    </row>
    <row r="112" customFormat="false" ht="15" hidden="false" customHeight="false" outlineLevel="0" collapsed="false">
      <c r="D112" s="6" t="s">
        <v>27</v>
      </c>
      <c r="E112" s="14" t="n">
        <v>15</v>
      </c>
      <c r="F112" s="16" t="n">
        <f aca="false">E112/E114</f>
        <v>0.625</v>
      </c>
      <c r="G112" s="14" t="n">
        <v>12</v>
      </c>
      <c r="H112" s="16" t="n">
        <f aca="false">G112/G114</f>
        <v>0.387096774193548</v>
      </c>
      <c r="I112" s="14" t="n">
        <v>15</v>
      </c>
      <c r="J112" s="16" t="n">
        <f aca="false">I112/I114</f>
        <v>0.454545454545455</v>
      </c>
      <c r="K112" s="14" t="n">
        <v>20</v>
      </c>
      <c r="L112" s="16" t="n">
        <f aca="false">K112/K114</f>
        <v>0.571428571428571</v>
      </c>
      <c r="M112" s="14" t="n">
        <v>14</v>
      </c>
      <c r="N112" s="16" t="n">
        <f aca="false">M112/M114</f>
        <v>0.518518518518519</v>
      </c>
      <c r="O112" s="14" t="n">
        <v>12</v>
      </c>
      <c r="P112" s="16" t="n">
        <f aca="false">O112/O114</f>
        <v>0.461538461538462</v>
      </c>
      <c r="Q112" s="14" t="n">
        <v>6</v>
      </c>
      <c r="R112" s="16" t="n">
        <f aca="false">Q112/Q114</f>
        <v>0.315789473684211</v>
      </c>
      <c r="S112" s="14" t="n">
        <v>18</v>
      </c>
      <c r="T112" s="16" t="n">
        <f aca="false">S112/S114</f>
        <v>0.692307692307692</v>
      </c>
      <c r="U112" s="14" t="n">
        <v>23</v>
      </c>
      <c r="V112" s="16" t="n">
        <f aca="false">U112/U114</f>
        <v>0.621621621621622</v>
      </c>
      <c r="W112" s="14" t="n">
        <v>135</v>
      </c>
      <c r="X112" s="16" t="n">
        <f aca="false">W112/W114</f>
        <v>0.523255813953488</v>
      </c>
      <c r="Y112" s="16" t="n">
        <v>0.57</v>
      </c>
      <c r="Z112" s="15"/>
      <c r="AA112" s="15"/>
    </row>
    <row r="113" customFormat="false" ht="15" hidden="false" customHeight="false" outlineLevel="0" collapsed="false">
      <c r="D113" s="6" t="s">
        <v>28</v>
      </c>
      <c r="E113" s="14" t="n">
        <v>9</v>
      </c>
      <c r="F113" s="16" t="n">
        <f aca="false">E113/E114</f>
        <v>0.375</v>
      </c>
      <c r="G113" s="14" t="n">
        <v>19</v>
      </c>
      <c r="H113" s="16" t="n">
        <f aca="false">G113/G114</f>
        <v>0.612903225806452</v>
      </c>
      <c r="I113" s="14" t="n">
        <v>18</v>
      </c>
      <c r="J113" s="16" t="n">
        <f aca="false">I113/I114</f>
        <v>0.545454545454545</v>
      </c>
      <c r="K113" s="14" t="n">
        <v>15</v>
      </c>
      <c r="L113" s="16" t="n">
        <f aca="false">K113/K114</f>
        <v>0.428571428571429</v>
      </c>
      <c r="M113" s="14" t="n">
        <v>13</v>
      </c>
      <c r="N113" s="16" t="n">
        <f aca="false">M113/M114</f>
        <v>0.481481481481481</v>
      </c>
      <c r="O113" s="14" t="n">
        <v>14</v>
      </c>
      <c r="P113" s="16" t="n">
        <f aca="false">O113/O114</f>
        <v>0.538461538461538</v>
      </c>
      <c r="Q113" s="14" t="n">
        <v>13</v>
      </c>
      <c r="R113" s="16" t="n">
        <f aca="false">Q113/Q114</f>
        <v>0.68421052631579</v>
      </c>
      <c r="S113" s="14" t="n">
        <v>8</v>
      </c>
      <c r="T113" s="16" t="n">
        <f aca="false">S113/S114</f>
        <v>0.307692307692308</v>
      </c>
      <c r="U113" s="14" t="n">
        <v>14</v>
      </c>
      <c r="V113" s="16" t="n">
        <f aca="false">U113/U114</f>
        <v>0.378378378378378</v>
      </c>
      <c r="W113" s="14" t="n">
        <v>123</v>
      </c>
      <c r="X113" s="16" t="n">
        <f aca="false">W113/W114</f>
        <v>0.476744186046512</v>
      </c>
      <c r="Y113" s="16" t="n">
        <v>0.43</v>
      </c>
      <c r="Z113" s="15"/>
      <c r="AA113" s="15"/>
    </row>
    <row r="114" customFormat="false" ht="15" hidden="false" customHeight="false" outlineLevel="0" collapsed="false">
      <c r="E114" s="14" t="n">
        <v>24</v>
      </c>
      <c r="F114" s="14" t="n">
        <f aca="false">E114</f>
        <v>24</v>
      </c>
      <c r="G114" s="14" t="n">
        <v>31</v>
      </c>
      <c r="H114" s="14" t="n">
        <f aca="false">G114</f>
        <v>31</v>
      </c>
      <c r="I114" s="14" t="n">
        <v>33</v>
      </c>
      <c r="J114" s="14" t="n">
        <f aca="false">I114</f>
        <v>33</v>
      </c>
      <c r="K114" s="14" t="n">
        <v>35</v>
      </c>
      <c r="L114" s="14" t="n">
        <f aca="false">K114</f>
        <v>35</v>
      </c>
      <c r="M114" s="14" t="n">
        <v>27</v>
      </c>
      <c r="N114" s="14" t="n">
        <f aca="false">M114</f>
        <v>27</v>
      </c>
      <c r="O114" s="14" t="n">
        <v>26</v>
      </c>
      <c r="P114" s="14" t="n">
        <f aca="false">O114</f>
        <v>26</v>
      </c>
      <c r="Q114" s="14" t="n">
        <v>19</v>
      </c>
      <c r="R114" s="14" t="n">
        <f aca="false">Q114</f>
        <v>19</v>
      </c>
      <c r="S114" s="14" t="n">
        <v>26</v>
      </c>
      <c r="T114" s="14" t="n">
        <f aca="false">S114</f>
        <v>26</v>
      </c>
      <c r="U114" s="14" t="n">
        <v>37</v>
      </c>
      <c r="V114" s="14" t="n">
        <f aca="false">U114</f>
        <v>37</v>
      </c>
      <c r="W114" s="14" t="n">
        <v>258</v>
      </c>
      <c r="X114" s="14" t="n">
        <f aca="false">W114</f>
        <v>258</v>
      </c>
      <c r="Y114" s="14" t="n">
        <v>141</v>
      </c>
      <c r="Z114" s="15"/>
      <c r="AA114" s="15"/>
    </row>
    <row r="115" customFormat="false" ht="28.5" hidden="false" customHeight="true" outlineLevel="0" collapsed="false">
      <c r="B115" s="12"/>
      <c r="C115" s="19" t="s">
        <v>161</v>
      </c>
      <c r="D115" s="19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5"/>
      <c r="AA115" s="15"/>
    </row>
    <row r="116" customFormat="false" ht="15" hidden="false" customHeight="false" outlineLevel="0" collapsed="false">
      <c r="D116" s="6" t="s">
        <v>27</v>
      </c>
      <c r="E116" s="14" t="n">
        <v>44</v>
      </c>
      <c r="F116" s="16" t="n">
        <f aca="false">E116/E118</f>
        <v>0.156028368794326</v>
      </c>
      <c r="G116" s="14" t="n">
        <v>60</v>
      </c>
      <c r="H116" s="16" t="n">
        <f aca="false">G116/G118</f>
        <v>0.194174757281553</v>
      </c>
      <c r="I116" s="14" t="n">
        <v>56</v>
      </c>
      <c r="J116" s="16" t="n">
        <f aca="false">I116/I118</f>
        <v>0.167664670658683</v>
      </c>
      <c r="K116" s="14" t="n">
        <v>60</v>
      </c>
      <c r="L116" s="16" t="n">
        <f aca="false">K116/K118</f>
        <v>0.212014134275618</v>
      </c>
      <c r="M116" s="14" t="n">
        <v>60</v>
      </c>
      <c r="N116" s="16" t="n">
        <f aca="false">M116/M118</f>
        <v>0.206185567010309</v>
      </c>
      <c r="O116" s="14" t="n">
        <v>42</v>
      </c>
      <c r="P116" s="16" t="n">
        <f aca="false">O116/O118</f>
        <v>0.160919540229885</v>
      </c>
      <c r="Q116" s="14" t="n">
        <v>51</v>
      </c>
      <c r="R116" s="16" t="n">
        <f aca="false">Q116/Q118</f>
        <v>0.252475247524753</v>
      </c>
      <c r="S116" s="14" t="n">
        <v>47</v>
      </c>
      <c r="T116" s="16" t="n">
        <f aca="false">S116/S118</f>
        <v>0.246073298429319</v>
      </c>
      <c r="U116" s="14" t="n">
        <v>59</v>
      </c>
      <c r="V116" s="16" t="n">
        <f aca="false">U116/U118</f>
        <v>0.265765765765766</v>
      </c>
      <c r="W116" s="14" t="n">
        <v>479</v>
      </c>
      <c r="X116" s="16" t="n">
        <f aca="false">W116/W118</f>
        <v>0.201684210526316</v>
      </c>
      <c r="Y116" s="16" t="n">
        <v>0.2</v>
      </c>
      <c r="Z116" s="15"/>
      <c r="AA116" s="15"/>
    </row>
    <row r="117" customFormat="false" ht="15" hidden="false" customHeight="false" outlineLevel="0" collapsed="false">
      <c r="D117" s="6" t="s">
        <v>28</v>
      </c>
      <c r="E117" s="14" t="n">
        <v>238</v>
      </c>
      <c r="F117" s="16" t="n">
        <f aca="false">E117/E118</f>
        <v>0.843971631205674</v>
      </c>
      <c r="G117" s="14" t="n">
        <v>249</v>
      </c>
      <c r="H117" s="16" t="n">
        <f aca="false">G117/G118</f>
        <v>0.805825242718447</v>
      </c>
      <c r="I117" s="14" t="n">
        <v>278</v>
      </c>
      <c r="J117" s="16" t="n">
        <f aca="false">I117/I118</f>
        <v>0.832335329341317</v>
      </c>
      <c r="K117" s="14" t="n">
        <v>223</v>
      </c>
      <c r="L117" s="16" t="n">
        <f aca="false">K117/K118</f>
        <v>0.787985865724382</v>
      </c>
      <c r="M117" s="14" t="n">
        <v>231</v>
      </c>
      <c r="N117" s="16" t="n">
        <f aca="false">M117/M118</f>
        <v>0.793814432989691</v>
      </c>
      <c r="O117" s="14" t="n">
        <v>219</v>
      </c>
      <c r="P117" s="16" t="n">
        <f aca="false">O117/O118</f>
        <v>0.839080459770115</v>
      </c>
      <c r="Q117" s="14" t="n">
        <v>151</v>
      </c>
      <c r="R117" s="16" t="n">
        <f aca="false">Q117/Q118</f>
        <v>0.747524752475248</v>
      </c>
      <c r="S117" s="14" t="n">
        <v>144</v>
      </c>
      <c r="T117" s="16" t="n">
        <f aca="false">S117/S118</f>
        <v>0.753926701570681</v>
      </c>
      <c r="U117" s="14" t="n">
        <v>163</v>
      </c>
      <c r="V117" s="16" t="n">
        <f aca="false">U117/U118</f>
        <v>0.734234234234234</v>
      </c>
      <c r="W117" s="14" t="n">
        <v>1896</v>
      </c>
      <c r="X117" s="16" t="n">
        <f aca="false">W117/W118</f>
        <v>0.798315789473684</v>
      </c>
      <c r="Y117" s="16" t="n">
        <v>0.8</v>
      </c>
      <c r="Z117" s="15"/>
      <c r="AA117" s="15"/>
    </row>
    <row r="118" customFormat="false" ht="15" hidden="false" customHeight="false" outlineLevel="0" collapsed="false">
      <c r="E118" s="14" t="n">
        <v>282</v>
      </c>
      <c r="F118" s="14" t="n">
        <f aca="false">E118</f>
        <v>282</v>
      </c>
      <c r="G118" s="14" t="n">
        <v>309</v>
      </c>
      <c r="H118" s="14" t="n">
        <f aca="false">G118</f>
        <v>309</v>
      </c>
      <c r="I118" s="14" t="n">
        <v>334</v>
      </c>
      <c r="J118" s="14" t="n">
        <f aca="false">I118</f>
        <v>334</v>
      </c>
      <c r="K118" s="14" t="n">
        <v>283</v>
      </c>
      <c r="L118" s="14" t="n">
        <f aca="false">K118</f>
        <v>283</v>
      </c>
      <c r="M118" s="14" t="n">
        <v>291</v>
      </c>
      <c r="N118" s="14" t="n">
        <f aca="false">M118</f>
        <v>291</v>
      </c>
      <c r="O118" s="14" t="n">
        <v>261</v>
      </c>
      <c r="P118" s="14" t="n">
        <f aca="false">O118</f>
        <v>261</v>
      </c>
      <c r="Q118" s="14" t="n">
        <v>202</v>
      </c>
      <c r="R118" s="14" t="n">
        <f aca="false">Q118</f>
        <v>202</v>
      </c>
      <c r="S118" s="14" t="n">
        <v>191</v>
      </c>
      <c r="T118" s="14" t="n">
        <f aca="false">S118</f>
        <v>191</v>
      </c>
      <c r="U118" s="14" t="n">
        <v>222</v>
      </c>
      <c r="V118" s="14" t="n">
        <f aca="false">U118</f>
        <v>222</v>
      </c>
      <c r="W118" s="14" t="n">
        <v>2375</v>
      </c>
      <c r="X118" s="14" t="n">
        <f aca="false">W118</f>
        <v>2375</v>
      </c>
      <c r="Y118" s="14" t="n">
        <v>1213</v>
      </c>
      <c r="Z118" s="15"/>
      <c r="AA118" s="15"/>
    </row>
    <row r="119" customFormat="false" ht="15" hidden="false" customHeight="true" outlineLevel="0" collapsed="false">
      <c r="C119" s="19" t="s">
        <v>162</v>
      </c>
      <c r="D119" s="19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5"/>
      <c r="AA119" s="15"/>
    </row>
    <row r="120" customFormat="false" ht="15" hidden="false" customHeight="false" outlineLevel="0" collapsed="false">
      <c r="D120" s="6" t="s">
        <v>8</v>
      </c>
      <c r="E120" s="14" t="n">
        <v>21</v>
      </c>
      <c r="F120" s="16" t="n">
        <f aca="false">E120/E125</f>
        <v>0.525</v>
      </c>
      <c r="G120" s="14" t="n">
        <v>32</v>
      </c>
      <c r="H120" s="16" t="n">
        <f aca="false">G120/G125</f>
        <v>0.56140350877193</v>
      </c>
      <c r="I120" s="14" t="n">
        <v>26</v>
      </c>
      <c r="J120" s="16" t="n">
        <f aca="false">I120/I125</f>
        <v>0.472727272727273</v>
      </c>
      <c r="K120" s="14" t="n">
        <v>23</v>
      </c>
      <c r="L120" s="16" t="n">
        <f aca="false">K120/K125</f>
        <v>0.410714285714286</v>
      </c>
      <c r="M120" s="14" t="n">
        <v>24</v>
      </c>
      <c r="N120" s="16" t="n">
        <f aca="false">M120/M125</f>
        <v>0.428571428571429</v>
      </c>
      <c r="O120" s="14" t="n">
        <v>20</v>
      </c>
      <c r="P120" s="16" t="n">
        <f aca="false">O120/O125</f>
        <v>0.512820512820513</v>
      </c>
      <c r="Q120" s="14" t="n">
        <v>17</v>
      </c>
      <c r="R120" s="16" t="n">
        <f aca="false">Q120/Q125</f>
        <v>0.346938775510204</v>
      </c>
      <c r="S120" s="14" t="n">
        <v>17</v>
      </c>
      <c r="T120" s="16" t="n">
        <f aca="false">S120/S125</f>
        <v>0.395348837209302</v>
      </c>
      <c r="U120" s="14" t="n">
        <v>18</v>
      </c>
      <c r="V120" s="16" t="n">
        <f aca="false">U120/U125</f>
        <v>0.305084745762712</v>
      </c>
      <c r="W120" s="14" t="n">
        <v>198</v>
      </c>
      <c r="X120" s="16" t="n">
        <f aca="false">W120/W125</f>
        <v>0.436123348017621</v>
      </c>
      <c r="Y120" s="16" t="n">
        <v>0.43</v>
      </c>
      <c r="Z120" s="15"/>
      <c r="AA120" s="15"/>
    </row>
    <row r="121" customFormat="false" ht="15" hidden="false" customHeight="false" outlineLevel="0" collapsed="false">
      <c r="D121" s="6" t="s">
        <v>9</v>
      </c>
      <c r="E121" s="14" t="n">
        <v>16</v>
      </c>
      <c r="F121" s="16" t="n">
        <f aca="false">E121/E125</f>
        <v>0.4</v>
      </c>
      <c r="G121" s="14" t="n">
        <v>21</v>
      </c>
      <c r="H121" s="16" t="n">
        <f aca="false">G121/G125</f>
        <v>0.368421052631579</v>
      </c>
      <c r="I121" s="14" t="n">
        <v>19</v>
      </c>
      <c r="J121" s="16" t="n">
        <f aca="false">I121/I125</f>
        <v>0.345454545454545</v>
      </c>
      <c r="K121" s="14" t="n">
        <v>27</v>
      </c>
      <c r="L121" s="16" t="n">
        <f aca="false">K121/K125</f>
        <v>0.482142857142857</v>
      </c>
      <c r="M121" s="14" t="n">
        <v>26</v>
      </c>
      <c r="N121" s="16" t="n">
        <f aca="false">M121/M125</f>
        <v>0.464285714285714</v>
      </c>
      <c r="O121" s="14" t="n">
        <v>12</v>
      </c>
      <c r="P121" s="16" t="n">
        <f aca="false">O121/O125</f>
        <v>0.307692307692308</v>
      </c>
      <c r="Q121" s="14" t="n">
        <v>22</v>
      </c>
      <c r="R121" s="16" t="n">
        <f aca="false">Q121/Q125</f>
        <v>0.448979591836735</v>
      </c>
      <c r="S121" s="14" t="n">
        <v>20</v>
      </c>
      <c r="T121" s="16" t="n">
        <f aca="false">S121/S125</f>
        <v>0.465116279069767</v>
      </c>
      <c r="U121" s="14" t="n">
        <v>32</v>
      </c>
      <c r="V121" s="16" t="n">
        <f aca="false">U121/U125</f>
        <v>0.542372881355932</v>
      </c>
      <c r="W121" s="14" t="n">
        <v>195</v>
      </c>
      <c r="X121" s="16" t="n">
        <f aca="false">W121/W125</f>
        <v>0.429515418502203</v>
      </c>
      <c r="Y121" s="16" t="n">
        <v>0.38</v>
      </c>
      <c r="Z121" s="15"/>
      <c r="AA121" s="15"/>
    </row>
    <row r="122" customFormat="false" ht="15" hidden="false" customHeight="false" outlineLevel="0" collapsed="false">
      <c r="D122" s="6" t="s">
        <v>10</v>
      </c>
      <c r="E122" s="14" t="n">
        <v>3</v>
      </c>
      <c r="F122" s="16" t="n">
        <f aca="false">E122/E125</f>
        <v>0.075</v>
      </c>
      <c r="G122" s="14" t="n">
        <v>2</v>
      </c>
      <c r="H122" s="16" t="n">
        <f aca="false">G122/G125</f>
        <v>0.0350877192982456</v>
      </c>
      <c r="I122" s="14" t="n">
        <v>7</v>
      </c>
      <c r="J122" s="16" t="n">
        <f aca="false">I122/I125</f>
        <v>0.127272727272727</v>
      </c>
      <c r="K122" s="14" t="n">
        <v>1</v>
      </c>
      <c r="L122" s="16" t="n">
        <f aca="false">K122/K125</f>
        <v>0.0178571428571429</v>
      </c>
      <c r="M122" s="14" t="n">
        <v>5</v>
      </c>
      <c r="N122" s="16" t="n">
        <f aca="false">M122/M125</f>
        <v>0.0892857142857143</v>
      </c>
      <c r="O122" s="14" t="n">
        <v>4</v>
      </c>
      <c r="P122" s="16" t="n">
        <f aca="false">O122/O125</f>
        <v>0.102564102564103</v>
      </c>
      <c r="Q122" s="14" t="n">
        <v>7</v>
      </c>
      <c r="R122" s="16" t="n">
        <f aca="false">Q122/Q125</f>
        <v>0.142857142857143</v>
      </c>
      <c r="S122" s="14" t="n">
        <v>4</v>
      </c>
      <c r="T122" s="16" t="n">
        <f aca="false">S122/S125</f>
        <v>0.0930232558139535</v>
      </c>
      <c r="U122" s="14" t="n">
        <v>6</v>
      </c>
      <c r="V122" s="16" t="n">
        <f aca="false">U122/U125</f>
        <v>0.101694915254237</v>
      </c>
      <c r="W122" s="14" t="n">
        <v>39</v>
      </c>
      <c r="X122" s="16" t="n">
        <f aca="false">W122/W125</f>
        <v>0.0859030837004405</v>
      </c>
      <c r="Y122" s="16" t="n">
        <v>0.13</v>
      </c>
      <c r="Z122" s="15"/>
      <c r="AA122" s="15"/>
    </row>
    <row r="123" customFormat="false" ht="15" hidden="false" customHeight="false" outlineLevel="0" collapsed="false">
      <c r="D123" s="6" t="s">
        <v>11</v>
      </c>
      <c r="E123" s="14" t="s">
        <v>14</v>
      </c>
      <c r="F123" s="14" t="s">
        <v>14</v>
      </c>
      <c r="G123" s="14" t="n">
        <v>2</v>
      </c>
      <c r="H123" s="16" t="n">
        <f aca="false">G123/G125</f>
        <v>0.0350877192982456</v>
      </c>
      <c r="I123" s="14" t="n">
        <v>3</v>
      </c>
      <c r="J123" s="16" t="n">
        <f aca="false">I123/I125</f>
        <v>0.0545454545454545</v>
      </c>
      <c r="K123" s="14" t="n">
        <v>3</v>
      </c>
      <c r="L123" s="16" t="n">
        <f aca="false">K123/K125</f>
        <v>0.0535714285714286</v>
      </c>
      <c r="M123" s="14" t="n">
        <v>1</v>
      </c>
      <c r="N123" s="16" t="n">
        <f aca="false">M123/M125</f>
        <v>0.0178571428571429</v>
      </c>
      <c r="O123" s="14" t="n">
        <v>1</v>
      </c>
      <c r="P123" s="16" t="n">
        <f aca="false">O123/O125</f>
        <v>0.0256410256410256</v>
      </c>
      <c r="Q123" s="14" t="n">
        <v>2</v>
      </c>
      <c r="R123" s="16" t="n">
        <f aca="false">Q123/Q125</f>
        <v>0.0408163265306122</v>
      </c>
      <c r="S123" s="14" t="n">
        <v>2</v>
      </c>
      <c r="T123" s="16" t="n">
        <f aca="false">S123/S125</f>
        <v>0.0465116279069767</v>
      </c>
      <c r="U123" s="14" t="n">
        <v>2</v>
      </c>
      <c r="V123" s="16" t="n">
        <f aca="false">U123/U125</f>
        <v>0.0338983050847458</v>
      </c>
      <c r="W123" s="14" t="n">
        <v>16</v>
      </c>
      <c r="X123" s="16" t="n">
        <f aca="false">W123/W125</f>
        <v>0.0352422907488987</v>
      </c>
      <c r="Y123" s="16" t="n">
        <v>0.03</v>
      </c>
      <c r="Z123" s="15"/>
      <c r="AA123" s="15"/>
    </row>
    <row r="124" customFormat="false" ht="15" hidden="false" customHeight="false" outlineLevel="0" collapsed="false">
      <c r="D124" s="6" t="s">
        <v>12</v>
      </c>
      <c r="E124" s="14" t="s">
        <v>14</v>
      </c>
      <c r="F124" s="14" t="s">
        <v>14</v>
      </c>
      <c r="G124" s="14" t="s">
        <v>14</v>
      </c>
      <c r="H124" s="14" t="s">
        <v>14</v>
      </c>
      <c r="I124" s="14" t="s">
        <v>14</v>
      </c>
      <c r="J124" s="14" t="s">
        <v>14</v>
      </c>
      <c r="K124" s="14" t="n">
        <v>2</v>
      </c>
      <c r="L124" s="16" t="n">
        <f aca="false">K124/K125</f>
        <v>0.0357142857142857</v>
      </c>
      <c r="M124" s="14" t="s">
        <v>14</v>
      </c>
      <c r="N124" s="14" t="s">
        <v>14</v>
      </c>
      <c r="O124" s="14" t="n">
        <v>2</v>
      </c>
      <c r="P124" s="16" t="n">
        <f aca="false">O124/O125</f>
        <v>0.0512820512820513</v>
      </c>
      <c r="Q124" s="14" t="n">
        <v>1</v>
      </c>
      <c r="R124" s="16" t="n">
        <f aca="false">Q124/Q125</f>
        <v>0.0204081632653061</v>
      </c>
      <c r="S124" s="14" t="s">
        <v>14</v>
      </c>
      <c r="T124" s="14" t="s">
        <v>14</v>
      </c>
      <c r="U124" s="14" t="n">
        <v>1</v>
      </c>
      <c r="V124" s="16" t="n">
        <f aca="false">U124/U125</f>
        <v>0.0169491525423729</v>
      </c>
      <c r="W124" s="14" t="n">
        <v>6</v>
      </c>
      <c r="X124" s="16" t="n">
        <f aca="false">W124/W125</f>
        <v>0.013215859030837</v>
      </c>
      <c r="Y124" s="16" t="n">
        <v>0.02</v>
      </c>
      <c r="Z124" s="15"/>
      <c r="AA124" s="15"/>
    </row>
    <row r="125" customFormat="false" ht="15" hidden="false" customHeight="false" outlineLevel="0" collapsed="false">
      <c r="E125" s="14" t="n">
        <v>40</v>
      </c>
      <c r="F125" s="14" t="n">
        <f aca="false">E125</f>
        <v>40</v>
      </c>
      <c r="G125" s="14" t="n">
        <v>57</v>
      </c>
      <c r="H125" s="14" t="n">
        <f aca="false">G125</f>
        <v>57</v>
      </c>
      <c r="I125" s="14" t="n">
        <v>55</v>
      </c>
      <c r="J125" s="14" t="n">
        <f aca="false">I125</f>
        <v>55</v>
      </c>
      <c r="K125" s="14" t="n">
        <v>56</v>
      </c>
      <c r="L125" s="14" t="n">
        <f aca="false">K125</f>
        <v>56</v>
      </c>
      <c r="M125" s="14" t="n">
        <v>56</v>
      </c>
      <c r="N125" s="14" t="n">
        <f aca="false">M125</f>
        <v>56</v>
      </c>
      <c r="O125" s="14" t="n">
        <v>39</v>
      </c>
      <c r="P125" s="14" t="n">
        <f aca="false">O125</f>
        <v>39</v>
      </c>
      <c r="Q125" s="14" t="n">
        <v>49</v>
      </c>
      <c r="R125" s="14" t="n">
        <f aca="false">Q125</f>
        <v>49</v>
      </c>
      <c r="S125" s="14" t="n">
        <v>43</v>
      </c>
      <c r="T125" s="14" t="n">
        <f aca="false">S125</f>
        <v>43</v>
      </c>
      <c r="U125" s="14" t="n">
        <v>59</v>
      </c>
      <c r="V125" s="14" t="n">
        <f aca="false">U125</f>
        <v>59</v>
      </c>
      <c r="W125" s="14" t="n">
        <v>454</v>
      </c>
      <c r="X125" s="14" t="n">
        <f aca="false">W125</f>
        <v>454</v>
      </c>
      <c r="Y125" s="14" t="n">
        <v>226</v>
      </c>
      <c r="Z125" s="15"/>
      <c r="AA125" s="15"/>
    </row>
    <row r="126" customFormat="false" ht="15" hidden="false" customHeight="true" outlineLevel="0" collapsed="false">
      <c r="B126" s="12"/>
      <c r="C126" s="19" t="s">
        <v>163</v>
      </c>
      <c r="D126" s="19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5"/>
      <c r="AA126" s="15"/>
    </row>
    <row r="127" customFormat="false" ht="15" hidden="false" customHeight="false" outlineLevel="0" collapsed="false">
      <c r="C127" s="6" t="s">
        <v>164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5"/>
      <c r="AA127" s="15"/>
    </row>
    <row r="128" customFormat="false" ht="15" hidden="false" customHeight="false" outlineLevel="0" collapsed="false">
      <c r="D128" s="6" t="s">
        <v>8</v>
      </c>
      <c r="E128" s="14" t="n">
        <v>44</v>
      </c>
      <c r="F128" s="16" t="n">
        <f aca="false">E128/E134</f>
        <v>0.156028368794326</v>
      </c>
      <c r="G128" s="14" t="n">
        <v>66</v>
      </c>
      <c r="H128" s="16" t="n">
        <f aca="false">G128/G134</f>
        <v>0.208860759493671</v>
      </c>
      <c r="I128" s="14" t="n">
        <v>56</v>
      </c>
      <c r="J128" s="16" t="n">
        <f aca="false">I128/I134</f>
        <v>0.16969696969697</v>
      </c>
      <c r="K128" s="14" t="n">
        <v>43</v>
      </c>
      <c r="L128" s="16" t="n">
        <f aca="false">K128/K134</f>
        <v>0.15034965034965</v>
      </c>
      <c r="M128" s="14" t="n">
        <v>38</v>
      </c>
      <c r="N128" s="16" t="n">
        <f aca="false">M128/M134</f>
        <v>0.133802816901408</v>
      </c>
      <c r="O128" s="14" t="n">
        <v>49</v>
      </c>
      <c r="P128" s="16" t="n">
        <f aca="false">O128/O134</f>
        <v>0.185606060606061</v>
      </c>
      <c r="Q128" s="14" t="n">
        <v>24</v>
      </c>
      <c r="R128" s="16" t="n">
        <f aca="false">Q128/Q134</f>
        <v>0.116504854368932</v>
      </c>
      <c r="S128" s="14" t="n">
        <v>37</v>
      </c>
      <c r="T128" s="16" t="n">
        <f aca="false">S128/S134</f>
        <v>0.187817258883249</v>
      </c>
      <c r="U128" s="14" t="n">
        <v>27</v>
      </c>
      <c r="V128" s="16" t="n">
        <f aca="false">U128/U134</f>
        <v>0.121076233183857</v>
      </c>
      <c r="W128" s="14" t="n">
        <v>384</v>
      </c>
      <c r="X128" s="16" t="n">
        <f aca="false">W128/W134</f>
        <v>0.160804020100503</v>
      </c>
      <c r="Y128" s="16" t="n">
        <v>0.17</v>
      </c>
      <c r="Z128" s="15"/>
      <c r="AA128" s="15"/>
    </row>
    <row r="129" customFormat="false" ht="15" hidden="false" customHeight="false" outlineLevel="0" collapsed="false">
      <c r="D129" s="6" t="s">
        <v>9</v>
      </c>
      <c r="E129" s="14" t="n">
        <v>132</v>
      </c>
      <c r="F129" s="16" t="n">
        <f aca="false">E129/E134</f>
        <v>0.468085106382979</v>
      </c>
      <c r="G129" s="14" t="n">
        <v>144</v>
      </c>
      <c r="H129" s="16" t="n">
        <f aca="false">G129/G134</f>
        <v>0.455696202531646</v>
      </c>
      <c r="I129" s="14" t="n">
        <v>161</v>
      </c>
      <c r="J129" s="16" t="n">
        <f aca="false">I129/I134</f>
        <v>0.487878787878788</v>
      </c>
      <c r="K129" s="14" t="n">
        <v>142</v>
      </c>
      <c r="L129" s="16" t="n">
        <f aca="false">K129/K134</f>
        <v>0.496503496503497</v>
      </c>
      <c r="M129" s="14" t="n">
        <v>132</v>
      </c>
      <c r="N129" s="16" t="n">
        <f aca="false">M129/M134</f>
        <v>0.464788732394366</v>
      </c>
      <c r="O129" s="14" t="n">
        <v>127</v>
      </c>
      <c r="P129" s="16" t="n">
        <f aca="false">O129/O134</f>
        <v>0.481060606060606</v>
      </c>
      <c r="Q129" s="14" t="n">
        <v>99</v>
      </c>
      <c r="R129" s="16" t="n">
        <f aca="false">Q129/Q134</f>
        <v>0.480582524271845</v>
      </c>
      <c r="S129" s="14" t="n">
        <v>87</v>
      </c>
      <c r="T129" s="16" t="n">
        <f aca="false">S129/S134</f>
        <v>0.441624365482234</v>
      </c>
      <c r="U129" s="14" t="n">
        <v>107</v>
      </c>
      <c r="V129" s="16" t="n">
        <f aca="false">U129/U134</f>
        <v>0.479820627802691</v>
      </c>
      <c r="W129" s="14" t="n">
        <v>1131</v>
      </c>
      <c r="X129" s="16" t="n">
        <f aca="false">W129/W134</f>
        <v>0.473618090452261</v>
      </c>
      <c r="Y129" s="16" t="n">
        <v>0.47</v>
      </c>
      <c r="Z129" s="15"/>
      <c r="AA129" s="15"/>
    </row>
    <row r="130" customFormat="false" ht="15" hidden="false" customHeight="false" outlineLevel="0" collapsed="false">
      <c r="D130" s="6" t="s">
        <v>10</v>
      </c>
      <c r="E130" s="14" t="n">
        <v>52</v>
      </c>
      <c r="F130" s="16" t="n">
        <f aca="false">E130/E134</f>
        <v>0.184397163120567</v>
      </c>
      <c r="G130" s="14" t="n">
        <v>56</v>
      </c>
      <c r="H130" s="16" t="n">
        <f aca="false">G130/G134</f>
        <v>0.177215189873418</v>
      </c>
      <c r="I130" s="14" t="n">
        <v>64</v>
      </c>
      <c r="J130" s="16" t="n">
        <f aca="false">I130/I134</f>
        <v>0.193939393939394</v>
      </c>
      <c r="K130" s="14" t="n">
        <v>42</v>
      </c>
      <c r="L130" s="16" t="n">
        <f aca="false">K130/K134</f>
        <v>0.146853146853147</v>
      </c>
      <c r="M130" s="14" t="n">
        <v>67</v>
      </c>
      <c r="N130" s="16" t="n">
        <f aca="false">M130/M134</f>
        <v>0.235915492957746</v>
      </c>
      <c r="O130" s="14" t="n">
        <v>49</v>
      </c>
      <c r="P130" s="16" t="n">
        <f aca="false">O130/O134</f>
        <v>0.185606060606061</v>
      </c>
      <c r="Q130" s="14" t="n">
        <v>49</v>
      </c>
      <c r="R130" s="16" t="n">
        <f aca="false">Q130/Q134</f>
        <v>0.237864077669903</v>
      </c>
      <c r="S130" s="14" t="n">
        <v>52</v>
      </c>
      <c r="T130" s="16" t="n">
        <f aca="false">S130/S134</f>
        <v>0.263959390862944</v>
      </c>
      <c r="U130" s="14" t="n">
        <v>55</v>
      </c>
      <c r="V130" s="16" t="n">
        <f aca="false">U130/U134</f>
        <v>0.246636771300448</v>
      </c>
      <c r="W130" s="14" t="n">
        <v>486</v>
      </c>
      <c r="X130" s="16" t="n">
        <f aca="false">W130/W134</f>
        <v>0.203517587939698</v>
      </c>
      <c r="Y130" s="16" t="n">
        <v>0.2</v>
      </c>
      <c r="Z130" s="15"/>
      <c r="AA130" s="15"/>
    </row>
    <row r="131" customFormat="false" ht="15" hidden="false" customHeight="false" outlineLevel="0" collapsed="false">
      <c r="D131" s="6" t="s">
        <v>11</v>
      </c>
      <c r="E131" s="14" t="n">
        <v>8</v>
      </c>
      <c r="F131" s="16" t="n">
        <f aca="false">E131/E134</f>
        <v>0.0283687943262411</v>
      </c>
      <c r="G131" s="14" t="n">
        <v>11</v>
      </c>
      <c r="H131" s="16" t="n">
        <f aca="false">G131/G134</f>
        <v>0.0348101265822785</v>
      </c>
      <c r="I131" s="14" t="n">
        <v>9</v>
      </c>
      <c r="J131" s="16" t="n">
        <f aca="false">I131/I134</f>
        <v>0.0272727272727273</v>
      </c>
      <c r="K131" s="14" t="n">
        <v>6</v>
      </c>
      <c r="L131" s="16" t="n">
        <f aca="false">K131/K134</f>
        <v>0.020979020979021</v>
      </c>
      <c r="M131" s="14" t="n">
        <v>21</v>
      </c>
      <c r="N131" s="16" t="n">
        <f aca="false">M131/M134</f>
        <v>0.073943661971831</v>
      </c>
      <c r="O131" s="14" t="n">
        <v>7</v>
      </c>
      <c r="P131" s="16" t="n">
        <f aca="false">O131/O134</f>
        <v>0.0265151515151515</v>
      </c>
      <c r="Q131" s="14" t="n">
        <v>8</v>
      </c>
      <c r="R131" s="16" t="n">
        <f aca="false">Q131/Q134</f>
        <v>0.0388349514563107</v>
      </c>
      <c r="S131" s="14" t="n">
        <v>11</v>
      </c>
      <c r="T131" s="16" t="n">
        <f aca="false">S131/S134</f>
        <v>0.0558375634517767</v>
      </c>
      <c r="U131" s="14" t="n">
        <v>22</v>
      </c>
      <c r="V131" s="16" t="n">
        <f aca="false">U131/U134</f>
        <v>0.0986547085201794</v>
      </c>
      <c r="W131" s="14" t="n">
        <v>103</v>
      </c>
      <c r="X131" s="16" t="n">
        <f aca="false">W131/W134</f>
        <v>0.0431323283082077</v>
      </c>
      <c r="Y131" s="16" t="n">
        <v>0.04</v>
      </c>
      <c r="Z131" s="15"/>
      <c r="AA131" s="15"/>
    </row>
    <row r="132" customFormat="false" ht="15" hidden="false" customHeight="false" outlineLevel="0" collapsed="false">
      <c r="D132" s="6" t="s">
        <v>12</v>
      </c>
      <c r="E132" s="14" t="n">
        <v>4</v>
      </c>
      <c r="F132" s="16" t="n">
        <f aca="false">E132/E134</f>
        <v>0.0141843971631206</v>
      </c>
      <c r="G132" s="14" t="n">
        <v>5</v>
      </c>
      <c r="H132" s="16" t="n">
        <f aca="false">G132/G134</f>
        <v>0.0158227848101266</v>
      </c>
      <c r="I132" s="14" t="n">
        <v>3</v>
      </c>
      <c r="J132" s="16" t="n">
        <f aca="false">I132/I134</f>
        <v>0.00909090909090909</v>
      </c>
      <c r="K132" s="14" t="n">
        <v>3</v>
      </c>
      <c r="L132" s="16" t="n">
        <f aca="false">K132/K134</f>
        <v>0.0104895104895105</v>
      </c>
      <c r="M132" s="14" t="n">
        <v>8</v>
      </c>
      <c r="N132" s="16" t="n">
        <f aca="false">M132/M134</f>
        <v>0.028169014084507</v>
      </c>
      <c r="O132" s="14" t="n">
        <v>4</v>
      </c>
      <c r="P132" s="16" t="n">
        <f aca="false">O132/O134</f>
        <v>0.0151515151515152</v>
      </c>
      <c r="Q132" s="14" t="n">
        <v>5</v>
      </c>
      <c r="R132" s="16" t="n">
        <f aca="false">Q132/Q134</f>
        <v>0.0242718446601942</v>
      </c>
      <c r="S132" s="14" t="n">
        <v>2</v>
      </c>
      <c r="T132" s="16" t="n">
        <f aca="false">S132/S134</f>
        <v>0.0101522842639594</v>
      </c>
      <c r="U132" s="14" t="n">
        <v>2</v>
      </c>
      <c r="V132" s="16" t="n">
        <f aca="false">U132/U134</f>
        <v>0.00896860986547085</v>
      </c>
      <c r="W132" s="14" t="n">
        <v>36</v>
      </c>
      <c r="X132" s="16" t="n">
        <f aca="false">W132/W134</f>
        <v>0.0150753768844221</v>
      </c>
      <c r="Y132" s="16" t="n">
        <v>0.01</v>
      </c>
      <c r="Z132" s="15"/>
      <c r="AA132" s="15"/>
    </row>
    <row r="133" customFormat="false" ht="15" hidden="false" customHeight="false" outlineLevel="0" collapsed="false">
      <c r="D133" s="6" t="s">
        <v>13</v>
      </c>
      <c r="E133" s="14" t="n">
        <v>42</v>
      </c>
      <c r="F133" s="16" t="n">
        <f aca="false">E133/E134</f>
        <v>0.148936170212766</v>
      </c>
      <c r="G133" s="14" t="n">
        <v>34</v>
      </c>
      <c r="H133" s="16" t="n">
        <f aca="false">G133/G134</f>
        <v>0.107594936708861</v>
      </c>
      <c r="I133" s="14" t="n">
        <v>37</v>
      </c>
      <c r="J133" s="16" t="n">
        <f aca="false">I133/I134</f>
        <v>0.112121212121212</v>
      </c>
      <c r="K133" s="14" t="n">
        <v>50</v>
      </c>
      <c r="L133" s="16" t="n">
        <f aca="false">K133/K134</f>
        <v>0.174825174825175</v>
      </c>
      <c r="M133" s="14" t="n">
        <v>18</v>
      </c>
      <c r="N133" s="16" t="n">
        <f aca="false">M133/M134</f>
        <v>0.0633802816901408</v>
      </c>
      <c r="O133" s="14" t="n">
        <v>28</v>
      </c>
      <c r="P133" s="16" t="n">
        <f aca="false">O133/O134</f>
        <v>0.106060606060606</v>
      </c>
      <c r="Q133" s="14" t="n">
        <v>21</v>
      </c>
      <c r="R133" s="16" t="n">
        <f aca="false">Q133/Q134</f>
        <v>0.101941747572816</v>
      </c>
      <c r="S133" s="14" t="n">
        <v>8</v>
      </c>
      <c r="T133" s="16" t="n">
        <f aca="false">S133/S134</f>
        <v>0.0406091370558376</v>
      </c>
      <c r="U133" s="14" t="n">
        <v>10</v>
      </c>
      <c r="V133" s="16" t="n">
        <f aca="false">U133/U134</f>
        <v>0.0448430493273543</v>
      </c>
      <c r="W133" s="14" t="n">
        <v>248</v>
      </c>
      <c r="X133" s="16" t="n">
        <f aca="false">W133/W134</f>
        <v>0.103852596314908</v>
      </c>
      <c r="Y133" s="16" t="n">
        <v>0.11</v>
      </c>
      <c r="Z133" s="15"/>
      <c r="AA133" s="15"/>
    </row>
    <row r="134" customFormat="false" ht="15" hidden="false" customHeight="false" outlineLevel="0" collapsed="false">
      <c r="E134" s="14" t="n">
        <v>282</v>
      </c>
      <c r="F134" s="17" t="n">
        <f aca="false">E134</f>
        <v>282</v>
      </c>
      <c r="G134" s="14" t="n">
        <v>316</v>
      </c>
      <c r="H134" s="17" t="n">
        <f aca="false">G134</f>
        <v>316</v>
      </c>
      <c r="I134" s="14" t="n">
        <v>330</v>
      </c>
      <c r="J134" s="17" t="n">
        <f aca="false">I134</f>
        <v>330</v>
      </c>
      <c r="K134" s="14" t="n">
        <v>286</v>
      </c>
      <c r="L134" s="17" t="n">
        <f aca="false">K134</f>
        <v>286</v>
      </c>
      <c r="M134" s="14" t="n">
        <v>284</v>
      </c>
      <c r="N134" s="17" t="n">
        <f aca="false">M134</f>
        <v>284</v>
      </c>
      <c r="O134" s="14" t="n">
        <v>264</v>
      </c>
      <c r="P134" s="17" t="n">
        <f aca="false">O134</f>
        <v>264</v>
      </c>
      <c r="Q134" s="14" t="n">
        <v>206</v>
      </c>
      <c r="R134" s="17" t="n">
        <f aca="false">Q134</f>
        <v>206</v>
      </c>
      <c r="S134" s="14" t="n">
        <v>197</v>
      </c>
      <c r="T134" s="17" t="n">
        <f aca="false">S134</f>
        <v>197</v>
      </c>
      <c r="U134" s="14" t="n">
        <v>223</v>
      </c>
      <c r="V134" s="17" t="n">
        <f aca="false">U134</f>
        <v>223</v>
      </c>
      <c r="W134" s="14" t="n">
        <v>2388</v>
      </c>
      <c r="X134" s="17" t="n">
        <f aca="false">W134</f>
        <v>2388</v>
      </c>
      <c r="Y134" s="17" t="n">
        <v>1220</v>
      </c>
      <c r="Z134" s="15"/>
      <c r="AA134" s="15"/>
    </row>
    <row r="135" customFormat="false" ht="15" hidden="false" customHeight="false" outlineLevel="0" collapsed="false">
      <c r="C135" s="6" t="s">
        <v>165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5"/>
      <c r="AA135" s="15"/>
    </row>
    <row r="136" customFormat="false" ht="15" hidden="false" customHeight="false" outlineLevel="0" collapsed="false">
      <c r="D136" s="6" t="s">
        <v>8</v>
      </c>
      <c r="E136" s="14" t="n">
        <v>43</v>
      </c>
      <c r="F136" s="16" t="n">
        <f aca="false">E136/E142</f>
        <v>0.154121863799283</v>
      </c>
      <c r="G136" s="14" t="n">
        <v>69</v>
      </c>
      <c r="H136" s="16" t="n">
        <f aca="false">G136/G142</f>
        <v>0.219745222929936</v>
      </c>
      <c r="I136" s="14" t="n">
        <v>60</v>
      </c>
      <c r="J136" s="16" t="n">
        <f aca="false">I136/I142</f>
        <v>0.18348623853211</v>
      </c>
      <c r="K136" s="14" t="n">
        <v>48</v>
      </c>
      <c r="L136" s="16" t="n">
        <f aca="false">K136/K142</f>
        <v>0.168421052631579</v>
      </c>
      <c r="M136" s="14" t="n">
        <v>36</v>
      </c>
      <c r="N136" s="16" t="n">
        <f aca="false">M136/M142</f>
        <v>0.128571428571429</v>
      </c>
      <c r="O136" s="14" t="n">
        <v>47</v>
      </c>
      <c r="P136" s="16" t="n">
        <f aca="false">O136/O142</f>
        <v>0.180769230769231</v>
      </c>
      <c r="Q136" s="14" t="n">
        <v>30</v>
      </c>
      <c r="R136" s="16" t="n">
        <f aca="false">Q136/Q142</f>
        <v>0.147783251231527</v>
      </c>
      <c r="S136" s="14" t="n">
        <v>36</v>
      </c>
      <c r="T136" s="16" t="n">
        <f aca="false">S136/S142</f>
        <v>0.18848167539267</v>
      </c>
      <c r="U136" s="14" t="n">
        <v>24</v>
      </c>
      <c r="V136" s="16" t="n">
        <f aca="false">U136/U142</f>
        <v>0.108108108108108</v>
      </c>
      <c r="W136" s="14" t="n">
        <v>393</v>
      </c>
      <c r="X136" s="16" t="n">
        <f aca="false">W136/W142</f>
        <v>0.166454891994917</v>
      </c>
      <c r="Y136" s="16" t="n">
        <v>0.18</v>
      </c>
      <c r="Z136" s="15"/>
      <c r="AA136" s="15"/>
    </row>
    <row r="137" customFormat="false" ht="15" hidden="false" customHeight="false" outlineLevel="0" collapsed="false">
      <c r="D137" s="6" t="s">
        <v>9</v>
      </c>
      <c r="E137" s="14" t="n">
        <v>119</v>
      </c>
      <c r="F137" s="16" t="n">
        <f aca="false">E137/E142</f>
        <v>0.426523297491039</v>
      </c>
      <c r="G137" s="14" t="n">
        <v>116</v>
      </c>
      <c r="H137" s="16" t="n">
        <f aca="false">G137/G142</f>
        <v>0.369426751592357</v>
      </c>
      <c r="I137" s="14" t="n">
        <v>142</v>
      </c>
      <c r="J137" s="16" t="n">
        <f aca="false">I137/I142</f>
        <v>0.434250764525994</v>
      </c>
      <c r="K137" s="14" t="n">
        <v>119</v>
      </c>
      <c r="L137" s="16" t="n">
        <f aca="false">K137/K142</f>
        <v>0.417543859649123</v>
      </c>
      <c r="M137" s="14" t="n">
        <v>115</v>
      </c>
      <c r="N137" s="16" t="n">
        <f aca="false">M137/M142</f>
        <v>0.410714285714286</v>
      </c>
      <c r="O137" s="14" t="n">
        <v>111</v>
      </c>
      <c r="P137" s="16" t="n">
        <f aca="false">O137/O142</f>
        <v>0.426923076923077</v>
      </c>
      <c r="Q137" s="14" t="n">
        <v>76</v>
      </c>
      <c r="R137" s="16" t="n">
        <f aca="false">Q137/Q142</f>
        <v>0.374384236453202</v>
      </c>
      <c r="S137" s="14" t="n">
        <v>79</v>
      </c>
      <c r="T137" s="16" t="n">
        <f aca="false">S137/S142</f>
        <v>0.413612565445026</v>
      </c>
      <c r="U137" s="14" t="n">
        <v>93</v>
      </c>
      <c r="V137" s="16" t="n">
        <f aca="false">U137/U142</f>
        <v>0.418918918918919</v>
      </c>
      <c r="W137" s="14" t="n">
        <v>970</v>
      </c>
      <c r="X137" s="16" t="n">
        <f aca="false">W137/W142</f>
        <v>0.410842863193562</v>
      </c>
      <c r="Y137" s="16" t="n">
        <v>0.4</v>
      </c>
      <c r="Z137" s="15"/>
      <c r="AA137" s="15"/>
    </row>
    <row r="138" customFormat="false" ht="15" hidden="false" customHeight="false" outlineLevel="0" collapsed="false">
      <c r="D138" s="6" t="s">
        <v>10</v>
      </c>
      <c r="E138" s="14" t="n">
        <v>47</v>
      </c>
      <c r="F138" s="16" t="n">
        <f aca="false">E138/E142</f>
        <v>0.168458781362007</v>
      </c>
      <c r="G138" s="14" t="n">
        <v>63</v>
      </c>
      <c r="H138" s="16" t="n">
        <f aca="false">G138/G142</f>
        <v>0.200636942675159</v>
      </c>
      <c r="I138" s="14" t="n">
        <v>69</v>
      </c>
      <c r="J138" s="16" t="n">
        <f aca="false">I138/I142</f>
        <v>0.211009174311927</v>
      </c>
      <c r="K138" s="14" t="n">
        <v>49</v>
      </c>
      <c r="L138" s="16" t="n">
        <f aca="false">K138/K142</f>
        <v>0.171929824561404</v>
      </c>
      <c r="M138" s="14" t="n">
        <v>74</v>
      </c>
      <c r="N138" s="16" t="n">
        <f aca="false">M138/M142</f>
        <v>0.264285714285714</v>
      </c>
      <c r="O138" s="14" t="n">
        <v>55</v>
      </c>
      <c r="P138" s="16" t="n">
        <f aca="false">O138/O142</f>
        <v>0.211538461538462</v>
      </c>
      <c r="Q138" s="14" t="n">
        <v>53</v>
      </c>
      <c r="R138" s="16" t="n">
        <f aca="false">Q138/Q142</f>
        <v>0.261083743842365</v>
      </c>
      <c r="S138" s="14" t="n">
        <v>50</v>
      </c>
      <c r="T138" s="16" t="n">
        <f aca="false">S138/S142</f>
        <v>0.261780104712042</v>
      </c>
      <c r="U138" s="14" t="n">
        <v>58</v>
      </c>
      <c r="V138" s="16" t="n">
        <f aca="false">U138/U142</f>
        <v>0.261261261261261</v>
      </c>
      <c r="W138" s="14" t="n">
        <v>518</v>
      </c>
      <c r="X138" s="16" t="n">
        <f aca="false">W138/W142</f>
        <v>0.219398559932232</v>
      </c>
      <c r="Y138" s="16" t="n">
        <v>0.22</v>
      </c>
      <c r="Z138" s="15"/>
      <c r="AA138" s="15"/>
    </row>
    <row r="139" customFormat="false" ht="15" hidden="false" customHeight="false" outlineLevel="0" collapsed="false">
      <c r="D139" s="6" t="s">
        <v>11</v>
      </c>
      <c r="E139" s="14" t="n">
        <v>16</v>
      </c>
      <c r="F139" s="16" t="n">
        <f aca="false">E139/E142</f>
        <v>0.0573476702508961</v>
      </c>
      <c r="G139" s="14" t="n">
        <v>17</v>
      </c>
      <c r="H139" s="16" t="n">
        <f aca="false">G139/G142</f>
        <v>0.054140127388535</v>
      </c>
      <c r="I139" s="14" t="n">
        <v>13</v>
      </c>
      <c r="J139" s="16" t="n">
        <f aca="false">I139/I142</f>
        <v>0.0397553516819572</v>
      </c>
      <c r="K139" s="14" t="n">
        <v>13</v>
      </c>
      <c r="L139" s="16" t="n">
        <f aca="false">K139/K142</f>
        <v>0.0456140350877193</v>
      </c>
      <c r="M139" s="14" t="n">
        <v>25</v>
      </c>
      <c r="N139" s="16" t="n">
        <f aca="false">M139/M142</f>
        <v>0.0892857142857143</v>
      </c>
      <c r="O139" s="14" t="n">
        <v>10</v>
      </c>
      <c r="P139" s="16" t="n">
        <f aca="false">O139/O142</f>
        <v>0.0384615384615385</v>
      </c>
      <c r="Q139" s="14" t="n">
        <v>14</v>
      </c>
      <c r="R139" s="16" t="n">
        <f aca="false">Q139/Q142</f>
        <v>0.0689655172413793</v>
      </c>
      <c r="S139" s="14" t="n">
        <v>14</v>
      </c>
      <c r="T139" s="16" t="n">
        <f aca="false">S139/S142</f>
        <v>0.0732984293193717</v>
      </c>
      <c r="U139" s="14" t="n">
        <v>24</v>
      </c>
      <c r="V139" s="16" t="n">
        <f aca="false">U139/U142</f>
        <v>0.108108108108108</v>
      </c>
      <c r="W139" s="14" t="n">
        <v>146</v>
      </c>
      <c r="X139" s="16" t="n">
        <f aca="false">W139/W142</f>
        <v>0.0618382041507836</v>
      </c>
      <c r="Y139" s="16" t="n">
        <v>0.05</v>
      </c>
      <c r="Z139" s="15"/>
      <c r="AA139" s="15"/>
    </row>
    <row r="140" customFormat="false" ht="15" hidden="false" customHeight="false" outlineLevel="0" collapsed="false">
      <c r="D140" s="6" t="s">
        <v>12</v>
      </c>
      <c r="E140" s="14" t="n">
        <v>3</v>
      </c>
      <c r="F140" s="16" t="n">
        <f aca="false">E140/E142</f>
        <v>0.010752688172043</v>
      </c>
      <c r="G140" s="14" t="n">
        <v>7</v>
      </c>
      <c r="H140" s="16" t="n">
        <f aca="false">G140/G142</f>
        <v>0.0222929936305732</v>
      </c>
      <c r="I140" s="14" t="n">
        <v>3</v>
      </c>
      <c r="J140" s="16" t="n">
        <f aca="false">I140/I142</f>
        <v>0.00917431192660551</v>
      </c>
      <c r="K140" s="14" t="n">
        <v>2</v>
      </c>
      <c r="L140" s="16" t="n">
        <f aca="false">K140/K142</f>
        <v>0.00701754385964912</v>
      </c>
      <c r="M140" s="14" t="n">
        <v>8</v>
      </c>
      <c r="N140" s="16" t="n">
        <f aca="false">M140/M142</f>
        <v>0.0285714285714286</v>
      </c>
      <c r="O140" s="14" t="n">
        <v>7</v>
      </c>
      <c r="P140" s="16" t="n">
        <f aca="false">O140/O142</f>
        <v>0.0269230769230769</v>
      </c>
      <c r="Q140" s="14" t="n">
        <v>7</v>
      </c>
      <c r="R140" s="16" t="n">
        <f aca="false">Q140/Q142</f>
        <v>0.0344827586206897</v>
      </c>
      <c r="S140" s="14" t="n">
        <v>4</v>
      </c>
      <c r="T140" s="16" t="n">
        <f aca="false">S140/S142</f>
        <v>0.0209424083769634</v>
      </c>
      <c r="U140" s="14" t="n">
        <v>5</v>
      </c>
      <c r="V140" s="16" t="n">
        <f aca="false">U140/U142</f>
        <v>0.0225225225225225</v>
      </c>
      <c r="W140" s="14" t="n">
        <v>46</v>
      </c>
      <c r="X140" s="16" t="n">
        <f aca="false">W140/W142</f>
        <v>0.0194832698009318</v>
      </c>
      <c r="Y140" s="16" t="n">
        <v>0.02</v>
      </c>
      <c r="Z140" s="15"/>
      <c r="AA140" s="15"/>
    </row>
    <row r="141" customFormat="false" ht="15" hidden="false" customHeight="false" outlineLevel="0" collapsed="false">
      <c r="D141" s="6" t="s">
        <v>13</v>
      </c>
      <c r="E141" s="14" t="n">
        <v>51</v>
      </c>
      <c r="F141" s="16" t="n">
        <f aca="false">E141/E142</f>
        <v>0.182795698924731</v>
      </c>
      <c r="G141" s="14" t="n">
        <v>42</v>
      </c>
      <c r="H141" s="16" t="n">
        <f aca="false">G141/G142</f>
        <v>0.13375796178344</v>
      </c>
      <c r="I141" s="14" t="n">
        <v>40</v>
      </c>
      <c r="J141" s="16" t="n">
        <f aca="false">I141/I142</f>
        <v>0.122324159021407</v>
      </c>
      <c r="K141" s="14" t="n">
        <v>54</v>
      </c>
      <c r="L141" s="16" t="n">
        <f aca="false">K141/K142</f>
        <v>0.189473684210526</v>
      </c>
      <c r="M141" s="14" t="n">
        <v>22</v>
      </c>
      <c r="N141" s="16" t="n">
        <f aca="false">M141/M142</f>
        <v>0.0785714285714286</v>
      </c>
      <c r="O141" s="14" t="n">
        <v>30</v>
      </c>
      <c r="P141" s="16" t="n">
        <f aca="false">O141/O142</f>
        <v>0.115384615384615</v>
      </c>
      <c r="Q141" s="14" t="n">
        <v>23</v>
      </c>
      <c r="R141" s="16" t="n">
        <f aca="false">Q141/Q142</f>
        <v>0.113300492610837</v>
      </c>
      <c r="S141" s="14" t="n">
        <v>8</v>
      </c>
      <c r="T141" s="16" t="n">
        <f aca="false">S141/S142</f>
        <v>0.0418848167539267</v>
      </c>
      <c r="U141" s="14" t="n">
        <v>18</v>
      </c>
      <c r="V141" s="16" t="n">
        <f aca="false">U141/U142</f>
        <v>0.0810810810810811</v>
      </c>
      <c r="W141" s="14" t="n">
        <v>288</v>
      </c>
      <c r="X141" s="16" t="n">
        <f aca="false">W141/W142</f>
        <v>0.121982210927573</v>
      </c>
      <c r="Y141" s="16" t="n">
        <v>0.12</v>
      </c>
      <c r="Z141" s="15"/>
      <c r="AA141" s="15"/>
    </row>
    <row r="142" customFormat="false" ht="15" hidden="false" customHeight="false" outlineLevel="0" collapsed="false">
      <c r="E142" s="14" t="n">
        <v>279</v>
      </c>
      <c r="F142" s="17" t="n">
        <f aca="false">E142</f>
        <v>279</v>
      </c>
      <c r="G142" s="14" t="n">
        <v>314</v>
      </c>
      <c r="H142" s="17" t="n">
        <f aca="false">G142</f>
        <v>314</v>
      </c>
      <c r="I142" s="14" t="n">
        <v>327</v>
      </c>
      <c r="J142" s="17" t="n">
        <f aca="false">I142</f>
        <v>327</v>
      </c>
      <c r="K142" s="14" t="n">
        <v>285</v>
      </c>
      <c r="L142" s="17" t="n">
        <f aca="false">K142</f>
        <v>285</v>
      </c>
      <c r="M142" s="14" t="n">
        <v>280</v>
      </c>
      <c r="N142" s="17" t="n">
        <f aca="false">M142</f>
        <v>280</v>
      </c>
      <c r="O142" s="14" t="n">
        <v>260</v>
      </c>
      <c r="P142" s="17" t="n">
        <f aca="false">O142</f>
        <v>260</v>
      </c>
      <c r="Q142" s="14" t="n">
        <v>203</v>
      </c>
      <c r="R142" s="17" t="n">
        <f aca="false">Q142</f>
        <v>203</v>
      </c>
      <c r="S142" s="14" t="n">
        <v>191</v>
      </c>
      <c r="T142" s="17" t="n">
        <f aca="false">S142</f>
        <v>191</v>
      </c>
      <c r="U142" s="14" t="n">
        <v>222</v>
      </c>
      <c r="V142" s="17" t="n">
        <f aca="false">U142</f>
        <v>222</v>
      </c>
      <c r="W142" s="14" t="n">
        <v>2361</v>
      </c>
      <c r="X142" s="17" t="n">
        <f aca="false">W142</f>
        <v>2361</v>
      </c>
      <c r="Y142" s="17" t="n">
        <v>1217</v>
      </c>
      <c r="Z142" s="15"/>
      <c r="AA142" s="15"/>
    </row>
    <row r="143" customFormat="false" ht="15" hidden="false" customHeight="false" outlineLevel="0" collapsed="false">
      <c r="C143" s="6" t="s">
        <v>16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5"/>
      <c r="AA143" s="15"/>
    </row>
    <row r="144" customFormat="false" ht="15" hidden="false" customHeight="false" outlineLevel="0" collapsed="false">
      <c r="D144" s="6" t="s">
        <v>8</v>
      </c>
      <c r="E144" s="14" t="n">
        <v>27</v>
      </c>
      <c r="F144" s="16" t="n">
        <f aca="false">E144/E150</f>
        <v>0.0981818181818182</v>
      </c>
      <c r="G144" s="14" t="n">
        <v>48</v>
      </c>
      <c r="H144" s="16" t="n">
        <f aca="false">G144/G150</f>
        <v>0.153846153846154</v>
      </c>
      <c r="I144" s="14" t="n">
        <v>43</v>
      </c>
      <c r="J144" s="16" t="n">
        <f aca="false">I144/I150</f>
        <v>0.13109756097561</v>
      </c>
      <c r="K144" s="14" t="n">
        <v>32</v>
      </c>
      <c r="L144" s="16" t="n">
        <f aca="false">K144/K150</f>
        <v>0.112676056338028</v>
      </c>
      <c r="M144" s="14" t="n">
        <v>29</v>
      </c>
      <c r="N144" s="16" t="n">
        <f aca="false">M144/M150</f>
        <v>0.104693140794224</v>
      </c>
      <c r="O144" s="14" t="n">
        <v>38</v>
      </c>
      <c r="P144" s="16" t="n">
        <f aca="false">O144/O150</f>
        <v>0.145593869731801</v>
      </c>
      <c r="Q144" s="14" t="n">
        <v>27</v>
      </c>
      <c r="R144" s="16" t="n">
        <f aca="false">Q144/Q150</f>
        <v>0.135</v>
      </c>
      <c r="S144" s="14" t="n">
        <v>31</v>
      </c>
      <c r="T144" s="16" t="n">
        <f aca="false">S144/S150</f>
        <v>0.161458333333333</v>
      </c>
      <c r="U144" s="14" t="n">
        <v>29</v>
      </c>
      <c r="V144" s="16" t="n">
        <f aca="false">U144/U150</f>
        <v>0.133640552995392</v>
      </c>
      <c r="W144" s="14" t="n">
        <v>304</v>
      </c>
      <c r="X144" s="16" t="n">
        <f aca="false">W144/W150</f>
        <v>0.129582267689685</v>
      </c>
      <c r="Y144" s="16" t="n">
        <v>0.14</v>
      </c>
      <c r="Z144" s="15"/>
      <c r="AA144" s="15"/>
    </row>
    <row r="145" customFormat="false" ht="15" hidden="false" customHeight="false" outlineLevel="0" collapsed="false">
      <c r="D145" s="6" t="s">
        <v>9</v>
      </c>
      <c r="E145" s="14" t="n">
        <v>90</v>
      </c>
      <c r="F145" s="16" t="n">
        <f aca="false">E145/E150</f>
        <v>0.327272727272727</v>
      </c>
      <c r="G145" s="14" t="n">
        <v>106</v>
      </c>
      <c r="H145" s="16" t="n">
        <f aca="false">G145/G150</f>
        <v>0.33974358974359</v>
      </c>
      <c r="I145" s="14" t="n">
        <v>110</v>
      </c>
      <c r="J145" s="16" t="n">
        <f aca="false">I145/I150</f>
        <v>0.335365853658537</v>
      </c>
      <c r="K145" s="14" t="n">
        <v>103</v>
      </c>
      <c r="L145" s="16" t="n">
        <f aca="false">K145/K150</f>
        <v>0.362676056338028</v>
      </c>
      <c r="M145" s="14" t="n">
        <v>120</v>
      </c>
      <c r="N145" s="16" t="n">
        <f aca="false">M145/M150</f>
        <v>0.433212996389892</v>
      </c>
      <c r="O145" s="14" t="n">
        <v>82</v>
      </c>
      <c r="P145" s="16" t="n">
        <f aca="false">O145/O150</f>
        <v>0.314176245210728</v>
      </c>
      <c r="Q145" s="14" t="n">
        <v>65</v>
      </c>
      <c r="R145" s="16" t="n">
        <f aca="false">Q145/Q150</f>
        <v>0.325</v>
      </c>
      <c r="S145" s="14" t="n">
        <v>69</v>
      </c>
      <c r="T145" s="16" t="n">
        <f aca="false">S145/S150</f>
        <v>0.359375</v>
      </c>
      <c r="U145" s="14" t="n">
        <v>63</v>
      </c>
      <c r="V145" s="16" t="n">
        <f aca="false">U145/U150</f>
        <v>0.290322580645161</v>
      </c>
      <c r="W145" s="14" t="n">
        <v>808</v>
      </c>
      <c r="X145" s="16" t="n">
        <f aca="false">W145/W150</f>
        <v>0.344416027280477</v>
      </c>
      <c r="Y145" s="16" t="n">
        <v>0.31</v>
      </c>
      <c r="Z145" s="15"/>
      <c r="AA145" s="15"/>
    </row>
    <row r="146" customFormat="false" ht="15" hidden="false" customHeight="false" outlineLevel="0" collapsed="false">
      <c r="D146" s="6" t="s">
        <v>10</v>
      </c>
      <c r="E146" s="14" t="n">
        <v>51</v>
      </c>
      <c r="F146" s="16" t="n">
        <f aca="false">E146/E150</f>
        <v>0.185454545454545</v>
      </c>
      <c r="G146" s="14" t="n">
        <v>53</v>
      </c>
      <c r="H146" s="16" t="n">
        <f aca="false">G146/G150</f>
        <v>0.169871794871795</v>
      </c>
      <c r="I146" s="14" t="n">
        <v>74</v>
      </c>
      <c r="J146" s="16" t="n">
        <f aca="false">I146/I150</f>
        <v>0.225609756097561</v>
      </c>
      <c r="K146" s="14" t="n">
        <v>53</v>
      </c>
      <c r="L146" s="16" t="n">
        <f aca="false">K146/K150</f>
        <v>0.186619718309859</v>
      </c>
      <c r="M146" s="14" t="n">
        <v>65</v>
      </c>
      <c r="N146" s="16" t="n">
        <f aca="false">M146/M150</f>
        <v>0.234657039711191</v>
      </c>
      <c r="O146" s="14" t="n">
        <v>59</v>
      </c>
      <c r="P146" s="16" t="n">
        <f aca="false">O146/O150</f>
        <v>0.226053639846743</v>
      </c>
      <c r="Q146" s="14" t="n">
        <v>45</v>
      </c>
      <c r="R146" s="16" t="n">
        <f aca="false">Q146/Q150</f>
        <v>0.225</v>
      </c>
      <c r="S146" s="14" t="n">
        <v>52</v>
      </c>
      <c r="T146" s="16" t="n">
        <f aca="false">S146/S150</f>
        <v>0.270833333333333</v>
      </c>
      <c r="U146" s="14" t="n">
        <v>63</v>
      </c>
      <c r="V146" s="16" t="n">
        <f aca="false">U146/U150</f>
        <v>0.290322580645161</v>
      </c>
      <c r="W146" s="14" t="n">
        <v>515</v>
      </c>
      <c r="X146" s="16" t="n">
        <f aca="false">W146/W150</f>
        <v>0.219522591645354</v>
      </c>
      <c r="Y146" s="16" t="n">
        <v>0.24</v>
      </c>
      <c r="Z146" s="15"/>
      <c r="AA146" s="15"/>
    </row>
    <row r="147" customFormat="false" ht="15" hidden="false" customHeight="false" outlineLevel="0" collapsed="false">
      <c r="D147" s="6" t="s">
        <v>11</v>
      </c>
      <c r="E147" s="14" t="n">
        <v>13</v>
      </c>
      <c r="F147" s="16" t="n">
        <f aca="false">E147/E150</f>
        <v>0.0472727272727273</v>
      </c>
      <c r="G147" s="14" t="n">
        <v>12</v>
      </c>
      <c r="H147" s="16" t="n">
        <f aca="false">G147/G150</f>
        <v>0.0384615384615385</v>
      </c>
      <c r="I147" s="14" t="n">
        <v>14</v>
      </c>
      <c r="J147" s="16" t="n">
        <f aca="false">I147/I150</f>
        <v>0.0426829268292683</v>
      </c>
      <c r="K147" s="14" t="n">
        <v>11</v>
      </c>
      <c r="L147" s="16" t="n">
        <f aca="false">K147/K150</f>
        <v>0.0387323943661972</v>
      </c>
      <c r="M147" s="14" t="n">
        <v>18</v>
      </c>
      <c r="N147" s="16" t="n">
        <f aca="false">M147/M150</f>
        <v>0.0649819494584838</v>
      </c>
      <c r="O147" s="14" t="n">
        <v>7</v>
      </c>
      <c r="P147" s="16" t="n">
        <f aca="false">O147/O150</f>
        <v>0.0268199233716475</v>
      </c>
      <c r="Q147" s="14" t="n">
        <v>18</v>
      </c>
      <c r="R147" s="16" t="n">
        <f aca="false">Q147/Q150</f>
        <v>0.09</v>
      </c>
      <c r="S147" s="14" t="n">
        <v>13</v>
      </c>
      <c r="T147" s="16" t="n">
        <f aca="false">S147/S150</f>
        <v>0.0677083333333333</v>
      </c>
      <c r="U147" s="14" t="n">
        <v>21</v>
      </c>
      <c r="V147" s="16" t="n">
        <f aca="false">U147/U150</f>
        <v>0.0967741935483871</v>
      </c>
      <c r="W147" s="14" t="n">
        <v>127</v>
      </c>
      <c r="X147" s="16" t="n">
        <f aca="false">W147/W150</f>
        <v>0.0541346973572038</v>
      </c>
      <c r="Y147" s="16" t="n">
        <v>0.04</v>
      </c>
      <c r="Z147" s="15"/>
      <c r="AA147" s="15"/>
    </row>
    <row r="148" customFormat="false" ht="15" hidden="false" customHeight="false" outlineLevel="0" collapsed="false">
      <c r="D148" s="6" t="s">
        <v>12</v>
      </c>
      <c r="E148" s="14" t="n">
        <v>6</v>
      </c>
      <c r="F148" s="16" t="n">
        <f aca="false">E148/E150</f>
        <v>0.0218181818181818</v>
      </c>
      <c r="G148" s="14" t="n">
        <v>2</v>
      </c>
      <c r="H148" s="16" t="n">
        <f aca="false">G148/G150</f>
        <v>0.00641025641025641</v>
      </c>
      <c r="I148" s="14" t="n">
        <v>4</v>
      </c>
      <c r="J148" s="16" t="n">
        <f aca="false">I148/I150</f>
        <v>0.0121951219512195</v>
      </c>
      <c r="K148" s="14" t="n">
        <v>4</v>
      </c>
      <c r="L148" s="16" t="n">
        <f aca="false">K148/K150</f>
        <v>0.0140845070422535</v>
      </c>
      <c r="M148" s="14" t="n">
        <v>9</v>
      </c>
      <c r="N148" s="16" t="n">
        <f aca="false">M148/M150</f>
        <v>0.0324909747292419</v>
      </c>
      <c r="O148" s="14" t="n">
        <v>8</v>
      </c>
      <c r="P148" s="16" t="n">
        <f aca="false">O148/O150</f>
        <v>0.0306513409961686</v>
      </c>
      <c r="Q148" s="14" t="n">
        <v>4</v>
      </c>
      <c r="R148" s="16" t="n">
        <f aca="false">Q148/Q150</f>
        <v>0.02</v>
      </c>
      <c r="S148" s="14" t="n">
        <v>5</v>
      </c>
      <c r="T148" s="16" t="n">
        <f aca="false">S148/S150</f>
        <v>0.0260416666666667</v>
      </c>
      <c r="U148" s="14" t="n">
        <v>10</v>
      </c>
      <c r="V148" s="16" t="n">
        <f aca="false">U148/U150</f>
        <v>0.0460829493087558</v>
      </c>
      <c r="W148" s="14" t="n">
        <v>52</v>
      </c>
      <c r="X148" s="16" t="n">
        <f aca="false">W148/W150</f>
        <v>0.0221653878942882</v>
      </c>
      <c r="Y148" s="16" t="n">
        <v>0.03</v>
      </c>
      <c r="Z148" s="15"/>
      <c r="AA148" s="15"/>
    </row>
    <row r="149" customFormat="false" ht="15" hidden="false" customHeight="false" outlineLevel="0" collapsed="false">
      <c r="D149" s="6" t="s">
        <v>13</v>
      </c>
      <c r="E149" s="14" t="n">
        <v>88</v>
      </c>
      <c r="F149" s="16" t="n">
        <f aca="false">E149/E150</f>
        <v>0.32</v>
      </c>
      <c r="G149" s="14" t="n">
        <v>91</v>
      </c>
      <c r="H149" s="16" t="n">
        <f aca="false">G149/G150</f>
        <v>0.291666666666667</v>
      </c>
      <c r="I149" s="14" t="n">
        <v>83</v>
      </c>
      <c r="J149" s="16" t="n">
        <f aca="false">I149/I150</f>
        <v>0.253048780487805</v>
      </c>
      <c r="K149" s="14" t="n">
        <v>81</v>
      </c>
      <c r="L149" s="16" t="n">
        <f aca="false">K149/K150</f>
        <v>0.285211267605634</v>
      </c>
      <c r="M149" s="14" t="n">
        <v>36</v>
      </c>
      <c r="N149" s="16" t="n">
        <f aca="false">M149/M150</f>
        <v>0.129963898916968</v>
      </c>
      <c r="O149" s="14" t="n">
        <v>67</v>
      </c>
      <c r="P149" s="16" t="n">
        <f aca="false">O149/O150</f>
        <v>0.256704980842912</v>
      </c>
      <c r="Q149" s="14" t="n">
        <v>41</v>
      </c>
      <c r="R149" s="16" t="n">
        <f aca="false">Q149/Q150</f>
        <v>0.205</v>
      </c>
      <c r="S149" s="14" t="n">
        <v>22</v>
      </c>
      <c r="T149" s="16" t="n">
        <f aca="false">S149/S150</f>
        <v>0.114583333333333</v>
      </c>
      <c r="U149" s="14" t="n">
        <v>31</v>
      </c>
      <c r="V149" s="16" t="n">
        <f aca="false">U149/U150</f>
        <v>0.142857142857143</v>
      </c>
      <c r="W149" s="14" t="n">
        <v>540</v>
      </c>
      <c r="X149" s="16" t="n">
        <f aca="false">W149/W150</f>
        <v>0.230179028132992</v>
      </c>
      <c r="Y149" s="16" t="n">
        <v>0.25</v>
      </c>
      <c r="Z149" s="15"/>
      <c r="AA149" s="15"/>
    </row>
    <row r="150" customFormat="false" ht="15" hidden="false" customHeight="false" outlineLevel="0" collapsed="false">
      <c r="E150" s="14" t="n">
        <v>275</v>
      </c>
      <c r="F150" s="17" t="n">
        <f aca="false">E150</f>
        <v>275</v>
      </c>
      <c r="G150" s="14" t="n">
        <v>312</v>
      </c>
      <c r="H150" s="17" t="n">
        <f aca="false">G150</f>
        <v>312</v>
      </c>
      <c r="I150" s="14" t="n">
        <v>328</v>
      </c>
      <c r="J150" s="17" t="n">
        <f aca="false">I150</f>
        <v>328</v>
      </c>
      <c r="K150" s="14" t="n">
        <v>284</v>
      </c>
      <c r="L150" s="17" t="n">
        <f aca="false">K150</f>
        <v>284</v>
      </c>
      <c r="M150" s="14" t="n">
        <v>277</v>
      </c>
      <c r="N150" s="17" t="n">
        <f aca="false">M150</f>
        <v>277</v>
      </c>
      <c r="O150" s="14" t="n">
        <v>261</v>
      </c>
      <c r="P150" s="17" t="n">
        <f aca="false">O150</f>
        <v>261</v>
      </c>
      <c r="Q150" s="14" t="n">
        <v>200</v>
      </c>
      <c r="R150" s="17" t="n">
        <f aca="false">Q150</f>
        <v>200</v>
      </c>
      <c r="S150" s="14" t="n">
        <v>192</v>
      </c>
      <c r="T150" s="17" t="n">
        <f aca="false">S150</f>
        <v>192</v>
      </c>
      <c r="U150" s="14" t="n">
        <v>217</v>
      </c>
      <c r="V150" s="17" t="n">
        <f aca="false">U150</f>
        <v>217</v>
      </c>
      <c r="W150" s="14" t="n">
        <v>2346</v>
      </c>
      <c r="X150" s="17" t="n">
        <f aca="false">W150</f>
        <v>2346</v>
      </c>
      <c r="Y150" s="17" t="n">
        <v>1211</v>
      </c>
      <c r="Z150" s="15"/>
      <c r="AA150" s="15"/>
    </row>
    <row r="151" customFormat="false" ht="29.25" hidden="false" customHeight="true" outlineLevel="0" collapsed="false">
      <c r="B151" s="18"/>
      <c r="C151" s="19" t="s">
        <v>167</v>
      </c>
      <c r="D151" s="19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5"/>
      <c r="AA151" s="15"/>
    </row>
    <row r="152" customFormat="false" ht="15" hidden="false" customHeight="false" outlineLevel="0" collapsed="false">
      <c r="D152" s="6" t="s">
        <v>27</v>
      </c>
      <c r="E152" s="14" t="n">
        <v>34</v>
      </c>
      <c r="F152" s="16" t="n">
        <f aca="false">E152/E154</f>
        <v>0.120567375886525</v>
      </c>
      <c r="G152" s="14" t="n">
        <v>43</v>
      </c>
      <c r="H152" s="16" t="n">
        <f aca="false">G152/G154</f>
        <v>0.134375</v>
      </c>
      <c r="I152" s="14" t="n">
        <v>28</v>
      </c>
      <c r="J152" s="16" t="n">
        <f aca="false">I152/I154</f>
        <v>0.0843373493975904</v>
      </c>
      <c r="K152" s="14" t="n">
        <v>40</v>
      </c>
      <c r="L152" s="16" t="n">
        <f aca="false">K152/K154</f>
        <v>0.13986013986014</v>
      </c>
      <c r="M152" s="14" t="n">
        <v>40</v>
      </c>
      <c r="N152" s="16" t="n">
        <f aca="false">M152/M154</f>
        <v>0.135593220338983</v>
      </c>
      <c r="O152" s="14" t="n">
        <v>32</v>
      </c>
      <c r="P152" s="16" t="n">
        <f aca="false">O152/O154</f>
        <v>0.119402985074627</v>
      </c>
      <c r="Q152" s="14" t="n">
        <v>26</v>
      </c>
      <c r="R152" s="16" t="n">
        <f aca="false">Q152/Q154</f>
        <v>0.13</v>
      </c>
      <c r="S152" s="14" t="n">
        <v>21</v>
      </c>
      <c r="T152" s="16" t="n">
        <f aca="false">S152/S154</f>
        <v>0.105527638190955</v>
      </c>
      <c r="U152" s="14" t="n">
        <v>31</v>
      </c>
      <c r="V152" s="16" t="n">
        <f aca="false">U152/U154</f>
        <v>0.13716814159292</v>
      </c>
      <c r="W152" s="14" t="n">
        <v>295</v>
      </c>
      <c r="X152" s="16" t="n">
        <f aca="false">W152/W154</f>
        <v>0.122508305647841</v>
      </c>
      <c r="Y152" s="16" t="n">
        <v>0.13</v>
      </c>
      <c r="Z152" s="15"/>
      <c r="AA152" s="15"/>
    </row>
    <row r="153" customFormat="false" ht="15" hidden="false" customHeight="false" outlineLevel="0" collapsed="false">
      <c r="D153" s="6" t="s">
        <v>28</v>
      </c>
      <c r="E153" s="14" t="n">
        <v>248</v>
      </c>
      <c r="F153" s="16" t="n">
        <f aca="false">E153/E154</f>
        <v>0.879432624113475</v>
      </c>
      <c r="G153" s="14" t="n">
        <v>277</v>
      </c>
      <c r="H153" s="16" t="n">
        <f aca="false">G153/G154</f>
        <v>0.865625</v>
      </c>
      <c r="I153" s="14" t="n">
        <v>304</v>
      </c>
      <c r="J153" s="16" t="n">
        <f aca="false">I153/I154</f>
        <v>0.91566265060241</v>
      </c>
      <c r="K153" s="14" t="n">
        <v>246</v>
      </c>
      <c r="L153" s="16" t="n">
        <f aca="false">K153/K154</f>
        <v>0.86013986013986</v>
      </c>
      <c r="M153" s="14" t="n">
        <v>255</v>
      </c>
      <c r="N153" s="16" t="n">
        <f aca="false">M153/M154</f>
        <v>0.864406779661017</v>
      </c>
      <c r="O153" s="14" t="n">
        <v>236</v>
      </c>
      <c r="P153" s="16" t="n">
        <f aca="false">O153/O154</f>
        <v>0.880597014925373</v>
      </c>
      <c r="Q153" s="14" t="n">
        <v>174</v>
      </c>
      <c r="R153" s="16" t="n">
        <f aca="false">Q153/Q154</f>
        <v>0.87</v>
      </c>
      <c r="S153" s="14" t="n">
        <v>178</v>
      </c>
      <c r="T153" s="16" t="n">
        <f aca="false">S153/S154</f>
        <v>0.894472361809045</v>
      </c>
      <c r="U153" s="14" t="n">
        <v>195</v>
      </c>
      <c r="V153" s="16" t="n">
        <f aca="false">U153/U154</f>
        <v>0.86283185840708</v>
      </c>
      <c r="W153" s="14" t="n">
        <v>2113</v>
      </c>
      <c r="X153" s="16" t="n">
        <f aca="false">W153/W154</f>
        <v>0.87749169435216</v>
      </c>
      <c r="Y153" s="16" t="n">
        <v>0.87</v>
      </c>
      <c r="Z153" s="15"/>
      <c r="AA153" s="15"/>
    </row>
    <row r="154" customFormat="false" ht="15" hidden="false" customHeight="false" outlineLevel="0" collapsed="false">
      <c r="E154" s="14" t="n">
        <v>282</v>
      </c>
      <c r="F154" s="14" t="n">
        <f aca="false">E154</f>
        <v>282</v>
      </c>
      <c r="G154" s="14" t="n">
        <v>320</v>
      </c>
      <c r="H154" s="14" t="n">
        <f aca="false">G154</f>
        <v>320</v>
      </c>
      <c r="I154" s="14" t="n">
        <v>332</v>
      </c>
      <c r="J154" s="14" t="n">
        <f aca="false">I154</f>
        <v>332</v>
      </c>
      <c r="K154" s="14" t="n">
        <v>286</v>
      </c>
      <c r="L154" s="14" t="n">
        <f aca="false">K154</f>
        <v>286</v>
      </c>
      <c r="M154" s="14" t="n">
        <v>295</v>
      </c>
      <c r="N154" s="14" t="n">
        <f aca="false">M154</f>
        <v>295</v>
      </c>
      <c r="O154" s="14" t="n">
        <v>268</v>
      </c>
      <c r="P154" s="14" t="n">
        <f aca="false">O154</f>
        <v>268</v>
      </c>
      <c r="Q154" s="14" t="n">
        <v>200</v>
      </c>
      <c r="R154" s="14" t="n">
        <f aca="false">Q154</f>
        <v>200</v>
      </c>
      <c r="S154" s="14" t="n">
        <v>199</v>
      </c>
      <c r="T154" s="14" t="n">
        <f aca="false">S154</f>
        <v>199</v>
      </c>
      <c r="U154" s="14" t="n">
        <v>226</v>
      </c>
      <c r="V154" s="14" t="n">
        <f aca="false">U154</f>
        <v>226</v>
      </c>
      <c r="W154" s="14" t="n">
        <v>2408</v>
      </c>
      <c r="X154" s="14" t="n">
        <f aca="false">W154</f>
        <v>2408</v>
      </c>
      <c r="Y154" s="14" t="n">
        <v>1234</v>
      </c>
      <c r="Z154" s="15"/>
      <c r="AA154" s="15"/>
    </row>
    <row r="155" customFormat="false" ht="27.75" hidden="false" customHeight="true" outlineLevel="0" collapsed="false">
      <c r="C155" s="19" t="s">
        <v>168</v>
      </c>
      <c r="D155" s="19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5"/>
      <c r="AA155" s="15"/>
    </row>
    <row r="156" customFormat="false" ht="15" hidden="false" customHeight="false" outlineLevel="0" collapsed="false">
      <c r="C156" s="6" t="s">
        <v>164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5"/>
      <c r="AA156" s="15"/>
    </row>
    <row r="157" customFormat="false" ht="15" hidden="false" customHeight="false" outlineLevel="0" collapsed="false">
      <c r="D157" s="6" t="s">
        <v>8</v>
      </c>
      <c r="E157" s="14" t="n">
        <v>23</v>
      </c>
      <c r="F157" s="16" t="n">
        <f aca="false">E157/E163</f>
        <v>0.793103448275862</v>
      </c>
      <c r="G157" s="14" t="n">
        <v>24</v>
      </c>
      <c r="H157" s="16" t="n">
        <f aca="false">G157/G163</f>
        <v>0.666666666666667</v>
      </c>
      <c r="I157" s="14" t="n">
        <v>14</v>
      </c>
      <c r="J157" s="16" t="n">
        <f aca="false">I157/I163</f>
        <v>0.56</v>
      </c>
      <c r="K157" s="14" t="n">
        <v>22</v>
      </c>
      <c r="L157" s="16" t="n">
        <f aca="false">K157/K163</f>
        <v>0.628571428571429</v>
      </c>
      <c r="M157" s="14" t="n">
        <v>23</v>
      </c>
      <c r="N157" s="16" t="n">
        <f aca="false">M157/M163</f>
        <v>0.696969696969697</v>
      </c>
      <c r="O157" s="14" t="n">
        <v>15</v>
      </c>
      <c r="P157" s="16" t="n">
        <f aca="false">O157/O163</f>
        <v>0.555555555555556</v>
      </c>
      <c r="Q157" s="14" t="n">
        <v>14</v>
      </c>
      <c r="R157" s="16" t="n">
        <f aca="false">Q157/Q163</f>
        <v>0.583333333333333</v>
      </c>
      <c r="S157" s="14" t="n">
        <v>9</v>
      </c>
      <c r="T157" s="16" t="n">
        <f aca="false">S157/S163</f>
        <v>0.5</v>
      </c>
      <c r="U157" s="14" t="n">
        <v>12</v>
      </c>
      <c r="V157" s="16" t="n">
        <f aca="false">U157/U163</f>
        <v>0.461538461538462</v>
      </c>
      <c r="W157" s="14" t="n">
        <v>156</v>
      </c>
      <c r="X157" s="16" t="n">
        <f aca="false">W157/W163</f>
        <v>0.616600790513834</v>
      </c>
      <c r="Y157" s="16" t="n">
        <v>0.55</v>
      </c>
      <c r="Z157" s="15"/>
      <c r="AA157" s="15"/>
    </row>
    <row r="158" customFormat="false" ht="15" hidden="false" customHeight="false" outlineLevel="0" collapsed="false">
      <c r="D158" s="6" t="s">
        <v>9</v>
      </c>
      <c r="E158" s="14" t="n">
        <v>3</v>
      </c>
      <c r="F158" s="16" t="n">
        <f aca="false">E158/E163</f>
        <v>0.103448275862069</v>
      </c>
      <c r="G158" s="14" t="n">
        <v>8</v>
      </c>
      <c r="H158" s="16" t="n">
        <f aca="false">G158/G163</f>
        <v>0.222222222222222</v>
      </c>
      <c r="I158" s="14" t="n">
        <v>8</v>
      </c>
      <c r="J158" s="16" t="n">
        <f aca="false">I158/I163</f>
        <v>0.32</v>
      </c>
      <c r="K158" s="14" t="n">
        <v>10</v>
      </c>
      <c r="L158" s="16" t="n">
        <f aca="false">K158/K163</f>
        <v>0.285714285714286</v>
      </c>
      <c r="M158" s="14" t="n">
        <v>8</v>
      </c>
      <c r="N158" s="16" t="n">
        <f aca="false">M158/M163</f>
        <v>0.242424242424242</v>
      </c>
      <c r="O158" s="14" t="n">
        <v>10</v>
      </c>
      <c r="P158" s="16" t="n">
        <f aca="false">O158/O163</f>
        <v>0.37037037037037</v>
      </c>
      <c r="Q158" s="14" t="n">
        <v>7</v>
      </c>
      <c r="R158" s="16" t="n">
        <f aca="false">Q158/Q163</f>
        <v>0.291666666666667</v>
      </c>
      <c r="S158" s="14" t="n">
        <v>7</v>
      </c>
      <c r="T158" s="16" t="n">
        <f aca="false">S158/S163</f>
        <v>0.388888888888889</v>
      </c>
      <c r="U158" s="14" t="n">
        <v>10</v>
      </c>
      <c r="V158" s="16" t="n">
        <f aca="false">U158/U163</f>
        <v>0.384615384615385</v>
      </c>
      <c r="W158" s="14" t="n">
        <v>71</v>
      </c>
      <c r="X158" s="16" t="n">
        <f aca="false">W158/W163</f>
        <v>0.280632411067194</v>
      </c>
      <c r="Y158" s="16" t="n">
        <v>0.32</v>
      </c>
      <c r="Z158" s="15"/>
      <c r="AA158" s="15"/>
    </row>
    <row r="159" customFormat="false" ht="15" hidden="false" customHeight="false" outlineLevel="0" collapsed="false">
      <c r="D159" s="6" t="s">
        <v>10</v>
      </c>
      <c r="E159" s="14" t="n">
        <v>2</v>
      </c>
      <c r="F159" s="16" t="n">
        <f aca="false">E159/E163</f>
        <v>0.0689655172413793</v>
      </c>
      <c r="G159" s="14" t="n">
        <v>3</v>
      </c>
      <c r="H159" s="16" t="n">
        <f aca="false">G159/G163</f>
        <v>0.0833333333333333</v>
      </c>
      <c r="I159" s="14" t="n">
        <v>2</v>
      </c>
      <c r="J159" s="16" t="n">
        <f aca="false">I159/I163</f>
        <v>0.08</v>
      </c>
      <c r="K159" s="14" t="n">
        <v>2</v>
      </c>
      <c r="L159" s="16" t="n">
        <f aca="false">K159/K163</f>
        <v>0.0571428571428571</v>
      </c>
      <c r="M159" s="14" t="n">
        <v>1</v>
      </c>
      <c r="N159" s="16" t="n">
        <f aca="false">M159/M163</f>
        <v>0.0303030303030303</v>
      </c>
      <c r="O159" s="14" t="n">
        <v>1</v>
      </c>
      <c r="P159" s="16" t="n">
        <f aca="false">O159/O163</f>
        <v>0.037037037037037</v>
      </c>
      <c r="Q159" s="14" t="n">
        <v>3</v>
      </c>
      <c r="R159" s="16" t="n">
        <f aca="false">Q159/Q163</f>
        <v>0.125</v>
      </c>
      <c r="S159" s="14" t="n">
        <v>1</v>
      </c>
      <c r="T159" s="16" t="n">
        <f aca="false">S159/S163</f>
        <v>0.0555555555555556</v>
      </c>
      <c r="U159" s="14" t="n">
        <v>1</v>
      </c>
      <c r="V159" s="16" t="n">
        <f aca="false">U159/U163</f>
        <v>0.0384615384615385</v>
      </c>
      <c r="W159" s="14" t="n">
        <v>16</v>
      </c>
      <c r="X159" s="16" t="n">
        <f aca="false">W159/W163</f>
        <v>0.0632411067193676</v>
      </c>
      <c r="Y159" s="16" t="n">
        <v>0.07</v>
      </c>
      <c r="Z159" s="15"/>
      <c r="AA159" s="15"/>
    </row>
    <row r="160" customFormat="false" ht="15" hidden="false" customHeight="false" outlineLevel="0" collapsed="false">
      <c r="D160" s="6" t="s">
        <v>11</v>
      </c>
      <c r="E160" s="14" t="n">
        <v>1</v>
      </c>
      <c r="F160" s="16" t="n">
        <f aca="false">E160/E163</f>
        <v>0.0344827586206897</v>
      </c>
      <c r="G160" s="14" t="s">
        <v>14</v>
      </c>
      <c r="H160" s="14" t="s">
        <v>14</v>
      </c>
      <c r="I160" s="14" t="n">
        <v>1</v>
      </c>
      <c r="J160" s="16" t="n">
        <f aca="false">I160/I163</f>
        <v>0.04</v>
      </c>
      <c r="K160" s="14" t="n">
        <v>1</v>
      </c>
      <c r="L160" s="16" t="n">
        <f aca="false">K160/K163</f>
        <v>0.0285714285714286</v>
      </c>
      <c r="M160" s="14" t="s">
        <v>14</v>
      </c>
      <c r="N160" s="14" t="s">
        <v>14</v>
      </c>
      <c r="O160" s="14" t="s">
        <v>14</v>
      </c>
      <c r="P160" s="14" t="s">
        <v>14</v>
      </c>
      <c r="Q160" s="14" t="s">
        <v>14</v>
      </c>
      <c r="R160" s="14" t="s">
        <v>14</v>
      </c>
      <c r="S160" s="14" t="s">
        <v>14</v>
      </c>
      <c r="T160" s="14" t="s">
        <v>14</v>
      </c>
      <c r="U160" s="14" t="n">
        <v>3</v>
      </c>
      <c r="V160" s="16" t="n">
        <f aca="false">U160/U163</f>
        <v>0.115384615384615</v>
      </c>
      <c r="W160" s="14" t="n">
        <v>6</v>
      </c>
      <c r="X160" s="16" t="n">
        <f aca="false">W160/W163</f>
        <v>0.0237154150197628</v>
      </c>
      <c r="Y160" s="16" t="n">
        <v>0.03</v>
      </c>
      <c r="Z160" s="15"/>
      <c r="AA160" s="15"/>
    </row>
    <row r="161" customFormat="false" ht="15" hidden="false" customHeight="false" outlineLevel="0" collapsed="false">
      <c r="D161" s="6" t="s">
        <v>12</v>
      </c>
      <c r="E161" s="14" t="s">
        <v>14</v>
      </c>
      <c r="F161" s="14" t="s">
        <v>14</v>
      </c>
      <c r="G161" s="14" t="n">
        <v>1</v>
      </c>
      <c r="H161" s="16" t="n">
        <f aca="false">G161/G163</f>
        <v>0.0277777777777778</v>
      </c>
      <c r="I161" s="14" t="s">
        <v>14</v>
      </c>
      <c r="J161" s="14" t="s">
        <v>14</v>
      </c>
      <c r="K161" s="14" t="s">
        <v>14</v>
      </c>
      <c r="L161" s="14" t="s">
        <v>14</v>
      </c>
      <c r="M161" s="14" t="n">
        <v>1</v>
      </c>
      <c r="N161" s="16" t="n">
        <f aca="false">M161/M163</f>
        <v>0.0303030303030303</v>
      </c>
      <c r="O161" s="14" t="s">
        <v>14</v>
      </c>
      <c r="P161" s="14" t="s">
        <v>14</v>
      </c>
      <c r="Q161" s="14" t="s">
        <v>14</v>
      </c>
      <c r="R161" s="14" t="s">
        <v>14</v>
      </c>
      <c r="S161" s="14" t="s">
        <v>14</v>
      </c>
      <c r="T161" s="14" t="s">
        <v>14</v>
      </c>
      <c r="U161" s="14" t="s">
        <v>14</v>
      </c>
      <c r="V161" s="14" t="s">
        <v>14</v>
      </c>
      <c r="W161" s="14" t="n">
        <v>2</v>
      </c>
      <c r="X161" s="16" t="n">
        <f aca="false">W161/W163</f>
        <v>0.00790513833992095</v>
      </c>
      <c r="Y161" s="16" t="n">
        <v>0.02</v>
      </c>
      <c r="Z161" s="15"/>
      <c r="AA161" s="15"/>
    </row>
    <row r="162" customFormat="false" ht="15" hidden="false" customHeight="false" outlineLevel="0" collapsed="false">
      <c r="D162" s="6" t="s">
        <v>13</v>
      </c>
      <c r="E162" s="14" t="s">
        <v>14</v>
      </c>
      <c r="F162" s="14" t="s">
        <v>14</v>
      </c>
      <c r="G162" s="14" t="s">
        <v>14</v>
      </c>
      <c r="H162" s="14" t="s">
        <v>14</v>
      </c>
      <c r="I162" s="14" t="s">
        <v>14</v>
      </c>
      <c r="J162" s="14" t="s">
        <v>14</v>
      </c>
      <c r="K162" s="14" t="s">
        <v>14</v>
      </c>
      <c r="L162" s="14" t="s">
        <v>14</v>
      </c>
      <c r="M162" s="14" t="s">
        <v>14</v>
      </c>
      <c r="N162" s="14" t="s">
        <v>14</v>
      </c>
      <c r="O162" s="14" t="n">
        <v>1</v>
      </c>
      <c r="P162" s="16" t="n">
        <f aca="false">O162/O163</f>
        <v>0.037037037037037</v>
      </c>
      <c r="Q162" s="14" t="s">
        <v>14</v>
      </c>
      <c r="R162" s="14" t="s">
        <v>14</v>
      </c>
      <c r="S162" s="14" t="n">
        <v>1</v>
      </c>
      <c r="T162" s="16" t="n">
        <f aca="false">S162/S163</f>
        <v>0.0555555555555556</v>
      </c>
      <c r="U162" s="14" t="s">
        <v>14</v>
      </c>
      <c r="V162" s="14" t="s">
        <v>14</v>
      </c>
      <c r="W162" s="14" t="n">
        <v>2</v>
      </c>
      <c r="X162" s="16" t="n">
        <f aca="false">W162/W163</f>
        <v>0.00790513833992095</v>
      </c>
      <c r="Y162" s="16" t="n">
        <f aca="false">X162/X163</f>
        <v>3.12456060866441E-005</v>
      </c>
      <c r="Z162" s="15"/>
      <c r="AA162" s="15"/>
    </row>
    <row r="163" customFormat="false" ht="15" hidden="false" customHeight="false" outlineLevel="0" collapsed="false">
      <c r="E163" s="14" t="n">
        <v>29</v>
      </c>
      <c r="F163" s="17" t="n">
        <f aca="false">E163</f>
        <v>29</v>
      </c>
      <c r="G163" s="14" t="n">
        <v>36</v>
      </c>
      <c r="H163" s="17" t="n">
        <f aca="false">G163</f>
        <v>36</v>
      </c>
      <c r="I163" s="14" t="n">
        <v>25</v>
      </c>
      <c r="J163" s="17" t="n">
        <f aca="false">I163</f>
        <v>25</v>
      </c>
      <c r="K163" s="14" t="n">
        <v>35</v>
      </c>
      <c r="L163" s="17" t="n">
        <f aca="false">K163</f>
        <v>35</v>
      </c>
      <c r="M163" s="14" t="n">
        <v>33</v>
      </c>
      <c r="N163" s="17" t="n">
        <f aca="false">M163</f>
        <v>33</v>
      </c>
      <c r="O163" s="14" t="n">
        <v>27</v>
      </c>
      <c r="P163" s="17" t="n">
        <f aca="false">O163</f>
        <v>27</v>
      </c>
      <c r="Q163" s="14" t="n">
        <v>24</v>
      </c>
      <c r="R163" s="17" t="n">
        <f aca="false">Q163</f>
        <v>24</v>
      </c>
      <c r="S163" s="14" t="n">
        <v>18</v>
      </c>
      <c r="T163" s="17" t="n">
        <f aca="false">S163</f>
        <v>18</v>
      </c>
      <c r="U163" s="14" t="n">
        <v>26</v>
      </c>
      <c r="V163" s="17" t="n">
        <f aca="false">U163</f>
        <v>26</v>
      </c>
      <c r="W163" s="14" t="n">
        <v>253</v>
      </c>
      <c r="X163" s="17" t="n">
        <f aca="false">W163</f>
        <v>253</v>
      </c>
      <c r="Y163" s="17" t="n">
        <v>139</v>
      </c>
      <c r="Z163" s="15"/>
      <c r="AA163" s="15"/>
    </row>
    <row r="164" customFormat="false" ht="15" hidden="false" customHeight="false" outlineLevel="0" collapsed="false">
      <c r="C164" s="6" t="s">
        <v>169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5"/>
      <c r="AA164" s="15"/>
    </row>
    <row r="165" customFormat="false" ht="15" hidden="false" customHeight="false" outlineLevel="0" collapsed="false">
      <c r="D165" s="6" t="s">
        <v>8</v>
      </c>
      <c r="E165" s="14" t="n">
        <v>17</v>
      </c>
      <c r="F165" s="16" t="n">
        <f aca="false">E165/E171</f>
        <v>0.62962962962963</v>
      </c>
      <c r="G165" s="14" t="n">
        <v>25</v>
      </c>
      <c r="H165" s="16" t="n">
        <f aca="false">G165/G171</f>
        <v>0.694444444444444</v>
      </c>
      <c r="I165" s="14" t="n">
        <v>12</v>
      </c>
      <c r="J165" s="16" t="n">
        <f aca="false">I165/I171</f>
        <v>0.5</v>
      </c>
      <c r="K165" s="14" t="n">
        <v>21</v>
      </c>
      <c r="L165" s="16" t="n">
        <f aca="false">K165/K171</f>
        <v>0.6</v>
      </c>
      <c r="M165" s="14" t="n">
        <v>16</v>
      </c>
      <c r="N165" s="16" t="n">
        <f aca="false">M165/M171</f>
        <v>0.533333333333333</v>
      </c>
      <c r="O165" s="14" t="n">
        <v>14</v>
      </c>
      <c r="P165" s="16" t="n">
        <f aca="false">O165/O171</f>
        <v>0.56</v>
      </c>
      <c r="Q165" s="14" t="n">
        <v>15</v>
      </c>
      <c r="R165" s="16" t="n">
        <f aca="false">Q165/Q171</f>
        <v>0.625</v>
      </c>
      <c r="S165" s="14" t="n">
        <v>9</v>
      </c>
      <c r="T165" s="16" t="n">
        <f aca="false">S165/S171</f>
        <v>0.5</v>
      </c>
      <c r="U165" s="14" t="n">
        <v>15</v>
      </c>
      <c r="V165" s="16" t="n">
        <f aca="false">U165/U171</f>
        <v>0.555555555555556</v>
      </c>
      <c r="W165" s="14" t="n">
        <v>144</v>
      </c>
      <c r="X165" s="16" t="n">
        <f aca="false">W165/W171</f>
        <v>0.585365853658537</v>
      </c>
      <c r="Y165" s="16" t="n">
        <v>0.56</v>
      </c>
      <c r="Z165" s="15"/>
      <c r="AA165" s="15"/>
    </row>
    <row r="166" customFormat="false" ht="15" hidden="false" customHeight="false" outlineLevel="0" collapsed="false">
      <c r="D166" s="6" t="s">
        <v>9</v>
      </c>
      <c r="E166" s="14" t="n">
        <v>9</v>
      </c>
      <c r="F166" s="16" t="n">
        <f aca="false">E166/E171</f>
        <v>0.333333333333333</v>
      </c>
      <c r="G166" s="14" t="n">
        <v>9</v>
      </c>
      <c r="H166" s="16" t="n">
        <f aca="false">G166/G171</f>
        <v>0.25</v>
      </c>
      <c r="I166" s="14" t="n">
        <v>10</v>
      </c>
      <c r="J166" s="16" t="n">
        <f aca="false">I166/I171</f>
        <v>0.416666666666667</v>
      </c>
      <c r="K166" s="14" t="n">
        <v>11</v>
      </c>
      <c r="L166" s="16" t="n">
        <f aca="false">K166/K171</f>
        <v>0.314285714285714</v>
      </c>
      <c r="M166" s="14" t="n">
        <v>13</v>
      </c>
      <c r="N166" s="16" t="n">
        <f aca="false">M166/M171</f>
        <v>0.433333333333333</v>
      </c>
      <c r="O166" s="14" t="n">
        <v>8</v>
      </c>
      <c r="P166" s="16" t="n">
        <f aca="false">O166/O171</f>
        <v>0.32</v>
      </c>
      <c r="Q166" s="14" t="n">
        <v>8</v>
      </c>
      <c r="R166" s="16" t="n">
        <f aca="false">Q166/Q171</f>
        <v>0.333333333333333</v>
      </c>
      <c r="S166" s="14" t="n">
        <v>4</v>
      </c>
      <c r="T166" s="16" t="n">
        <f aca="false">S166/S171</f>
        <v>0.222222222222222</v>
      </c>
      <c r="U166" s="14" t="n">
        <v>8</v>
      </c>
      <c r="V166" s="16" t="n">
        <f aca="false">U166/U171</f>
        <v>0.296296296296296</v>
      </c>
      <c r="W166" s="14" t="n">
        <v>80</v>
      </c>
      <c r="X166" s="16" t="n">
        <f aca="false">W166/W171</f>
        <v>0.32520325203252</v>
      </c>
      <c r="Y166" s="16" t="n">
        <v>0.31</v>
      </c>
      <c r="Z166" s="15"/>
      <c r="AA166" s="15"/>
    </row>
    <row r="167" customFormat="false" ht="15" hidden="false" customHeight="false" outlineLevel="0" collapsed="false">
      <c r="D167" s="6" t="s">
        <v>10</v>
      </c>
      <c r="E167" s="14" t="s">
        <v>14</v>
      </c>
      <c r="F167" s="14" t="s">
        <v>14</v>
      </c>
      <c r="G167" s="14" t="n">
        <v>1</v>
      </c>
      <c r="H167" s="16" t="n">
        <f aca="false">G167/G171</f>
        <v>0.0277777777777778</v>
      </c>
      <c r="I167" s="14" t="s">
        <v>14</v>
      </c>
      <c r="J167" s="14" t="s">
        <v>14</v>
      </c>
      <c r="K167" s="14" t="n">
        <v>2</v>
      </c>
      <c r="L167" s="16" t="n">
        <f aca="false">K167/K171</f>
        <v>0.0571428571428571</v>
      </c>
      <c r="M167" s="14" t="s">
        <v>14</v>
      </c>
      <c r="N167" s="14" t="s">
        <v>14</v>
      </c>
      <c r="O167" s="14" t="n">
        <v>1</v>
      </c>
      <c r="P167" s="16" t="n">
        <f aca="false">O167/O171</f>
        <v>0.04</v>
      </c>
      <c r="Q167" s="14" t="n">
        <v>1</v>
      </c>
      <c r="R167" s="16" t="n">
        <f aca="false">Q167/Q171</f>
        <v>0.0416666666666667</v>
      </c>
      <c r="S167" s="14" t="n">
        <v>2</v>
      </c>
      <c r="T167" s="16" t="n">
        <f aca="false">S167/S171</f>
        <v>0.111111111111111</v>
      </c>
      <c r="U167" s="14" t="n">
        <v>2</v>
      </c>
      <c r="V167" s="16" t="n">
        <f aca="false">U167/U171</f>
        <v>0.0740740740740741</v>
      </c>
      <c r="W167" s="14" t="n">
        <v>9</v>
      </c>
      <c r="X167" s="16" t="n">
        <f aca="false">W167/W171</f>
        <v>0.0365853658536585</v>
      </c>
      <c r="Y167" s="16" t="n">
        <v>0.06</v>
      </c>
      <c r="Z167" s="15"/>
      <c r="AA167" s="15"/>
    </row>
    <row r="168" customFormat="false" ht="15" hidden="false" customHeight="false" outlineLevel="0" collapsed="false">
      <c r="D168" s="6" t="s">
        <v>11</v>
      </c>
      <c r="E168" s="14" t="n">
        <v>1</v>
      </c>
      <c r="F168" s="16" t="n">
        <f aca="false">E168/E171</f>
        <v>0.037037037037037</v>
      </c>
      <c r="G168" s="14" t="n">
        <v>1</v>
      </c>
      <c r="H168" s="16" t="n">
        <f aca="false">G168/G171</f>
        <v>0.0277777777777778</v>
      </c>
      <c r="I168" s="14" t="s">
        <v>14</v>
      </c>
      <c r="J168" s="14" t="s">
        <v>14</v>
      </c>
      <c r="K168" s="14" t="n">
        <v>1</v>
      </c>
      <c r="L168" s="16" t="n">
        <f aca="false">K168/K171</f>
        <v>0.0285714285714286</v>
      </c>
      <c r="M168" s="14" t="s">
        <v>14</v>
      </c>
      <c r="N168" s="14" t="s">
        <v>14</v>
      </c>
      <c r="O168" s="14" t="n">
        <v>1</v>
      </c>
      <c r="P168" s="16" t="n">
        <f aca="false">O168/O171</f>
        <v>0.04</v>
      </c>
      <c r="Q168" s="14" t="s">
        <v>14</v>
      </c>
      <c r="R168" s="14" t="s">
        <v>14</v>
      </c>
      <c r="S168" s="14" t="n">
        <v>1</v>
      </c>
      <c r="T168" s="16" t="n">
        <f aca="false">S168/S171</f>
        <v>0.0555555555555556</v>
      </c>
      <c r="U168" s="14" t="n">
        <v>2</v>
      </c>
      <c r="V168" s="16" t="n">
        <f aca="false">U168/U171</f>
        <v>0.0740740740740741</v>
      </c>
      <c r="W168" s="14" t="n">
        <v>7</v>
      </c>
      <c r="X168" s="16" t="n">
        <f aca="false">W168/W171</f>
        <v>0.0284552845528455</v>
      </c>
      <c r="Y168" s="16" t="n">
        <v>0.05</v>
      </c>
      <c r="Z168" s="15"/>
      <c r="AA168" s="15"/>
    </row>
    <row r="169" customFormat="false" ht="15" hidden="false" customHeight="false" outlineLevel="0" collapsed="false">
      <c r="D169" s="6" t="s">
        <v>12</v>
      </c>
      <c r="E169" s="14" t="s">
        <v>14</v>
      </c>
      <c r="F169" s="14" t="s">
        <v>14</v>
      </c>
      <c r="G169" s="14" t="s">
        <v>14</v>
      </c>
      <c r="H169" s="14" t="s">
        <v>14</v>
      </c>
      <c r="I169" s="14" t="n">
        <v>2</v>
      </c>
      <c r="J169" s="16" t="n">
        <f aca="false">I169/I171</f>
        <v>0.0833333333333333</v>
      </c>
      <c r="K169" s="14" t="s">
        <v>14</v>
      </c>
      <c r="L169" s="14" t="s">
        <v>14</v>
      </c>
      <c r="M169" s="14" t="n">
        <v>1</v>
      </c>
      <c r="N169" s="16" t="n">
        <f aca="false">M169/M171</f>
        <v>0.0333333333333333</v>
      </c>
      <c r="O169" s="14" t="s">
        <v>14</v>
      </c>
      <c r="P169" s="14" t="s">
        <v>14</v>
      </c>
      <c r="Q169" s="14" t="s">
        <v>14</v>
      </c>
      <c r="R169" s="14" t="s">
        <v>14</v>
      </c>
      <c r="S169" s="14" t="n">
        <v>1</v>
      </c>
      <c r="T169" s="16" t="n">
        <f aca="false">S169/S171</f>
        <v>0.0555555555555556</v>
      </c>
      <c r="U169" s="14" t="s">
        <v>14</v>
      </c>
      <c r="V169" s="14" t="s">
        <v>14</v>
      </c>
      <c r="W169" s="14" t="n">
        <v>4</v>
      </c>
      <c r="X169" s="16" t="n">
        <f aca="false">W169/W171</f>
        <v>0.016260162601626</v>
      </c>
      <c r="Y169" s="16" t="n">
        <v>0.01</v>
      </c>
      <c r="Z169" s="15"/>
      <c r="AA169" s="15"/>
    </row>
    <row r="170" customFormat="false" ht="15" hidden="false" customHeight="false" outlineLevel="0" collapsed="false">
      <c r="D170" s="6" t="s">
        <v>13</v>
      </c>
      <c r="E170" s="14" t="s">
        <v>14</v>
      </c>
      <c r="F170" s="14" t="s">
        <v>14</v>
      </c>
      <c r="G170" s="14" t="s">
        <v>14</v>
      </c>
      <c r="H170" s="14" t="s">
        <v>14</v>
      </c>
      <c r="I170" s="14" t="s">
        <v>14</v>
      </c>
      <c r="J170" s="14" t="s">
        <v>14</v>
      </c>
      <c r="K170" s="14" t="s">
        <v>14</v>
      </c>
      <c r="L170" s="14" t="s">
        <v>14</v>
      </c>
      <c r="M170" s="14" t="s">
        <v>14</v>
      </c>
      <c r="N170" s="14" t="s">
        <v>14</v>
      </c>
      <c r="O170" s="14" t="n">
        <v>1</v>
      </c>
      <c r="P170" s="16" t="n">
        <f aca="false">O170/O171</f>
        <v>0.04</v>
      </c>
      <c r="Q170" s="14" t="s">
        <v>14</v>
      </c>
      <c r="R170" s="14" t="s">
        <v>14</v>
      </c>
      <c r="S170" s="14" t="n">
        <v>1</v>
      </c>
      <c r="T170" s="16" t="n">
        <f aca="false">S170/S171</f>
        <v>0.0555555555555556</v>
      </c>
      <c r="U170" s="14" t="s">
        <v>14</v>
      </c>
      <c r="V170" s="14" t="s">
        <v>14</v>
      </c>
      <c r="W170" s="14" t="n">
        <v>2</v>
      </c>
      <c r="X170" s="16" t="n">
        <f aca="false">W170/W171</f>
        <v>0.00813008130081301</v>
      </c>
      <c r="Y170" s="16" t="n">
        <v>0.01</v>
      </c>
      <c r="Z170" s="15"/>
      <c r="AA170" s="15"/>
    </row>
    <row r="171" customFormat="false" ht="15" hidden="false" customHeight="false" outlineLevel="0" collapsed="false">
      <c r="E171" s="14" t="n">
        <v>27</v>
      </c>
      <c r="F171" s="17" t="n">
        <f aca="false">E171</f>
        <v>27</v>
      </c>
      <c r="G171" s="14" t="n">
        <v>36</v>
      </c>
      <c r="H171" s="17" t="n">
        <f aca="false">G171</f>
        <v>36</v>
      </c>
      <c r="I171" s="14" t="n">
        <v>24</v>
      </c>
      <c r="J171" s="17" t="n">
        <f aca="false">I171</f>
        <v>24</v>
      </c>
      <c r="K171" s="14" t="n">
        <v>35</v>
      </c>
      <c r="L171" s="17" t="n">
        <f aca="false">K171</f>
        <v>35</v>
      </c>
      <c r="M171" s="14" t="n">
        <v>30</v>
      </c>
      <c r="N171" s="17" t="n">
        <f aca="false">M171</f>
        <v>30</v>
      </c>
      <c r="O171" s="14" t="n">
        <v>25</v>
      </c>
      <c r="P171" s="17" t="n">
        <f aca="false">O171</f>
        <v>25</v>
      </c>
      <c r="Q171" s="14" t="n">
        <v>24</v>
      </c>
      <c r="R171" s="17" t="n">
        <f aca="false">Q171</f>
        <v>24</v>
      </c>
      <c r="S171" s="14" t="n">
        <v>18</v>
      </c>
      <c r="T171" s="17" t="n">
        <f aca="false">S171</f>
        <v>18</v>
      </c>
      <c r="U171" s="14" t="n">
        <v>27</v>
      </c>
      <c r="V171" s="17" t="n">
        <f aca="false">U171</f>
        <v>27</v>
      </c>
      <c r="W171" s="14" t="n">
        <v>246</v>
      </c>
      <c r="X171" s="17" t="n">
        <f aca="false">W171</f>
        <v>246</v>
      </c>
      <c r="Y171" s="17" t="n">
        <v>137</v>
      </c>
      <c r="Z171" s="15"/>
      <c r="AA171" s="15"/>
    </row>
    <row r="172" customFormat="false" ht="27.75" hidden="false" customHeight="true" outlineLevel="0" collapsed="false">
      <c r="B172" s="21"/>
      <c r="C172" s="19" t="s">
        <v>170</v>
      </c>
      <c r="D172" s="19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5"/>
      <c r="AA172" s="15"/>
    </row>
    <row r="173" customFormat="false" ht="15" hidden="false" customHeight="false" outlineLevel="0" collapsed="false">
      <c r="C173" s="6" t="s">
        <v>38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/>
      <c r="AA173" s="15"/>
    </row>
    <row r="174" customFormat="false" ht="15" hidden="false" customHeight="false" outlineLevel="0" collapsed="false">
      <c r="D174" s="6" t="s">
        <v>39</v>
      </c>
      <c r="E174" s="14" t="n">
        <v>168</v>
      </c>
      <c r="F174" s="16" t="n">
        <f aca="false">E174/E180</f>
        <v>0.593639575971731</v>
      </c>
      <c r="G174" s="14" t="n">
        <v>215</v>
      </c>
      <c r="H174" s="16" t="n">
        <f aca="false">G174/G180</f>
        <v>0.665634674922601</v>
      </c>
      <c r="I174" s="14" t="n">
        <v>214</v>
      </c>
      <c r="J174" s="16" t="n">
        <f aca="false">I174/I180</f>
        <v>0.629411764705882</v>
      </c>
      <c r="K174" s="14" t="n">
        <v>175</v>
      </c>
      <c r="L174" s="16" t="n">
        <f aca="false">K174/K180</f>
        <v>0.609756097560976</v>
      </c>
      <c r="M174" s="14" t="n">
        <v>171</v>
      </c>
      <c r="N174" s="16" t="n">
        <f aca="false">M174/M180</f>
        <v>0.577702702702703</v>
      </c>
      <c r="O174" s="14" t="n">
        <v>143</v>
      </c>
      <c r="P174" s="16" t="n">
        <f aca="false">O174/O180</f>
        <v>0.527675276752768</v>
      </c>
      <c r="Q174" s="14" t="n">
        <v>112</v>
      </c>
      <c r="R174" s="16" t="n">
        <f aca="false">Q174/Q180</f>
        <v>0.541062801932367</v>
      </c>
      <c r="S174" s="14" t="n">
        <v>123</v>
      </c>
      <c r="T174" s="16" t="n">
        <f aca="false">S174/S180</f>
        <v>0.608910891089109</v>
      </c>
      <c r="U174" s="14" t="n">
        <v>125</v>
      </c>
      <c r="V174" s="16" t="n">
        <f aca="false">U174/U180</f>
        <v>0.541125541125541</v>
      </c>
      <c r="W174" s="14" t="n">
        <v>1446</v>
      </c>
      <c r="X174" s="16" t="n">
        <f aca="false">W174/W180</f>
        <v>0.592622950819672</v>
      </c>
      <c r="Y174" s="16" t="n">
        <v>0.59</v>
      </c>
      <c r="Z174" s="15"/>
      <c r="AA174" s="15"/>
    </row>
    <row r="175" customFormat="false" ht="15" hidden="false" customHeight="false" outlineLevel="0" collapsed="false">
      <c r="D175" s="6" t="s">
        <v>40</v>
      </c>
      <c r="E175" s="14" t="n">
        <v>73</v>
      </c>
      <c r="F175" s="16" t="n">
        <f aca="false">E175/E180</f>
        <v>0.257950530035336</v>
      </c>
      <c r="G175" s="14" t="n">
        <v>82</v>
      </c>
      <c r="H175" s="16" t="n">
        <f aca="false">G175/G180</f>
        <v>0.253869969040248</v>
      </c>
      <c r="I175" s="14" t="n">
        <v>85</v>
      </c>
      <c r="J175" s="16" t="n">
        <f aca="false">I175/I180</f>
        <v>0.25</v>
      </c>
      <c r="K175" s="14" t="n">
        <v>70</v>
      </c>
      <c r="L175" s="16" t="n">
        <f aca="false">K175/K180</f>
        <v>0.24390243902439</v>
      </c>
      <c r="M175" s="14" t="n">
        <v>89</v>
      </c>
      <c r="N175" s="16" t="n">
        <f aca="false">M175/M180</f>
        <v>0.300675675675676</v>
      </c>
      <c r="O175" s="14" t="n">
        <v>77</v>
      </c>
      <c r="P175" s="16" t="n">
        <f aca="false">O175/O180</f>
        <v>0.284132841328413</v>
      </c>
      <c r="Q175" s="14" t="n">
        <v>51</v>
      </c>
      <c r="R175" s="16" t="n">
        <f aca="false">Q175/Q180</f>
        <v>0.246376811594203</v>
      </c>
      <c r="S175" s="14" t="n">
        <v>46</v>
      </c>
      <c r="T175" s="16" t="n">
        <f aca="false">S175/S180</f>
        <v>0.227722772277228</v>
      </c>
      <c r="U175" s="14" t="n">
        <v>70</v>
      </c>
      <c r="V175" s="16" t="n">
        <f aca="false">U175/U180</f>
        <v>0.303030303030303</v>
      </c>
      <c r="W175" s="14" t="n">
        <v>643</v>
      </c>
      <c r="X175" s="16" t="n">
        <f aca="false">W175/W180</f>
        <v>0.263524590163934</v>
      </c>
      <c r="Y175" s="16" t="n">
        <v>0.26</v>
      </c>
      <c r="Z175" s="15"/>
      <c r="AA175" s="15"/>
    </row>
    <row r="176" customFormat="false" ht="15" hidden="false" customHeight="false" outlineLevel="0" collapsed="false">
      <c r="D176" s="6" t="s">
        <v>10</v>
      </c>
      <c r="E176" s="14" t="n">
        <v>15</v>
      </c>
      <c r="F176" s="16" t="n">
        <f aca="false">E176/E180</f>
        <v>0.0530035335689046</v>
      </c>
      <c r="G176" s="14" t="n">
        <v>11</v>
      </c>
      <c r="H176" s="16" t="n">
        <f aca="false">G176/G180</f>
        <v>0.0340557275541796</v>
      </c>
      <c r="I176" s="14" t="n">
        <v>16</v>
      </c>
      <c r="J176" s="16" t="n">
        <f aca="false">I176/I180</f>
        <v>0.0470588235294118</v>
      </c>
      <c r="K176" s="14" t="n">
        <v>16</v>
      </c>
      <c r="L176" s="16" t="n">
        <f aca="false">K176/K180</f>
        <v>0.0557491289198606</v>
      </c>
      <c r="M176" s="14" t="n">
        <v>12</v>
      </c>
      <c r="N176" s="16" t="n">
        <f aca="false">M176/M180</f>
        <v>0.0405405405405405</v>
      </c>
      <c r="O176" s="14" t="n">
        <v>20</v>
      </c>
      <c r="P176" s="16" t="n">
        <f aca="false">O176/O180</f>
        <v>0.0738007380073801</v>
      </c>
      <c r="Q176" s="14" t="n">
        <v>10</v>
      </c>
      <c r="R176" s="16" t="n">
        <f aca="false">Q176/Q180</f>
        <v>0.0483091787439614</v>
      </c>
      <c r="S176" s="14" t="n">
        <v>14</v>
      </c>
      <c r="T176" s="16" t="n">
        <f aca="false">S176/S180</f>
        <v>0.0693069306930693</v>
      </c>
      <c r="U176" s="14" t="n">
        <v>14</v>
      </c>
      <c r="V176" s="16" t="n">
        <f aca="false">U176/U180</f>
        <v>0.0606060606060606</v>
      </c>
      <c r="W176" s="14" t="n">
        <v>128</v>
      </c>
      <c r="X176" s="16" t="n">
        <f aca="false">W176/W180</f>
        <v>0.0524590163934426</v>
      </c>
      <c r="Y176" s="16" t="n">
        <v>0.05</v>
      </c>
      <c r="Z176" s="15"/>
      <c r="AA176" s="15"/>
    </row>
    <row r="177" customFormat="false" ht="15" hidden="false" customHeight="false" outlineLevel="0" collapsed="false">
      <c r="D177" s="6" t="s">
        <v>41</v>
      </c>
      <c r="E177" s="14" t="n">
        <v>8</v>
      </c>
      <c r="F177" s="16" t="n">
        <f aca="false">E177/E180</f>
        <v>0.0282685512367491</v>
      </c>
      <c r="G177" s="14" t="n">
        <v>9</v>
      </c>
      <c r="H177" s="16" t="n">
        <f aca="false">G177/G180</f>
        <v>0.0278637770897833</v>
      </c>
      <c r="I177" s="14" t="n">
        <v>11</v>
      </c>
      <c r="J177" s="16" t="n">
        <f aca="false">I177/I180</f>
        <v>0.0323529411764706</v>
      </c>
      <c r="K177" s="14" t="n">
        <v>5</v>
      </c>
      <c r="L177" s="16" t="n">
        <f aca="false">K177/K180</f>
        <v>0.0174216027874564</v>
      </c>
      <c r="M177" s="14" t="n">
        <v>15</v>
      </c>
      <c r="N177" s="16" t="n">
        <f aca="false">M177/M180</f>
        <v>0.0506756756756757</v>
      </c>
      <c r="O177" s="14" t="n">
        <v>10</v>
      </c>
      <c r="P177" s="16" t="n">
        <f aca="false">O177/O180</f>
        <v>0.03690036900369</v>
      </c>
      <c r="Q177" s="14" t="n">
        <v>21</v>
      </c>
      <c r="R177" s="16" t="n">
        <f aca="false">Q177/Q180</f>
        <v>0.101449275362319</v>
      </c>
      <c r="S177" s="14" t="n">
        <v>7</v>
      </c>
      <c r="T177" s="16" t="n">
        <f aca="false">S177/S180</f>
        <v>0.0346534653465347</v>
      </c>
      <c r="U177" s="14" t="n">
        <v>9</v>
      </c>
      <c r="V177" s="16" t="n">
        <f aca="false">U177/U180</f>
        <v>0.038961038961039</v>
      </c>
      <c r="W177" s="14" t="n">
        <v>95</v>
      </c>
      <c r="X177" s="16" t="n">
        <f aca="false">W177/W180</f>
        <v>0.0389344262295082</v>
      </c>
      <c r="Y177" s="16" t="n">
        <v>0.04</v>
      </c>
      <c r="Z177" s="15"/>
      <c r="AA177" s="15"/>
    </row>
    <row r="178" customFormat="false" ht="15" hidden="false" customHeight="false" outlineLevel="0" collapsed="false">
      <c r="D178" s="6" t="s">
        <v>42</v>
      </c>
      <c r="E178" s="14" t="n">
        <v>2</v>
      </c>
      <c r="F178" s="16" t="n">
        <f aca="false">E178/E180</f>
        <v>0.00706713780918728</v>
      </c>
      <c r="G178" s="14" t="n">
        <v>3</v>
      </c>
      <c r="H178" s="16" t="n">
        <f aca="false">G178/G180</f>
        <v>0.00928792569659443</v>
      </c>
      <c r="I178" s="14" t="n">
        <v>2</v>
      </c>
      <c r="J178" s="16" t="n">
        <f aca="false">I178/I180</f>
        <v>0.00588235294117647</v>
      </c>
      <c r="K178" s="14" t="n">
        <v>5</v>
      </c>
      <c r="L178" s="16" t="n">
        <f aca="false">K178/K180</f>
        <v>0.0174216027874564</v>
      </c>
      <c r="M178" s="14" t="n">
        <v>5</v>
      </c>
      <c r="N178" s="16" t="n">
        <f aca="false">M178/M180</f>
        <v>0.0168918918918919</v>
      </c>
      <c r="O178" s="14" t="n">
        <v>3</v>
      </c>
      <c r="P178" s="16" t="n">
        <f aca="false">O178/O180</f>
        <v>0.011070110701107</v>
      </c>
      <c r="Q178" s="14" t="n">
        <v>1</v>
      </c>
      <c r="R178" s="16" t="n">
        <f aca="false">Q178/Q180</f>
        <v>0.00483091787439614</v>
      </c>
      <c r="S178" s="14" t="n">
        <v>1</v>
      </c>
      <c r="T178" s="16" t="n">
        <f aca="false">S178/S180</f>
        <v>0.00495049504950495</v>
      </c>
      <c r="U178" s="14" t="n">
        <v>7</v>
      </c>
      <c r="V178" s="16" t="n">
        <f aca="false">U178/U180</f>
        <v>0.0303030303030303</v>
      </c>
      <c r="W178" s="14" t="n">
        <v>29</v>
      </c>
      <c r="X178" s="16" t="n">
        <f aca="false">W178/W180</f>
        <v>0.0118852459016393</v>
      </c>
      <c r="Y178" s="16" t="n">
        <v>0.02</v>
      </c>
      <c r="Z178" s="15"/>
      <c r="AA178" s="15"/>
    </row>
    <row r="179" customFormat="false" ht="15" hidden="false" customHeight="false" outlineLevel="0" collapsed="false">
      <c r="D179" s="6" t="s">
        <v>13</v>
      </c>
      <c r="E179" s="14" t="n">
        <v>17</v>
      </c>
      <c r="F179" s="16" t="n">
        <f aca="false">E179/E180</f>
        <v>0.0600706713780919</v>
      </c>
      <c r="G179" s="14" t="n">
        <v>3</v>
      </c>
      <c r="H179" s="16" t="n">
        <f aca="false">G179/G180</f>
        <v>0.00928792569659443</v>
      </c>
      <c r="I179" s="14" t="n">
        <v>12</v>
      </c>
      <c r="J179" s="16" t="n">
        <f aca="false">I179/I180</f>
        <v>0.0352941176470588</v>
      </c>
      <c r="K179" s="14" t="n">
        <v>16</v>
      </c>
      <c r="L179" s="16" t="n">
        <f aca="false">K179/K180</f>
        <v>0.0557491289198606</v>
      </c>
      <c r="M179" s="14" t="n">
        <v>4</v>
      </c>
      <c r="N179" s="16" t="n">
        <f aca="false">M179/M180</f>
        <v>0.0135135135135135</v>
      </c>
      <c r="O179" s="14" t="n">
        <v>18</v>
      </c>
      <c r="P179" s="16" t="n">
        <f aca="false">O179/O180</f>
        <v>0.0664206642066421</v>
      </c>
      <c r="Q179" s="14" t="n">
        <v>12</v>
      </c>
      <c r="R179" s="16" t="n">
        <f aca="false">Q179/Q180</f>
        <v>0.0579710144927536</v>
      </c>
      <c r="S179" s="14" t="n">
        <v>11</v>
      </c>
      <c r="T179" s="16" t="n">
        <f aca="false">S179/S180</f>
        <v>0.0544554455445545</v>
      </c>
      <c r="U179" s="14" t="n">
        <v>6</v>
      </c>
      <c r="V179" s="16" t="n">
        <f aca="false">U179/U180</f>
        <v>0.025974025974026</v>
      </c>
      <c r="W179" s="14" t="n">
        <v>99</v>
      </c>
      <c r="X179" s="16" t="n">
        <f aca="false">W179/W180</f>
        <v>0.0405737704918033</v>
      </c>
      <c r="Y179" s="16" t="n">
        <v>0.04</v>
      </c>
      <c r="Z179" s="15"/>
      <c r="AA179" s="15"/>
    </row>
    <row r="180" customFormat="false" ht="15" hidden="false" customHeight="false" outlineLevel="0" collapsed="false">
      <c r="E180" s="14" t="n">
        <v>283</v>
      </c>
      <c r="F180" s="17" t="n">
        <f aca="false">E180</f>
        <v>283</v>
      </c>
      <c r="G180" s="14" t="n">
        <v>323</v>
      </c>
      <c r="H180" s="17" t="n">
        <f aca="false">G180</f>
        <v>323</v>
      </c>
      <c r="I180" s="14" t="n">
        <v>340</v>
      </c>
      <c r="J180" s="17" t="n">
        <f aca="false">I180</f>
        <v>340</v>
      </c>
      <c r="K180" s="14" t="n">
        <v>287</v>
      </c>
      <c r="L180" s="17" t="n">
        <f aca="false">K180</f>
        <v>287</v>
      </c>
      <c r="M180" s="14" t="n">
        <v>296</v>
      </c>
      <c r="N180" s="17" t="n">
        <f aca="false">M180</f>
        <v>296</v>
      </c>
      <c r="O180" s="14" t="n">
        <v>271</v>
      </c>
      <c r="P180" s="17" t="n">
        <f aca="false">O180</f>
        <v>271</v>
      </c>
      <c r="Q180" s="14" t="n">
        <v>207</v>
      </c>
      <c r="R180" s="17" t="n">
        <f aca="false">Q180</f>
        <v>207</v>
      </c>
      <c r="S180" s="14" t="n">
        <v>202</v>
      </c>
      <c r="T180" s="17" t="n">
        <f aca="false">S180</f>
        <v>202</v>
      </c>
      <c r="U180" s="14" t="n">
        <v>231</v>
      </c>
      <c r="V180" s="17" t="n">
        <f aca="false">U180</f>
        <v>231</v>
      </c>
      <c r="W180" s="14" t="n">
        <v>2440</v>
      </c>
      <c r="X180" s="17" t="n">
        <f aca="false">W180</f>
        <v>2440</v>
      </c>
      <c r="Y180" s="17" t="n">
        <v>1246</v>
      </c>
      <c r="Z180" s="15"/>
      <c r="AA180" s="15"/>
    </row>
    <row r="181" customFormat="false" ht="15" hidden="false" customHeight="false" outlineLevel="0" collapsed="false">
      <c r="C181" s="6" t="s">
        <v>43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5"/>
      <c r="AA181" s="15"/>
    </row>
    <row r="182" customFormat="false" ht="15" hidden="false" customHeight="false" outlineLevel="0" collapsed="false">
      <c r="D182" s="6" t="s">
        <v>39</v>
      </c>
      <c r="E182" s="14" t="n">
        <v>100</v>
      </c>
      <c r="F182" s="16" t="n">
        <f aca="false">E182/E188</f>
        <v>0.359712230215827</v>
      </c>
      <c r="G182" s="14" t="n">
        <v>128</v>
      </c>
      <c r="H182" s="16" t="n">
        <f aca="false">G182/G188</f>
        <v>0.403785488958991</v>
      </c>
      <c r="I182" s="14" t="n">
        <v>140</v>
      </c>
      <c r="J182" s="16" t="n">
        <f aca="false">I182/I188</f>
        <v>0.416666666666667</v>
      </c>
      <c r="K182" s="14" t="n">
        <v>112</v>
      </c>
      <c r="L182" s="16" t="n">
        <f aca="false">K182/K188</f>
        <v>0.394366197183099</v>
      </c>
      <c r="M182" s="14" t="n">
        <v>121</v>
      </c>
      <c r="N182" s="16" t="n">
        <f aca="false">M182/M188</f>
        <v>0.415807560137457</v>
      </c>
      <c r="O182" s="14" t="n">
        <v>92</v>
      </c>
      <c r="P182" s="16" t="n">
        <f aca="false">O182/O188</f>
        <v>0.342007434944238</v>
      </c>
      <c r="Q182" s="14" t="n">
        <v>55</v>
      </c>
      <c r="R182" s="16" t="n">
        <f aca="false">Q182/Q188</f>
        <v>0.269607843137255</v>
      </c>
      <c r="S182" s="14" t="n">
        <v>61</v>
      </c>
      <c r="T182" s="16" t="n">
        <f aca="false">S182/S188</f>
        <v>0.309644670050761</v>
      </c>
      <c r="U182" s="14" t="n">
        <v>79</v>
      </c>
      <c r="V182" s="16" t="n">
        <f aca="false">U182/U188</f>
        <v>0.348017621145374</v>
      </c>
      <c r="W182" s="14" t="n">
        <v>888</v>
      </c>
      <c r="X182" s="16" t="n">
        <f aca="false">W182/W188</f>
        <v>0.369538077403246</v>
      </c>
      <c r="Y182" s="16" t="n">
        <v>0.33</v>
      </c>
      <c r="Z182" s="15"/>
      <c r="AA182" s="15"/>
    </row>
    <row r="183" customFormat="false" ht="15" hidden="false" customHeight="false" outlineLevel="0" collapsed="false">
      <c r="D183" s="6" t="s">
        <v>40</v>
      </c>
      <c r="E183" s="14" t="n">
        <v>75</v>
      </c>
      <c r="F183" s="16" t="n">
        <f aca="false">E183/E188</f>
        <v>0.269784172661871</v>
      </c>
      <c r="G183" s="14" t="n">
        <v>95</v>
      </c>
      <c r="H183" s="16" t="n">
        <f aca="false">G183/G188</f>
        <v>0.299684542586751</v>
      </c>
      <c r="I183" s="14" t="n">
        <v>103</v>
      </c>
      <c r="J183" s="16" t="n">
        <f aca="false">I183/I188</f>
        <v>0.306547619047619</v>
      </c>
      <c r="K183" s="14" t="n">
        <v>63</v>
      </c>
      <c r="L183" s="16" t="n">
        <f aca="false">K183/K188</f>
        <v>0.221830985915493</v>
      </c>
      <c r="M183" s="14" t="n">
        <v>87</v>
      </c>
      <c r="N183" s="16" t="n">
        <f aca="false">M183/M188</f>
        <v>0.298969072164948</v>
      </c>
      <c r="O183" s="14" t="n">
        <v>76</v>
      </c>
      <c r="P183" s="16" t="n">
        <f aca="false">O183/O188</f>
        <v>0.282527881040892</v>
      </c>
      <c r="Q183" s="14" t="n">
        <v>65</v>
      </c>
      <c r="R183" s="16" t="n">
        <f aca="false">Q183/Q188</f>
        <v>0.318627450980392</v>
      </c>
      <c r="S183" s="14" t="n">
        <v>54</v>
      </c>
      <c r="T183" s="16" t="n">
        <f aca="false">S183/S188</f>
        <v>0.274111675126904</v>
      </c>
      <c r="U183" s="14" t="n">
        <v>63</v>
      </c>
      <c r="V183" s="16" t="n">
        <f aca="false">U183/U188</f>
        <v>0.277533039647577</v>
      </c>
      <c r="W183" s="14" t="n">
        <v>681</v>
      </c>
      <c r="X183" s="16" t="n">
        <f aca="false">W183/W188</f>
        <v>0.283395755305868</v>
      </c>
      <c r="Y183" s="16" t="n">
        <v>0.25</v>
      </c>
      <c r="Z183" s="15"/>
      <c r="AA183" s="15"/>
    </row>
    <row r="184" customFormat="false" ht="15" hidden="false" customHeight="false" outlineLevel="0" collapsed="false">
      <c r="D184" s="6" t="s">
        <v>10</v>
      </c>
      <c r="E184" s="14" t="n">
        <v>37</v>
      </c>
      <c r="F184" s="16" t="n">
        <f aca="false">E184/E188</f>
        <v>0.133093525179856</v>
      </c>
      <c r="G184" s="14" t="n">
        <v>32</v>
      </c>
      <c r="H184" s="16" t="n">
        <f aca="false">G184/G188</f>
        <v>0.100946372239748</v>
      </c>
      <c r="I184" s="14" t="n">
        <v>34</v>
      </c>
      <c r="J184" s="16" t="n">
        <f aca="false">I184/I188</f>
        <v>0.101190476190476</v>
      </c>
      <c r="K184" s="14" t="n">
        <v>33</v>
      </c>
      <c r="L184" s="16" t="n">
        <f aca="false">K184/K188</f>
        <v>0.116197183098592</v>
      </c>
      <c r="M184" s="14" t="n">
        <v>25</v>
      </c>
      <c r="N184" s="16" t="n">
        <f aca="false">M184/M188</f>
        <v>0.0859106529209622</v>
      </c>
      <c r="O184" s="14" t="n">
        <v>37</v>
      </c>
      <c r="P184" s="16" t="n">
        <f aca="false">O184/O188</f>
        <v>0.137546468401487</v>
      </c>
      <c r="Q184" s="14" t="n">
        <v>27</v>
      </c>
      <c r="R184" s="16" t="n">
        <f aca="false">Q184/Q188</f>
        <v>0.132352941176471</v>
      </c>
      <c r="S184" s="14" t="n">
        <v>38</v>
      </c>
      <c r="T184" s="16" t="n">
        <f aca="false">S184/S188</f>
        <v>0.192893401015228</v>
      </c>
      <c r="U184" s="14" t="n">
        <v>33</v>
      </c>
      <c r="V184" s="16" t="n">
        <f aca="false">U184/U188</f>
        <v>0.145374449339207</v>
      </c>
      <c r="W184" s="14" t="n">
        <v>296</v>
      </c>
      <c r="X184" s="16" t="n">
        <f aca="false">W184/W188</f>
        <v>0.123179359134415</v>
      </c>
      <c r="Y184" s="16" t="n">
        <v>0.14</v>
      </c>
      <c r="Z184" s="15"/>
      <c r="AA184" s="15"/>
    </row>
    <row r="185" customFormat="false" ht="15" hidden="false" customHeight="false" outlineLevel="0" collapsed="false">
      <c r="D185" s="6" t="s">
        <v>41</v>
      </c>
      <c r="E185" s="14" t="n">
        <v>16</v>
      </c>
      <c r="F185" s="16" t="n">
        <f aca="false">E185/E188</f>
        <v>0.0575539568345324</v>
      </c>
      <c r="G185" s="14" t="n">
        <v>26</v>
      </c>
      <c r="H185" s="16" t="n">
        <f aca="false">G185/G188</f>
        <v>0.082018927444795</v>
      </c>
      <c r="I185" s="14" t="n">
        <v>22</v>
      </c>
      <c r="J185" s="16" t="n">
        <f aca="false">I185/I188</f>
        <v>0.0654761904761905</v>
      </c>
      <c r="K185" s="14" t="n">
        <v>18</v>
      </c>
      <c r="L185" s="16" t="n">
        <f aca="false">K185/K188</f>
        <v>0.0633802816901408</v>
      </c>
      <c r="M185" s="14" t="n">
        <v>28</v>
      </c>
      <c r="N185" s="16" t="n">
        <f aca="false">M185/M188</f>
        <v>0.0962199312714777</v>
      </c>
      <c r="O185" s="14" t="n">
        <v>20</v>
      </c>
      <c r="P185" s="16" t="n">
        <f aca="false">O185/O188</f>
        <v>0.0743494423791822</v>
      </c>
      <c r="Q185" s="14" t="n">
        <v>16</v>
      </c>
      <c r="R185" s="16" t="n">
        <f aca="false">Q185/Q188</f>
        <v>0.0784313725490196</v>
      </c>
      <c r="S185" s="14" t="n">
        <v>16</v>
      </c>
      <c r="T185" s="16" t="n">
        <f aca="false">S185/S188</f>
        <v>0.0812182741116751</v>
      </c>
      <c r="U185" s="14" t="n">
        <v>20</v>
      </c>
      <c r="V185" s="16" t="n">
        <f aca="false">U185/U188</f>
        <v>0.0881057268722467</v>
      </c>
      <c r="W185" s="14" t="n">
        <v>182</v>
      </c>
      <c r="X185" s="16" t="n">
        <f aca="false">W185/W188</f>
        <v>0.0757386600083229</v>
      </c>
      <c r="Y185" s="16" t="n">
        <v>0.09</v>
      </c>
      <c r="Z185" s="15"/>
      <c r="AA185" s="15"/>
    </row>
    <row r="186" customFormat="false" ht="15" hidden="false" customHeight="false" outlineLevel="0" collapsed="false">
      <c r="D186" s="6" t="s">
        <v>42</v>
      </c>
      <c r="E186" s="14" t="n">
        <v>7</v>
      </c>
      <c r="F186" s="16" t="n">
        <f aca="false">E186/E188</f>
        <v>0.0251798561151079</v>
      </c>
      <c r="G186" s="14" t="n">
        <v>12</v>
      </c>
      <c r="H186" s="16" t="n">
        <f aca="false">G186/G188</f>
        <v>0.0378548895899054</v>
      </c>
      <c r="I186" s="14" t="n">
        <v>9</v>
      </c>
      <c r="J186" s="16" t="n">
        <f aca="false">I186/I188</f>
        <v>0.0267857142857143</v>
      </c>
      <c r="K186" s="14" t="n">
        <v>11</v>
      </c>
      <c r="L186" s="16" t="n">
        <f aca="false">K186/K188</f>
        <v>0.0387323943661972</v>
      </c>
      <c r="M186" s="14" t="n">
        <v>15</v>
      </c>
      <c r="N186" s="16" t="n">
        <f aca="false">M186/M188</f>
        <v>0.0515463917525773</v>
      </c>
      <c r="O186" s="14" t="n">
        <v>11</v>
      </c>
      <c r="P186" s="16" t="n">
        <f aca="false">O186/O188</f>
        <v>0.0408921933085502</v>
      </c>
      <c r="Q186" s="14" t="n">
        <v>9</v>
      </c>
      <c r="R186" s="16" t="n">
        <f aca="false">Q186/Q188</f>
        <v>0.0441176470588235</v>
      </c>
      <c r="S186" s="14" t="n">
        <v>5</v>
      </c>
      <c r="T186" s="16" t="n">
        <f aca="false">S186/S188</f>
        <v>0.0253807106598985</v>
      </c>
      <c r="U186" s="14" t="n">
        <v>14</v>
      </c>
      <c r="V186" s="16" t="n">
        <f aca="false">U186/U188</f>
        <v>0.0616740088105727</v>
      </c>
      <c r="W186" s="14" t="n">
        <v>93</v>
      </c>
      <c r="X186" s="16" t="n">
        <f aca="false">W186/W188</f>
        <v>0.0387016229712859</v>
      </c>
      <c r="Y186" s="16" t="n">
        <v>0.05</v>
      </c>
      <c r="Z186" s="15"/>
      <c r="AA186" s="15"/>
    </row>
    <row r="187" customFormat="false" ht="15" hidden="false" customHeight="false" outlineLevel="0" collapsed="false">
      <c r="D187" s="6" t="s">
        <v>13</v>
      </c>
      <c r="E187" s="14" t="n">
        <v>43</v>
      </c>
      <c r="F187" s="16" t="n">
        <f aca="false">E187/E188</f>
        <v>0.154676258992806</v>
      </c>
      <c r="G187" s="14" t="n">
        <v>24</v>
      </c>
      <c r="H187" s="16" t="n">
        <f aca="false">G187/G188</f>
        <v>0.0757097791798107</v>
      </c>
      <c r="I187" s="14" t="n">
        <v>28</v>
      </c>
      <c r="J187" s="16" t="n">
        <f aca="false">I187/I188</f>
        <v>0.0833333333333333</v>
      </c>
      <c r="K187" s="14" t="n">
        <v>47</v>
      </c>
      <c r="L187" s="16" t="n">
        <f aca="false">K187/K188</f>
        <v>0.165492957746479</v>
      </c>
      <c r="M187" s="14" t="n">
        <v>15</v>
      </c>
      <c r="N187" s="16" t="n">
        <f aca="false">M187/M188</f>
        <v>0.0515463917525773</v>
      </c>
      <c r="O187" s="14" t="n">
        <v>33</v>
      </c>
      <c r="P187" s="16" t="n">
        <f aca="false">O187/O188</f>
        <v>0.122676579925651</v>
      </c>
      <c r="Q187" s="14" t="n">
        <v>32</v>
      </c>
      <c r="R187" s="16" t="n">
        <f aca="false">Q187/Q188</f>
        <v>0.156862745098039</v>
      </c>
      <c r="S187" s="14" t="n">
        <v>23</v>
      </c>
      <c r="T187" s="16" t="n">
        <f aca="false">S187/S188</f>
        <v>0.116751269035533</v>
      </c>
      <c r="U187" s="14" t="n">
        <v>18</v>
      </c>
      <c r="V187" s="16" t="n">
        <f aca="false">U187/U188</f>
        <v>0.079295154185022</v>
      </c>
      <c r="W187" s="14" t="n">
        <v>263</v>
      </c>
      <c r="X187" s="16" t="n">
        <f aca="false">W187/W188</f>
        <v>0.109446525176862</v>
      </c>
      <c r="Y187" s="16" t="n">
        <v>0.14</v>
      </c>
      <c r="Z187" s="15"/>
      <c r="AA187" s="15"/>
    </row>
    <row r="188" customFormat="false" ht="15" hidden="false" customHeight="false" outlineLevel="0" collapsed="false">
      <c r="E188" s="14" t="n">
        <v>278</v>
      </c>
      <c r="F188" s="17" t="n">
        <f aca="false">E188</f>
        <v>278</v>
      </c>
      <c r="G188" s="14" t="n">
        <v>317</v>
      </c>
      <c r="H188" s="17" t="n">
        <f aca="false">G188</f>
        <v>317</v>
      </c>
      <c r="I188" s="14" t="n">
        <v>336</v>
      </c>
      <c r="J188" s="17" t="n">
        <f aca="false">I188</f>
        <v>336</v>
      </c>
      <c r="K188" s="14" t="n">
        <v>284</v>
      </c>
      <c r="L188" s="17" t="n">
        <f aca="false">K188</f>
        <v>284</v>
      </c>
      <c r="M188" s="14" t="n">
        <v>291</v>
      </c>
      <c r="N188" s="17" t="n">
        <f aca="false">M188</f>
        <v>291</v>
      </c>
      <c r="O188" s="14" t="n">
        <v>269</v>
      </c>
      <c r="P188" s="17" t="n">
        <f aca="false">O188</f>
        <v>269</v>
      </c>
      <c r="Q188" s="14" t="n">
        <v>204</v>
      </c>
      <c r="R188" s="17" t="n">
        <f aca="false">Q188</f>
        <v>204</v>
      </c>
      <c r="S188" s="14" t="n">
        <v>197</v>
      </c>
      <c r="T188" s="17" t="n">
        <f aca="false">S188</f>
        <v>197</v>
      </c>
      <c r="U188" s="14" t="n">
        <v>227</v>
      </c>
      <c r="V188" s="17" t="n">
        <f aca="false">U188</f>
        <v>227</v>
      </c>
      <c r="W188" s="14" t="n">
        <v>2403</v>
      </c>
      <c r="X188" s="17" t="n">
        <f aca="false">W188</f>
        <v>2403</v>
      </c>
      <c r="Y188" s="17" t="n">
        <v>1227</v>
      </c>
      <c r="Z188" s="15"/>
      <c r="AA188" s="15"/>
    </row>
    <row r="189" customFormat="false" ht="15" hidden="false" customHeight="false" outlineLevel="0" collapsed="false">
      <c r="C189" s="6" t="s">
        <v>44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5"/>
      <c r="AA189" s="15"/>
    </row>
    <row r="190" customFormat="false" ht="15" hidden="false" customHeight="false" outlineLevel="0" collapsed="false">
      <c r="D190" s="6" t="s">
        <v>39</v>
      </c>
      <c r="E190" s="14" t="n">
        <v>103</v>
      </c>
      <c r="F190" s="16" t="n">
        <f aca="false">E190/E196</f>
        <v>0.380073800738007</v>
      </c>
      <c r="G190" s="14" t="n">
        <v>157</v>
      </c>
      <c r="H190" s="16" t="n">
        <f aca="false">G190/G196</f>
        <v>0.498412698412698</v>
      </c>
      <c r="I190" s="14" t="n">
        <v>147</v>
      </c>
      <c r="J190" s="16" t="n">
        <f aca="false">I190/I196</f>
        <v>0.444108761329305</v>
      </c>
      <c r="K190" s="14" t="n">
        <v>105</v>
      </c>
      <c r="L190" s="16" t="n">
        <f aca="false">K190/K196</f>
        <v>0.375</v>
      </c>
      <c r="M190" s="14" t="n">
        <v>110</v>
      </c>
      <c r="N190" s="16" t="n">
        <f aca="false">M190/M196</f>
        <v>0.380622837370242</v>
      </c>
      <c r="O190" s="14" t="n">
        <v>95</v>
      </c>
      <c r="P190" s="16" t="n">
        <f aca="false">O190/O196</f>
        <v>0.358490566037736</v>
      </c>
      <c r="Q190" s="14" t="n">
        <v>51</v>
      </c>
      <c r="R190" s="16" t="n">
        <f aca="false">Q190/Q196</f>
        <v>0.258883248730964</v>
      </c>
      <c r="S190" s="14" t="n">
        <v>43</v>
      </c>
      <c r="T190" s="16" t="n">
        <f aca="false">S190/S196</f>
        <v>0.219387755102041</v>
      </c>
      <c r="U190" s="14" t="n">
        <v>75</v>
      </c>
      <c r="V190" s="16" t="n">
        <f aca="false">U190/U196</f>
        <v>0.337837837837838</v>
      </c>
      <c r="W190" s="14" t="n">
        <v>886</v>
      </c>
      <c r="X190" s="16" t="n">
        <f aca="false">W190/W196</f>
        <v>0.37447168216399</v>
      </c>
      <c r="Y190" s="16" t="n">
        <v>0.36</v>
      </c>
      <c r="Z190" s="15"/>
      <c r="AA190" s="15"/>
    </row>
    <row r="191" customFormat="false" ht="15" hidden="false" customHeight="false" outlineLevel="0" collapsed="false">
      <c r="D191" s="6" t="s">
        <v>40</v>
      </c>
      <c r="E191" s="14" t="n">
        <v>40</v>
      </c>
      <c r="F191" s="16" t="n">
        <f aca="false">E191/E196</f>
        <v>0.14760147601476</v>
      </c>
      <c r="G191" s="14" t="n">
        <v>46</v>
      </c>
      <c r="H191" s="16" t="n">
        <f aca="false">G191/G196</f>
        <v>0.146031746031746</v>
      </c>
      <c r="I191" s="14" t="n">
        <v>56</v>
      </c>
      <c r="J191" s="16" t="n">
        <f aca="false">I191/I196</f>
        <v>0.169184290030212</v>
      </c>
      <c r="K191" s="14" t="n">
        <v>43</v>
      </c>
      <c r="L191" s="16" t="n">
        <f aca="false">K191/K196</f>
        <v>0.153571428571429</v>
      </c>
      <c r="M191" s="14" t="n">
        <v>38</v>
      </c>
      <c r="N191" s="16" t="n">
        <f aca="false">M191/M196</f>
        <v>0.131487889273356</v>
      </c>
      <c r="O191" s="14" t="n">
        <v>49</v>
      </c>
      <c r="P191" s="16" t="n">
        <f aca="false">O191/O196</f>
        <v>0.184905660377358</v>
      </c>
      <c r="Q191" s="14" t="n">
        <v>40</v>
      </c>
      <c r="R191" s="16" t="n">
        <f aca="false">Q191/Q196</f>
        <v>0.203045685279188</v>
      </c>
      <c r="S191" s="14" t="n">
        <v>35</v>
      </c>
      <c r="T191" s="16" t="n">
        <f aca="false">S191/S196</f>
        <v>0.178571428571429</v>
      </c>
      <c r="U191" s="14" t="n">
        <v>39</v>
      </c>
      <c r="V191" s="16" t="n">
        <f aca="false">U191/U196</f>
        <v>0.175675675675676</v>
      </c>
      <c r="W191" s="14" t="n">
        <v>386</v>
      </c>
      <c r="X191" s="16" t="n">
        <f aca="false">W191/W196</f>
        <v>0.163144547759932</v>
      </c>
      <c r="Y191" s="16" t="n">
        <v>0.15</v>
      </c>
      <c r="Z191" s="15"/>
      <c r="AA191" s="15"/>
    </row>
    <row r="192" customFormat="false" ht="15" hidden="false" customHeight="false" outlineLevel="0" collapsed="false">
      <c r="D192" s="6" t="s">
        <v>10</v>
      </c>
      <c r="E192" s="14" t="n">
        <v>48</v>
      </c>
      <c r="F192" s="16" t="n">
        <f aca="false">E192/E196</f>
        <v>0.177121771217712</v>
      </c>
      <c r="G192" s="14" t="n">
        <v>35</v>
      </c>
      <c r="H192" s="16" t="n">
        <f aca="false">G192/G196</f>
        <v>0.111111111111111</v>
      </c>
      <c r="I192" s="14" t="n">
        <v>51</v>
      </c>
      <c r="J192" s="16" t="n">
        <f aca="false">I192/I196</f>
        <v>0.154078549848943</v>
      </c>
      <c r="K192" s="14" t="n">
        <v>37</v>
      </c>
      <c r="L192" s="16" t="n">
        <f aca="false">K192/K196</f>
        <v>0.132142857142857</v>
      </c>
      <c r="M192" s="14" t="n">
        <v>61</v>
      </c>
      <c r="N192" s="16" t="n">
        <f aca="false">M192/M196</f>
        <v>0.211072664359862</v>
      </c>
      <c r="O192" s="14" t="n">
        <v>47</v>
      </c>
      <c r="P192" s="16" t="n">
        <f aca="false">O192/O196</f>
        <v>0.177358490566038</v>
      </c>
      <c r="Q192" s="14" t="n">
        <v>38</v>
      </c>
      <c r="R192" s="16" t="n">
        <f aca="false">Q192/Q196</f>
        <v>0.192893401015228</v>
      </c>
      <c r="S192" s="14" t="n">
        <v>35</v>
      </c>
      <c r="T192" s="16" t="n">
        <f aca="false">S192/S196</f>
        <v>0.178571428571429</v>
      </c>
      <c r="U192" s="14" t="n">
        <v>41</v>
      </c>
      <c r="V192" s="16" t="n">
        <f aca="false">U192/U196</f>
        <v>0.184684684684685</v>
      </c>
      <c r="W192" s="14" t="n">
        <v>393</v>
      </c>
      <c r="X192" s="16" t="n">
        <f aca="false">W192/W196</f>
        <v>0.166103127641589</v>
      </c>
      <c r="Y192" s="16" t="n">
        <v>0.17</v>
      </c>
      <c r="Z192" s="15"/>
      <c r="AA192" s="15"/>
    </row>
    <row r="193" customFormat="false" ht="15" hidden="false" customHeight="false" outlineLevel="0" collapsed="false">
      <c r="D193" s="6" t="s">
        <v>41</v>
      </c>
      <c r="E193" s="14" t="n">
        <v>11</v>
      </c>
      <c r="F193" s="16" t="n">
        <f aca="false">E193/E196</f>
        <v>0.040590405904059</v>
      </c>
      <c r="G193" s="14" t="n">
        <v>15</v>
      </c>
      <c r="H193" s="16" t="n">
        <f aca="false">G193/G196</f>
        <v>0.0476190476190476</v>
      </c>
      <c r="I193" s="14" t="n">
        <v>16</v>
      </c>
      <c r="J193" s="16" t="n">
        <f aca="false">I193/I196</f>
        <v>0.0483383685800604</v>
      </c>
      <c r="K193" s="14" t="n">
        <v>9</v>
      </c>
      <c r="L193" s="16" t="n">
        <f aca="false">K193/K196</f>
        <v>0.0321428571428571</v>
      </c>
      <c r="M193" s="14" t="n">
        <v>10</v>
      </c>
      <c r="N193" s="16" t="n">
        <f aca="false">M193/M196</f>
        <v>0.0346020761245675</v>
      </c>
      <c r="O193" s="14" t="n">
        <v>10</v>
      </c>
      <c r="P193" s="16" t="n">
        <f aca="false">O193/O196</f>
        <v>0.0377358490566038</v>
      </c>
      <c r="Q193" s="14" t="n">
        <v>6</v>
      </c>
      <c r="R193" s="16" t="n">
        <f aca="false">Q193/Q196</f>
        <v>0.0304568527918782</v>
      </c>
      <c r="S193" s="14" t="n">
        <v>12</v>
      </c>
      <c r="T193" s="16" t="n">
        <f aca="false">S193/S196</f>
        <v>0.0612244897959184</v>
      </c>
      <c r="U193" s="14" t="n">
        <v>15</v>
      </c>
      <c r="V193" s="16" t="n">
        <f aca="false">U193/U196</f>
        <v>0.0675675675675676</v>
      </c>
      <c r="W193" s="14" t="n">
        <v>104</v>
      </c>
      <c r="X193" s="16" t="n">
        <f aca="false">W193/W196</f>
        <v>0.043956043956044</v>
      </c>
      <c r="Y193" s="16" t="n">
        <v>0.06</v>
      </c>
      <c r="Z193" s="15"/>
      <c r="AA193" s="15"/>
    </row>
    <row r="194" customFormat="false" ht="15" hidden="false" customHeight="false" outlineLevel="0" collapsed="false">
      <c r="D194" s="6" t="s">
        <v>42</v>
      </c>
      <c r="E194" s="14" t="n">
        <v>8</v>
      </c>
      <c r="F194" s="16" t="n">
        <f aca="false">E194/E196</f>
        <v>0.029520295202952</v>
      </c>
      <c r="G194" s="14" t="n">
        <v>13</v>
      </c>
      <c r="H194" s="16" t="n">
        <f aca="false">G194/G196</f>
        <v>0.0412698412698413</v>
      </c>
      <c r="I194" s="14" t="n">
        <v>7</v>
      </c>
      <c r="J194" s="16" t="n">
        <f aca="false">I194/I196</f>
        <v>0.0211480362537764</v>
      </c>
      <c r="K194" s="14" t="n">
        <v>8</v>
      </c>
      <c r="L194" s="16" t="n">
        <f aca="false">K194/K196</f>
        <v>0.0285714285714286</v>
      </c>
      <c r="M194" s="14" t="n">
        <v>8</v>
      </c>
      <c r="N194" s="16" t="n">
        <f aca="false">M194/M196</f>
        <v>0.027681660899654</v>
      </c>
      <c r="O194" s="14" t="n">
        <v>9</v>
      </c>
      <c r="P194" s="16" t="n">
        <f aca="false">O194/O196</f>
        <v>0.0339622641509434</v>
      </c>
      <c r="Q194" s="14" t="n">
        <v>9</v>
      </c>
      <c r="R194" s="16" t="n">
        <f aca="false">Q194/Q196</f>
        <v>0.0456852791878173</v>
      </c>
      <c r="S194" s="14" t="n">
        <v>10</v>
      </c>
      <c r="T194" s="16" t="n">
        <f aca="false">S194/S196</f>
        <v>0.0510204081632653</v>
      </c>
      <c r="U194" s="14" t="n">
        <v>10</v>
      </c>
      <c r="V194" s="16" t="n">
        <f aca="false">U194/U196</f>
        <v>0.045045045045045</v>
      </c>
      <c r="W194" s="14" t="n">
        <v>82</v>
      </c>
      <c r="X194" s="16" t="n">
        <f aca="false">W194/W196</f>
        <v>0.0346576500422654</v>
      </c>
      <c r="Y194" s="16" t="n">
        <v>0.05</v>
      </c>
      <c r="Z194" s="15"/>
      <c r="AA194" s="15"/>
    </row>
    <row r="195" customFormat="false" ht="15" hidden="false" customHeight="false" outlineLevel="0" collapsed="false">
      <c r="D195" s="6" t="s">
        <v>13</v>
      </c>
      <c r="E195" s="14" t="n">
        <v>61</v>
      </c>
      <c r="F195" s="16" t="n">
        <f aca="false">E195/E196</f>
        <v>0.225092250922509</v>
      </c>
      <c r="G195" s="14" t="n">
        <v>49</v>
      </c>
      <c r="H195" s="16" t="n">
        <f aca="false">G195/G196</f>
        <v>0.155555555555556</v>
      </c>
      <c r="I195" s="14" t="n">
        <v>54</v>
      </c>
      <c r="J195" s="16" t="n">
        <f aca="false">I195/I196</f>
        <v>0.163141993957704</v>
      </c>
      <c r="K195" s="14" t="n">
        <v>78</v>
      </c>
      <c r="L195" s="16" t="n">
        <f aca="false">K195/K196</f>
        <v>0.278571428571429</v>
      </c>
      <c r="M195" s="14" t="n">
        <v>62</v>
      </c>
      <c r="N195" s="16" t="n">
        <f aca="false">M195/M196</f>
        <v>0.214532871972318</v>
      </c>
      <c r="O195" s="14" t="n">
        <v>55</v>
      </c>
      <c r="P195" s="16" t="n">
        <f aca="false">O195/O196</f>
        <v>0.207547169811321</v>
      </c>
      <c r="Q195" s="14" t="n">
        <v>53</v>
      </c>
      <c r="R195" s="16" t="n">
        <f aca="false">Q195/Q196</f>
        <v>0.269035532994924</v>
      </c>
      <c r="S195" s="14" t="n">
        <v>61</v>
      </c>
      <c r="T195" s="16" t="n">
        <f aca="false">S195/S196</f>
        <v>0.311224489795918</v>
      </c>
      <c r="U195" s="14" t="n">
        <v>42</v>
      </c>
      <c r="V195" s="16" t="n">
        <f aca="false">U195/U196</f>
        <v>0.189189189189189</v>
      </c>
      <c r="W195" s="14" t="n">
        <v>515</v>
      </c>
      <c r="X195" s="16" t="n">
        <f aca="false">W195/W196</f>
        <v>0.217666948436179</v>
      </c>
      <c r="Y195" s="16" t="n">
        <v>0.22</v>
      </c>
      <c r="Z195" s="15"/>
      <c r="AA195" s="15"/>
    </row>
    <row r="196" customFormat="false" ht="15" hidden="false" customHeight="false" outlineLevel="0" collapsed="false">
      <c r="E196" s="14" t="n">
        <v>271</v>
      </c>
      <c r="F196" s="17" t="n">
        <f aca="false">E196</f>
        <v>271</v>
      </c>
      <c r="G196" s="14" t="n">
        <v>315</v>
      </c>
      <c r="H196" s="17" t="n">
        <f aca="false">G196</f>
        <v>315</v>
      </c>
      <c r="I196" s="14" t="n">
        <v>331</v>
      </c>
      <c r="J196" s="17" t="n">
        <f aca="false">I196</f>
        <v>331</v>
      </c>
      <c r="K196" s="14" t="n">
        <v>280</v>
      </c>
      <c r="L196" s="17" t="n">
        <f aca="false">K196</f>
        <v>280</v>
      </c>
      <c r="M196" s="14" t="n">
        <v>289</v>
      </c>
      <c r="N196" s="17" t="n">
        <f aca="false">M196</f>
        <v>289</v>
      </c>
      <c r="O196" s="14" t="n">
        <v>265</v>
      </c>
      <c r="P196" s="17" t="n">
        <f aca="false">O196</f>
        <v>265</v>
      </c>
      <c r="Q196" s="14" t="n">
        <v>197</v>
      </c>
      <c r="R196" s="17" t="n">
        <f aca="false">Q196</f>
        <v>197</v>
      </c>
      <c r="S196" s="14" t="n">
        <v>196</v>
      </c>
      <c r="T196" s="17" t="n">
        <f aca="false">S196</f>
        <v>196</v>
      </c>
      <c r="U196" s="14" t="n">
        <v>222</v>
      </c>
      <c r="V196" s="17" t="n">
        <f aca="false">U196</f>
        <v>222</v>
      </c>
      <c r="W196" s="14" t="n">
        <v>2366</v>
      </c>
      <c r="X196" s="17" t="n">
        <f aca="false">W196</f>
        <v>2366</v>
      </c>
      <c r="Y196" s="17" t="n">
        <v>1217</v>
      </c>
      <c r="Z196" s="15"/>
      <c r="AA196" s="15"/>
    </row>
    <row r="197" customFormat="false" ht="15" hidden="false" customHeight="false" outlineLevel="0" collapsed="false">
      <c r="C197" s="6" t="s">
        <v>45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5"/>
      <c r="AA197" s="15"/>
    </row>
    <row r="198" customFormat="false" ht="15" hidden="false" customHeight="false" outlineLevel="0" collapsed="false">
      <c r="D198" s="6" t="s">
        <v>39</v>
      </c>
      <c r="E198" s="14" t="n">
        <v>55</v>
      </c>
      <c r="F198" s="16" t="n">
        <f aca="false">E198/E204</f>
        <v>0.199275362318841</v>
      </c>
      <c r="G198" s="14" t="n">
        <v>62</v>
      </c>
      <c r="H198" s="16" t="n">
        <f aca="false">G198/G204</f>
        <v>0.19435736677116</v>
      </c>
      <c r="I198" s="14" t="n">
        <v>70</v>
      </c>
      <c r="J198" s="16" t="n">
        <f aca="false">I198/I204</f>
        <v>0.207715133531157</v>
      </c>
      <c r="K198" s="14" t="n">
        <v>35</v>
      </c>
      <c r="L198" s="16" t="n">
        <f aca="false">K198/K204</f>
        <v>0.123674911660777</v>
      </c>
      <c r="M198" s="14" t="n">
        <v>41</v>
      </c>
      <c r="N198" s="16" t="n">
        <f aca="false">M198/M204</f>
        <v>0.142361111111111</v>
      </c>
      <c r="O198" s="14" t="n">
        <v>51</v>
      </c>
      <c r="P198" s="16" t="n">
        <f aca="false">O198/O204</f>
        <v>0.190298507462687</v>
      </c>
      <c r="Q198" s="14" t="n">
        <v>24</v>
      </c>
      <c r="R198" s="16" t="n">
        <f aca="false">Q198/Q204</f>
        <v>0.12</v>
      </c>
      <c r="S198" s="14" t="n">
        <v>30</v>
      </c>
      <c r="T198" s="16" t="n">
        <f aca="false">S198/S204</f>
        <v>0.161290322580645</v>
      </c>
      <c r="U198" s="14" t="n">
        <v>34</v>
      </c>
      <c r="V198" s="16" t="n">
        <f aca="false">U198/U204</f>
        <v>0.155251141552511</v>
      </c>
      <c r="W198" s="14" t="n">
        <v>402</v>
      </c>
      <c r="X198" s="16" t="n">
        <f aca="false">W198/W204</f>
        <v>0.169191919191919</v>
      </c>
      <c r="Y198" s="16" t="n">
        <v>0.15</v>
      </c>
      <c r="Z198" s="15"/>
      <c r="AA198" s="15"/>
    </row>
    <row r="199" customFormat="false" ht="15" hidden="false" customHeight="false" outlineLevel="0" collapsed="false">
      <c r="D199" s="6" t="s">
        <v>40</v>
      </c>
      <c r="E199" s="14" t="n">
        <v>86</v>
      </c>
      <c r="F199" s="16" t="n">
        <f aca="false">E199/E204</f>
        <v>0.311594202898551</v>
      </c>
      <c r="G199" s="14" t="n">
        <v>88</v>
      </c>
      <c r="H199" s="16" t="n">
        <f aca="false">G199/G204</f>
        <v>0.275862068965517</v>
      </c>
      <c r="I199" s="14" t="n">
        <v>104</v>
      </c>
      <c r="J199" s="16" t="n">
        <f aca="false">I199/I204</f>
        <v>0.308605341246291</v>
      </c>
      <c r="K199" s="14" t="n">
        <v>91</v>
      </c>
      <c r="L199" s="16" t="n">
        <f aca="false">K199/K204</f>
        <v>0.321554770318021</v>
      </c>
      <c r="M199" s="14" t="n">
        <v>87</v>
      </c>
      <c r="N199" s="16" t="n">
        <f aca="false">M199/M204</f>
        <v>0.302083333333333</v>
      </c>
      <c r="O199" s="14" t="n">
        <v>78</v>
      </c>
      <c r="P199" s="16" t="n">
        <f aca="false">O199/O204</f>
        <v>0.291044776119403</v>
      </c>
      <c r="Q199" s="14" t="n">
        <v>59</v>
      </c>
      <c r="R199" s="16" t="n">
        <f aca="false">Q199/Q204</f>
        <v>0.295</v>
      </c>
      <c r="S199" s="14" t="n">
        <v>46</v>
      </c>
      <c r="T199" s="16" t="n">
        <f aca="false">S199/S204</f>
        <v>0.247311827956989</v>
      </c>
      <c r="U199" s="14" t="n">
        <v>60</v>
      </c>
      <c r="V199" s="16" t="n">
        <f aca="false">U199/U204</f>
        <v>0.273972602739726</v>
      </c>
      <c r="W199" s="14" t="n">
        <v>699</v>
      </c>
      <c r="X199" s="16" t="n">
        <f aca="false">W199/W204</f>
        <v>0.294191919191919</v>
      </c>
      <c r="Y199" s="16" t="n">
        <v>0.28</v>
      </c>
      <c r="Z199" s="15"/>
      <c r="AA199" s="15"/>
    </row>
    <row r="200" customFormat="false" ht="15" hidden="false" customHeight="false" outlineLevel="0" collapsed="false">
      <c r="D200" s="6" t="s">
        <v>10</v>
      </c>
      <c r="E200" s="14" t="n">
        <v>65</v>
      </c>
      <c r="F200" s="16" t="n">
        <f aca="false">E200/E204</f>
        <v>0.235507246376812</v>
      </c>
      <c r="G200" s="14" t="n">
        <v>59</v>
      </c>
      <c r="H200" s="16" t="n">
        <f aca="false">G200/G204</f>
        <v>0.184952978056426</v>
      </c>
      <c r="I200" s="14" t="n">
        <v>77</v>
      </c>
      <c r="J200" s="16" t="n">
        <f aca="false">I200/I204</f>
        <v>0.228486646884273</v>
      </c>
      <c r="K200" s="14" t="n">
        <v>62</v>
      </c>
      <c r="L200" s="16" t="n">
        <f aca="false">K200/K204</f>
        <v>0.219081272084806</v>
      </c>
      <c r="M200" s="14" t="n">
        <v>75</v>
      </c>
      <c r="N200" s="16" t="n">
        <f aca="false">M200/M204</f>
        <v>0.260416666666667</v>
      </c>
      <c r="O200" s="14" t="n">
        <v>61</v>
      </c>
      <c r="P200" s="16" t="n">
        <f aca="false">O200/O204</f>
        <v>0.227611940298507</v>
      </c>
      <c r="Q200" s="14" t="n">
        <v>48</v>
      </c>
      <c r="R200" s="16" t="n">
        <f aca="false">Q200/Q204</f>
        <v>0.24</v>
      </c>
      <c r="S200" s="14" t="n">
        <v>46</v>
      </c>
      <c r="T200" s="16" t="n">
        <f aca="false">S200/S204</f>
        <v>0.247311827956989</v>
      </c>
      <c r="U200" s="14" t="n">
        <v>52</v>
      </c>
      <c r="V200" s="16" t="n">
        <f aca="false">U200/U204</f>
        <v>0.237442922374429</v>
      </c>
      <c r="W200" s="14" t="n">
        <v>545</v>
      </c>
      <c r="X200" s="16" t="n">
        <f aca="false">W200/W204</f>
        <v>0.229377104377104</v>
      </c>
      <c r="Y200" s="16" t="n">
        <v>0.21</v>
      </c>
      <c r="Z200" s="15"/>
      <c r="AA200" s="15"/>
    </row>
    <row r="201" customFormat="false" ht="15" hidden="false" customHeight="false" outlineLevel="0" collapsed="false">
      <c r="D201" s="6" t="s">
        <v>41</v>
      </c>
      <c r="E201" s="14" t="n">
        <v>29</v>
      </c>
      <c r="F201" s="16" t="n">
        <f aca="false">E201/E204</f>
        <v>0.105072463768116</v>
      </c>
      <c r="G201" s="14" t="n">
        <v>49</v>
      </c>
      <c r="H201" s="16" t="n">
        <f aca="false">G201/G204</f>
        <v>0.153605015673981</v>
      </c>
      <c r="I201" s="14" t="n">
        <v>35</v>
      </c>
      <c r="J201" s="16" t="n">
        <f aca="false">I201/I204</f>
        <v>0.103857566765579</v>
      </c>
      <c r="K201" s="14" t="n">
        <v>32</v>
      </c>
      <c r="L201" s="16" t="n">
        <f aca="false">K201/K204</f>
        <v>0.113074204946996</v>
      </c>
      <c r="M201" s="14" t="n">
        <v>26</v>
      </c>
      <c r="N201" s="16" t="n">
        <f aca="false">M201/M204</f>
        <v>0.0902777777777778</v>
      </c>
      <c r="O201" s="14" t="n">
        <v>18</v>
      </c>
      <c r="P201" s="16" t="n">
        <f aca="false">O201/O204</f>
        <v>0.0671641791044776</v>
      </c>
      <c r="Q201" s="14" t="n">
        <v>28</v>
      </c>
      <c r="R201" s="16" t="n">
        <f aca="false">Q201/Q204</f>
        <v>0.14</v>
      </c>
      <c r="S201" s="14" t="n">
        <v>18</v>
      </c>
      <c r="T201" s="16" t="n">
        <f aca="false">S201/S204</f>
        <v>0.0967741935483871</v>
      </c>
      <c r="U201" s="14" t="n">
        <v>21</v>
      </c>
      <c r="V201" s="16" t="n">
        <f aca="false">U201/U204</f>
        <v>0.0958904109589041</v>
      </c>
      <c r="W201" s="14" t="n">
        <v>256</v>
      </c>
      <c r="X201" s="16" t="n">
        <f aca="false">W201/W204</f>
        <v>0.107744107744108</v>
      </c>
      <c r="Y201" s="16" t="n">
        <v>0.11</v>
      </c>
      <c r="Z201" s="15"/>
      <c r="AA201" s="15"/>
    </row>
    <row r="202" customFormat="false" ht="15" hidden="false" customHeight="false" outlineLevel="0" collapsed="false">
      <c r="D202" s="6" t="s">
        <v>42</v>
      </c>
      <c r="E202" s="14" t="n">
        <v>9</v>
      </c>
      <c r="F202" s="16" t="n">
        <f aca="false">E202/E204</f>
        <v>0.0326086956521739</v>
      </c>
      <c r="G202" s="14" t="n">
        <v>13</v>
      </c>
      <c r="H202" s="16" t="n">
        <f aca="false">G202/G204</f>
        <v>0.0407523510971787</v>
      </c>
      <c r="I202" s="14" t="n">
        <v>9</v>
      </c>
      <c r="J202" s="16" t="n">
        <f aca="false">I202/I204</f>
        <v>0.0267062314540059</v>
      </c>
      <c r="K202" s="14" t="n">
        <v>14</v>
      </c>
      <c r="L202" s="16" t="n">
        <f aca="false">K202/K204</f>
        <v>0.049469964664311</v>
      </c>
      <c r="M202" s="14" t="n">
        <v>4</v>
      </c>
      <c r="N202" s="16" t="n">
        <f aca="false">M202/M204</f>
        <v>0.0138888888888889</v>
      </c>
      <c r="O202" s="14" t="n">
        <v>11</v>
      </c>
      <c r="P202" s="16" t="n">
        <f aca="false">O202/O204</f>
        <v>0.041044776119403</v>
      </c>
      <c r="Q202" s="14" t="n">
        <v>6</v>
      </c>
      <c r="R202" s="16" t="n">
        <f aca="false">Q202/Q204</f>
        <v>0.03</v>
      </c>
      <c r="S202" s="14" t="n">
        <v>5</v>
      </c>
      <c r="T202" s="16" t="n">
        <f aca="false">S202/S204</f>
        <v>0.0268817204301075</v>
      </c>
      <c r="U202" s="14" t="n">
        <v>12</v>
      </c>
      <c r="V202" s="16" t="n">
        <f aca="false">U202/U204</f>
        <v>0.0547945205479452</v>
      </c>
      <c r="W202" s="14" t="n">
        <v>83</v>
      </c>
      <c r="X202" s="16" t="n">
        <f aca="false">W202/W204</f>
        <v>0.0349326599326599</v>
      </c>
      <c r="Y202" s="16" t="n">
        <v>0.06</v>
      </c>
      <c r="Z202" s="15"/>
      <c r="AA202" s="15"/>
    </row>
    <row r="203" customFormat="false" ht="15" hidden="false" customHeight="false" outlineLevel="0" collapsed="false">
      <c r="D203" s="6" t="s">
        <v>13</v>
      </c>
      <c r="E203" s="14" t="n">
        <v>32</v>
      </c>
      <c r="F203" s="16" t="n">
        <f aca="false">E203/E204</f>
        <v>0.115942028985507</v>
      </c>
      <c r="G203" s="14" t="n">
        <v>48</v>
      </c>
      <c r="H203" s="16" t="n">
        <f aca="false">G203/G204</f>
        <v>0.150470219435737</v>
      </c>
      <c r="I203" s="14" t="n">
        <v>42</v>
      </c>
      <c r="J203" s="16" t="n">
        <f aca="false">I203/I204</f>
        <v>0.124629080118694</v>
      </c>
      <c r="K203" s="14" t="n">
        <v>49</v>
      </c>
      <c r="L203" s="16" t="n">
        <f aca="false">K203/K204</f>
        <v>0.173144876325088</v>
      </c>
      <c r="M203" s="14" t="n">
        <v>55</v>
      </c>
      <c r="N203" s="16" t="n">
        <f aca="false">M203/M204</f>
        <v>0.190972222222222</v>
      </c>
      <c r="O203" s="14" t="n">
        <v>49</v>
      </c>
      <c r="P203" s="16" t="n">
        <f aca="false">O203/O204</f>
        <v>0.182835820895522</v>
      </c>
      <c r="Q203" s="14" t="n">
        <v>35</v>
      </c>
      <c r="R203" s="16" t="n">
        <f aca="false">Q203/Q204</f>
        <v>0.175</v>
      </c>
      <c r="S203" s="14" t="n">
        <v>41</v>
      </c>
      <c r="T203" s="16" t="n">
        <f aca="false">S203/S204</f>
        <v>0.220430107526882</v>
      </c>
      <c r="U203" s="14" t="n">
        <v>40</v>
      </c>
      <c r="V203" s="16" t="n">
        <f aca="false">U203/U204</f>
        <v>0.182648401826484</v>
      </c>
      <c r="W203" s="14" t="n">
        <v>391</v>
      </c>
      <c r="X203" s="16" t="n">
        <f aca="false">W203/W204</f>
        <v>0.16456228956229</v>
      </c>
      <c r="Y203" s="16" t="n">
        <v>0.19</v>
      </c>
      <c r="Z203" s="15"/>
      <c r="AA203" s="15"/>
    </row>
    <row r="204" customFormat="false" ht="15" hidden="false" customHeight="false" outlineLevel="0" collapsed="false">
      <c r="E204" s="14" t="n">
        <v>276</v>
      </c>
      <c r="F204" s="17" t="n">
        <f aca="false">E204</f>
        <v>276</v>
      </c>
      <c r="G204" s="14" t="n">
        <v>319</v>
      </c>
      <c r="H204" s="17" t="n">
        <f aca="false">G204</f>
        <v>319</v>
      </c>
      <c r="I204" s="14" t="n">
        <v>337</v>
      </c>
      <c r="J204" s="17" t="n">
        <f aca="false">I204</f>
        <v>337</v>
      </c>
      <c r="K204" s="14" t="n">
        <v>283</v>
      </c>
      <c r="L204" s="17" t="n">
        <f aca="false">K204</f>
        <v>283</v>
      </c>
      <c r="M204" s="14" t="n">
        <v>288</v>
      </c>
      <c r="N204" s="17" t="n">
        <f aca="false">M204</f>
        <v>288</v>
      </c>
      <c r="O204" s="14" t="n">
        <v>268</v>
      </c>
      <c r="P204" s="17" t="n">
        <f aca="false">O204</f>
        <v>268</v>
      </c>
      <c r="Q204" s="14" t="n">
        <v>200</v>
      </c>
      <c r="R204" s="17" t="n">
        <f aca="false">Q204</f>
        <v>200</v>
      </c>
      <c r="S204" s="14" t="n">
        <v>186</v>
      </c>
      <c r="T204" s="17" t="n">
        <f aca="false">S204</f>
        <v>186</v>
      </c>
      <c r="U204" s="14" t="n">
        <v>219</v>
      </c>
      <c r="V204" s="17" t="n">
        <f aca="false">U204</f>
        <v>219</v>
      </c>
      <c r="W204" s="14" t="n">
        <v>2376</v>
      </c>
      <c r="X204" s="17" t="n">
        <f aca="false">W204</f>
        <v>2376</v>
      </c>
      <c r="Y204" s="17" t="n">
        <v>1218</v>
      </c>
      <c r="Z204" s="15"/>
      <c r="AA204" s="15"/>
    </row>
    <row r="205" customFormat="false" ht="15" hidden="false" customHeight="false" outlineLevel="0" collapsed="false">
      <c r="C205" s="6" t="s">
        <v>46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5"/>
      <c r="AA205" s="15"/>
    </row>
    <row r="206" customFormat="false" ht="15" hidden="false" customHeight="false" outlineLevel="0" collapsed="false">
      <c r="D206" s="6" t="s">
        <v>39</v>
      </c>
      <c r="E206" s="14" t="n">
        <v>55</v>
      </c>
      <c r="F206" s="16" t="n">
        <f aca="false">E206/E212</f>
        <v>0.195035460992908</v>
      </c>
      <c r="G206" s="14" t="n">
        <v>64</v>
      </c>
      <c r="H206" s="16" t="n">
        <f aca="false">G206/G212</f>
        <v>0.20125786163522</v>
      </c>
      <c r="I206" s="14" t="n">
        <v>70</v>
      </c>
      <c r="J206" s="16" t="n">
        <f aca="false">I206/I212</f>
        <v>0.208955223880597</v>
      </c>
      <c r="K206" s="14" t="n">
        <v>40</v>
      </c>
      <c r="L206" s="16" t="n">
        <f aca="false">K206/K212</f>
        <v>0.140350877192982</v>
      </c>
      <c r="M206" s="14" t="n">
        <v>42</v>
      </c>
      <c r="N206" s="16" t="n">
        <f aca="false">M206/M212</f>
        <v>0.144329896907216</v>
      </c>
      <c r="O206" s="14" t="n">
        <v>48</v>
      </c>
      <c r="P206" s="16" t="n">
        <f aca="false">O206/O212</f>
        <v>0.180451127819549</v>
      </c>
      <c r="Q206" s="14" t="n">
        <v>35</v>
      </c>
      <c r="R206" s="16" t="n">
        <f aca="false">Q206/Q212</f>
        <v>0.172413793103448</v>
      </c>
      <c r="S206" s="14" t="n">
        <v>24</v>
      </c>
      <c r="T206" s="16" t="n">
        <f aca="false">S206/S212</f>
        <v>0.125</v>
      </c>
      <c r="U206" s="14" t="n">
        <v>30</v>
      </c>
      <c r="V206" s="16" t="n">
        <f aca="false">U206/U212</f>
        <v>0.134529147982063</v>
      </c>
      <c r="W206" s="14" t="n">
        <v>408</v>
      </c>
      <c r="X206" s="16" t="n">
        <f aca="false">W206/W212</f>
        <v>0.17035490605428</v>
      </c>
      <c r="Y206" s="16" t="n">
        <v>0.17</v>
      </c>
      <c r="Z206" s="15"/>
      <c r="AA206" s="15"/>
    </row>
    <row r="207" customFormat="false" ht="15" hidden="false" customHeight="false" outlineLevel="0" collapsed="false">
      <c r="D207" s="6" t="s">
        <v>40</v>
      </c>
      <c r="E207" s="14" t="n">
        <v>74</v>
      </c>
      <c r="F207" s="16" t="n">
        <f aca="false">E207/E212</f>
        <v>0.262411347517731</v>
      </c>
      <c r="G207" s="14" t="n">
        <v>88</v>
      </c>
      <c r="H207" s="16" t="n">
        <f aca="false">G207/G212</f>
        <v>0.276729559748428</v>
      </c>
      <c r="I207" s="14" t="n">
        <v>99</v>
      </c>
      <c r="J207" s="16" t="n">
        <f aca="false">I207/I212</f>
        <v>0.295522388059702</v>
      </c>
      <c r="K207" s="14" t="n">
        <v>81</v>
      </c>
      <c r="L207" s="16" t="n">
        <f aca="false">K207/K212</f>
        <v>0.284210526315789</v>
      </c>
      <c r="M207" s="14" t="n">
        <v>74</v>
      </c>
      <c r="N207" s="16" t="n">
        <f aca="false">M207/M212</f>
        <v>0.254295532646048</v>
      </c>
      <c r="O207" s="14" t="n">
        <v>76</v>
      </c>
      <c r="P207" s="16" t="n">
        <f aca="false">O207/O212</f>
        <v>0.285714285714286</v>
      </c>
      <c r="Q207" s="14" t="n">
        <v>50</v>
      </c>
      <c r="R207" s="16" t="n">
        <f aca="false">Q207/Q212</f>
        <v>0.246305418719212</v>
      </c>
      <c r="S207" s="14" t="n">
        <v>56</v>
      </c>
      <c r="T207" s="16" t="n">
        <f aca="false">S207/S212</f>
        <v>0.291666666666667</v>
      </c>
      <c r="U207" s="14" t="n">
        <v>65</v>
      </c>
      <c r="V207" s="16" t="n">
        <f aca="false">U207/U212</f>
        <v>0.291479820627803</v>
      </c>
      <c r="W207" s="14" t="n">
        <v>663</v>
      </c>
      <c r="X207" s="16" t="n">
        <f aca="false">W207/W212</f>
        <v>0.276826722338205</v>
      </c>
      <c r="Y207" s="16" t="n">
        <v>0.26</v>
      </c>
      <c r="Z207" s="15"/>
      <c r="AA207" s="15"/>
    </row>
    <row r="208" customFormat="false" ht="15" hidden="false" customHeight="false" outlineLevel="0" collapsed="false">
      <c r="D208" s="6" t="s">
        <v>10</v>
      </c>
      <c r="E208" s="14" t="n">
        <v>63</v>
      </c>
      <c r="F208" s="16" t="n">
        <f aca="false">E208/E212</f>
        <v>0.223404255319149</v>
      </c>
      <c r="G208" s="14" t="n">
        <v>67</v>
      </c>
      <c r="H208" s="16" t="n">
        <f aca="false">G208/G212</f>
        <v>0.210691823899371</v>
      </c>
      <c r="I208" s="14" t="n">
        <v>61</v>
      </c>
      <c r="J208" s="16" t="n">
        <f aca="false">I208/I212</f>
        <v>0.182089552238806</v>
      </c>
      <c r="K208" s="14" t="n">
        <v>54</v>
      </c>
      <c r="L208" s="16" t="n">
        <f aca="false">K208/K212</f>
        <v>0.189473684210526</v>
      </c>
      <c r="M208" s="14" t="n">
        <v>69</v>
      </c>
      <c r="N208" s="16" t="n">
        <f aca="false">M208/M212</f>
        <v>0.237113402061856</v>
      </c>
      <c r="O208" s="14" t="n">
        <v>57</v>
      </c>
      <c r="P208" s="16" t="n">
        <f aca="false">O208/O212</f>
        <v>0.214285714285714</v>
      </c>
      <c r="Q208" s="14" t="n">
        <v>44</v>
      </c>
      <c r="R208" s="16" t="n">
        <f aca="false">Q208/Q212</f>
        <v>0.216748768472906</v>
      </c>
      <c r="S208" s="14" t="n">
        <v>47</v>
      </c>
      <c r="T208" s="16" t="n">
        <f aca="false">S208/S212</f>
        <v>0.244791666666667</v>
      </c>
      <c r="U208" s="14" t="n">
        <v>51</v>
      </c>
      <c r="V208" s="16" t="n">
        <f aca="false">U208/U212</f>
        <v>0.228699551569507</v>
      </c>
      <c r="W208" s="14" t="n">
        <v>513</v>
      </c>
      <c r="X208" s="16" t="n">
        <f aca="false">W208/W212</f>
        <v>0.21419624217119</v>
      </c>
      <c r="Y208" s="16" t="n">
        <v>0.22</v>
      </c>
      <c r="Z208" s="15"/>
      <c r="AA208" s="15"/>
    </row>
    <row r="209" customFormat="false" ht="15" hidden="false" customHeight="false" outlineLevel="0" collapsed="false">
      <c r="D209" s="6" t="s">
        <v>41</v>
      </c>
      <c r="E209" s="14" t="n">
        <v>43</v>
      </c>
      <c r="F209" s="16" t="n">
        <f aca="false">E209/E212</f>
        <v>0.152482269503546</v>
      </c>
      <c r="G209" s="14" t="n">
        <v>46</v>
      </c>
      <c r="H209" s="16" t="n">
        <f aca="false">G209/G212</f>
        <v>0.144654088050314</v>
      </c>
      <c r="I209" s="14" t="n">
        <v>45</v>
      </c>
      <c r="J209" s="16" t="n">
        <f aca="false">I209/I212</f>
        <v>0.134328358208955</v>
      </c>
      <c r="K209" s="14" t="n">
        <v>46</v>
      </c>
      <c r="L209" s="16" t="n">
        <f aca="false">K209/K212</f>
        <v>0.16140350877193</v>
      </c>
      <c r="M209" s="14" t="n">
        <v>37</v>
      </c>
      <c r="N209" s="16" t="n">
        <f aca="false">M209/M212</f>
        <v>0.127147766323024</v>
      </c>
      <c r="O209" s="14" t="n">
        <v>31</v>
      </c>
      <c r="P209" s="16" t="n">
        <f aca="false">O209/O212</f>
        <v>0.116541353383459</v>
      </c>
      <c r="Q209" s="14" t="n">
        <v>34</v>
      </c>
      <c r="R209" s="16" t="n">
        <f aca="false">Q209/Q212</f>
        <v>0.167487684729064</v>
      </c>
      <c r="S209" s="14" t="n">
        <v>29</v>
      </c>
      <c r="T209" s="16" t="n">
        <f aca="false">S209/S212</f>
        <v>0.151041666666667</v>
      </c>
      <c r="U209" s="14" t="n">
        <v>29</v>
      </c>
      <c r="V209" s="16" t="n">
        <f aca="false">U209/U212</f>
        <v>0.130044843049327</v>
      </c>
      <c r="W209" s="14" t="n">
        <v>340</v>
      </c>
      <c r="X209" s="16" t="n">
        <f aca="false">W209/W212</f>
        <v>0.1419624217119</v>
      </c>
      <c r="Y209" s="16" t="n">
        <v>0.13</v>
      </c>
      <c r="Z209" s="15"/>
      <c r="AA209" s="15"/>
    </row>
    <row r="210" customFormat="false" ht="15" hidden="false" customHeight="false" outlineLevel="0" collapsed="false">
      <c r="D210" s="6" t="s">
        <v>42</v>
      </c>
      <c r="E210" s="14" t="n">
        <v>23</v>
      </c>
      <c r="F210" s="16" t="n">
        <f aca="false">E210/E212</f>
        <v>0.0815602836879433</v>
      </c>
      <c r="G210" s="14" t="n">
        <v>20</v>
      </c>
      <c r="H210" s="16" t="n">
        <f aca="false">G210/G212</f>
        <v>0.0628930817610063</v>
      </c>
      <c r="I210" s="14" t="n">
        <v>30</v>
      </c>
      <c r="J210" s="16" t="n">
        <f aca="false">I210/I212</f>
        <v>0.0895522388059701</v>
      </c>
      <c r="K210" s="14" t="n">
        <v>33</v>
      </c>
      <c r="L210" s="16" t="n">
        <f aca="false">K210/K212</f>
        <v>0.115789473684211</v>
      </c>
      <c r="M210" s="14" t="n">
        <v>34</v>
      </c>
      <c r="N210" s="16" t="n">
        <f aca="false">M210/M212</f>
        <v>0.116838487972509</v>
      </c>
      <c r="O210" s="14" t="n">
        <v>24</v>
      </c>
      <c r="P210" s="16" t="n">
        <f aca="false">O210/O212</f>
        <v>0.0902255639097744</v>
      </c>
      <c r="Q210" s="14" t="n">
        <v>16</v>
      </c>
      <c r="R210" s="16" t="n">
        <f aca="false">Q210/Q212</f>
        <v>0.0788177339901478</v>
      </c>
      <c r="S210" s="14" t="n">
        <v>8</v>
      </c>
      <c r="T210" s="16" t="n">
        <f aca="false">S210/S212</f>
        <v>0.0416666666666667</v>
      </c>
      <c r="U210" s="14" t="n">
        <v>23</v>
      </c>
      <c r="V210" s="16" t="n">
        <f aca="false">U210/U212</f>
        <v>0.103139013452915</v>
      </c>
      <c r="W210" s="14" t="n">
        <v>211</v>
      </c>
      <c r="X210" s="16" t="n">
        <f aca="false">W210/W212</f>
        <v>0.0881002087682672</v>
      </c>
      <c r="Y210" s="16" t="n">
        <v>0.1</v>
      </c>
      <c r="Z210" s="15"/>
      <c r="AA210" s="15"/>
    </row>
    <row r="211" customFormat="false" ht="15" hidden="false" customHeight="false" outlineLevel="0" collapsed="false">
      <c r="D211" s="6" t="s">
        <v>13</v>
      </c>
      <c r="E211" s="14" t="n">
        <v>24</v>
      </c>
      <c r="F211" s="16" t="n">
        <f aca="false">E211/E212</f>
        <v>0.0851063829787234</v>
      </c>
      <c r="G211" s="14" t="n">
        <v>33</v>
      </c>
      <c r="H211" s="16" t="n">
        <f aca="false">G211/G212</f>
        <v>0.10377358490566</v>
      </c>
      <c r="I211" s="14" t="n">
        <v>30</v>
      </c>
      <c r="J211" s="16" t="n">
        <f aca="false">I211/I212</f>
        <v>0.0895522388059701</v>
      </c>
      <c r="K211" s="14" t="n">
        <v>31</v>
      </c>
      <c r="L211" s="16" t="n">
        <f aca="false">K211/K212</f>
        <v>0.108771929824561</v>
      </c>
      <c r="M211" s="14" t="n">
        <v>35</v>
      </c>
      <c r="N211" s="16" t="n">
        <f aca="false">M211/M212</f>
        <v>0.120274914089347</v>
      </c>
      <c r="O211" s="14" t="n">
        <v>30</v>
      </c>
      <c r="P211" s="16" t="n">
        <f aca="false">O211/O212</f>
        <v>0.112781954887218</v>
      </c>
      <c r="Q211" s="14" t="n">
        <v>24</v>
      </c>
      <c r="R211" s="16" t="n">
        <f aca="false">Q211/Q212</f>
        <v>0.118226600985222</v>
      </c>
      <c r="S211" s="14" t="n">
        <v>28</v>
      </c>
      <c r="T211" s="16" t="n">
        <f aca="false">S211/S212</f>
        <v>0.145833333333333</v>
      </c>
      <c r="U211" s="14" t="n">
        <v>25</v>
      </c>
      <c r="V211" s="16" t="n">
        <f aca="false">U211/U212</f>
        <v>0.112107623318386</v>
      </c>
      <c r="W211" s="14" t="n">
        <v>260</v>
      </c>
      <c r="X211" s="16" t="n">
        <f aca="false">W211/W212</f>
        <v>0.108559498956159</v>
      </c>
      <c r="Y211" s="16" t="n">
        <v>0.12</v>
      </c>
      <c r="Z211" s="15"/>
      <c r="AA211" s="15"/>
    </row>
    <row r="212" customFormat="false" ht="15" hidden="false" customHeight="false" outlineLevel="0" collapsed="false">
      <c r="E212" s="14" t="n">
        <v>282</v>
      </c>
      <c r="F212" s="17" t="n">
        <f aca="false">E212</f>
        <v>282</v>
      </c>
      <c r="G212" s="14" t="n">
        <v>318</v>
      </c>
      <c r="H212" s="17" t="n">
        <f aca="false">G212</f>
        <v>318</v>
      </c>
      <c r="I212" s="14" t="n">
        <v>335</v>
      </c>
      <c r="J212" s="17" t="n">
        <f aca="false">I212</f>
        <v>335</v>
      </c>
      <c r="K212" s="14" t="n">
        <v>285</v>
      </c>
      <c r="L212" s="17" t="n">
        <f aca="false">K212</f>
        <v>285</v>
      </c>
      <c r="M212" s="14" t="n">
        <v>291</v>
      </c>
      <c r="N212" s="17" t="n">
        <f aca="false">M212</f>
        <v>291</v>
      </c>
      <c r="O212" s="14" t="n">
        <v>266</v>
      </c>
      <c r="P212" s="17" t="n">
        <f aca="false">O212</f>
        <v>266</v>
      </c>
      <c r="Q212" s="14" t="n">
        <v>203</v>
      </c>
      <c r="R212" s="17" t="n">
        <f aca="false">Q212</f>
        <v>203</v>
      </c>
      <c r="S212" s="14" t="n">
        <v>192</v>
      </c>
      <c r="T212" s="17" t="n">
        <f aca="false">S212</f>
        <v>192</v>
      </c>
      <c r="U212" s="14" t="n">
        <v>223</v>
      </c>
      <c r="V212" s="17" t="n">
        <f aca="false">U212</f>
        <v>223</v>
      </c>
      <c r="W212" s="14" t="n">
        <v>2395</v>
      </c>
      <c r="X212" s="17" t="n">
        <f aca="false">W212</f>
        <v>2395</v>
      </c>
      <c r="Y212" s="17" t="n">
        <v>1227</v>
      </c>
      <c r="Z212" s="15"/>
      <c r="AA212" s="15"/>
    </row>
    <row r="213" customFormat="false" ht="15" hidden="false" customHeight="false" outlineLevel="0" collapsed="false">
      <c r="C213" s="6" t="s">
        <v>47</v>
      </c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5"/>
      <c r="AA213" s="15"/>
    </row>
    <row r="214" customFormat="false" ht="15" hidden="false" customHeight="false" outlineLevel="0" collapsed="false">
      <c r="D214" s="6" t="s">
        <v>39</v>
      </c>
      <c r="E214" s="14" t="n">
        <v>74</v>
      </c>
      <c r="F214" s="16" t="n">
        <f aca="false">E214/E220</f>
        <v>0.263345195729537</v>
      </c>
      <c r="G214" s="14" t="n">
        <v>77</v>
      </c>
      <c r="H214" s="16" t="n">
        <f aca="false">G214/G220</f>
        <v>0.242902208201893</v>
      </c>
      <c r="I214" s="14" t="n">
        <v>92</v>
      </c>
      <c r="J214" s="16" t="n">
        <f aca="false">I214/I220</f>
        <v>0.276276276276276</v>
      </c>
      <c r="K214" s="14" t="n">
        <v>61</v>
      </c>
      <c r="L214" s="16" t="n">
        <f aca="false">K214/K220</f>
        <v>0.215547703180212</v>
      </c>
      <c r="M214" s="14" t="n">
        <v>55</v>
      </c>
      <c r="N214" s="16" t="n">
        <f aca="false">M214/M220</f>
        <v>0.188356164383562</v>
      </c>
      <c r="O214" s="14" t="n">
        <v>58</v>
      </c>
      <c r="P214" s="16" t="n">
        <f aca="false">O214/O220</f>
        <v>0.217228464419476</v>
      </c>
      <c r="Q214" s="14" t="n">
        <v>34</v>
      </c>
      <c r="R214" s="16" t="n">
        <f aca="false">Q214/Q220</f>
        <v>0.167487684729064</v>
      </c>
      <c r="S214" s="14" t="n">
        <v>23</v>
      </c>
      <c r="T214" s="16" t="n">
        <f aca="false">S214/S220</f>
        <v>0.119170984455959</v>
      </c>
      <c r="U214" s="14" t="n">
        <v>37</v>
      </c>
      <c r="V214" s="16" t="n">
        <f aca="false">U214/U220</f>
        <v>0.162995594713656</v>
      </c>
      <c r="W214" s="14" t="n">
        <v>511</v>
      </c>
      <c r="X214" s="16" t="n">
        <f aca="false">W214/W220</f>
        <v>0.213272120200334</v>
      </c>
      <c r="Y214" s="16" t="n">
        <v>0.21</v>
      </c>
      <c r="Z214" s="15"/>
      <c r="AA214" s="15"/>
    </row>
    <row r="215" customFormat="false" ht="15" hidden="false" customHeight="false" outlineLevel="0" collapsed="false">
      <c r="D215" s="6" t="s">
        <v>40</v>
      </c>
      <c r="E215" s="14" t="n">
        <v>68</v>
      </c>
      <c r="F215" s="16" t="n">
        <f aca="false">E215/E220</f>
        <v>0.241992882562278</v>
      </c>
      <c r="G215" s="14" t="n">
        <v>85</v>
      </c>
      <c r="H215" s="16" t="n">
        <f aca="false">G215/G220</f>
        <v>0.26813880126183</v>
      </c>
      <c r="I215" s="14" t="n">
        <v>91</v>
      </c>
      <c r="J215" s="16" t="n">
        <f aca="false">I215/I220</f>
        <v>0.273273273273273</v>
      </c>
      <c r="K215" s="14" t="n">
        <v>84</v>
      </c>
      <c r="L215" s="16" t="n">
        <f aca="false">K215/K220</f>
        <v>0.296819787985866</v>
      </c>
      <c r="M215" s="14" t="n">
        <v>75</v>
      </c>
      <c r="N215" s="16" t="n">
        <f aca="false">M215/M220</f>
        <v>0.256849315068493</v>
      </c>
      <c r="O215" s="14" t="n">
        <v>82</v>
      </c>
      <c r="P215" s="16" t="n">
        <f aca="false">O215/O220</f>
        <v>0.307116104868914</v>
      </c>
      <c r="Q215" s="14" t="n">
        <v>52</v>
      </c>
      <c r="R215" s="16" t="n">
        <f aca="false">Q215/Q220</f>
        <v>0.25615763546798</v>
      </c>
      <c r="S215" s="14" t="n">
        <v>57</v>
      </c>
      <c r="T215" s="16" t="n">
        <f aca="false">S215/S220</f>
        <v>0.295336787564767</v>
      </c>
      <c r="U215" s="14" t="n">
        <v>64</v>
      </c>
      <c r="V215" s="16" t="n">
        <f aca="false">U215/U220</f>
        <v>0.281938325991189</v>
      </c>
      <c r="W215" s="14" t="n">
        <v>658</v>
      </c>
      <c r="X215" s="16" t="n">
        <f aca="false">W215/W220</f>
        <v>0.274624373956594</v>
      </c>
      <c r="Y215" s="16" t="n">
        <v>0.25</v>
      </c>
      <c r="Z215" s="15"/>
      <c r="AA215" s="15"/>
    </row>
    <row r="216" customFormat="false" ht="15" hidden="false" customHeight="false" outlineLevel="0" collapsed="false">
      <c r="D216" s="6" t="s">
        <v>10</v>
      </c>
      <c r="E216" s="14" t="n">
        <v>64</v>
      </c>
      <c r="F216" s="16" t="n">
        <f aca="false">E216/E220</f>
        <v>0.227758007117438</v>
      </c>
      <c r="G216" s="14" t="n">
        <v>66</v>
      </c>
      <c r="H216" s="16" t="n">
        <f aca="false">G216/G220</f>
        <v>0.20820189274448</v>
      </c>
      <c r="I216" s="14" t="n">
        <v>71</v>
      </c>
      <c r="J216" s="16" t="n">
        <f aca="false">I216/I220</f>
        <v>0.213213213213213</v>
      </c>
      <c r="K216" s="14" t="n">
        <v>57</v>
      </c>
      <c r="L216" s="16" t="n">
        <f aca="false">K216/K220</f>
        <v>0.201413427561837</v>
      </c>
      <c r="M216" s="14" t="n">
        <v>72</v>
      </c>
      <c r="N216" s="16" t="n">
        <f aca="false">M216/M220</f>
        <v>0.246575342465753</v>
      </c>
      <c r="O216" s="14" t="n">
        <v>49</v>
      </c>
      <c r="P216" s="16" t="n">
        <f aca="false">O216/O220</f>
        <v>0.183520599250936</v>
      </c>
      <c r="Q216" s="14" t="n">
        <v>55</v>
      </c>
      <c r="R216" s="16" t="n">
        <f aca="false">Q216/Q220</f>
        <v>0.270935960591133</v>
      </c>
      <c r="S216" s="14" t="n">
        <v>51</v>
      </c>
      <c r="T216" s="16" t="n">
        <f aca="false">S216/S220</f>
        <v>0.264248704663212</v>
      </c>
      <c r="U216" s="14" t="n">
        <v>56</v>
      </c>
      <c r="V216" s="16" t="n">
        <f aca="false">U216/U220</f>
        <v>0.246696035242291</v>
      </c>
      <c r="W216" s="14" t="n">
        <v>541</v>
      </c>
      <c r="X216" s="16" t="n">
        <f aca="false">W216/W220</f>
        <v>0.225792988313856</v>
      </c>
      <c r="Y216" s="16" t="n">
        <v>0.24</v>
      </c>
      <c r="Z216" s="15"/>
      <c r="AA216" s="15"/>
    </row>
    <row r="217" customFormat="false" ht="15" hidden="false" customHeight="false" outlineLevel="0" collapsed="false">
      <c r="D217" s="6" t="s">
        <v>41</v>
      </c>
      <c r="E217" s="14" t="n">
        <v>23</v>
      </c>
      <c r="F217" s="16" t="n">
        <f aca="false">E217/E220</f>
        <v>0.0818505338078292</v>
      </c>
      <c r="G217" s="14" t="n">
        <v>26</v>
      </c>
      <c r="H217" s="16" t="n">
        <f aca="false">G217/G220</f>
        <v>0.082018927444795</v>
      </c>
      <c r="I217" s="14" t="n">
        <v>26</v>
      </c>
      <c r="J217" s="16" t="n">
        <f aca="false">I217/I220</f>
        <v>0.0780780780780781</v>
      </c>
      <c r="K217" s="14" t="n">
        <v>30</v>
      </c>
      <c r="L217" s="16" t="n">
        <f aca="false">K217/K220</f>
        <v>0.106007067137809</v>
      </c>
      <c r="M217" s="14" t="n">
        <v>33</v>
      </c>
      <c r="N217" s="16" t="n">
        <f aca="false">M217/M220</f>
        <v>0.113013698630137</v>
      </c>
      <c r="O217" s="14" t="n">
        <v>25</v>
      </c>
      <c r="P217" s="16" t="n">
        <f aca="false">O217/O220</f>
        <v>0.0936329588014981</v>
      </c>
      <c r="Q217" s="14" t="n">
        <v>25</v>
      </c>
      <c r="R217" s="16" t="n">
        <f aca="false">Q217/Q220</f>
        <v>0.123152709359606</v>
      </c>
      <c r="S217" s="14" t="n">
        <v>22</v>
      </c>
      <c r="T217" s="16" t="n">
        <f aca="false">S217/S220</f>
        <v>0.113989637305699</v>
      </c>
      <c r="U217" s="14" t="n">
        <v>23</v>
      </c>
      <c r="V217" s="16" t="n">
        <f aca="false">U217/U220</f>
        <v>0.101321585903084</v>
      </c>
      <c r="W217" s="14" t="n">
        <v>233</v>
      </c>
      <c r="X217" s="16" t="n">
        <f aca="false">W217/W220</f>
        <v>0.097245409015025</v>
      </c>
      <c r="Y217" s="16" t="n">
        <v>0.09</v>
      </c>
      <c r="Z217" s="15"/>
      <c r="AA217" s="15"/>
    </row>
    <row r="218" customFormat="false" ht="15" hidden="false" customHeight="false" outlineLevel="0" collapsed="false">
      <c r="D218" s="6" t="s">
        <v>42</v>
      </c>
      <c r="E218" s="14" t="n">
        <v>16</v>
      </c>
      <c r="F218" s="16" t="n">
        <f aca="false">E218/E220</f>
        <v>0.0569395017793594</v>
      </c>
      <c r="G218" s="14" t="n">
        <v>27</v>
      </c>
      <c r="H218" s="16" t="n">
        <f aca="false">G218/G220</f>
        <v>0.0851735015772871</v>
      </c>
      <c r="I218" s="14" t="n">
        <v>22</v>
      </c>
      <c r="J218" s="16" t="n">
        <f aca="false">I218/I220</f>
        <v>0.0660660660660661</v>
      </c>
      <c r="K218" s="14" t="n">
        <v>8</v>
      </c>
      <c r="L218" s="16" t="n">
        <f aca="false">K218/K220</f>
        <v>0.0282685512367491</v>
      </c>
      <c r="M218" s="14" t="n">
        <v>22</v>
      </c>
      <c r="N218" s="16" t="n">
        <f aca="false">M218/M220</f>
        <v>0.0753424657534247</v>
      </c>
      <c r="O218" s="14" t="n">
        <v>18</v>
      </c>
      <c r="P218" s="16" t="n">
        <f aca="false">O218/O220</f>
        <v>0.0674157303370787</v>
      </c>
      <c r="Q218" s="14" t="n">
        <v>14</v>
      </c>
      <c r="R218" s="16" t="n">
        <f aca="false">Q218/Q220</f>
        <v>0.0689655172413793</v>
      </c>
      <c r="S218" s="14" t="n">
        <v>13</v>
      </c>
      <c r="T218" s="16" t="n">
        <f aca="false">S218/S220</f>
        <v>0.0673575129533679</v>
      </c>
      <c r="U218" s="14" t="n">
        <v>20</v>
      </c>
      <c r="V218" s="16" t="n">
        <f aca="false">U218/U220</f>
        <v>0.0881057268722467</v>
      </c>
      <c r="W218" s="14" t="n">
        <v>160</v>
      </c>
      <c r="X218" s="16" t="n">
        <f aca="false">W218/W220</f>
        <v>0.0667779632721202</v>
      </c>
      <c r="Y218" s="16" t="n">
        <v>0.08</v>
      </c>
      <c r="Z218" s="15"/>
      <c r="AA218" s="15"/>
    </row>
    <row r="219" customFormat="false" ht="15" hidden="false" customHeight="false" outlineLevel="0" collapsed="false">
      <c r="D219" s="6" t="s">
        <v>13</v>
      </c>
      <c r="E219" s="14" t="n">
        <v>36</v>
      </c>
      <c r="F219" s="16" t="n">
        <f aca="false">E219/E220</f>
        <v>0.128113879003559</v>
      </c>
      <c r="G219" s="14" t="n">
        <v>36</v>
      </c>
      <c r="H219" s="16" t="n">
        <f aca="false">G219/G220</f>
        <v>0.113564668769716</v>
      </c>
      <c r="I219" s="14" t="n">
        <v>31</v>
      </c>
      <c r="J219" s="16" t="n">
        <f aca="false">I219/I220</f>
        <v>0.0930930930930931</v>
      </c>
      <c r="K219" s="14" t="n">
        <v>43</v>
      </c>
      <c r="L219" s="16" t="n">
        <f aca="false">K219/K220</f>
        <v>0.151943462897527</v>
      </c>
      <c r="M219" s="14" t="n">
        <v>35</v>
      </c>
      <c r="N219" s="16" t="n">
        <f aca="false">M219/M220</f>
        <v>0.11986301369863</v>
      </c>
      <c r="O219" s="14" t="n">
        <v>35</v>
      </c>
      <c r="P219" s="16" t="n">
        <f aca="false">O219/O220</f>
        <v>0.131086142322097</v>
      </c>
      <c r="Q219" s="14" t="n">
        <v>23</v>
      </c>
      <c r="R219" s="16" t="n">
        <f aca="false">Q219/Q220</f>
        <v>0.113300492610837</v>
      </c>
      <c r="S219" s="14" t="n">
        <v>27</v>
      </c>
      <c r="T219" s="16" t="n">
        <f aca="false">S219/S220</f>
        <v>0.139896373056995</v>
      </c>
      <c r="U219" s="14" t="n">
        <v>27</v>
      </c>
      <c r="V219" s="16" t="n">
        <f aca="false">U219/U220</f>
        <v>0.118942731277533</v>
      </c>
      <c r="W219" s="14" t="n">
        <v>293</v>
      </c>
      <c r="X219" s="16" t="n">
        <f aca="false">W219/W220</f>
        <v>0.12228714524207</v>
      </c>
      <c r="Y219" s="16" t="n">
        <v>0.13</v>
      </c>
      <c r="Z219" s="15"/>
      <c r="AA219" s="15"/>
    </row>
    <row r="220" customFormat="false" ht="15" hidden="false" customHeight="false" outlineLevel="0" collapsed="false">
      <c r="E220" s="14" t="n">
        <v>281</v>
      </c>
      <c r="F220" s="17" t="n">
        <f aca="false">E220</f>
        <v>281</v>
      </c>
      <c r="G220" s="14" t="n">
        <v>317</v>
      </c>
      <c r="H220" s="17" t="n">
        <f aca="false">G220</f>
        <v>317</v>
      </c>
      <c r="I220" s="14" t="n">
        <v>333</v>
      </c>
      <c r="J220" s="17" t="n">
        <f aca="false">I220</f>
        <v>333</v>
      </c>
      <c r="K220" s="14" t="n">
        <v>283</v>
      </c>
      <c r="L220" s="17" t="n">
        <f aca="false">K220</f>
        <v>283</v>
      </c>
      <c r="M220" s="14" t="n">
        <v>292</v>
      </c>
      <c r="N220" s="17" t="n">
        <f aca="false">M220</f>
        <v>292</v>
      </c>
      <c r="O220" s="14" t="n">
        <v>267</v>
      </c>
      <c r="P220" s="17" t="n">
        <f aca="false">O220</f>
        <v>267</v>
      </c>
      <c r="Q220" s="14" t="n">
        <v>203</v>
      </c>
      <c r="R220" s="17" t="n">
        <f aca="false">Q220</f>
        <v>203</v>
      </c>
      <c r="S220" s="14" t="n">
        <v>193</v>
      </c>
      <c r="T220" s="17" t="n">
        <f aca="false">S220</f>
        <v>193</v>
      </c>
      <c r="U220" s="14" t="n">
        <v>227</v>
      </c>
      <c r="V220" s="17" t="n">
        <f aca="false">U220</f>
        <v>227</v>
      </c>
      <c r="W220" s="14" t="n">
        <v>2396</v>
      </c>
      <c r="X220" s="17" t="n">
        <f aca="false">W220</f>
        <v>2396</v>
      </c>
      <c r="Y220" s="17" t="n">
        <v>1225</v>
      </c>
      <c r="Z220" s="15"/>
      <c r="AA220" s="15"/>
    </row>
    <row r="221" customFormat="false" ht="23.25" hidden="false" customHeight="true" outlineLevel="0" collapsed="false">
      <c r="B221" s="12"/>
      <c r="C221" s="19" t="s">
        <v>171</v>
      </c>
      <c r="D221" s="19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5"/>
      <c r="AA221" s="15"/>
    </row>
    <row r="222" customFormat="false" ht="15" hidden="false" customHeight="false" outlineLevel="0" collapsed="false">
      <c r="C222" s="6" t="s">
        <v>172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5"/>
      <c r="AA222" s="15"/>
    </row>
    <row r="223" customFormat="false" ht="15" hidden="false" customHeight="false" outlineLevel="0" collapsed="false">
      <c r="D223" s="6" t="s">
        <v>49</v>
      </c>
      <c r="E223" s="14" t="n">
        <v>9</v>
      </c>
      <c r="F223" s="16" t="n">
        <f aca="false">E223/E229</f>
        <v>0.0315789473684211</v>
      </c>
      <c r="G223" s="14" t="n">
        <v>13</v>
      </c>
      <c r="H223" s="16" t="n">
        <f aca="false">G223/G229</f>
        <v>0.04</v>
      </c>
      <c r="I223" s="14" t="n">
        <v>10</v>
      </c>
      <c r="J223" s="16" t="n">
        <f aca="false">I223/I229</f>
        <v>0.0297619047619048</v>
      </c>
      <c r="K223" s="14" t="n">
        <v>4</v>
      </c>
      <c r="L223" s="16" t="n">
        <f aca="false">K223/K229</f>
        <v>0.013840830449827</v>
      </c>
      <c r="M223" s="14" t="n">
        <v>6</v>
      </c>
      <c r="N223" s="16" t="n">
        <f aca="false">M223/M229</f>
        <v>0.0202702702702703</v>
      </c>
      <c r="O223" s="14" t="n">
        <v>4</v>
      </c>
      <c r="P223" s="16" t="n">
        <f aca="false">O223/O229</f>
        <v>0.0143884892086331</v>
      </c>
      <c r="Q223" s="14" t="n">
        <v>5</v>
      </c>
      <c r="R223" s="16" t="n">
        <f aca="false">Q223/Q229</f>
        <v>0.0240384615384615</v>
      </c>
      <c r="S223" s="14" t="n">
        <v>7</v>
      </c>
      <c r="T223" s="16" t="n">
        <f aca="false">S223/S229</f>
        <v>0.0355329949238579</v>
      </c>
      <c r="U223" s="14" t="n">
        <v>4</v>
      </c>
      <c r="V223" s="16" t="n">
        <f aca="false">U223/U229</f>
        <v>0.0174672489082969</v>
      </c>
      <c r="W223" s="14" t="n">
        <v>62</v>
      </c>
      <c r="X223" s="16" t="n">
        <f aca="false">W223/W229</f>
        <v>0.0253786328284896</v>
      </c>
      <c r="Y223" s="16" t="n">
        <v>0.02</v>
      </c>
      <c r="Z223" s="15"/>
      <c r="AA223" s="15"/>
    </row>
    <row r="224" customFormat="false" ht="15" hidden="false" customHeight="false" outlineLevel="0" collapsed="false">
      <c r="D224" s="6" t="s">
        <v>50</v>
      </c>
      <c r="E224" s="14" t="n">
        <v>50</v>
      </c>
      <c r="F224" s="16" t="n">
        <f aca="false">E224/E229</f>
        <v>0.175438596491228</v>
      </c>
      <c r="G224" s="14" t="n">
        <v>70</v>
      </c>
      <c r="H224" s="16" t="n">
        <f aca="false">G224/G229</f>
        <v>0.215384615384615</v>
      </c>
      <c r="I224" s="14" t="n">
        <v>34</v>
      </c>
      <c r="J224" s="16" t="n">
        <f aca="false">I224/I229</f>
        <v>0.101190476190476</v>
      </c>
      <c r="K224" s="14" t="n">
        <v>29</v>
      </c>
      <c r="L224" s="16" t="n">
        <f aca="false">K224/K229</f>
        <v>0.100346020761246</v>
      </c>
      <c r="M224" s="14" t="n">
        <v>31</v>
      </c>
      <c r="N224" s="16" t="n">
        <f aca="false">M224/M229</f>
        <v>0.10472972972973</v>
      </c>
      <c r="O224" s="14" t="n">
        <v>34</v>
      </c>
      <c r="P224" s="16" t="n">
        <f aca="false">O224/O229</f>
        <v>0.122302158273381</v>
      </c>
      <c r="Q224" s="14" t="n">
        <v>42</v>
      </c>
      <c r="R224" s="16" t="n">
        <f aca="false">Q224/Q229</f>
        <v>0.201923076923077</v>
      </c>
      <c r="S224" s="14" t="n">
        <v>22</v>
      </c>
      <c r="T224" s="16" t="n">
        <f aca="false">S224/S229</f>
        <v>0.111675126903553</v>
      </c>
      <c r="U224" s="14" t="n">
        <v>34</v>
      </c>
      <c r="V224" s="16" t="n">
        <f aca="false">U224/U229</f>
        <v>0.148471615720524</v>
      </c>
      <c r="W224" s="14" t="n">
        <v>346</v>
      </c>
      <c r="X224" s="16" t="n">
        <f aca="false">W224/W229</f>
        <v>0.141629144494474</v>
      </c>
      <c r="Y224" s="16" t="n">
        <v>0.16</v>
      </c>
      <c r="Z224" s="15"/>
      <c r="AA224" s="15"/>
    </row>
    <row r="225" customFormat="false" ht="15" hidden="false" customHeight="false" outlineLevel="0" collapsed="false">
      <c r="D225" s="6" t="s">
        <v>51</v>
      </c>
      <c r="E225" s="14" t="n">
        <v>39</v>
      </c>
      <c r="F225" s="16" t="n">
        <f aca="false">E225/E229</f>
        <v>0.136842105263158</v>
      </c>
      <c r="G225" s="14" t="n">
        <v>63</v>
      </c>
      <c r="H225" s="16" t="n">
        <f aca="false">G225/G229</f>
        <v>0.193846153846154</v>
      </c>
      <c r="I225" s="14" t="n">
        <v>58</v>
      </c>
      <c r="J225" s="16" t="n">
        <f aca="false">I225/I229</f>
        <v>0.172619047619048</v>
      </c>
      <c r="K225" s="14" t="n">
        <v>35</v>
      </c>
      <c r="L225" s="16" t="n">
        <f aca="false">K225/K229</f>
        <v>0.121107266435986</v>
      </c>
      <c r="M225" s="14" t="n">
        <v>31</v>
      </c>
      <c r="N225" s="16" t="n">
        <f aca="false">M225/M229</f>
        <v>0.10472972972973</v>
      </c>
      <c r="O225" s="14" t="n">
        <v>49</v>
      </c>
      <c r="P225" s="16" t="n">
        <f aca="false">O225/O229</f>
        <v>0.176258992805755</v>
      </c>
      <c r="Q225" s="14" t="n">
        <v>35</v>
      </c>
      <c r="R225" s="16" t="n">
        <f aca="false">Q225/Q229</f>
        <v>0.168269230769231</v>
      </c>
      <c r="S225" s="14" t="n">
        <v>29</v>
      </c>
      <c r="T225" s="16" t="n">
        <f aca="false">S225/S229</f>
        <v>0.147208121827411</v>
      </c>
      <c r="U225" s="14" t="n">
        <v>30</v>
      </c>
      <c r="V225" s="16" t="n">
        <f aca="false">U225/U229</f>
        <v>0.131004366812227</v>
      </c>
      <c r="W225" s="14" t="n">
        <v>369</v>
      </c>
      <c r="X225" s="16" t="n">
        <f aca="false">W225/W229</f>
        <v>0.151043798608269</v>
      </c>
      <c r="Y225" s="16" t="n">
        <v>0.16</v>
      </c>
      <c r="Z225" s="15"/>
      <c r="AA225" s="15"/>
    </row>
    <row r="226" customFormat="false" ht="15" hidden="false" customHeight="false" outlineLevel="0" collapsed="false">
      <c r="D226" s="6" t="s">
        <v>52</v>
      </c>
      <c r="E226" s="14" t="n">
        <v>121</v>
      </c>
      <c r="F226" s="16" t="n">
        <f aca="false">E226/E229</f>
        <v>0.424561403508772</v>
      </c>
      <c r="G226" s="14" t="n">
        <v>126</v>
      </c>
      <c r="H226" s="16" t="n">
        <f aca="false">G226/G229</f>
        <v>0.387692307692308</v>
      </c>
      <c r="I226" s="14" t="n">
        <v>144</v>
      </c>
      <c r="J226" s="16" t="n">
        <f aca="false">I226/I229</f>
        <v>0.428571428571429</v>
      </c>
      <c r="K226" s="14" t="n">
        <v>156</v>
      </c>
      <c r="L226" s="16" t="n">
        <f aca="false">K226/K229</f>
        <v>0.539792387543253</v>
      </c>
      <c r="M226" s="14" t="n">
        <v>145</v>
      </c>
      <c r="N226" s="16" t="n">
        <f aca="false">M226/M229</f>
        <v>0.489864864864865</v>
      </c>
      <c r="O226" s="14" t="n">
        <v>126</v>
      </c>
      <c r="P226" s="16" t="n">
        <f aca="false">O226/O229</f>
        <v>0.453237410071942</v>
      </c>
      <c r="Q226" s="14" t="n">
        <v>78</v>
      </c>
      <c r="R226" s="16" t="n">
        <f aca="false">Q226/Q229</f>
        <v>0.375</v>
      </c>
      <c r="S226" s="14" t="n">
        <v>79</v>
      </c>
      <c r="T226" s="16" t="n">
        <f aca="false">S226/S229</f>
        <v>0.401015228426396</v>
      </c>
      <c r="U226" s="14" t="n">
        <v>105</v>
      </c>
      <c r="V226" s="16" t="n">
        <f aca="false">U226/U229</f>
        <v>0.458515283842795</v>
      </c>
      <c r="W226" s="14" t="n">
        <v>1080</v>
      </c>
      <c r="X226" s="16" t="n">
        <f aca="false">W226/W229</f>
        <v>0.442079410560786</v>
      </c>
      <c r="Y226" s="16" t="n">
        <v>0.44</v>
      </c>
      <c r="Z226" s="15"/>
      <c r="AA226" s="15"/>
    </row>
    <row r="227" customFormat="false" ht="15" hidden="false" customHeight="false" outlineLevel="0" collapsed="false">
      <c r="D227" s="6" t="s">
        <v>53</v>
      </c>
      <c r="E227" s="14" t="n">
        <v>61</v>
      </c>
      <c r="F227" s="16" t="n">
        <f aca="false">E227/E229</f>
        <v>0.214035087719298</v>
      </c>
      <c r="G227" s="14" t="n">
        <v>51</v>
      </c>
      <c r="H227" s="16" t="n">
        <f aca="false">G227/G229</f>
        <v>0.156923076923077</v>
      </c>
      <c r="I227" s="14" t="n">
        <v>85</v>
      </c>
      <c r="J227" s="16" t="n">
        <f aca="false">I227/I229</f>
        <v>0.25297619047619</v>
      </c>
      <c r="K227" s="14" t="n">
        <v>59</v>
      </c>
      <c r="L227" s="16" t="n">
        <f aca="false">K227/K229</f>
        <v>0.204152249134948</v>
      </c>
      <c r="M227" s="14" t="n">
        <v>77</v>
      </c>
      <c r="N227" s="16" t="n">
        <f aca="false">M227/M229</f>
        <v>0.260135135135135</v>
      </c>
      <c r="O227" s="14" t="n">
        <v>61</v>
      </c>
      <c r="P227" s="16" t="n">
        <f aca="false">O227/O229</f>
        <v>0.219424460431655</v>
      </c>
      <c r="Q227" s="14" t="n">
        <v>42</v>
      </c>
      <c r="R227" s="16" t="n">
        <f aca="false">Q227/Q229</f>
        <v>0.201923076923077</v>
      </c>
      <c r="S227" s="14" t="n">
        <v>53</v>
      </c>
      <c r="T227" s="16" t="n">
        <f aca="false">S227/S229</f>
        <v>0.269035532994924</v>
      </c>
      <c r="U227" s="14" t="n">
        <v>48</v>
      </c>
      <c r="V227" s="16" t="n">
        <f aca="false">U227/U229</f>
        <v>0.209606986899563</v>
      </c>
      <c r="W227" s="14" t="n">
        <v>537</v>
      </c>
      <c r="X227" s="16" t="n">
        <f aca="false">W227/W229</f>
        <v>0.219811706917724</v>
      </c>
      <c r="Y227" s="16" t="n">
        <v>0.22</v>
      </c>
      <c r="Z227" s="15"/>
      <c r="AA227" s="15"/>
    </row>
    <row r="228" customFormat="false" ht="15" hidden="false" customHeight="false" outlineLevel="0" collapsed="false">
      <c r="D228" s="6" t="s">
        <v>13</v>
      </c>
      <c r="E228" s="14" t="n">
        <v>5</v>
      </c>
      <c r="F228" s="16" t="n">
        <f aca="false">E228/E229</f>
        <v>0.0175438596491228</v>
      </c>
      <c r="G228" s="14" t="n">
        <v>2</v>
      </c>
      <c r="H228" s="16" t="n">
        <f aca="false">G228/G229</f>
        <v>0.00615384615384615</v>
      </c>
      <c r="I228" s="14" t="n">
        <v>5</v>
      </c>
      <c r="J228" s="16" t="n">
        <f aca="false">I228/I229</f>
        <v>0.0148809523809524</v>
      </c>
      <c r="K228" s="14" t="n">
        <v>6</v>
      </c>
      <c r="L228" s="16" t="n">
        <f aca="false">K228/K229</f>
        <v>0.0207612456747405</v>
      </c>
      <c r="M228" s="14" t="n">
        <v>6</v>
      </c>
      <c r="N228" s="16" t="n">
        <f aca="false">M228/M229</f>
        <v>0.0202702702702703</v>
      </c>
      <c r="O228" s="14" t="n">
        <v>4</v>
      </c>
      <c r="P228" s="16" t="n">
        <f aca="false">O228/O229</f>
        <v>0.0143884892086331</v>
      </c>
      <c r="Q228" s="14" t="n">
        <v>6</v>
      </c>
      <c r="R228" s="16" t="n">
        <f aca="false">Q228/Q229</f>
        <v>0.0288461538461538</v>
      </c>
      <c r="S228" s="14" t="n">
        <v>7</v>
      </c>
      <c r="T228" s="16" t="n">
        <f aca="false">S228/S229</f>
        <v>0.0355329949238579</v>
      </c>
      <c r="U228" s="14" t="n">
        <v>8</v>
      </c>
      <c r="V228" s="16" t="n">
        <f aca="false">U228/U229</f>
        <v>0.0349344978165939</v>
      </c>
      <c r="W228" s="14" t="n">
        <v>49</v>
      </c>
      <c r="X228" s="16" t="n">
        <f aca="false">W228/W229</f>
        <v>0.0200573065902579</v>
      </c>
      <c r="Y228" s="16" t="n">
        <v>0.01</v>
      </c>
      <c r="Z228" s="15"/>
      <c r="AA228" s="15"/>
    </row>
    <row r="229" customFormat="false" ht="15" hidden="false" customHeight="false" outlineLevel="0" collapsed="false">
      <c r="E229" s="14" t="n">
        <v>285</v>
      </c>
      <c r="F229" s="17" t="n">
        <f aca="false">E229</f>
        <v>285</v>
      </c>
      <c r="G229" s="14" t="n">
        <v>325</v>
      </c>
      <c r="H229" s="17" t="n">
        <f aca="false">G229</f>
        <v>325</v>
      </c>
      <c r="I229" s="14" t="n">
        <v>336</v>
      </c>
      <c r="J229" s="17" t="n">
        <f aca="false">I229</f>
        <v>336</v>
      </c>
      <c r="K229" s="14" t="n">
        <v>289</v>
      </c>
      <c r="L229" s="17" t="n">
        <f aca="false">K229</f>
        <v>289</v>
      </c>
      <c r="M229" s="14" t="n">
        <v>296</v>
      </c>
      <c r="N229" s="17" t="n">
        <f aca="false">M229</f>
        <v>296</v>
      </c>
      <c r="O229" s="14" t="n">
        <v>278</v>
      </c>
      <c r="P229" s="17" t="n">
        <f aca="false">O229</f>
        <v>278</v>
      </c>
      <c r="Q229" s="14" t="n">
        <v>208</v>
      </c>
      <c r="R229" s="17" t="n">
        <f aca="false">Q229</f>
        <v>208</v>
      </c>
      <c r="S229" s="14" t="n">
        <v>197</v>
      </c>
      <c r="T229" s="17" t="n">
        <f aca="false">S229</f>
        <v>197</v>
      </c>
      <c r="U229" s="14" t="n">
        <v>229</v>
      </c>
      <c r="V229" s="17" t="n">
        <f aca="false">U229</f>
        <v>229</v>
      </c>
      <c r="W229" s="14" t="n">
        <v>2443</v>
      </c>
      <c r="X229" s="17" t="n">
        <f aca="false">W229</f>
        <v>2443</v>
      </c>
      <c r="Y229" s="17" t="n">
        <v>1245</v>
      </c>
      <c r="Z229" s="15"/>
      <c r="AA229" s="15"/>
    </row>
    <row r="230" customFormat="false" ht="15" hidden="false" customHeight="false" outlineLevel="0" collapsed="false">
      <c r="C230" s="6" t="s">
        <v>173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5"/>
      <c r="AA230" s="15"/>
    </row>
    <row r="231" customFormat="false" ht="15" hidden="false" customHeight="false" outlineLevel="0" collapsed="false">
      <c r="D231" s="6" t="s">
        <v>49</v>
      </c>
      <c r="E231" s="14" t="n">
        <v>9</v>
      </c>
      <c r="F231" s="16" t="n">
        <f aca="false">E231/E237</f>
        <v>0.0321428571428571</v>
      </c>
      <c r="G231" s="14" t="n">
        <v>15</v>
      </c>
      <c r="H231" s="16" t="n">
        <f aca="false">G231/G237</f>
        <v>0.0471698113207547</v>
      </c>
      <c r="I231" s="14" t="n">
        <v>10</v>
      </c>
      <c r="J231" s="16" t="n">
        <f aca="false">I231/I237</f>
        <v>0.0298507462686567</v>
      </c>
      <c r="K231" s="14" t="n">
        <v>6</v>
      </c>
      <c r="L231" s="16" t="n">
        <f aca="false">K231/K237</f>
        <v>0.0211267605633803</v>
      </c>
      <c r="M231" s="14" t="n">
        <v>7</v>
      </c>
      <c r="N231" s="16" t="n">
        <f aca="false">M231/M237</f>
        <v>0.0245614035087719</v>
      </c>
      <c r="O231" s="14" t="n">
        <v>6</v>
      </c>
      <c r="P231" s="16" t="n">
        <f aca="false">O231/O237</f>
        <v>0.022140221402214</v>
      </c>
      <c r="Q231" s="14" t="n">
        <v>8</v>
      </c>
      <c r="R231" s="16" t="n">
        <f aca="false">Q231/Q237</f>
        <v>0.0406091370558376</v>
      </c>
      <c r="S231" s="14" t="n">
        <v>10</v>
      </c>
      <c r="T231" s="16" t="n">
        <f aca="false">S231/S237</f>
        <v>0.0531914893617021</v>
      </c>
      <c r="U231" s="14" t="n">
        <v>5</v>
      </c>
      <c r="V231" s="16" t="n">
        <f aca="false">U231/U237</f>
        <v>0.0223214285714286</v>
      </c>
      <c r="W231" s="14" t="n">
        <v>76</v>
      </c>
      <c r="X231" s="16" t="n">
        <f aca="false">W231/W237</f>
        <v>0.0319059613769941</v>
      </c>
      <c r="Y231" s="16" t="n">
        <v>0.03</v>
      </c>
      <c r="Z231" s="15"/>
      <c r="AA231" s="15"/>
    </row>
    <row r="232" customFormat="false" ht="15" hidden="false" customHeight="false" outlineLevel="0" collapsed="false">
      <c r="D232" s="6" t="s">
        <v>50</v>
      </c>
      <c r="E232" s="14" t="n">
        <v>46</v>
      </c>
      <c r="F232" s="16" t="n">
        <f aca="false">E232/E237</f>
        <v>0.164285714285714</v>
      </c>
      <c r="G232" s="14" t="n">
        <v>60</v>
      </c>
      <c r="H232" s="16" t="n">
        <f aca="false">G232/G237</f>
        <v>0.188679245283019</v>
      </c>
      <c r="I232" s="14" t="n">
        <v>36</v>
      </c>
      <c r="J232" s="16" t="n">
        <f aca="false">I232/I237</f>
        <v>0.107462686567164</v>
      </c>
      <c r="K232" s="14" t="n">
        <v>27</v>
      </c>
      <c r="L232" s="16" t="n">
        <f aca="false">K232/K237</f>
        <v>0.0950704225352113</v>
      </c>
      <c r="M232" s="14" t="n">
        <v>25</v>
      </c>
      <c r="N232" s="16" t="n">
        <f aca="false">M232/M237</f>
        <v>0.087719298245614</v>
      </c>
      <c r="O232" s="14" t="n">
        <v>22</v>
      </c>
      <c r="P232" s="16" t="n">
        <f aca="false">O232/O237</f>
        <v>0.0811808118081181</v>
      </c>
      <c r="Q232" s="14" t="n">
        <v>38</v>
      </c>
      <c r="R232" s="16" t="n">
        <f aca="false">Q232/Q237</f>
        <v>0.192893401015228</v>
      </c>
      <c r="S232" s="14" t="n">
        <v>18</v>
      </c>
      <c r="T232" s="16" t="n">
        <f aca="false">S232/S237</f>
        <v>0.0957446808510638</v>
      </c>
      <c r="U232" s="14" t="n">
        <v>19</v>
      </c>
      <c r="V232" s="16" t="n">
        <f aca="false">U232/U237</f>
        <v>0.0848214285714286</v>
      </c>
      <c r="W232" s="14" t="n">
        <v>291</v>
      </c>
      <c r="X232" s="16" t="n">
        <f aca="false">W232/W237</f>
        <v>0.122166246851385</v>
      </c>
      <c r="Y232" s="16" t="n">
        <v>0.15</v>
      </c>
      <c r="Z232" s="15"/>
      <c r="AA232" s="15"/>
    </row>
    <row r="233" customFormat="false" ht="15" hidden="false" customHeight="false" outlineLevel="0" collapsed="false">
      <c r="D233" s="6" t="s">
        <v>51</v>
      </c>
      <c r="E233" s="14" t="n">
        <v>34</v>
      </c>
      <c r="F233" s="16" t="n">
        <f aca="false">E233/E237</f>
        <v>0.121428571428571</v>
      </c>
      <c r="G233" s="14" t="n">
        <v>51</v>
      </c>
      <c r="H233" s="16" t="n">
        <f aca="false">G233/G237</f>
        <v>0.160377358490566</v>
      </c>
      <c r="I233" s="14" t="n">
        <v>45</v>
      </c>
      <c r="J233" s="16" t="n">
        <f aca="false">I233/I237</f>
        <v>0.134328358208955</v>
      </c>
      <c r="K233" s="14" t="n">
        <v>35</v>
      </c>
      <c r="L233" s="16" t="n">
        <f aca="false">K233/K237</f>
        <v>0.123239436619718</v>
      </c>
      <c r="M233" s="14" t="n">
        <v>22</v>
      </c>
      <c r="N233" s="16" t="n">
        <f aca="false">M233/M237</f>
        <v>0.0771929824561404</v>
      </c>
      <c r="O233" s="14" t="n">
        <v>37</v>
      </c>
      <c r="P233" s="16" t="n">
        <f aca="false">O233/O237</f>
        <v>0.136531365313653</v>
      </c>
      <c r="Q233" s="14" t="n">
        <v>26</v>
      </c>
      <c r="R233" s="16" t="n">
        <f aca="false">Q233/Q237</f>
        <v>0.131979695431472</v>
      </c>
      <c r="S233" s="14" t="n">
        <v>21</v>
      </c>
      <c r="T233" s="16" t="n">
        <f aca="false">S233/S237</f>
        <v>0.111702127659574</v>
      </c>
      <c r="U233" s="14" t="n">
        <v>26</v>
      </c>
      <c r="V233" s="16" t="n">
        <f aca="false">U233/U237</f>
        <v>0.116071428571429</v>
      </c>
      <c r="W233" s="14" t="n">
        <v>297</v>
      </c>
      <c r="X233" s="16" t="n">
        <f aca="false">W233/W237</f>
        <v>0.124685138539043</v>
      </c>
      <c r="Y233" s="16" t="n">
        <v>0.12</v>
      </c>
      <c r="Z233" s="15"/>
      <c r="AA233" s="15"/>
    </row>
    <row r="234" customFormat="false" ht="15" hidden="false" customHeight="false" outlineLevel="0" collapsed="false">
      <c r="D234" s="6" t="s">
        <v>52</v>
      </c>
      <c r="E234" s="14" t="n">
        <v>110</v>
      </c>
      <c r="F234" s="16" t="n">
        <f aca="false">E234/E237</f>
        <v>0.392857142857143</v>
      </c>
      <c r="G234" s="14" t="n">
        <v>128</v>
      </c>
      <c r="H234" s="16" t="n">
        <f aca="false">G234/G237</f>
        <v>0.40251572327044</v>
      </c>
      <c r="I234" s="14" t="n">
        <v>150</v>
      </c>
      <c r="J234" s="16" t="n">
        <f aca="false">I234/I237</f>
        <v>0.447761194029851</v>
      </c>
      <c r="K234" s="14" t="n">
        <v>145</v>
      </c>
      <c r="L234" s="16" t="n">
        <f aca="false">K234/K237</f>
        <v>0.51056338028169</v>
      </c>
      <c r="M234" s="14" t="n">
        <v>113</v>
      </c>
      <c r="N234" s="16" t="n">
        <f aca="false">M234/M237</f>
        <v>0.396491228070175</v>
      </c>
      <c r="O234" s="14" t="n">
        <v>107</v>
      </c>
      <c r="P234" s="16" t="n">
        <f aca="false">O234/O237</f>
        <v>0.394833948339483</v>
      </c>
      <c r="Q234" s="14" t="n">
        <v>69</v>
      </c>
      <c r="R234" s="16" t="n">
        <f aca="false">Q234/Q237</f>
        <v>0.350253807106599</v>
      </c>
      <c r="S234" s="14" t="n">
        <v>72</v>
      </c>
      <c r="T234" s="16" t="n">
        <f aca="false">S234/S237</f>
        <v>0.382978723404255</v>
      </c>
      <c r="U234" s="14" t="n">
        <v>74</v>
      </c>
      <c r="V234" s="16" t="n">
        <f aca="false">U234/U237</f>
        <v>0.330357142857143</v>
      </c>
      <c r="W234" s="14" t="n">
        <v>968</v>
      </c>
      <c r="X234" s="16" t="n">
        <f aca="false">W234/W237</f>
        <v>0.406381192275399</v>
      </c>
      <c r="Y234" s="16" t="n">
        <v>0.38</v>
      </c>
      <c r="Z234" s="15"/>
      <c r="AA234" s="15"/>
    </row>
    <row r="235" customFormat="false" ht="15" hidden="false" customHeight="false" outlineLevel="0" collapsed="false">
      <c r="D235" s="6" t="s">
        <v>53</v>
      </c>
      <c r="E235" s="14" t="n">
        <v>74</v>
      </c>
      <c r="F235" s="16" t="n">
        <f aca="false">E235/E237</f>
        <v>0.264285714285714</v>
      </c>
      <c r="G235" s="14" t="n">
        <v>63</v>
      </c>
      <c r="H235" s="16" t="n">
        <f aca="false">G235/G237</f>
        <v>0.19811320754717</v>
      </c>
      <c r="I235" s="14" t="n">
        <v>90</v>
      </c>
      <c r="J235" s="16" t="n">
        <f aca="false">I235/I237</f>
        <v>0.26865671641791</v>
      </c>
      <c r="K235" s="14" t="n">
        <v>67</v>
      </c>
      <c r="L235" s="16" t="n">
        <f aca="false">K235/K237</f>
        <v>0.235915492957746</v>
      </c>
      <c r="M235" s="14" t="n">
        <v>114</v>
      </c>
      <c r="N235" s="16" t="n">
        <f aca="false">M235/M237</f>
        <v>0.4</v>
      </c>
      <c r="O235" s="14" t="n">
        <v>93</v>
      </c>
      <c r="P235" s="16" t="n">
        <f aca="false">O235/O237</f>
        <v>0.343173431734317</v>
      </c>
      <c r="Q235" s="14" t="n">
        <v>53</v>
      </c>
      <c r="R235" s="16" t="n">
        <f aca="false">Q235/Q237</f>
        <v>0.269035532994924</v>
      </c>
      <c r="S235" s="14" t="n">
        <v>62</v>
      </c>
      <c r="T235" s="16" t="n">
        <f aca="false">S235/S237</f>
        <v>0.329787234042553</v>
      </c>
      <c r="U235" s="14" t="n">
        <v>91</v>
      </c>
      <c r="V235" s="16" t="n">
        <f aca="false">U235/U237</f>
        <v>0.40625</v>
      </c>
      <c r="W235" s="14" t="n">
        <v>707</v>
      </c>
      <c r="X235" s="16" t="n">
        <f aca="false">W235/W237</f>
        <v>0.296809403862301</v>
      </c>
      <c r="Y235" s="16" t="n">
        <v>0.31</v>
      </c>
      <c r="Z235" s="15"/>
      <c r="AA235" s="15"/>
    </row>
    <row r="236" customFormat="false" ht="15" hidden="false" customHeight="false" outlineLevel="0" collapsed="false">
      <c r="D236" s="6" t="s">
        <v>13</v>
      </c>
      <c r="E236" s="14" t="n">
        <v>7</v>
      </c>
      <c r="F236" s="16" t="n">
        <f aca="false">E236/E237</f>
        <v>0.025</v>
      </c>
      <c r="G236" s="14" t="n">
        <v>1</v>
      </c>
      <c r="H236" s="16" t="n">
        <f aca="false">G236/G237</f>
        <v>0.00314465408805031</v>
      </c>
      <c r="I236" s="14" t="n">
        <v>4</v>
      </c>
      <c r="J236" s="16" t="n">
        <f aca="false">I236/I237</f>
        <v>0.0119402985074627</v>
      </c>
      <c r="K236" s="14" t="n">
        <v>4</v>
      </c>
      <c r="L236" s="16" t="n">
        <f aca="false">K236/K237</f>
        <v>0.0140845070422535</v>
      </c>
      <c r="M236" s="14" t="n">
        <v>4</v>
      </c>
      <c r="N236" s="16" t="n">
        <f aca="false">M236/M237</f>
        <v>0.0140350877192982</v>
      </c>
      <c r="O236" s="14" t="n">
        <v>6</v>
      </c>
      <c r="P236" s="16" t="n">
        <f aca="false">O236/O237</f>
        <v>0.022140221402214</v>
      </c>
      <c r="Q236" s="14" t="n">
        <v>3</v>
      </c>
      <c r="R236" s="16" t="n">
        <f aca="false">Q236/Q237</f>
        <v>0.0152284263959391</v>
      </c>
      <c r="S236" s="14" t="n">
        <v>5</v>
      </c>
      <c r="T236" s="16" t="n">
        <f aca="false">S236/S237</f>
        <v>0.0265957446808511</v>
      </c>
      <c r="U236" s="14" t="n">
        <v>9</v>
      </c>
      <c r="V236" s="16" t="n">
        <f aca="false">U236/U237</f>
        <v>0.0401785714285714</v>
      </c>
      <c r="W236" s="14" t="n">
        <v>43</v>
      </c>
      <c r="X236" s="16" t="n">
        <f aca="false">W236/W237</f>
        <v>0.0180520570948783</v>
      </c>
      <c r="Y236" s="16" t="n">
        <v>0.02</v>
      </c>
      <c r="Z236" s="15"/>
      <c r="AA236" s="15"/>
    </row>
    <row r="237" customFormat="false" ht="15" hidden="false" customHeight="false" outlineLevel="0" collapsed="false">
      <c r="E237" s="14" t="n">
        <v>280</v>
      </c>
      <c r="F237" s="17" t="n">
        <f aca="false">E237</f>
        <v>280</v>
      </c>
      <c r="G237" s="14" t="n">
        <v>318</v>
      </c>
      <c r="H237" s="17" t="n">
        <f aca="false">G237</f>
        <v>318</v>
      </c>
      <c r="I237" s="14" t="n">
        <v>335</v>
      </c>
      <c r="J237" s="17" t="n">
        <f aca="false">I237</f>
        <v>335</v>
      </c>
      <c r="K237" s="14" t="n">
        <v>284</v>
      </c>
      <c r="L237" s="17" t="n">
        <f aca="false">K237</f>
        <v>284</v>
      </c>
      <c r="M237" s="14" t="n">
        <v>285</v>
      </c>
      <c r="N237" s="17" t="n">
        <f aca="false">M237</f>
        <v>285</v>
      </c>
      <c r="O237" s="14" t="n">
        <v>271</v>
      </c>
      <c r="P237" s="17" t="n">
        <f aca="false">O237</f>
        <v>271</v>
      </c>
      <c r="Q237" s="14" t="n">
        <v>197</v>
      </c>
      <c r="R237" s="17" t="n">
        <f aca="false">Q237</f>
        <v>197</v>
      </c>
      <c r="S237" s="14" t="n">
        <v>188</v>
      </c>
      <c r="T237" s="17" t="n">
        <f aca="false">S237</f>
        <v>188</v>
      </c>
      <c r="U237" s="14" t="n">
        <v>224</v>
      </c>
      <c r="V237" s="17" t="n">
        <f aca="false">U237</f>
        <v>224</v>
      </c>
      <c r="W237" s="14" t="n">
        <v>2382</v>
      </c>
      <c r="X237" s="17" t="n">
        <f aca="false">W237</f>
        <v>2382</v>
      </c>
      <c r="Y237" s="17" t="n">
        <v>1218</v>
      </c>
      <c r="Z237" s="15"/>
      <c r="AA237" s="15"/>
    </row>
    <row r="238" customFormat="false" ht="15" hidden="false" customHeight="false" outlineLevel="0" collapsed="false"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5"/>
      <c r="AA238" s="15"/>
    </row>
    <row r="239" customFormat="false" ht="15" hidden="false" customHeight="false" outlineLevel="0" collapsed="false"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5"/>
      <c r="AA239" s="15"/>
    </row>
    <row r="240" customFormat="false" ht="15" hidden="false" customHeight="true" outlineLevel="0" collapsed="false">
      <c r="B240" s="12"/>
      <c r="C240" s="19" t="s">
        <v>174</v>
      </c>
      <c r="D240" s="19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5"/>
      <c r="AA240" s="15"/>
    </row>
    <row r="241" customFormat="false" ht="15" hidden="false" customHeight="false" outlineLevel="0" collapsed="false">
      <c r="C241" s="6" t="s">
        <v>175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5"/>
      <c r="AA241" s="15"/>
    </row>
    <row r="242" customFormat="false" ht="15" hidden="false" customHeight="false" outlineLevel="0" collapsed="false">
      <c r="D242" s="6" t="s">
        <v>8</v>
      </c>
      <c r="E242" s="14" t="n">
        <v>92</v>
      </c>
      <c r="F242" s="16" t="n">
        <f aca="false">E242/E248</f>
        <v>0.32280701754386</v>
      </c>
      <c r="G242" s="14" t="n">
        <v>122</v>
      </c>
      <c r="H242" s="16" t="n">
        <f aca="false">G242/G248</f>
        <v>0.376543209876543</v>
      </c>
      <c r="I242" s="14" t="n">
        <v>109</v>
      </c>
      <c r="J242" s="16" t="n">
        <f aca="false">I242/I248</f>
        <v>0.329305135951662</v>
      </c>
      <c r="K242" s="14" t="n">
        <v>79</v>
      </c>
      <c r="L242" s="16" t="n">
        <f aca="false">K242/K248</f>
        <v>0.275261324041812</v>
      </c>
      <c r="M242" s="14" t="n">
        <v>46</v>
      </c>
      <c r="N242" s="16" t="n">
        <f aca="false">M242/M248</f>
        <v>0.15916955017301</v>
      </c>
      <c r="O242" s="14" t="n">
        <v>66</v>
      </c>
      <c r="P242" s="16" t="n">
        <f aca="false">O242/O248</f>
        <v>0.23826714801444</v>
      </c>
      <c r="Q242" s="14" t="n">
        <v>56</v>
      </c>
      <c r="R242" s="16" t="n">
        <f aca="false">Q242/Q248</f>
        <v>0.270531400966184</v>
      </c>
      <c r="S242" s="14" t="n">
        <v>50</v>
      </c>
      <c r="T242" s="16" t="n">
        <f aca="false">S242/S248</f>
        <v>0.257731958762887</v>
      </c>
      <c r="U242" s="14" t="n">
        <v>35</v>
      </c>
      <c r="V242" s="16" t="n">
        <f aca="false">U242/U248</f>
        <v>0.154867256637168</v>
      </c>
      <c r="W242" s="14" t="n">
        <v>655</v>
      </c>
      <c r="X242" s="16" t="n">
        <f aca="false">W242/W248</f>
        <v>0.270661157024793</v>
      </c>
      <c r="Y242" s="16" t="n">
        <v>0.27</v>
      </c>
      <c r="Z242" s="15"/>
      <c r="AA242" s="15"/>
    </row>
    <row r="243" customFormat="false" ht="15" hidden="false" customHeight="false" outlineLevel="0" collapsed="false">
      <c r="D243" s="6" t="s">
        <v>9</v>
      </c>
      <c r="E243" s="14" t="n">
        <v>122</v>
      </c>
      <c r="F243" s="16" t="n">
        <f aca="false">E243/E248</f>
        <v>0.428070175438597</v>
      </c>
      <c r="G243" s="14" t="n">
        <v>146</v>
      </c>
      <c r="H243" s="16" t="n">
        <f aca="false">G243/G248</f>
        <v>0.450617283950617</v>
      </c>
      <c r="I243" s="14" t="n">
        <v>149</v>
      </c>
      <c r="J243" s="16" t="n">
        <f aca="false">I243/I248</f>
        <v>0.450151057401813</v>
      </c>
      <c r="K243" s="14" t="n">
        <v>136</v>
      </c>
      <c r="L243" s="16" t="n">
        <f aca="false">K243/K248</f>
        <v>0.473867595818815</v>
      </c>
      <c r="M243" s="14" t="n">
        <v>109</v>
      </c>
      <c r="N243" s="16" t="n">
        <f aca="false">M243/M248</f>
        <v>0.377162629757786</v>
      </c>
      <c r="O243" s="14" t="n">
        <v>93</v>
      </c>
      <c r="P243" s="16" t="n">
        <f aca="false">O243/O248</f>
        <v>0.335740072202166</v>
      </c>
      <c r="Q243" s="14" t="n">
        <v>84</v>
      </c>
      <c r="R243" s="16" t="n">
        <f aca="false">Q243/Q248</f>
        <v>0.405797101449275</v>
      </c>
      <c r="S243" s="14" t="n">
        <v>81</v>
      </c>
      <c r="T243" s="16" t="n">
        <f aca="false">S243/S248</f>
        <v>0.417525773195876</v>
      </c>
      <c r="U243" s="14" t="n">
        <v>97</v>
      </c>
      <c r="V243" s="16" t="n">
        <f aca="false">U243/U248</f>
        <v>0.429203539823009</v>
      </c>
      <c r="W243" s="14" t="n">
        <v>1017</v>
      </c>
      <c r="X243" s="16" t="n">
        <f aca="false">W243/W248</f>
        <v>0.420247933884298</v>
      </c>
      <c r="Y243" s="16" t="n">
        <v>0.42</v>
      </c>
      <c r="Z243" s="15"/>
      <c r="AA243" s="15"/>
    </row>
    <row r="244" customFormat="false" ht="15" hidden="false" customHeight="false" outlineLevel="0" collapsed="false">
      <c r="D244" s="6" t="s">
        <v>10</v>
      </c>
      <c r="E244" s="14" t="n">
        <v>33</v>
      </c>
      <c r="F244" s="16" t="n">
        <f aca="false">E244/E248</f>
        <v>0.115789473684211</v>
      </c>
      <c r="G244" s="14" t="n">
        <v>22</v>
      </c>
      <c r="H244" s="16" t="n">
        <f aca="false">G244/G248</f>
        <v>0.0679012345679012</v>
      </c>
      <c r="I244" s="14" t="n">
        <v>34</v>
      </c>
      <c r="J244" s="16" t="n">
        <f aca="false">I244/I248</f>
        <v>0.102719033232628</v>
      </c>
      <c r="K244" s="14" t="n">
        <v>30</v>
      </c>
      <c r="L244" s="16" t="n">
        <f aca="false">K244/K248</f>
        <v>0.104529616724739</v>
      </c>
      <c r="M244" s="14" t="n">
        <v>67</v>
      </c>
      <c r="N244" s="16" t="n">
        <f aca="false">M244/M248</f>
        <v>0.231833910034602</v>
      </c>
      <c r="O244" s="14" t="n">
        <v>47</v>
      </c>
      <c r="P244" s="16" t="n">
        <f aca="false">O244/O248</f>
        <v>0.169675090252708</v>
      </c>
      <c r="Q244" s="14" t="n">
        <v>39</v>
      </c>
      <c r="R244" s="16" t="n">
        <f aca="false">Q244/Q248</f>
        <v>0.188405797101449</v>
      </c>
      <c r="S244" s="14" t="n">
        <v>35</v>
      </c>
      <c r="T244" s="16" t="n">
        <f aca="false">S244/S248</f>
        <v>0.180412371134021</v>
      </c>
      <c r="U244" s="14" t="n">
        <v>46</v>
      </c>
      <c r="V244" s="16" t="n">
        <f aca="false">U244/U248</f>
        <v>0.20353982300885</v>
      </c>
      <c r="W244" s="14" t="n">
        <v>353</v>
      </c>
      <c r="X244" s="16" t="n">
        <f aca="false">W244/W248</f>
        <v>0.145867768595041</v>
      </c>
      <c r="Y244" s="16" t="n">
        <v>0.14</v>
      </c>
      <c r="Z244" s="15"/>
      <c r="AA244" s="15"/>
    </row>
    <row r="245" customFormat="false" ht="15" hidden="false" customHeight="false" outlineLevel="0" collapsed="false">
      <c r="D245" s="6" t="s">
        <v>11</v>
      </c>
      <c r="E245" s="14" t="n">
        <v>1</v>
      </c>
      <c r="F245" s="16" t="n">
        <f aca="false">E245/E248</f>
        <v>0.00350877192982456</v>
      </c>
      <c r="G245" s="14" t="n">
        <v>3</v>
      </c>
      <c r="H245" s="16" t="n">
        <f aca="false">G245/G248</f>
        <v>0.00925925925925926</v>
      </c>
      <c r="I245" s="14" t="n">
        <v>4</v>
      </c>
      <c r="J245" s="16" t="n">
        <f aca="false">I245/I248</f>
        <v>0.0120845921450151</v>
      </c>
      <c r="K245" s="14" t="s">
        <v>14</v>
      </c>
      <c r="L245" s="14" t="s">
        <v>14</v>
      </c>
      <c r="M245" s="14" t="n">
        <v>9</v>
      </c>
      <c r="N245" s="16" t="n">
        <f aca="false">M245/M248</f>
        <v>0.0311418685121107</v>
      </c>
      <c r="O245" s="14" t="n">
        <v>5</v>
      </c>
      <c r="P245" s="16" t="n">
        <f aca="false">O245/O248</f>
        <v>0.0180505415162455</v>
      </c>
      <c r="Q245" s="14" t="n">
        <v>6</v>
      </c>
      <c r="R245" s="16" t="n">
        <f aca="false">Q245/Q248</f>
        <v>0.0289855072463768</v>
      </c>
      <c r="S245" s="14" t="n">
        <v>7</v>
      </c>
      <c r="T245" s="16" t="n">
        <f aca="false">S245/S248</f>
        <v>0.0360824742268041</v>
      </c>
      <c r="U245" s="14" t="n">
        <v>7</v>
      </c>
      <c r="V245" s="16" t="n">
        <f aca="false">U245/U248</f>
        <v>0.0309734513274336</v>
      </c>
      <c r="W245" s="14" t="n">
        <v>42</v>
      </c>
      <c r="X245" s="16" t="n">
        <f aca="false">W245/W248</f>
        <v>0.0173553719008264</v>
      </c>
      <c r="Y245" s="16" t="n">
        <v>0.02</v>
      </c>
      <c r="Z245" s="15"/>
      <c r="AA245" s="15"/>
    </row>
    <row r="246" customFormat="false" ht="15" hidden="false" customHeight="false" outlineLevel="0" collapsed="false">
      <c r="D246" s="6" t="s">
        <v>12</v>
      </c>
      <c r="E246" s="14" t="s">
        <v>14</v>
      </c>
      <c r="F246" s="14" t="s">
        <v>14</v>
      </c>
      <c r="G246" s="14" t="s">
        <v>14</v>
      </c>
      <c r="H246" s="14" t="s">
        <v>14</v>
      </c>
      <c r="I246" s="14" t="s">
        <v>14</v>
      </c>
      <c r="J246" s="14" t="s">
        <v>14</v>
      </c>
      <c r="K246" s="14" t="s">
        <v>14</v>
      </c>
      <c r="L246" s="14" t="s">
        <v>14</v>
      </c>
      <c r="M246" s="14" t="n">
        <v>2</v>
      </c>
      <c r="N246" s="16" t="n">
        <f aca="false">M246/M248</f>
        <v>0.0069204152249135</v>
      </c>
      <c r="O246" s="14" t="s">
        <v>14</v>
      </c>
      <c r="P246" s="14" t="s">
        <v>14</v>
      </c>
      <c r="Q246" s="14" t="n">
        <v>7</v>
      </c>
      <c r="R246" s="16" t="n">
        <f aca="false">Q246/Q248</f>
        <v>0.0338164251207729</v>
      </c>
      <c r="S246" s="14" t="n">
        <v>4</v>
      </c>
      <c r="T246" s="16" t="n">
        <f aca="false">S246/S248</f>
        <v>0.0206185567010309</v>
      </c>
      <c r="U246" s="14" t="n">
        <v>3</v>
      </c>
      <c r="V246" s="16" t="n">
        <f aca="false">U246/U248</f>
        <v>0.0132743362831858</v>
      </c>
      <c r="W246" s="14" t="n">
        <v>16</v>
      </c>
      <c r="X246" s="16" t="n">
        <f aca="false">W246/W248</f>
        <v>0.00661157024793388</v>
      </c>
      <c r="Y246" s="16" t="n">
        <v>0.01</v>
      </c>
      <c r="Z246" s="15"/>
      <c r="AA246" s="15"/>
    </row>
    <row r="247" customFormat="false" ht="15" hidden="false" customHeight="false" outlineLevel="0" collapsed="false">
      <c r="D247" s="6" t="s">
        <v>13</v>
      </c>
      <c r="E247" s="14" t="n">
        <v>37</v>
      </c>
      <c r="F247" s="16" t="n">
        <f aca="false">E247/E248</f>
        <v>0.129824561403509</v>
      </c>
      <c r="G247" s="14" t="n">
        <v>31</v>
      </c>
      <c r="H247" s="16" t="n">
        <f aca="false">G247/G248</f>
        <v>0.095679012345679</v>
      </c>
      <c r="I247" s="14" t="n">
        <v>35</v>
      </c>
      <c r="J247" s="16" t="n">
        <f aca="false">I247/I248</f>
        <v>0.105740181268882</v>
      </c>
      <c r="K247" s="14" t="n">
        <v>42</v>
      </c>
      <c r="L247" s="16" t="n">
        <f aca="false">K247/K248</f>
        <v>0.146341463414634</v>
      </c>
      <c r="M247" s="14" t="n">
        <v>56</v>
      </c>
      <c r="N247" s="16" t="n">
        <f aca="false">M247/M248</f>
        <v>0.193771626297578</v>
      </c>
      <c r="O247" s="14" t="n">
        <v>66</v>
      </c>
      <c r="P247" s="16" t="n">
        <f aca="false">O247/O248</f>
        <v>0.23826714801444</v>
      </c>
      <c r="Q247" s="14" t="n">
        <v>15</v>
      </c>
      <c r="R247" s="16" t="n">
        <f aca="false">Q247/Q248</f>
        <v>0.072463768115942</v>
      </c>
      <c r="S247" s="14" t="n">
        <v>17</v>
      </c>
      <c r="T247" s="16" t="n">
        <f aca="false">S247/S248</f>
        <v>0.0876288659793814</v>
      </c>
      <c r="U247" s="14" t="n">
        <v>38</v>
      </c>
      <c r="V247" s="16" t="n">
        <f aca="false">U247/U248</f>
        <v>0.168141592920354</v>
      </c>
      <c r="W247" s="14" t="n">
        <v>337</v>
      </c>
      <c r="X247" s="16" t="n">
        <f aca="false">W247/W248</f>
        <v>0.139256198347107</v>
      </c>
      <c r="Y247" s="16" t="n">
        <v>0.13</v>
      </c>
      <c r="Z247" s="15"/>
      <c r="AA247" s="15"/>
    </row>
    <row r="248" customFormat="false" ht="15" hidden="false" customHeight="false" outlineLevel="0" collapsed="false">
      <c r="E248" s="14" t="n">
        <v>285</v>
      </c>
      <c r="F248" s="17" t="n">
        <f aca="false">E248</f>
        <v>285</v>
      </c>
      <c r="G248" s="14" t="n">
        <v>324</v>
      </c>
      <c r="H248" s="17" t="n">
        <f aca="false">G248</f>
        <v>324</v>
      </c>
      <c r="I248" s="14" t="n">
        <v>331</v>
      </c>
      <c r="J248" s="17" t="n">
        <f aca="false">I248</f>
        <v>331</v>
      </c>
      <c r="K248" s="14" t="n">
        <v>287</v>
      </c>
      <c r="L248" s="17" t="n">
        <f aca="false">K248</f>
        <v>287</v>
      </c>
      <c r="M248" s="14" t="n">
        <v>289</v>
      </c>
      <c r="N248" s="17" t="n">
        <f aca="false">M248</f>
        <v>289</v>
      </c>
      <c r="O248" s="14" t="n">
        <v>277</v>
      </c>
      <c r="P248" s="17" t="n">
        <f aca="false">O248</f>
        <v>277</v>
      </c>
      <c r="Q248" s="14" t="n">
        <v>207</v>
      </c>
      <c r="R248" s="17" t="n">
        <f aca="false">Q248</f>
        <v>207</v>
      </c>
      <c r="S248" s="14" t="n">
        <v>194</v>
      </c>
      <c r="T248" s="17" t="n">
        <f aca="false">S248</f>
        <v>194</v>
      </c>
      <c r="U248" s="14" t="n">
        <v>226</v>
      </c>
      <c r="V248" s="17" t="n">
        <f aca="false">U248</f>
        <v>226</v>
      </c>
      <c r="W248" s="14" t="n">
        <v>2420</v>
      </c>
      <c r="X248" s="17" t="n">
        <f aca="false">W248</f>
        <v>2420</v>
      </c>
      <c r="Y248" s="17" t="n">
        <v>1217</v>
      </c>
      <c r="Z248" s="15"/>
      <c r="AA248" s="15"/>
    </row>
    <row r="249" customFormat="false" ht="15" hidden="false" customHeight="false" outlineLevel="0" collapsed="false">
      <c r="C249" s="6" t="s">
        <v>176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5"/>
      <c r="AA249" s="15"/>
    </row>
    <row r="250" customFormat="false" ht="15" hidden="false" customHeight="false" outlineLevel="0" collapsed="false">
      <c r="D250" s="6" t="s">
        <v>8</v>
      </c>
      <c r="E250" s="14" t="n">
        <v>67</v>
      </c>
      <c r="F250" s="16" t="n">
        <f aca="false">E250/E256</f>
        <v>0.239285714285714</v>
      </c>
      <c r="G250" s="14" t="n">
        <v>96</v>
      </c>
      <c r="H250" s="16" t="n">
        <f aca="false">G250/G256</f>
        <v>0.298136645962733</v>
      </c>
      <c r="I250" s="14" t="n">
        <v>87</v>
      </c>
      <c r="J250" s="16" t="n">
        <f aca="false">I250/I256</f>
        <v>0.263636363636364</v>
      </c>
      <c r="K250" s="14" t="n">
        <v>70</v>
      </c>
      <c r="L250" s="16" t="n">
        <f aca="false">K250/K256</f>
        <v>0.244755244755245</v>
      </c>
      <c r="M250" s="14" t="n">
        <v>34</v>
      </c>
      <c r="N250" s="16" t="n">
        <f aca="false">M250/M256</f>
        <v>0.120141342756184</v>
      </c>
      <c r="O250" s="14" t="n">
        <v>52</v>
      </c>
      <c r="P250" s="16" t="n">
        <f aca="false">O250/O256</f>
        <v>0.191881918819188</v>
      </c>
      <c r="Q250" s="14" t="n">
        <v>43</v>
      </c>
      <c r="R250" s="16" t="n">
        <f aca="false">Q250/Q256</f>
        <v>0.211822660098522</v>
      </c>
      <c r="S250" s="14" t="n">
        <v>46</v>
      </c>
      <c r="T250" s="16" t="n">
        <f aca="false">S250/S256</f>
        <v>0.24468085106383</v>
      </c>
      <c r="U250" s="14" t="n">
        <v>31</v>
      </c>
      <c r="V250" s="16" t="n">
        <f aca="false">U250/U256</f>
        <v>0.138392857142857</v>
      </c>
      <c r="W250" s="14" t="n">
        <v>526</v>
      </c>
      <c r="X250" s="16" t="n">
        <f aca="false">W250/W256</f>
        <v>0.220360284876414</v>
      </c>
      <c r="Y250" s="16" t="n">
        <v>0.23</v>
      </c>
      <c r="Z250" s="15"/>
      <c r="AA250" s="15"/>
    </row>
    <row r="251" customFormat="false" ht="15" hidden="false" customHeight="false" outlineLevel="0" collapsed="false">
      <c r="D251" s="6" t="s">
        <v>9</v>
      </c>
      <c r="E251" s="14" t="n">
        <v>121</v>
      </c>
      <c r="F251" s="16" t="n">
        <f aca="false">E251/E256</f>
        <v>0.432142857142857</v>
      </c>
      <c r="G251" s="14" t="n">
        <v>147</v>
      </c>
      <c r="H251" s="16" t="n">
        <f aca="false">G251/G256</f>
        <v>0.456521739130435</v>
      </c>
      <c r="I251" s="14" t="n">
        <v>153</v>
      </c>
      <c r="J251" s="16" t="n">
        <f aca="false">I251/I256</f>
        <v>0.463636363636364</v>
      </c>
      <c r="K251" s="14" t="n">
        <v>126</v>
      </c>
      <c r="L251" s="16" t="n">
        <f aca="false">K251/K256</f>
        <v>0.440559440559441</v>
      </c>
      <c r="M251" s="14" t="n">
        <v>101</v>
      </c>
      <c r="N251" s="16" t="n">
        <f aca="false">M251/M256</f>
        <v>0.356890459363958</v>
      </c>
      <c r="O251" s="14" t="n">
        <v>97</v>
      </c>
      <c r="P251" s="16" t="n">
        <f aca="false">O251/O256</f>
        <v>0.357933579335793</v>
      </c>
      <c r="Q251" s="14" t="n">
        <v>88</v>
      </c>
      <c r="R251" s="16" t="n">
        <f aca="false">Q251/Q256</f>
        <v>0.433497536945813</v>
      </c>
      <c r="S251" s="14" t="n">
        <v>72</v>
      </c>
      <c r="T251" s="16" t="n">
        <f aca="false">S251/S256</f>
        <v>0.382978723404255</v>
      </c>
      <c r="U251" s="14" t="n">
        <v>88</v>
      </c>
      <c r="V251" s="16" t="n">
        <f aca="false">U251/U256</f>
        <v>0.392857142857143</v>
      </c>
      <c r="W251" s="14" t="n">
        <v>993</v>
      </c>
      <c r="X251" s="16" t="n">
        <f aca="false">W251/W256</f>
        <v>0.416003351487222</v>
      </c>
      <c r="Y251" s="16" t="n">
        <v>0.4</v>
      </c>
      <c r="Z251" s="15"/>
      <c r="AA251" s="15"/>
    </row>
    <row r="252" customFormat="false" ht="15" hidden="false" customHeight="false" outlineLevel="0" collapsed="false">
      <c r="D252" s="6" t="s">
        <v>10</v>
      </c>
      <c r="E252" s="14" t="n">
        <v>45</v>
      </c>
      <c r="F252" s="16" t="n">
        <f aca="false">E252/E256</f>
        <v>0.160714285714286</v>
      </c>
      <c r="G252" s="14" t="n">
        <v>35</v>
      </c>
      <c r="H252" s="16" t="n">
        <f aca="false">G252/G256</f>
        <v>0.108695652173913</v>
      </c>
      <c r="I252" s="14" t="n">
        <v>43</v>
      </c>
      <c r="J252" s="16" t="n">
        <f aca="false">I252/I256</f>
        <v>0.13030303030303</v>
      </c>
      <c r="K252" s="14" t="n">
        <v>39</v>
      </c>
      <c r="L252" s="16" t="n">
        <f aca="false">K252/K256</f>
        <v>0.136363636363636</v>
      </c>
      <c r="M252" s="14" t="n">
        <v>69</v>
      </c>
      <c r="N252" s="16" t="n">
        <f aca="false">M252/M256</f>
        <v>0.243816254416961</v>
      </c>
      <c r="O252" s="14" t="n">
        <v>48</v>
      </c>
      <c r="P252" s="16" t="n">
        <f aca="false">O252/O256</f>
        <v>0.177121771217712</v>
      </c>
      <c r="Q252" s="14" t="n">
        <v>36</v>
      </c>
      <c r="R252" s="16" t="n">
        <f aca="false">Q252/Q256</f>
        <v>0.177339901477833</v>
      </c>
      <c r="S252" s="14" t="n">
        <v>36</v>
      </c>
      <c r="T252" s="16" t="n">
        <f aca="false">S252/S256</f>
        <v>0.191489361702128</v>
      </c>
      <c r="U252" s="14" t="n">
        <v>57</v>
      </c>
      <c r="V252" s="16" t="n">
        <f aca="false">U252/U256</f>
        <v>0.254464285714286</v>
      </c>
      <c r="W252" s="14" t="n">
        <v>408</v>
      </c>
      <c r="X252" s="16" t="n">
        <f aca="false">W252/W256</f>
        <v>0.170925848345203</v>
      </c>
      <c r="Y252" s="16" t="n">
        <v>0.17</v>
      </c>
      <c r="Z252" s="15"/>
      <c r="AA252" s="15"/>
    </row>
    <row r="253" customFormat="false" ht="15" hidden="false" customHeight="false" outlineLevel="0" collapsed="false">
      <c r="D253" s="6" t="s">
        <v>11</v>
      </c>
      <c r="E253" s="14" t="n">
        <v>5</v>
      </c>
      <c r="F253" s="16" t="n">
        <f aca="false">E253/E256</f>
        <v>0.0178571428571429</v>
      </c>
      <c r="G253" s="14" t="n">
        <v>5</v>
      </c>
      <c r="H253" s="16" t="n">
        <f aca="false">G253/G256</f>
        <v>0.015527950310559</v>
      </c>
      <c r="I253" s="14" t="n">
        <v>5</v>
      </c>
      <c r="J253" s="16" t="n">
        <f aca="false">I253/I256</f>
        <v>0.0151515151515152</v>
      </c>
      <c r="K253" s="14" t="n">
        <v>2</v>
      </c>
      <c r="L253" s="16" t="n">
        <f aca="false">K253/K256</f>
        <v>0.00699300699300699</v>
      </c>
      <c r="M253" s="14" t="n">
        <v>10</v>
      </c>
      <c r="N253" s="16" t="n">
        <f aca="false">M253/M256</f>
        <v>0.0353356890459364</v>
      </c>
      <c r="O253" s="14" t="n">
        <v>5</v>
      </c>
      <c r="P253" s="16" t="n">
        <f aca="false">O253/O256</f>
        <v>0.018450184501845</v>
      </c>
      <c r="Q253" s="14" t="n">
        <v>10</v>
      </c>
      <c r="R253" s="16" t="n">
        <f aca="false">Q253/Q256</f>
        <v>0.0492610837438424</v>
      </c>
      <c r="S253" s="14" t="n">
        <v>3</v>
      </c>
      <c r="T253" s="16" t="n">
        <f aca="false">S253/S256</f>
        <v>0.0159574468085106</v>
      </c>
      <c r="U253" s="14" t="n">
        <v>3</v>
      </c>
      <c r="V253" s="16" t="n">
        <f aca="false">U253/U256</f>
        <v>0.0133928571428571</v>
      </c>
      <c r="W253" s="14" t="n">
        <v>48</v>
      </c>
      <c r="X253" s="16" t="n">
        <f aca="false">W253/W256</f>
        <v>0.0201089233347298</v>
      </c>
      <c r="Y253" s="16" t="n">
        <v>0.03</v>
      </c>
      <c r="Z253" s="15"/>
      <c r="AA253" s="15"/>
    </row>
    <row r="254" customFormat="false" ht="15" hidden="false" customHeight="false" outlineLevel="0" collapsed="false">
      <c r="D254" s="6" t="s">
        <v>12</v>
      </c>
      <c r="E254" s="14" t="s">
        <v>14</v>
      </c>
      <c r="F254" s="14" t="s">
        <v>14</v>
      </c>
      <c r="G254" s="14" t="s">
        <v>14</v>
      </c>
      <c r="H254" s="14" t="s">
        <v>14</v>
      </c>
      <c r="I254" s="14" t="s">
        <v>14</v>
      </c>
      <c r="J254" s="14" t="s">
        <v>14</v>
      </c>
      <c r="K254" s="14" t="s">
        <v>14</v>
      </c>
      <c r="L254" s="14" t="s">
        <v>14</v>
      </c>
      <c r="M254" s="14" t="n">
        <v>3</v>
      </c>
      <c r="N254" s="16" t="n">
        <f aca="false">M254/M256</f>
        <v>0.0106007067137809</v>
      </c>
      <c r="O254" s="14" t="s">
        <v>14</v>
      </c>
      <c r="P254" s="14" t="s">
        <v>14</v>
      </c>
      <c r="Q254" s="14" t="n">
        <v>5</v>
      </c>
      <c r="R254" s="16" t="n">
        <f aca="false">Q254/Q256</f>
        <v>0.0246305418719212</v>
      </c>
      <c r="S254" s="14" t="n">
        <v>5</v>
      </c>
      <c r="T254" s="16" t="n">
        <f aca="false">S254/S256</f>
        <v>0.0265957446808511</v>
      </c>
      <c r="U254" s="14" t="n">
        <v>5</v>
      </c>
      <c r="V254" s="16" t="n">
        <f aca="false">U254/U256</f>
        <v>0.0223214285714286</v>
      </c>
      <c r="W254" s="14" t="n">
        <v>18</v>
      </c>
      <c r="X254" s="16" t="n">
        <f aca="false">W254/W256</f>
        <v>0.00754084625052367</v>
      </c>
      <c r="Y254" s="16" t="n">
        <v>0.01</v>
      </c>
      <c r="Z254" s="15"/>
      <c r="AA254" s="15"/>
    </row>
    <row r="255" customFormat="false" ht="15" hidden="false" customHeight="false" outlineLevel="0" collapsed="false">
      <c r="D255" s="6" t="s">
        <v>13</v>
      </c>
      <c r="E255" s="14" t="n">
        <v>42</v>
      </c>
      <c r="F255" s="16" t="n">
        <f aca="false">E255/E256</f>
        <v>0.15</v>
      </c>
      <c r="G255" s="14" t="n">
        <v>39</v>
      </c>
      <c r="H255" s="16" t="n">
        <f aca="false">G255/G256</f>
        <v>0.12111801242236</v>
      </c>
      <c r="I255" s="14" t="n">
        <v>42</v>
      </c>
      <c r="J255" s="16" t="n">
        <f aca="false">I255/I256</f>
        <v>0.127272727272727</v>
      </c>
      <c r="K255" s="14" t="n">
        <v>49</v>
      </c>
      <c r="L255" s="16" t="n">
        <f aca="false">K255/K256</f>
        <v>0.171328671328671</v>
      </c>
      <c r="M255" s="14" t="n">
        <v>66</v>
      </c>
      <c r="N255" s="16" t="n">
        <f aca="false">M255/M256</f>
        <v>0.23321554770318</v>
      </c>
      <c r="O255" s="14" t="n">
        <v>69</v>
      </c>
      <c r="P255" s="16" t="n">
        <f aca="false">O255/O256</f>
        <v>0.254612546125461</v>
      </c>
      <c r="Q255" s="14" t="n">
        <v>21</v>
      </c>
      <c r="R255" s="16" t="n">
        <f aca="false">Q255/Q256</f>
        <v>0.103448275862069</v>
      </c>
      <c r="S255" s="14" t="n">
        <v>26</v>
      </c>
      <c r="T255" s="16" t="n">
        <f aca="false">S255/S256</f>
        <v>0.138297872340426</v>
      </c>
      <c r="U255" s="14" t="n">
        <v>40</v>
      </c>
      <c r="V255" s="16" t="n">
        <f aca="false">U255/U256</f>
        <v>0.178571428571429</v>
      </c>
      <c r="W255" s="14" t="n">
        <v>394</v>
      </c>
      <c r="X255" s="16" t="n">
        <f aca="false">W255/W256</f>
        <v>0.165060745705907</v>
      </c>
      <c r="Y255" s="16" t="n">
        <v>0.17</v>
      </c>
      <c r="Z255" s="15"/>
      <c r="AA255" s="15"/>
    </row>
    <row r="256" customFormat="false" ht="15" hidden="false" customHeight="false" outlineLevel="0" collapsed="false">
      <c r="E256" s="14" t="n">
        <v>280</v>
      </c>
      <c r="F256" s="17" t="n">
        <f aca="false">E256</f>
        <v>280</v>
      </c>
      <c r="G256" s="14" t="n">
        <v>322</v>
      </c>
      <c r="H256" s="17" t="n">
        <f aca="false">G256</f>
        <v>322</v>
      </c>
      <c r="I256" s="14" t="n">
        <v>330</v>
      </c>
      <c r="J256" s="17" t="n">
        <f aca="false">I256</f>
        <v>330</v>
      </c>
      <c r="K256" s="14" t="n">
        <v>286</v>
      </c>
      <c r="L256" s="17" t="n">
        <f aca="false">K256</f>
        <v>286</v>
      </c>
      <c r="M256" s="14" t="n">
        <v>283</v>
      </c>
      <c r="N256" s="17" t="n">
        <f aca="false">M256</f>
        <v>283</v>
      </c>
      <c r="O256" s="14" t="n">
        <v>271</v>
      </c>
      <c r="P256" s="17" t="n">
        <f aca="false">O256</f>
        <v>271</v>
      </c>
      <c r="Q256" s="14" t="n">
        <v>203</v>
      </c>
      <c r="R256" s="17" t="n">
        <f aca="false">Q256</f>
        <v>203</v>
      </c>
      <c r="S256" s="14" t="n">
        <v>188</v>
      </c>
      <c r="T256" s="17" t="n">
        <f aca="false">S256</f>
        <v>188</v>
      </c>
      <c r="U256" s="14" t="n">
        <v>224</v>
      </c>
      <c r="V256" s="17" t="n">
        <f aca="false">U256</f>
        <v>224</v>
      </c>
      <c r="W256" s="14" t="n">
        <v>2387</v>
      </c>
      <c r="X256" s="17" t="n">
        <f aca="false">W256</f>
        <v>2387</v>
      </c>
      <c r="Y256" s="17" t="n">
        <v>1205</v>
      </c>
      <c r="Z256" s="15"/>
      <c r="AA256" s="15"/>
    </row>
    <row r="257" customFormat="false" ht="15" hidden="false" customHeight="false" outlineLevel="0" collapsed="false">
      <c r="C257" s="6" t="s">
        <v>177</v>
      </c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5"/>
      <c r="AA257" s="15"/>
    </row>
    <row r="258" customFormat="false" ht="15" hidden="false" customHeight="false" outlineLevel="0" collapsed="false">
      <c r="D258" s="6" t="s">
        <v>8</v>
      </c>
      <c r="E258" s="14" t="n">
        <v>70</v>
      </c>
      <c r="F258" s="16" t="n">
        <f aca="false">E258/E264</f>
        <v>0.247349823321555</v>
      </c>
      <c r="G258" s="14" t="n">
        <v>96</v>
      </c>
      <c r="H258" s="16" t="n">
        <f aca="false">G258/G264</f>
        <v>0.3</v>
      </c>
      <c r="I258" s="14" t="n">
        <v>83</v>
      </c>
      <c r="J258" s="16" t="n">
        <f aca="false">I258/I264</f>
        <v>0.255384615384615</v>
      </c>
      <c r="K258" s="14" t="n">
        <v>71</v>
      </c>
      <c r="L258" s="16" t="n">
        <f aca="false">K258/K264</f>
        <v>0.248251748251748</v>
      </c>
      <c r="M258" s="14" t="n">
        <v>37</v>
      </c>
      <c r="N258" s="16" t="n">
        <f aca="false">M258/M264</f>
        <v>0.131205673758865</v>
      </c>
      <c r="O258" s="14" t="n">
        <v>55</v>
      </c>
      <c r="P258" s="16" t="n">
        <f aca="false">O258/O264</f>
        <v>0.204460966542751</v>
      </c>
      <c r="Q258" s="14" t="n">
        <v>44</v>
      </c>
      <c r="R258" s="16" t="n">
        <f aca="false">Q258/Q264</f>
        <v>0.218905472636816</v>
      </c>
      <c r="S258" s="14" t="n">
        <v>49</v>
      </c>
      <c r="T258" s="16" t="n">
        <f aca="false">S258/S264</f>
        <v>0.259259259259259</v>
      </c>
      <c r="U258" s="14" t="n">
        <v>34</v>
      </c>
      <c r="V258" s="16" t="n">
        <f aca="false">U258/U264</f>
        <v>0.150442477876106</v>
      </c>
      <c r="W258" s="14" t="n">
        <v>539</v>
      </c>
      <c r="X258" s="16" t="n">
        <f aca="false">W258/W264</f>
        <v>0.22637547249055</v>
      </c>
      <c r="Y258" s="16" t="n">
        <v>0.22</v>
      </c>
      <c r="Z258" s="15"/>
      <c r="AA258" s="15"/>
    </row>
    <row r="259" customFormat="false" ht="15" hidden="false" customHeight="false" outlineLevel="0" collapsed="false">
      <c r="D259" s="6" t="s">
        <v>9</v>
      </c>
      <c r="E259" s="14" t="n">
        <v>116</v>
      </c>
      <c r="F259" s="16" t="n">
        <f aca="false">E259/E264</f>
        <v>0.409893992932862</v>
      </c>
      <c r="G259" s="14" t="n">
        <v>131</v>
      </c>
      <c r="H259" s="16" t="n">
        <f aca="false">G259/G264</f>
        <v>0.409375</v>
      </c>
      <c r="I259" s="14" t="n">
        <v>131</v>
      </c>
      <c r="J259" s="16" t="n">
        <f aca="false">I259/I264</f>
        <v>0.403076923076923</v>
      </c>
      <c r="K259" s="14" t="n">
        <v>114</v>
      </c>
      <c r="L259" s="16" t="n">
        <f aca="false">K259/K264</f>
        <v>0.398601398601399</v>
      </c>
      <c r="M259" s="14" t="n">
        <v>94</v>
      </c>
      <c r="N259" s="16" t="n">
        <f aca="false">M259/M264</f>
        <v>0.333333333333333</v>
      </c>
      <c r="O259" s="14" t="n">
        <v>79</v>
      </c>
      <c r="P259" s="16" t="n">
        <f aca="false">O259/O264</f>
        <v>0.29368029739777</v>
      </c>
      <c r="Q259" s="14" t="n">
        <v>83</v>
      </c>
      <c r="R259" s="16" t="n">
        <f aca="false">Q259/Q264</f>
        <v>0.412935323383085</v>
      </c>
      <c r="S259" s="14" t="n">
        <v>73</v>
      </c>
      <c r="T259" s="16" t="n">
        <f aca="false">S259/S264</f>
        <v>0.386243386243386</v>
      </c>
      <c r="U259" s="14" t="n">
        <v>84</v>
      </c>
      <c r="V259" s="16" t="n">
        <f aca="false">U259/U264</f>
        <v>0.371681415929204</v>
      </c>
      <c r="W259" s="14" t="n">
        <v>905</v>
      </c>
      <c r="X259" s="16" t="n">
        <f aca="false">W259/W264</f>
        <v>0.380092398152037</v>
      </c>
      <c r="Y259" s="16" t="n">
        <v>0.36</v>
      </c>
      <c r="Z259" s="15"/>
      <c r="AA259" s="15"/>
    </row>
    <row r="260" customFormat="false" ht="15" hidden="false" customHeight="false" outlineLevel="0" collapsed="false">
      <c r="D260" s="6" t="s">
        <v>10</v>
      </c>
      <c r="E260" s="14" t="n">
        <v>40</v>
      </c>
      <c r="F260" s="16" t="n">
        <f aca="false">E260/E264</f>
        <v>0.141342756183746</v>
      </c>
      <c r="G260" s="14" t="n">
        <v>33</v>
      </c>
      <c r="H260" s="16" t="n">
        <f aca="false">G260/G264</f>
        <v>0.103125</v>
      </c>
      <c r="I260" s="14" t="n">
        <v>41</v>
      </c>
      <c r="J260" s="16" t="n">
        <f aca="false">I260/I264</f>
        <v>0.126153846153846</v>
      </c>
      <c r="K260" s="14" t="n">
        <v>41</v>
      </c>
      <c r="L260" s="16" t="n">
        <f aca="false">K260/K264</f>
        <v>0.143356643356643</v>
      </c>
      <c r="M260" s="14" t="n">
        <v>67</v>
      </c>
      <c r="N260" s="16" t="n">
        <f aca="false">M260/M264</f>
        <v>0.23758865248227</v>
      </c>
      <c r="O260" s="14" t="n">
        <v>54</v>
      </c>
      <c r="P260" s="16" t="n">
        <f aca="false">O260/O264</f>
        <v>0.200743494423792</v>
      </c>
      <c r="Q260" s="14" t="n">
        <v>35</v>
      </c>
      <c r="R260" s="16" t="n">
        <f aca="false">Q260/Q264</f>
        <v>0.174129353233831</v>
      </c>
      <c r="S260" s="14" t="n">
        <v>34</v>
      </c>
      <c r="T260" s="16" t="n">
        <f aca="false">S260/S264</f>
        <v>0.17989417989418</v>
      </c>
      <c r="U260" s="14" t="n">
        <v>45</v>
      </c>
      <c r="V260" s="16" t="n">
        <f aca="false">U260/U264</f>
        <v>0.199115044247788</v>
      </c>
      <c r="W260" s="14" t="n">
        <v>390</v>
      </c>
      <c r="X260" s="16" t="n">
        <f aca="false">W260/W264</f>
        <v>0.163796724065519</v>
      </c>
      <c r="Y260" s="16" t="n">
        <v>0.18</v>
      </c>
      <c r="Z260" s="15"/>
      <c r="AA260" s="15"/>
    </row>
    <row r="261" customFormat="false" ht="15" hidden="false" customHeight="false" outlineLevel="0" collapsed="false">
      <c r="D261" s="6" t="s">
        <v>11</v>
      </c>
      <c r="E261" s="14" t="n">
        <v>1</v>
      </c>
      <c r="F261" s="16" t="n">
        <f aca="false">E261/E264</f>
        <v>0.00353356890459364</v>
      </c>
      <c r="G261" s="14" t="n">
        <v>1</v>
      </c>
      <c r="H261" s="16" t="n">
        <f aca="false">G261/G264</f>
        <v>0.003125</v>
      </c>
      <c r="I261" s="14" t="n">
        <v>2</v>
      </c>
      <c r="J261" s="16" t="n">
        <f aca="false">I261/I264</f>
        <v>0.00615384615384615</v>
      </c>
      <c r="K261" s="14" t="n">
        <v>2</v>
      </c>
      <c r="L261" s="16" t="n">
        <f aca="false">K261/K264</f>
        <v>0.00699300699300699</v>
      </c>
      <c r="M261" s="14" t="n">
        <v>9</v>
      </c>
      <c r="N261" s="16" t="n">
        <f aca="false">M261/M264</f>
        <v>0.0319148936170213</v>
      </c>
      <c r="O261" s="14" t="n">
        <v>3</v>
      </c>
      <c r="P261" s="16" t="n">
        <f aca="false">O261/O264</f>
        <v>0.0111524163568773</v>
      </c>
      <c r="Q261" s="14" t="n">
        <v>3</v>
      </c>
      <c r="R261" s="16" t="n">
        <f aca="false">Q261/Q264</f>
        <v>0.0149253731343284</v>
      </c>
      <c r="S261" s="14" t="n">
        <v>4</v>
      </c>
      <c r="T261" s="16" t="n">
        <f aca="false">S261/S264</f>
        <v>0.0211640211640212</v>
      </c>
      <c r="U261" s="14" t="n">
        <v>8</v>
      </c>
      <c r="V261" s="16" t="n">
        <f aca="false">U261/U264</f>
        <v>0.0353982300884956</v>
      </c>
      <c r="W261" s="14" t="n">
        <v>33</v>
      </c>
      <c r="X261" s="16" t="n">
        <f aca="false">W261/W264</f>
        <v>0.0138597228055439</v>
      </c>
      <c r="Y261" s="16" t="n">
        <v>0.02</v>
      </c>
      <c r="Z261" s="15"/>
      <c r="AA261" s="15"/>
    </row>
    <row r="262" customFormat="false" ht="15" hidden="false" customHeight="false" outlineLevel="0" collapsed="false">
      <c r="D262" s="6" t="s">
        <v>12</v>
      </c>
      <c r="E262" s="14" t="s">
        <v>14</v>
      </c>
      <c r="F262" s="14" t="s">
        <v>14</v>
      </c>
      <c r="G262" s="14" t="s">
        <v>14</v>
      </c>
      <c r="H262" s="14" t="s">
        <v>14</v>
      </c>
      <c r="I262" s="14" t="s">
        <v>14</v>
      </c>
      <c r="J262" s="14" t="s">
        <v>14</v>
      </c>
      <c r="K262" s="14" t="s">
        <v>14</v>
      </c>
      <c r="L262" s="14" t="s">
        <v>14</v>
      </c>
      <c r="M262" s="14" t="n">
        <v>3</v>
      </c>
      <c r="N262" s="16" t="n">
        <f aca="false">M262/M264</f>
        <v>0.0106382978723404</v>
      </c>
      <c r="O262" s="14" t="n">
        <v>1</v>
      </c>
      <c r="P262" s="16" t="n">
        <f aca="false">O262/O264</f>
        <v>0.00371747211895911</v>
      </c>
      <c r="Q262" s="14" t="n">
        <v>6</v>
      </c>
      <c r="R262" s="16" t="n">
        <f aca="false">Q262/Q264</f>
        <v>0.0298507462686567</v>
      </c>
      <c r="S262" s="14" t="n">
        <v>5</v>
      </c>
      <c r="T262" s="16" t="n">
        <f aca="false">S262/S264</f>
        <v>0.0264550264550265</v>
      </c>
      <c r="U262" s="14" t="n">
        <v>2</v>
      </c>
      <c r="V262" s="16" t="n">
        <f aca="false">U262/U264</f>
        <v>0.00884955752212389</v>
      </c>
      <c r="W262" s="14" t="n">
        <v>17</v>
      </c>
      <c r="X262" s="16" t="n">
        <f aca="false">W262/W264</f>
        <v>0.00713985720285594</v>
      </c>
      <c r="Y262" s="16" t="n">
        <v>0.01</v>
      </c>
      <c r="Z262" s="15"/>
      <c r="AA262" s="15"/>
    </row>
    <row r="263" customFormat="false" ht="15" hidden="false" customHeight="false" outlineLevel="0" collapsed="false">
      <c r="D263" s="6" t="s">
        <v>13</v>
      </c>
      <c r="E263" s="14" t="n">
        <v>56</v>
      </c>
      <c r="F263" s="16" t="n">
        <f aca="false">E263/E264</f>
        <v>0.197879858657244</v>
      </c>
      <c r="G263" s="14" t="n">
        <v>59</v>
      </c>
      <c r="H263" s="16" t="n">
        <f aca="false">G263/G264</f>
        <v>0.184375</v>
      </c>
      <c r="I263" s="14" t="n">
        <v>68</v>
      </c>
      <c r="J263" s="16" t="n">
        <f aca="false">I263/I264</f>
        <v>0.209230769230769</v>
      </c>
      <c r="K263" s="14" t="n">
        <v>58</v>
      </c>
      <c r="L263" s="16" t="n">
        <f aca="false">K263/K264</f>
        <v>0.202797202797203</v>
      </c>
      <c r="M263" s="14" t="n">
        <v>72</v>
      </c>
      <c r="N263" s="16" t="n">
        <f aca="false">M263/M264</f>
        <v>0.25531914893617</v>
      </c>
      <c r="O263" s="14" t="n">
        <v>77</v>
      </c>
      <c r="P263" s="16" t="n">
        <f aca="false">O263/O264</f>
        <v>0.286245353159851</v>
      </c>
      <c r="Q263" s="14" t="n">
        <v>30</v>
      </c>
      <c r="R263" s="16" t="n">
        <f aca="false">Q263/Q264</f>
        <v>0.149253731343284</v>
      </c>
      <c r="S263" s="14" t="n">
        <v>24</v>
      </c>
      <c r="T263" s="16" t="n">
        <f aca="false">S263/S264</f>
        <v>0.126984126984127</v>
      </c>
      <c r="U263" s="14" t="n">
        <v>53</v>
      </c>
      <c r="V263" s="16" t="n">
        <f aca="false">U263/U264</f>
        <v>0.234513274336283</v>
      </c>
      <c r="W263" s="14" t="n">
        <v>497</v>
      </c>
      <c r="X263" s="16" t="n">
        <f aca="false">W263/W264</f>
        <v>0.208735825283494</v>
      </c>
      <c r="Y263" s="16" t="n">
        <v>0.22</v>
      </c>
      <c r="Z263" s="15"/>
      <c r="AA263" s="15"/>
    </row>
    <row r="264" customFormat="false" ht="15" hidden="false" customHeight="false" outlineLevel="0" collapsed="false">
      <c r="E264" s="14" t="n">
        <v>283</v>
      </c>
      <c r="F264" s="17" t="n">
        <f aca="false">E264</f>
        <v>283</v>
      </c>
      <c r="G264" s="14" t="n">
        <v>320</v>
      </c>
      <c r="H264" s="17" t="n">
        <f aca="false">G264</f>
        <v>320</v>
      </c>
      <c r="I264" s="14" t="n">
        <v>325</v>
      </c>
      <c r="J264" s="17" t="n">
        <f aca="false">I264</f>
        <v>325</v>
      </c>
      <c r="K264" s="14" t="n">
        <v>286</v>
      </c>
      <c r="L264" s="17" t="n">
        <f aca="false">K264</f>
        <v>286</v>
      </c>
      <c r="M264" s="14" t="n">
        <v>282</v>
      </c>
      <c r="N264" s="17" t="n">
        <f aca="false">M264</f>
        <v>282</v>
      </c>
      <c r="O264" s="14" t="n">
        <v>269</v>
      </c>
      <c r="P264" s="17" t="n">
        <f aca="false">O264</f>
        <v>269</v>
      </c>
      <c r="Q264" s="14" t="n">
        <v>201</v>
      </c>
      <c r="R264" s="17" t="n">
        <f aca="false">Q264</f>
        <v>201</v>
      </c>
      <c r="S264" s="14" t="n">
        <v>189</v>
      </c>
      <c r="T264" s="17" t="n">
        <f aca="false">S264</f>
        <v>189</v>
      </c>
      <c r="U264" s="14" t="n">
        <v>226</v>
      </c>
      <c r="V264" s="17" t="n">
        <f aca="false">U264</f>
        <v>226</v>
      </c>
      <c r="W264" s="14" t="n">
        <v>2381</v>
      </c>
      <c r="X264" s="17" t="n">
        <f aca="false">W264</f>
        <v>2381</v>
      </c>
      <c r="Y264" s="17" t="n">
        <v>1212</v>
      </c>
      <c r="Z264" s="15"/>
      <c r="AA264" s="15"/>
    </row>
    <row r="265" customFormat="false" ht="15" hidden="false" customHeight="true" outlineLevel="0" collapsed="false">
      <c r="B265" s="12"/>
      <c r="C265" s="19" t="s">
        <v>178</v>
      </c>
      <c r="D265" s="19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5"/>
      <c r="AA265" s="15"/>
    </row>
    <row r="266" customFormat="false" ht="15" hidden="false" customHeight="false" outlineLevel="0" collapsed="false">
      <c r="D266" s="6" t="s">
        <v>27</v>
      </c>
      <c r="E266" s="14" t="n">
        <v>45</v>
      </c>
      <c r="F266" s="16" t="n">
        <f aca="false">E266/E268</f>
        <v>0.166051660516605</v>
      </c>
      <c r="G266" s="14" t="n">
        <v>62</v>
      </c>
      <c r="H266" s="16" t="n">
        <f aca="false">G266/G268</f>
        <v>0.19935691318328</v>
      </c>
      <c r="I266" s="14" t="n">
        <v>41</v>
      </c>
      <c r="J266" s="16" t="n">
        <f aca="false">I266/I268</f>
        <v>0.128930817610063</v>
      </c>
      <c r="K266" s="14" t="n">
        <v>36</v>
      </c>
      <c r="L266" s="16" t="n">
        <f aca="false">K266/K268</f>
        <v>0.130434782608696</v>
      </c>
      <c r="M266" s="14" t="n">
        <v>64</v>
      </c>
      <c r="N266" s="16" t="n">
        <f aca="false">M266/M268</f>
        <v>0.225352112676056</v>
      </c>
      <c r="O266" s="14" t="n">
        <v>37</v>
      </c>
      <c r="P266" s="16" t="n">
        <f aca="false">O266/O268</f>
        <v>0.140684410646388</v>
      </c>
      <c r="Q266" s="14" t="n">
        <v>43</v>
      </c>
      <c r="R266" s="16" t="n">
        <f aca="false">Q266/Q268</f>
        <v>0.220512820512821</v>
      </c>
      <c r="S266" s="14" t="n">
        <v>43</v>
      </c>
      <c r="T266" s="16" t="n">
        <f aca="false">S266/S268</f>
        <v>0.22279792746114</v>
      </c>
      <c r="U266" s="14" t="n">
        <v>60</v>
      </c>
      <c r="V266" s="16" t="n">
        <f aca="false">U266/U268</f>
        <v>0.263157894736842</v>
      </c>
      <c r="W266" s="14" t="n">
        <v>431</v>
      </c>
      <c r="X266" s="16" t="n">
        <f aca="false">W266/W268</f>
        <v>0.184266780675502</v>
      </c>
      <c r="Y266" s="16" t="n">
        <v>0.15</v>
      </c>
      <c r="Z266" s="15"/>
      <c r="AA266" s="15"/>
    </row>
    <row r="267" customFormat="false" ht="15" hidden="false" customHeight="false" outlineLevel="0" collapsed="false">
      <c r="D267" s="6" t="s">
        <v>28</v>
      </c>
      <c r="E267" s="14" t="n">
        <v>226</v>
      </c>
      <c r="F267" s="16" t="n">
        <f aca="false">E267/E268</f>
        <v>0.833948339483395</v>
      </c>
      <c r="G267" s="14" t="n">
        <v>249</v>
      </c>
      <c r="H267" s="16" t="n">
        <f aca="false">G267/G268</f>
        <v>0.80064308681672</v>
      </c>
      <c r="I267" s="14" t="n">
        <v>277</v>
      </c>
      <c r="J267" s="16" t="n">
        <f aca="false">I267/I268</f>
        <v>0.871069182389937</v>
      </c>
      <c r="K267" s="14" t="n">
        <v>240</v>
      </c>
      <c r="L267" s="16" t="n">
        <f aca="false">K267/K268</f>
        <v>0.869565217391304</v>
      </c>
      <c r="M267" s="14" t="n">
        <v>220</v>
      </c>
      <c r="N267" s="16" t="n">
        <f aca="false">M267/M268</f>
        <v>0.774647887323944</v>
      </c>
      <c r="O267" s="14" t="n">
        <v>226</v>
      </c>
      <c r="P267" s="16" t="n">
        <f aca="false">O267/O268</f>
        <v>0.859315589353612</v>
      </c>
      <c r="Q267" s="14" t="n">
        <v>152</v>
      </c>
      <c r="R267" s="16" t="n">
        <f aca="false">Q267/Q268</f>
        <v>0.77948717948718</v>
      </c>
      <c r="S267" s="14" t="n">
        <v>150</v>
      </c>
      <c r="T267" s="16" t="n">
        <f aca="false">S267/S268</f>
        <v>0.77720207253886</v>
      </c>
      <c r="U267" s="14" t="n">
        <v>168</v>
      </c>
      <c r="V267" s="16" t="n">
        <f aca="false">U267/U268</f>
        <v>0.736842105263158</v>
      </c>
      <c r="W267" s="14" t="n">
        <v>1908</v>
      </c>
      <c r="X267" s="16" t="n">
        <f aca="false">W267/W268</f>
        <v>0.815733219324498</v>
      </c>
      <c r="Y267" s="16" t="n">
        <v>0.85</v>
      </c>
      <c r="Z267" s="15"/>
      <c r="AA267" s="15"/>
    </row>
    <row r="268" customFormat="false" ht="15" hidden="false" customHeight="false" outlineLevel="0" collapsed="false">
      <c r="E268" s="14" t="n">
        <v>271</v>
      </c>
      <c r="F268" s="14" t="n">
        <f aca="false">E268</f>
        <v>271</v>
      </c>
      <c r="G268" s="14" t="n">
        <v>311</v>
      </c>
      <c r="H268" s="14" t="n">
        <f aca="false">G268</f>
        <v>311</v>
      </c>
      <c r="I268" s="14" t="n">
        <v>318</v>
      </c>
      <c r="J268" s="14" t="n">
        <f aca="false">I268</f>
        <v>318</v>
      </c>
      <c r="K268" s="14" t="n">
        <v>276</v>
      </c>
      <c r="L268" s="14" t="n">
        <f aca="false">K268</f>
        <v>276</v>
      </c>
      <c r="M268" s="14" t="n">
        <v>284</v>
      </c>
      <c r="N268" s="14" t="n">
        <f aca="false">M268</f>
        <v>284</v>
      </c>
      <c r="O268" s="14" t="n">
        <v>263</v>
      </c>
      <c r="P268" s="14" t="n">
        <f aca="false">O268</f>
        <v>263</v>
      </c>
      <c r="Q268" s="14" t="n">
        <v>195</v>
      </c>
      <c r="R268" s="14" t="n">
        <f aca="false">Q268</f>
        <v>195</v>
      </c>
      <c r="S268" s="14" t="n">
        <v>193</v>
      </c>
      <c r="T268" s="14" t="n">
        <f aca="false">S268</f>
        <v>193</v>
      </c>
      <c r="U268" s="14" t="n">
        <v>228</v>
      </c>
      <c r="V268" s="14" t="n">
        <f aca="false">U268</f>
        <v>228</v>
      </c>
      <c r="W268" s="14" t="n">
        <v>2339</v>
      </c>
      <c r="X268" s="14" t="n">
        <f aca="false">W268</f>
        <v>2339</v>
      </c>
      <c r="Y268" s="14" t="n">
        <v>1194</v>
      </c>
      <c r="Z268" s="15"/>
      <c r="AA268" s="15"/>
    </row>
    <row r="269" customFormat="false" ht="15" hidden="false" customHeight="true" outlineLevel="0" collapsed="false">
      <c r="B269" s="12"/>
      <c r="C269" s="19" t="s">
        <v>179</v>
      </c>
      <c r="D269" s="19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/>
      <c r="AA269" s="15"/>
    </row>
    <row r="270" customFormat="false" ht="15" hidden="false" customHeight="false" outlineLevel="0" collapsed="false">
      <c r="C270" s="6" t="s">
        <v>180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5"/>
      <c r="AA270" s="15"/>
    </row>
    <row r="271" customFormat="false" ht="15" hidden="false" customHeight="false" outlineLevel="0" collapsed="false">
      <c r="D271" s="6" t="s">
        <v>39</v>
      </c>
      <c r="E271" s="14" t="n">
        <v>17</v>
      </c>
      <c r="F271" s="16" t="n">
        <f aca="false">E271/E277</f>
        <v>0.0609318996415771</v>
      </c>
      <c r="G271" s="14" t="n">
        <v>37</v>
      </c>
      <c r="H271" s="16" t="n">
        <f aca="false">G271/G277</f>
        <v>0.118589743589744</v>
      </c>
      <c r="I271" s="14" t="n">
        <v>22</v>
      </c>
      <c r="J271" s="16" t="n">
        <f aca="false">I271/I277</f>
        <v>0.0672782874617737</v>
      </c>
      <c r="K271" s="14" t="n">
        <v>13</v>
      </c>
      <c r="L271" s="16" t="n">
        <f aca="false">K271/K277</f>
        <v>0.0474452554744526</v>
      </c>
      <c r="M271" s="14" t="n">
        <v>34</v>
      </c>
      <c r="N271" s="16" t="n">
        <f aca="false">M271/M277</f>
        <v>0.120141342756184</v>
      </c>
      <c r="O271" s="14" t="n">
        <v>17</v>
      </c>
      <c r="P271" s="16" t="n">
        <f aca="false">O271/O277</f>
        <v>0.0627306273062731</v>
      </c>
      <c r="Q271" s="14" t="n">
        <v>28</v>
      </c>
      <c r="R271" s="16" t="n">
        <f aca="false">Q271/Q277</f>
        <v>0.137254901960784</v>
      </c>
      <c r="S271" s="14" t="n">
        <v>23</v>
      </c>
      <c r="T271" s="16" t="n">
        <f aca="false">S271/S277</f>
        <v>0.11734693877551</v>
      </c>
      <c r="U271" s="14" t="n">
        <v>28</v>
      </c>
      <c r="V271" s="16" t="n">
        <f aca="false">U271/U277</f>
        <v>0.125560538116592</v>
      </c>
      <c r="W271" s="14" t="n">
        <v>219</v>
      </c>
      <c r="X271" s="16" t="n">
        <f aca="false">W271/W277</f>
        <v>0.0924440692275222</v>
      </c>
      <c r="Y271" s="16" t="n">
        <v>0.07</v>
      </c>
      <c r="Z271" s="15"/>
      <c r="AA271" s="15"/>
    </row>
    <row r="272" customFormat="false" ht="15" hidden="false" customHeight="false" outlineLevel="0" collapsed="false">
      <c r="D272" s="6" t="s">
        <v>60</v>
      </c>
      <c r="E272" s="14" t="n">
        <v>48</v>
      </c>
      <c r="F272" s="16" t="n">
        <f aca="false">E272/E277</f>
        <v>0.172043010752688</v>
      </c>
      <c r="G272" s="14" t="n">
        <v>54</v>
      </c>
      <c r="H272" s="16" t="n">
        <f aca="false">G272/G277</f>
        <v>0.173076923076923</v>
      </c>
      <c r="I272" s="14" t="n">
        <v>49</v>
      </c>
      <c r="J272" s="16" t="n">
        <f aca="false">I272/I277</f>
        <v>0.149847094801223</v>
      </c>
      <c r="K272" s="14" t="n">
        <v>52</v>
      </c>
      <c r="L272" s="16" t="n">
        <f aca="false">K272/K277</f>
        <v>0.18978102189781</v>
      </c>
      <c r="M272" s="14" t="n">
        <v>68</v>
      </c>
      <c r="N272" s="16" t="n">
        <f aca="false">M272/M277</f>
        <v>0.240282685512367</v>
      </c>
      <c r="O272" s="14" t="n">
        <v>42</v>
      </c>
      <c r="P272" s="16" t="n">
        <f aca="false">O272/O277</f>
        <v>0.154981549815498</v>
      </c>
      <c r="Q272" s="14" t="n">
        <v>42</v>
      </c>
      <c r="R272" s="16" t="n">
        <f aca="false">Q272/Q277</f>
        <v>0.205882352941176</v>
      </c>
      <c r="S272" s="14" t="n">
        <v>40</v>
      </c>
      <c r="T272" s="16" t="n">
        <f aca="false">S272/S277</f>
        <v>0.204081632653061</v>
      </c>
      <c r="U272" s="14" t="n">
        <v>49</v>
      </c>
      <c r="V272" s="16" t="n">
        <f aca="false">U272/U277</f>
        <v>0.219730941704036</v>
      </c>
      <c r="W272" s="14" t="n">
        <v>444</v>
      </c>
      <c r="X272" s="16" t="n">
        <f aca="false">W272/W277</f>
        <v>0.187420852680456</v>
      </c>
      <c r="Y272" s="16" t="n">
        <v>0.17</v>
      </c>
      <c r="Z272" s="15"/>
      <c r="AA272" s="15"/>
    </row>
    <row r="273" customFormat="false" ht="15" hidden="false" customHeight="false" outlineLevel="0" collapsed="false">
      <c r="D273" s="6" t="s">
        <v>10</v>
      </c>
      <c r="E273" s="14" t="n">
        <v>40</v>
      </c>
      <c r="F273" s="16" t="n">
        <f aca="false">E273/E277</f>
        <v>0.14336917562724</v>
      </c>
      <c r="G273" s="14" t="n">
        <v>51</v>
      </c>
      <c r="H273" s="16" t="n">
        <f aca="false">G273/G277</f>
        <v>0.163461538461538</v>
      </c>
      <c r="I273" s="14" t="n">
        <v>56</v>
      </c>
      <c r="J273" s="16" t="n">
        <f aca="false">I273/I277</f>
        <v>0.171253822629969</v>
      </c>
      <c r="K273" s="14" t="n">
        <v>52</v>
      </c>
      <c r="L273" s="16" t="n">
        <f aca="false">K273/K277</f>
        <v>0.18978102189781</v>
      </c>
      <c r="M273" s="14" t="n">
        <v>61</v>
      </c>
      <c r="N273" s="16" t="n">
        <f aca="false">M273/M277</f>
        <v>0.215547703180212</v>
      </c>
      <c r="O273" s="14" t="n">
        <v>59</v>
      </c>
      <c r="P273" s="16" t="n">
        <f aca="false">O273/O277</f>
        <v>0.217712177121771</v>
      </c>
      <c r="Q273" s="14" t="n">
        <v>36</v>
      </c>
      <c r="R273" s="16" t="n">
        <f aca="false">Q273/Q277</f>
        <v>0.176470588235294</v>
      </c>
      <c r="S273" s="14" t="n">
        <v>41</v>
      </c>
      <c r="T273" s="16" t="n">
        <f aca="false">S273/S277</f>
        <v>0.209183673469388</v>
      </c>
      <c r="U273" s="14" t="n">
        <v>36</v>
      </c>
      <c r="V273" s="16" t="n">
        <f aca="false">U273/U277</f>
        <v>0.161434977578475</v>
      </c>
      <c r="W273" s="14" t="n">
        <v>432</v>
      </c>
      <c r="X273" s="16" t="n">
        <f aca="false">W273/W277</f>
        <v>0.182355424229633</v>
      </c>
      <c r="Y273" s="16" t="n">
        <v>0.19</v>
      </c>
      <c r="Z273" s="15"/>
      <c r="AA273" s="15"/>
    </row>
    <row r="274" customFormat="false" ht="15" hidden="false" customHeight="false" outlineLevel="0" collapsed="false">
      <c r="D274" s="6" t="s">
        <v>41</v>
      </c>
      <c r="E274" s="14" t="n">
        <v>4</v>
      </c>
      <c r="F274" s="16" t="n">
        <f aca="false">E274/E277</f>
        <v>0.014336917562724</v>
      </c>
      <c r="G274" s="14" t="n">
        <v>5</v>
      </c>
      <c r="H274" s="16" t="n">
        <f aca="false">G274/G277</f>
        <v>0.016025641025641</v>
      </c>
      <c r="I274" s="14" t="n">
        <v>6</v>
      </c>
      <c r="J274" s="16" t="n">
        <f aca="false">I274/I277</f>
        <v>0.018348623853211</v>
      </c>
      <c r="K274" s="14" t="n">
        <v>5</v>
      </c>
      <c r="L274" s="16" t="n">
        <f aca="false">K274/K277</f>
        <v>0.0182481751824818</v>
      </c>
      <c r="M274" s="14" t="n">
        <v>11</v>
      </c>
      <c r="N274" s="16" t="n">
        <f aca="false">M274/M277</f>
        <v>0.03886925795053</v>
      </c>
      <c r="O274" s="14" t="n">
        <v>5</v>
      </c>
      <c r="P274" s="16" t="n">
        <f aca="false">O274/O277</f>
        <v>0.018450184501845</v>
      </c>
      <c r="Q274" s="14" t="n">
        <v>8</v>
      </c>
      <c r="R274" s="16" t="n">
        <f aca="false">Q274/Q277</f>
        <v>0.0392156862745098</v>
      </c>
      <c r="S274" s="14" t="n">
        <v>5</v>
      </c>
      <c r="T274" s="16" t="n">
        <f aca="false">S274/S277</f>
        <v>0.0255102040816327</v>
      </c>
      <c r="U274" s="14" t="n">
        <v>6</v>
      </c>
      <c r="V274" s="16" t="n">
        <f aca="false">U274/U277</f>
        <v>0.0269058295964126</v>
      </c>
      <c r="W274" s="14" t="n">
        <v>55</v>
      </c>
      <c r="X274" s="16" t="n">
        <f aca="false">W274/W277</f>
        <v>0.0232165470662727</v>
      </c>
      <c r="Y274" s="16" t="n">
        <v>0.02</v>
      </c>
      <c r="Z274" s="15"/>
      <c r="AA274" s="15"/>
    </row>
    <row r="275" customFormat="false" ht="15" hidden="false" customHeight="false" outlineLevel="0" collapsed="false">
      <c r="D275" s="6" t="s">
        <v>42</v>
      </c>
      <c r="E275" s="14" t="n">
        <v>1</v>
      </c>
      <c r="F275" s="16" t="n">
        <f aca="false">E275/E277</f>
        <v>0.003584229390681</v>
      </c>
      <c r="G275" s="14" t="n">
        <v>2</v>
      </c>
      <c r="H275" s="16" t="n">
        <f aca="false">G275/G277</f>
        <v>0.00641025641025641</v>
      </c>
      <c r="I275" s="14" t="n">
        <v>1</v>
      </c>
      <c r="J275" s="16" t="n">
        <f aca="false">I275/I277</f>
        <v>0.00305810397553517</v>
      </c>
      <c r="K275" s="14" t="n">
        <v>1</v>
      </c>
      <c r="L275" s="16" t="n">
        <f aca="false">K275/K277</f>
        <v>0.00364963503649635</v>
      </c>
      <c r="M275" s="14" t="n">
        <v>3</v>
      </c>
      <c r="N275" s="16" t="n">
        <f aca="false">M275/M277</f>
        <v>0.0106007067137809</v>
      </c>
      <c r="O275" s="14" t="n">
        <v>1</v>
      </c>
      <c r="P275" s="16" t="n">
        <f aca="false">O275/O277</f>
        <v>0.003690036900369</v>
      </c>
      <c r="Q275" s="14" t="n">
        <v>5</v>
      </c>
      <c r="R275" s="16" t="n">
        <f aca="false">Q275/Q277</f>
        <v>0.0245098039215686</v>
      </c>
      <c r="S275" s="14" t="n">
        <v>3</v>
      </c>
      <c r="T275" s="16" t="n">
        <f aca="false">S275/S277</f>
        <v>0.0153061224489796</v>
      </c>
      <c r="U275" s="14" t="n">
        <v>1</v>
      </c>
      <c r="V275" s="16" t="n">
        <f aca="false">U275/U277</f>
        <v>0.00448430493273543</v>
      </c>
      <c r="W275" s="14" t="n">
        <v>18</v>
      </c>
      <c r="X275" s="16" t="n">
        <f aca="false">W275/W277</f>
        <v>0.0075981426762347</v>
      </c>
      <c r="Y275" s="16" t="n">
        <v>0.02</v>
      </c>
      <c r="Z275" s="15"/>
      <c r="AA275" s="15"/>
    </row>
    <row r="276" customFormat="false" ht="15" hidden="false" customHeight="false" outlineLevel="0" collapsed="false">
      <c r="D276" s="6" t="s">
        <v>13</v>
      </c>
      <c r="E276" s="14" t="n">
        <v>169</v>
      </c>
      <c r="F276" s="16" t="n">
        <f aca="false">E276/E277</f>
        <v>0.60573476702509</v>
      </c>
      <c r="G276" s="14" t="n">
        <v>163</v>
      </c>
      <c r="H276" s="16" t="n">
        <f aca="false">G276/G277</f>
        <v>0.522435897435898</v>
      </c>
      <c r="I276" s="14" t="n">
        <v>193</v>
      </c>
      <c r="J276" s="16" t="n">
        <f aca="false">I276/I277</f>
        <v>0.590214067278288</v>
      </c>
      <c r="K276" s="14" t="n">
        <v>151</v>
      </c>
      <c r="L276" s="16" t="n">
        <f aca="false">K276/K277</f>
        <v>0.551094890510949</v>
      </c>
      <c r="M276" s="14" t="n">
        <v>106</v>
      </c>
      <c r="N276" s="16" t="n">
        <f aca="false">M276/M277</f>
        <v>0.374558303886926</v>
      </c>
      <c r="O276" s="14" t="n">
        <v>147</v>
      </c>
      <c r="P276" s="16" t="n">
        <f aca="false">O276/O277</f>
        <v>0.542435424354244</v>
      </c>
      <c r="Q276" s="14" t="n">
        <v>85</v>
      </c>
      <c r="R276" s="16" t="n">
        <f aca="false">Q276/Q277</f>
        <v>0.416666666666667</v>
      </c>
      <c r="S276" s="14" t="n">
        <v>84</v>
      </c>
      <c r="T276" s="16" t="n">
        <f aca="false">S276/S277</f>
        <v>0.428571428571429</v>
      </c>
      <c r="U276" s="14" t="n">
        <v>103</v>
      </c>
      <c r="V276" s="16" t="n">
        <f aca="false">U276/U277</f>
        <v>0.461883408071749</v>
      </c>
      <c r="W276" s="14" t="n">
        <v>1201</v>
      </c>
      <c r="X276" s="16" t="n">
        <f aca="false">W276/W277</f>
        <v>0.506964964119882</v>
      </c>
      <c r="Y276" s="16" t="n">
        <v>0.53</v>
      </c>
      <c r="Z276" s="15"/>
      <c r="AA276" s="15"/>
    </row>
    <row r="277" customFormat="false" ht="15" hidden="false" customHeight="false" outlineLevel="0" collapsed="false">
      <c r="E277" s="14" t="n">
        <v>279</v>
      </c>
      <c r="F277" s="17" t="n">
        <f aca="false">E277</f>
        <v>279</v>
      </c>
      <c r="G277" s="14" t="n">
        <v>312</v>
      </c>
      <c r="H277" s="17" t="n">
        <f aca="false">G277</f>
        <v>312</v>
      </c>
      <c r="I277" s="14" t="n">
        <v>327</v>
      </c>
      <c r="J277" s="17" t="n">
        <f aca="false">I277</f>
        <v>327</v>
      </c>
      <c r="K277" s="14" t="n">
        <v>274</v>
      </c>
      <c r="L277" s="17" t="n">
        <f aca="false">K277</f>
        <v>274</v>
      </c>
      <c r="M277" s="14" t="n">
        <v>283</v>
      </c>
      <c r="N277" s="17" t="n">
        <f aca="false">M277</f>
        <v>283</v>
      </c>
      <c r="O277" s="14" t="n">
        <v>271</v>
      </c>
      <c r="P277" s="17" t="n">
        <f aca="false">O277</f>
        <v>271</v>
      </c>
      <c r="Q277" s="14" t="n">
        <v>204</v>
      </c>
      <c r="R277" s="17" t="n">
        <f aca="false">Q277</f>
        <v>204</v>
      </c>
      <c r="S277" s="14" t="n">
        <v>196</v>
      </c>
      <c r="T277" s="17" t="n">
        <f aca="false">S277</f>
        <v>196</v>
      </c>
      <c r="U277" s="14" t="n">
        <v>223</v>
      </c>
      <c r="V277" s="17" t="n">
        <f aca="false">U277</f>
        <v>223</v>
      </c>
      <c r="W277" s="14" t="n">
        <v>2369</v>
      </c>
      <c r="X277" s="17" t="n">
        <f aca="false">W277</f>
        <v>2369</v>
      </c>
      <c r="Y277" s="17" t="n">
        <v>1200</v>
      </c>
      <c r="Z277" s="15"/>
      <c r="AA277" s="15"/>
    </row>
    <row r="278" customFormat="false" ht="15" hidden="false" customHeight="false" outlineLevel="0" collapsed="false">
      <c r="C278" s="6" t="s">
        <v>181</v>
      </c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5"/>
      <c r="AA278" s="15"/>
    </row>
    <row r="279" customFormat="false" ht="15" hidden="false" customHeight="false" outlineLevel="0" collapsed="false">
      <c r="D279" s="6" t="s">
        <v>39</v>
      </c>
      <c r="E279" s="14" t="n">
        <v>11</v>
      </c>
      <c r="F279" s="16" t="n">
        <f aca="false">E279/E285</f>
        <v>0.0397111913357401</v>
      </c>
      <c r="G279" s="14" t="n">
        <v>30</v>
      </c>
      <c r="H279" s="16" t="n">
        <f aca="false">G279/G285</f>
        <v>0.0977198697068404</v>
      </c>
      <c r="I279" s="14" t="n">
        <v>19</v>
      </c>
      <c r="J279" s="16" t="n">
        <f aca="false">I279/I285</f>
        <v>0.0584615384615385</v>
      </c>
      <c r="K279" s="14" t="n">
        <v>8</v>
      </c>
      <c r="L279" s="16" t="n">
        <f aca="false">K279/K285</f>
        <v>0.0294117647058824</v>
      </c>
      <c r="M279" s="14" t="n">
        <v>28</v>
      </c>
      <c r="N279" s="16" t="n">
        <f aca="false">M279/M285</f>
        <v>0.100719424460432</v>
      </c>
      <c r="O279" s="14" t="n">
        <v>12</v>
      </c>
      <c r="P279" s="16" t="n">
        <f aca="false">O279/O285</f>
        <v>0.0449438202247191</v>
      </c>
      <c r="Q279" s="14" t="n">
        <v>22</v>
      </c>
      <c r="R279" s="16" t="n">
        <f aca="false">Q279/Q285</f>
        <v>0.110552763819095</v>
      </c>
      <c r="S279" s="14" t="n">
        <v>16</v>
      </c>
      <c r="T279" s="16" t="n">
        <f aca="false">S279/S285</f>
        <v>0.0855614973262032</v>
      </c>
      <c r="U279" s="14" t="n">
        <v>25</v>
      </c>
      <c r="V279" s="16" t="n">
        <f aca="false">U279/U285</f>
        <v>0.114155251141553</v>
      </c>
      <c r="W279" s="14" t="n">
        <v>171</v>
      </c>
      <c r="X279" s="16" t="n">
        <f aca="false">W279/W285</f>
        <v>0.0733590733590734</v>
      </c>
      <c r="Y279" s="16" t="n">
        <v>0.05</v>
      </c>
      <c r="Z279" s="15"/>
      <c r="AA279" s="15"/>
    </row>
    <row r="280" customFormat="false" ht="15" hidden="false" customHeight="false" outlineLevel="0" collapsed="false">
      <c r="D280" s="6" t="s">
        <v>60</v>
      </c>
      <c r="E280" s="14" t="n">
        <v>48</v>
      </c>
      <c r="F280" s="16" t="n">
        <f aca="false">E280/E285</f>
        <v>0.173285198555957</v>
      </c>
      <c r="G280" s="14" t="n">
        <v>54</v>
      </c>
      <c r="H280" s="16" t="n">
        <f aca="false">G280/G285</f>
        <v>0.175895765472313</v>
      </c>
      <c r="I280" s="14" t="n">
        <v>44</v>
      </c>
      <c r="J280" s="16" t="n">
        <f aca="false">I280/I285</f>
        <v>0.135384615384615</v>
      </c>
      <c r="K280" s="14" t="n">
        <v>53</v>
      </c>
      <c r="L280" s="16" t="n">
        <f aca="false">K280/K285</f>
        <v>0.194852941176471</v>
      </c>
      <c r="M280" s="14" t="n">
        <v>60</v>
      </c>
      <c r="N280" s="16" t="n">
        <f aca="false">M280/M285</f>
        <v>0.215827338129496</v>
      </c>
      <c r="O280" s="14" t="n">
        <v>33</v>
      </c>
      <c r="P280" s="16" t="n">
        <f aca="false">O280/O285</f>
        <v>0.123595505617978</v>
      </c>
      <c r="Q280" s="14" t="n">
        <v>33</v>
      </c>
      <c r="R280" s="16" t="n">
        <f aca="false">Q280/Q285</f>
        <v>0.165829145728643</v>
      </c>
      <c r="S280" s="14" t="n">
        <v>32</v>
      </c>
      <c r="T280" s="16" t="n">
        <f aca="false">S280/S285</f>
        <v>0.171122994652406</v>
      </c>
      <c r="U280" s="14" t="n">
        <v>45</v>
      </c>
      <c r="V280" s="16" t="n">
        <f aca="false">U280/U285</f>
        <v>0.205479452054795</v>
      </c>
      <c r="W280" s="14" t="n">
        <v>402</v>
      </c>
      <c r="X280" s="16" t="n">
        <f aca="false">W280/W285</f>
        <v>0.172458172458172</v>
      </c>
      <c r="Y280" s="16" t="n">
        <v>0.17</v>
      </c>
      <c r="Z280" s="15"/>
      <c r="AA280" s="15"/>
    </row>
    <row r="281" customFormat="false" ht="15" hidden="false" customHeight="false" outlineLevel="0" collapsed="false">
      <c r="D281" s="6" t="s">
        <v>10</v>
      </c>
      <c r="E281" s="14" t="n">
        <v>49</v>
      </c>
      <c r="F281" s="16" t="n">
        <f aca="false">E281/E285</f>
        <v>0.176895306859206</v>
      </c>
      <c r="G281" s="14" t="n">
        <v>54</v>
      </c>
      <c r="H281" s="16" t="n">
        <f aca="false">G281/G285</f>
        <v>0.175895765472313</v>
      </c>
      <c r="I281" s="14" t="n">
        <v>63</v>
      </c>
      <c r="J281" s="16" t="n">
        <f aca="false">I281/I285</f>
        <v>0.193846153846154</v>
      </c>
      <c r="K281" s="14" t="n">
        <v>53</v>
      </c>
      <c r="L281" s="16" t="n">
        <f aca="false">K281/K285</f>
        <v>0.194852941176471</v>
      </c>
      <c r="M281" s="14" t="n">
        <v>63</v>
      </c>
      <c r="N281" s="16" t="n">
        <f aca="false">M281/M285</f>
        <v>0.226618705035971</v>
      </c>
      <c r="O281" s="14" t="n">
        <v>65</v>
      </c>
      <c r="P281" s="16" t="n">
        <f aca="false">O281/O285</f>
        <v>0.243445692883895</v>
      </c>
      <c r="Q281" s="14" t="n">
        <v>40</v>
      </c>
      <c r="R281" s="16" t="n">
        <f aca="false">Q281/Q285</f>
        <v>0.201005025125628</v>
      </c>
      <c r="S281" s="14" t="n">
        <v>43</v>
      </c>
      <c r="T281" s="16" t="n">
        <f aca="false">S281/S285</f>
        <v>0.229946524064171</v>
      </c>
      <c r="U281" s="14" t="n">
        <v>36</v>
      </c>
      <c r="V281" s="16" t="n">
        <f aca="false">U281/U285</f>
        <v>0.164383561643836</v>
      </c>
      <c r="W281" s="14" t="n">
        <v>466</v>
      </c>
      <c r="X281" s="16" t="n">
        <f aca="false">W281/W285</f>
        <v>0.1999141999142</v>
      </c>
      <c r="Y281" s="16" t="n">
        <v>0.21</v>
      </c>
      <c r="Z281" s="15"/>
      <c r="AA281" s="15"/>
    </row>
    <row r="282" customFormat="false" ht="15" hidden="false" customHeight="false" outlineLevel="0" collapsed="false">
      <c r="D282" s="6" t="s">
        <v>41</v>
      </c>
      <c r="E282" s="14" t="n">
        <v>5</v>
      </c>
      <c r="F282" s="16" t="n">
        <f aca="false">E282/E285</f>
        <v>0.0180505415162455</v>
      </c>
      <c r="G282" s="14" t="n">
        <v>6</v>
      </c>
      <c r="H282" s="16" t="n">
        <f aca="false">G282/G285</f>
        <v>0.0195439739413681</v>
      </c>
      <c r="I282" s="14" t="n">
        <v>5</v>
      </c>
      <c r="J282" s="16" t="n">
        <f aca="false">I282/I285</f>
        <v>0.0153846153846154</v>
      </c>
      <c r="K282" s="14" t="n">
        <v>6</v>
      </c>
      <c r="L282" s="16" t="n">
        <f aca="false">K282/K285</f>
        <v>0.0220588235294118</v>
      </c>
      <c r="M282" s="14" t="n">
        <v>13</v>
      </c>
      <c r="N282" s="16" t="n">
        <f aca="false">M282/M285</f>
        <v>0.0467625899280576</v>
      </c>
      <c r="O282" s="14" t="n">
        <v>11</v>
      </c>
      <c r="P282" s="16" t="n">
        <f aca="false">O282/O285</f>
        <v>0.0411985018726592</v>
      </c>
      <c r="Q282" s="14" t="n">
        <v>12</v>
      </c>
      <c r="R282" s="16" t="n">
        <f aca="false">Q282/Q285</f>
        <v>0.0603015075376884</v>
      </c>
      <c r="S282" s="14" t="n">
        <v>9</v>
      </c>
      <c r="T282" s="16" t="n">
        <f aca="false">S282/S285</f>
        <v>0.0481283422459893</v>
      </c>
      <c r="U282" s="14" t="n">
        <v>6</v>
      </c>
      <c r="V282" s="16" t="n">
        <f aca="false">U282/U285</f>
        <v>0.0273972602739726</v>
      </c>
      <c r="W282" s="14" t="n">
        <v>73</v>
      </c>
      <c r="X282" s="16" t="n">
        <f aca="false">W282/W285</f>
        <v>0.0313170313170313</v>
      </c>
      <c r="Y282" s="16" t="n">
        <v>0.03</v>
      </c>
      <c r="Z282" s="15"/>
      <c r="AA282" s="15"/>
    </row>
    <row r="283" customFormat="false" ht="15" hidden="false" customHeight="false" outlineLevel="0" collapsed="false">
      <c r="D283" s="6" t="s">
        <v>42</v>
      </c>
      <c r="E283" s="14" t="s">
        <v>14</v>
      </c>
      <c r="F283" s="14" t="s">
        <v>14</v>
      </c>
      <c r="G283" s="14" t="n">
        <v>1</v>
      </c>
      <c r="H283" s="16" t="n">
        <f aca="false">G283/G285</f>
        <v>0.00325732899022801</v>
      </c>
      <c r="I283" s="14" t="s">
        <v>14</v>
      </c>
      <c r="J283" s="14" t="s">
        <v>14</v>
      </c>
      <c r="K283" s="14" t="s">
        <v>14</v>
      </c>
      <c r="L283" s="14" t="s">
        <v>14</v>
      </c>
      <c r="M283" s="14" t="n">
        <v>4</v>
      </c>
      <c r="N283" s="16" t="n">
        <f aca="false">M283/M285</f>
        <v>0.0143884892086331</v>
      </c>
      <c r="O283" s="14" t="n">
        <v>1</v>
      </c>
      <c r="P283" s="16" t="n">
        <f aca="false">O283/O285</f>
        <v>0.00374531835205993</v>
      </c>
      <c r="Q283" s="14" t="n">
        <v>8</v>
      </c>
      <c r="R283" s="16" t="n">
        <f aca="false">Q283/Q285</f>
        <v>0.0402010050251256</v>
      </c>
      <c r="S283" s="14" t="n">
        <v>3</v>
      </c>
      <c r="T283" s="16" t="n">
        <f aca="false">S283/S285</f>
        <v>0.0160427807486631</v>
      </c>
      <c r="U283" s="14" t="n">
        <v>4</v>
      </c>
      <c r="V283" s="16" t="n">
        <f aca="false">U283/U285</f>
        <v>0.0182648401826484</v>
      </c>
      <c r="W283" s="14" t="n">
        <v>21</v>
      </c>
      <c r="X283" s="16" t="n">
        <f aca="false">W283/W285</f>
        <v>0.00900900900900901</v>
      </c>
      <c r="Y283" s="16" t="n">
        <v>0.01</v>
      </c>
      <c r="Z283" s="15"/>
      <c r="AA283" s="15"/>
    </row>
    <row r="284" customFormat="false" ht="15" hidden="false" customHeight="false" outlineLevel="0" collapsed="false">
      <c r="D284" s="6" t="s">
        <v>13</v>
      </c>
      <c r="E284" s="14" t="n">
        <v>164</v>
      </c>
      <c r="F284" s="16" t="n">
        <f aca="false">E284/E285</f>
        <v>0.592057761732852</v>
      </c>
      <c r="G284" s="14" t="n">
        <v>162</v>
      </c>
      <c r="H284" s="16" t="n">
        <f aca="false">G284/G285</f>
        <v>0.527687296416938</v>
      </c>
      <c r="I284" s="14" t="n">
        <v>194</v>
      </c>
      <c r="J284" s="16" t="n">
        <f aca="false">I284/I285</f>
        <v>0.596923076923077</v>
      </c>
      <c r="K284" s="14" t="n">
        <v>152</v>
      </c>
      <c r="L284" s="16" t="n">
        <f aca="false">K284/K285</f>
        <v>0.558823529411765</v>
      </c>
      <c r="M284" s="14" t="n">
        <v>110</v>
      </c>
      <c r="N284" s="16" t="n">
        <f aca="false">M284/M285</f>
        <v>0.39568345323741</v>
      </c>
      <c r="O284" s="14" t="n">
        <v>145</v>
      </c>
      <c r="P284" s="16" t="n">
        <f aca="false">O284/O285</f>
        <v>0.543071161048689</v>
      </c>
      <c r="Q284" s="14" t="n">
        <v>84</v>
      </c>
      <c r="R284" s="16" t="n">
        <f aca="false">Q284/Q285</f>
        <v>0.422110552763819</v>
      </c>
      <c r="S284" s="14" t="n">
        <v>84</v>
      </c>
      <c r="T284" s="16" t="n">
        <f aca="false">S284/S285</f>
        <v>0.449197860962567</v>
      </c>
      <c r="U284" s="14" t="n">
        <v>103</v>
      </c>
      <c r="V284" s="16" t="n">
        <f aca="false">U284/U285</f>
        <v>0.470319634703196</v>
      </c>
      <c r="W284" s="14" t="n">
        <v>1198</v>
      </c>
      <c r="X284" s="16" t="n">
        <f aca="false">W284/W285</f>
        <v>0.513942513942514</v>
      </c>
      <c r="Y284" s="16" t="n">
        <v>0.53</v>
      </c>
      <c r="Z284" s="15"/>
      <c r="AA284" s="15"/>
    </row>
    <row r="285" customFormat="false" ht="15" hidden="false" customHeight="false" outlineLevel="0" collapsed="false">
      <c r="E285" s="14" t="n">
        <v>277</v>
      </c>
      <c r="F285" s="17" t="n">
        <f aca="false">E285</f>
        <v>277</v>
      </c>
      <c r="G285" s="14" t="n">
        <v>307</v>
      </c>
      <c r="H285" s="17" t="n">
        <f aca="false">G285</f>
        <v>307</v>
      </c>
      <c r="I285" s="14" t="n">
        <v>325</v>
      </c>
      <c r="J285" s="17" t="n">
        <f aca="false">I285</f>
        <v>325</v>
      </c>
      <c r="K285" s="14" t="n">
        <v>272</v>
      </c>
      <c r="L285" s="17" t="n">
        <f aca="false">K285</f>
        <v>272</v>
      </c>
      <c r="M285" s="14" t="n">
        <v>278</v>
      </c>
      <c r="N285" s="17" t="n">
        <f aca="false">M285</f>
        <v>278</v>
      </c>
      <c r="O285" s="14" t="n">
        <v>267</v>
      </c>
      <c r="P285" s="17" t="n">
        <f aca="false">O285</f>
        <v>267</v>
      </c>
      <c r="Q285" s="14" t="n">
        <v>199</v>
      </c>
      <c r="R285" s="17" t="n">
        <f aca="false">Q285</f>
        <v>199</v>
      </c>
      <c r="S285" s="14" t="n">
        <v>187</v>
      </c>
      <c r="T285" s="17" t="n">
        <f aca="false">S285</f>
        <v>187</v>
      </c>
      <c r="U285" s="14" t="n">
        <v>219</v>
      </c>
      <c r="V285" s="17" t="n">
        <f aca="false">U285</f>
        <v>219</v>
      </c>
      <c r="W285" s="14" t="n">
        <v>2331</v>
      </c>
      <c r="X285" s="17" t="n">
        <f aca="false">W285</f>
        <v>2331</v>
      </c>
      <c r="Y285" s="17" t="n">
        <v>1181</v>
      </c>
      <c r="Z285" s="15"/>
      <c r="AA285" s="15"/>
    </row>
    <row r="286" customFormat="false" ht="15" hidden="false" customHeight="false" outlineLevel="0" collapsed="false">
      <c r="C286" s="6" t="s">
        <v>182</v>
      </c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5"/>
      <c r="AA286" s="15"/>
    </row>
    <row r="287" customFormat="false" ht="15" hidden="false" customHeight="false" outlineLevel="0" collapsed="false">
      <c r="D287" s="6" t="s">
        <v>39</v>
      </c>
      <c r="E287" s="14" t="n">
        <v>11</v>
      </c>
      <c r="F287" s="16" t="n">
        <f aca="false">E287/E293</f>
        <v>0.0401459854014599</v>
      </c>
      <c r="G287" s="14" t="n">
        <v>24</v>
      </c>
      <c r="H287" s="16" t="n">
        <f aca="false">G287/G293</f>
        <v>0.0779220779220779</v>
      </c>
      <c r="I287" s="14" t="n">
        <v>16</v>
      </c>
      <c r="J287" s="16" t="n">
        <f aca="false">I287/I293</f>
        <v>0.0493827160493827</v>
      </c>
      <c r="K287" s="14" t="n">
        <v>7</v>
      </c>
      <c r="L287" s="16" t="n">
        <f aca="false">K287/K293</f>
        <v>0.0256410256410256</v>
      </c>
      <c r="M287" s="14" t="n">
        <v>23</v>
      </c>
      <c r="N287" s="16" t="n">
        <f aca="false">M287/M293</f>
        <v>0.0821428571428571</v>
      </c>
      <c r="O287" s="14" t="n">
        <v>10</v>
      </c>
      <c r="P287" s="16" t="n">
        <f aca="false">O287/O293</f>
        <v>0.0377358490566038</v>
      </c>
      <c r="Q287" s="14" t="n">
        <v>21</v>
      </c>
      <c r="R287" s="16" t="n">
        <f aca="false">Q287/Q293</f>
        <v>0.105</v>
      </c>
      <c r="S287" s="14" t="n">
        <v>17</v>
      </c>
      <c r="T287" s="16" t="n">
        <f aca="false">S287/S293</f>
        <v>0.0904255319148936</v>
      </c>
      <c r="U287" s="14" t="n">
        <v>27</v>
      </c>
      <c r="V287" s="16" t="n">
        <f aca="false">U287/U293</f>
        <v>0.122171945701357</v>
      </c>
      <c r="W287" s="14" t="n">
        <v>156</v>
      </c>
      <c r="X287" s="16" t="n">
        <f aca="false">W287/W293</f>
        <v>0.0668666952421775</v>
      </c>
      <c r="Y287" s="16" t="n">
        <v>0.05</v>
      </c>
      <c r="Z287" s="15"/>
      <c r="AA287" s="15"/>
    </row>
    <row r="288" customFormat="false" ht="15" hidden="false" customHeight="false" outlineLevel="0" collapsed="false">
      <c r="D288" s="6" t="s">
        <v>60</v>
      </c>
      <c r="E288" s="14" t="n">
        <v>38</v>
      </c>
      <c r="F288" s="16" t="n">
        <f aca="false">E288/E293</f>
        <v>0.138686131386861</v>
      </c>
      <c r="G288" s="14" t="n">
        <v>46</v>
      </c>
      <c r="H288" s="16" t="n">
        <f aca="false">G288/G293</f>
        <v>0.149350649350649</v>
      </c>
      <c r="I288" s="14" t="n">
        <v>36</v>
      </c>
      <c r="J288" s="16" t="n">
        <f aca="false">I288/I293</f>
        <v>0.111111111111111</v>
      </c>
      <c r="K288" s="14" t="n">
        <v>40</v>
      </c>
      <c r="L288" s="16" t="n">
        <f aca="false">K288/K293</f>
        <v>0.146520146520147</v>
      </c>
      <c r="M288" s="14" t="n">
        <v>56</v>
      </c>
      <c r="N288" s="16" t="n">
        <f aca="false">M288/M293</f>
        <v>0.2</v>
      </c>
      <c r="O288" s="14" t="n">
        <v>31</v>
      </c>
      <c r="P288" s="16" t="n">
        <f aca="false">O288/O293</f>
        <v>0.116981132075472</v>
      </c>
      <c r="Q288" s="14" t="n">
        <v>26</v>
      </c>
      <c r="R288" s="16" t="n">
        <f aca="false">Q288/Q293</f>
        <v>0.13</v>
      </c>
      <c r="S288" s="14" t="n">
        <v>34</v>
      </c>
      <c r="T288" s="16" t="n">
        <f aca="false">S288/S293</f>
        <v>0.180851063829787</v>
      </c>
      <c r="U288" s="14" t="n">
        <v>37</v>
      </c>
      <c r="V288" s="16" t="n">
        <f aca="false">U288/U293</f>
        <v>0.167420814479638</v>
      </c>
      <c r="W288" s="14" t="n">
        <v>344</v>
      </c>
      <c r="X288" s="16" t="n">
        <f aca="false">W288/W293</f>
        <v>0.147449635662237</v>
      </c>
      <c r="Y288" s="16" t="n">
        <v>0.14</v>
      </c>
      <c r="Z288" s="15"/>
      <c r="AA288" s="15"/>
    </row>
    <row r="289" customFormat="false" ht="15" hidden="false" customHeight="false" outlineLevel="0" collapsed="false">
      <c r="D289" s="6" t="s">
        <v>10</v>
      </c>
      <c r="E289" s="14" t="n">
        <v>48</v>
      </c>
      <c r="F289" s="16" t="n">
        <f aca="false">E289/E293</f>
        <v>0.175182481751825</v>
      </c>
      <c r="G289" s="14" t="n">
        <v>57</v>
      </c>
      <c r="H289" s="16" t="n">
        <f aca="false">G289/G293</f>
        <v>0.185064935064935</v>
      </c>
      <c r="I289" s="14" t="n">
        <v>69</v>
      </c>
      <c r="J289" s="16" t="n">
        <f aca="false">I289/I293</f>
        <v>0.212962962962963</v>
      </c>
      <c r="K289" s="14" t="n">
        <v>50</v>
      </c>
      <c r="L289" s="16" t="n">
        <f aca="false">K289/K293</f>
        <v>0.183150183150183</v>
      </c>
      <c r="M289" s="14" t="n">
        <v>71</v>
      </c>
      <c r="N289" s="16" t="n">
        <f aca="false">M289/M293</f>
        <v>0.253571428571429</v>
      </c>
      <c r="O289" s="14" t="n">
        <v>57</v>
      </c>
      <c r="P289" s="16" t="n">
        <f aca="false">O289/O293</f>
        <v>0.215094339622642</v>
      </c>
      <c r="Q289" s="14" t="n">
        <v>43</v>
      </c>
      <c r="R289" s="16" t="n">
        <f aca="false">Q289/Q293</f>
        <v>0.215</v>
      </c>
      <c r="S289" s="14" t="n">
        <v>41</v>
      </c>
      <c r="T289" s="16" t="n">
        <f aca="false">S289/S293</f>
        <v>0.218085106382979</v>
      </c>
      <c r="U289" s="14" t="n">
        <v>40</v>
      </c>
      <c r="V289" s="16" t="n">
        <f aca="false">U289/U293</f>
        <v>0.180995475113122</v>
      </c>
      <c r="W289" s="14" t="n">
        <v>476</v>
      </c>
      <c r="X289" s="16" t="n">
        <f aca="false">W289/W293</f>
        <v>0.204029147021003</v>
      </c>
      <c r="Y289" s="16" t="n">
        <v>0.22</v>
      </c>
      <c r="Z289" s="15"/>
      <c r="AA289" s="15"/>
    </row>
    <row r="290" customFormat="false" ht="15" hidden="false" customHeight="false" outlineLevel="0" collapsed="false">
      <c r="D290" s="6" t="s">
        <v>41</v>
      </c>
      <c r="E290" s="14" t="n">
        <v>3</v>
      </c>
      <c r="F290" s="16" t="n">
        <f aca="false">E290/E293</f>
        <v>0.0109489051094891</v>
      </c>
      <c r="G290" s="14" t="n">
        <v>4</v>
      </c>
      <c r="H290" s="16" t="n">
        <f aca="false">G290/G293</f>
        <v>0.012987012987013</v>
      </c>
      <c r="I290" s="14" t="n">
        <v>4</v>
      </c>
      <c r="J290" s="16" t="n">
        <f aca="false">I290/I293</f>
        <v>0.0123456790123457</v>
      </c>
      <c r="K290" s="14" t="n">
        <v>7</v>
      </c>
      <c r="L290" s="16" t="n">
        <f aca="false">K290/K293</f>
        <v>0.0256410256410256</v>
      </c>
      <c r="M290" s="14" t="n">
        <v>8</v>
      </c>
      <c r="N290" s="16" t="n">
        <f aca="false">M290/M293</f>
        <v>0.0285714285714286</v>
      </c>
      <c r="O290" s="14" t="n">
        <v>7</v>
      </c>
      <c r="P290" s="16" t="n">
        <f aca="false">O290/O293</f>
        <v>0.0264150943396226</v>
      </c>
      <c r="Q290" s="14" t="n">
        <v>10</v>
      </c>
      <c r="R290" s="16" t="n">
        <f aca="false">Q290/Q293</f>
        <v>0.05</v>
      </c>
      <c r="S290" s="14" t="n">
        <v>8</v>
      </c>
      <c r="T290" s="16" t="n">
        <f aca="false">S290/S293</f>
        <v>0.0425531914893617</v>
      </c>
      <c r="U290" s="14" t="n">
        <v>10</v>
      </c>
      <c r="V290" s="16" t="n">
        <f aca="false">U290/U293</f>
        <v>0.0452488687782805</v>
      </c>
      <c r="W290" s="14" t="n">
        <v>61</v>
      </c>
      <c r="X290" s="16" t="n">
        <f aca="false">W290/W293</f>
        <v>0.0261465923703386</v>
      </c>
      <c r="Y290" s="16" t="n">
        <v>0.02</v>
      </c>
      <c r="Z290" s="15"/>
      <c r="AA290" s="15"/>
    </row>
    <row r="291" customFormat="false" ht="15" hidden="false" customHeight="false" outlineLevel="0" collapsed="false">
      <c r="D291" s="6" t="s">
        <v>42</v>
      </c>
      <c r="E291" s="14" t="n">
        <v>2</v>
      </c>
      <c r="F291" s="16" t="n">
        <f aca="false">E291/E293</f>
        <v>0.0072992700729927</v>
      </c>
      <c r="G291" s="14" t="s">
        <v>14</v>
      </c>
      <c r="H291" s="14" t="s">
        <v>14</v>
      </c>
      <c r="I291" s="14" t="s">
        <v>14</v>
      </c>
      <c r="J291" s="14" t="s">
        <v>14</v>
      </c>
      <c r="K291" s="14" t="s">
        <v>14</v>
      </c>
      <c r="L291" s="14" t="s">
        <v>14</v>
      </c>
      <c r="M291" s="14" t="n">
        <v>5</v>
      </c>
      <c r="N291" s="16" t="n">
        <f aca="false">M291/M293</f>
        <v>0.0178571428571429</v>
      </c>
      <c r="O291" s="14" t="n">
        <v>3</v>
      </c>
      <c r="P291" s="16" t="n">
        <f aca="false">O291/O293</f>
        <v>0.0113207547169811</v>
      </c>
      <c r="Q291" s="14" t="n">
        <v>5</v>
      </c>
      <c r="R291" s="16" t="n">
        <f aca="false">Q291/Q293</f>
        <v>0.025</v>
      </c>
      <c r="S291" s="14" t="n">
        <v>2</v>
      </c>
      <c r="T291" s="16" t="n">
        <f aca="false">S291/S293</f>
        <v>0.0106382978723404</v>
      </c>
      <c r="U291" s="14" t="n">
        <v>1</v>
      </c>
      <c r="V291" s="16" t="n">
        <f aca="false">U291/U293</f>
        <v>0.00452488687782806</v>
      </c>
      <c r="W291" s="14" t="n">
        <v>18</v>
      </c>
      <c r="X291" s="16" t="n">
        <f aca="false">W291/W293</f>
        <v>0.00771538791255894</v>
      </c>
      <c r="Y291" s="16" t="n">
        <v>0.01</v>
      </c>
      <c r="Z291" s="15"/>
      <c r="AA291" s="15"/>
    </row>
    <row r="292" customFormat="false" ht="15" hidden="false" customHeight="false" outlineLevel="0" collapsed="false">
      <c r="D292" s="6" t="s">
        <v>13</v>
      </c>
      <c r="E292" s="14" t="n">
        <v>172</v>
      </c>
      <c r="F292" s="16" t="n">
        <f aca="false">E292/E293</f>
        <v>0.627737226277372</v>
      </c>
      <c r="G292" s="14" t="n">
        <v>177</v>
      </c>
      <c r="H292" s="16" t="n">
        <f aca="false">G292/G293</f>
        <v>0.574675324675325</v>
      </c>
      <c r="I292" s="14" t="n">
        <v>199</v>
      </c>
      <c r="J292" s="16" t="n">
        <f aca="false">I292/I293</f>
        <v>0.614197530864198</v>
      </c>
      <c r="K292" s="14" t="n">
        <v>169</v>
      </c>
      <c r="L292" s="16" t="n">
        <f aca="false">K292/K293</f>
        <v>0.619047619047619</v>
      </c>
      <c r="M292" s="14" t="n">
        <v>117</v>
      </c>
      <c r="N292" s="16" t="n">
        <f aca="false">M292/M293</f>
        <v>0.417857142857143</v>
      </c>
      <c r="O292" s="14" t="n">
        <v>157</v>
      </c>
      <c r="P292" s="16" t="n">
        <f aca="false">O292/O293</f>
        <v>0.592452830188679</v>
      </c>
      <c r="Q292" s="14" t="n">
        <v>95</v>
      </c>
      <c r="R292" s="16" t="n">
        <f aca="false">Q292/Q293</f>
        <v>0.475</v>
      </c>
      <c r="S292" s="14" t="n">
        <v>86</v>
      </c>
      <c r="T292" s="16" t="n">
        <f aca="false">S292/S293</f>
        <v>0.457446808510638</v>
      </c>
      <c r="U292" s="14" t="n">
        <v>106</v>
      </c>
      <c r="V292" s="16" t="n">
        <f aca="false">U292/U293</f>
        <v>0.479638009049774</v>
      </c>
      <c r="W292" s="14" t="n">
        <v>1278</v>
      </c>
      <c r="X292" s="16" t="n">
        <f aca="false">W292/W293</f>
        <v>0.547792541791685</v>
      </c>
      <c r="Y292" s="16" t="n">
        <v>0.56</v>
      </c>
      <c r="Z292" s="15"/>
      <c r="AA292" s="15"/>
    </row>
    <row r="293" customFormat="false" ht="15" hidden="false" customHeight="false" outlineLevel="0" collapsed="false">
      <c r="E293" s="14" t="n">
        <v>274</v>
      </c>
      <c r="F293" s="17" t="n">
        <f aca="false">E293</f>
        <v>274</v>
      </c>
      <c r="G293" s="14" t="n">
        <v>308</v>
      </c>
      <c r="H293" s="17" t="n">
        <f aca="false">G293</f>
        <v>308</v>
      </c>
      <c r="I293" s="14" t="n">
        <v>324</v>
      </c>
      <c r="J293" s="17" t="n">
        <f aca="false">I293</f>
        <v>324</v>
      </c>
      <c r="K293" s="14" t="n">
        <v>273</v>
      </c>
      <c r="L293" s="17" t="n">
        <f aca="false">K293</f>
        <v>273</v>
      </c>
      <c r="M293" s="14" t="n">
        <v>280</v>
      </c>
      <c r="N293" s="17" t="n">
        <f aca="false">M293</f>
        <v>280</v>
      </c>
      <c r="O293" s="14" t="n">
        <v>265</v>
      </c>
      <c r="P293" s="17" t="n">
        <f aca="false">O293</f>
        <v>265</v>
      </c>
      <c r="Q293" s="14" t="n">
        <v>200</v>
      </c>
      <c r="R293" s="17" t="n">
        <f aca="false">Q293</f>
        <v>200</v>
      </c>
      <c r="S293" s="14" t="n">
        <v>188</v>
      </c>
      <c r="T293" s="17" t="n">
        <f aca="false">S293</f>
        <v>188</v>
      </c>
      <c r="U293" s="14" t="n">
        <v>221</v>
      </c>
      <c r="V293" s="17" t="n">
        <f aca="false">U293</f>
        <v>221</v>
      </c>
      <c r="W293" s="14" t="n">
        <v>2333</v>
      </c>
      <c r="X293" s="17" t="n">
        <f aca="false">W293</f>
        <v>2333</v>
      </c>
      <c r="Y293" s="17" t="n">
        <v>1184</v>
      </c>
      <c r="Z293" s="15"/>
      <c r="AA293" s="15"/>
    </row>
    <row r="294" customFormat="false" ht="15" hidden="false" customHeight="true" outlineLevel="0" collapsed="false">
      <c r="B294" s="12"/>
      <c r="C294" s="19" t="s">
        <v>183</v>
      </c>
      <c r="D294" s="19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5"/>
      <c r="AA294" s="15"/>
    </row>
    <row r="295" customFormat="false" ht="15" hidden="false" customHeight="false" outlineLevel="0" collapsed="false">
      <c r="C295" s="6" t="s">
        <v>184</v>
      </c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5"/>
      <c r="AA295" s="15"/>
    </row>
    <row r="296" customFormat="false" ht="15" hidden="false" customHeight="false" outlineLevel="0" collapsed="false">
      <c r="D296" s="6" t="s">
        <v>8</v>
      </c>
      <c r="E296" s="14" t="n">
        <v>9</v>
      </c>
      <c r="F296" s="16" t="n">
        <f aca="false">E296/E302</f>
        <v>0.0319148936170213</v>
      </c>
      <c r="G296" s="14" t="n">
        <v>16</v>
      </c>
      <c r="H296" s="16" t="n">
        <f aca="false">G296/G302</f>
        <v>0.0492307692307692</v>
      </c>
      <c r="I296" s="14" t="n">
        <v>14</v>
      </c>
      <c r="J296" s="16" t="n">
        <f aca="false">I296/I302</f>
        <v>0.0417910447761194</v>
      </c>
      <c r="K296" s="14" t="n">
        <v>6</v>
      </c>
      <c r="L296" s="16" t="n">
        <f aca="false">K296/K302</f>
        <v>0.0209059233449477</v>
      </c>
      <c r="M296" s="14" t="n">
        <v>4</v>
      </c>
      <c r="N296" s="16" t="n">
        <f aca="false">M296/M302</f>
        <v>0.0136054421768707</v>
      </c>
      <c r="O296" s="14" t="n">
        <v>5</v>
      </c>
      <c r="P296" s="16" t="n">
        <f aca="false">O296/O302</f>
        <v>0.0181159420289855</v>
      </c>
      <c r="Q296" s="14" t="n">
        <v>10</v>
      </c>
      <c r="R296" s="16" t="n">
        <f aca="false">Q296/Q302</f>
        <v>0.0485436893203884</v>
      </c>
      <c r="S296" s="14" t="n">
        <v>10</v>
      </c>
      <c r="T296" s="16" t="n">
        <f aca="false">S296/S302</f>
        <v>0.05</v>
      </c>
      <c r="U296" s="14" t="n">
        <v>7</v>
      </c>
      <c r="V296" s="16" t="n">
        <f aca="false">U296/U302</f>
        <v>0.0303030303030303</v>
      </c>
      <c r="W296" s="14" t="n">
        <v>81</v>
      </c>
      <c r="X296" s="16" t="n">
        <f aca="false">W296/W302</f>
        <v>0.0332512315270936</v>
      </c>
      <c r="Y296" s="16" t="n">
        <v>0.04</v>
      </c>
      <c r="Z296" s="15"/>
      <c r="AA296" s="15"/>
    </row>
    <row r="297" customFormat="false" ht="15" hidden="false" customHeight="false" outlineLevel="0" collapsed="false">
      <c r="D297" s="6" t="s">
        <v>9</v>
      </c>
      <c r="E297" s="14" t="n">
        <v>109</v>
      </c>
      <c r="F297" s="16" t="n">
        <f aca="false">E297/E302</f>
        <v>0.386524822695035</v>
      </c>
      <c r="G297" s="14" t="n">
        <v>122</v>
      </c>
      <c r="H297" s="16" t="n">
        <f aca="false">G297/G302</f>
        <v>0.375384615384615</v>
      </c>
      <c r="I297" s="14" t="n">
        <v>114</v>
      </c>
      <c r="J297" s="16" t="n">
        <f aca="false">I297/I302</f>
        <v>0.340298507462687</v>
      </c>
      <c r="K297" s="14" t="n">
        <v>58</v>
      </c>
      <c r="L297" s="16" t="n">
        <f aca="false">K297/K302</f>
        <v>0.202090592334495</v>
      </c>
      <c r="M297" s="14" t="n">
        <v>87</v>
      </c>
      <c r="N297" s="16" t="n">
        <f aca="false">M297/M302</f>
        <v>0.295918367346939</v>
      </c>
      <c r="O297" s="14" t="n">
        <v>97</v>
      </c>
      <c r="P297" s="16" t="n">
        <f aca="false">O297/O302</f>
        <v>0.351449275362319</v>
      </c>
      <c r="Q297" s="14" t="n">
        <v>76</v>
      </c>
      <c r="R297" s="16" t="n">
        <f aca="false">Q297/Q302</f>
        <v>0.368932038834951</v>
      </c>
      <c r="S297" s="14" t="n">
        <v>77</v>
      </c>
      <c r="T297" s="16" t="n">
        <f aca="false">S297/S302</f>
        <v>0.385</v>
      </c>
      <c r="U297" s="14" t="n">
        <v>70</v>
      </c>
      <c r="V297" s="16" t="n">
        <f aca="false">U297/U302</f>
        <v>0.303030303030303</v>
      </c>
      <c r="W297" s="14" t="n">
        <v>810</v>
      </c>
      <c r="X297" s="16" t="n">
        <f aca="false">W297/W302</f>
        <v>0.332512315270936</v>
      </c>
      <c r="Y297" s="16" t="n">
        <v>0.35</v>
      </c>
      <c r="Z297" s="15"/>
      <c r="AA297" s="15"/>
    </row>
    <row r="298" customFormat="false" ht="15" hidden="false" customHeight="false" outlineLevel="0" collapsed="false">
      <c r="D298" s="6" t="s">
        <v>10</v>
      </c>
      <c r="E298" s="14" t="n">
        <v>67</v>
      </c>
      <c r="F298" s="16" t="n">
        <f aca="false">E298/E302</f>
        <v>0.23758865248227</v>
      </c>
      <c r="G298" s="14" t="n">
        <v>85</v>
      </c>
      <c r="H298" s="16" t="n">
        <f aca="false">G298/G302</f>
        <v>0.261538461538462</v>
      </c>
      <c r="I298" s="14" t="n">
        <v>85</v>
      </c>
      <c r="J298" s="16" t="n">
        <f aca="false">I298/I302</f>
        <v>0.253731343283582</v>
      </c>
      <c r="K298" s="14" t="n">
        <v>63</v>
      </c>
      <c r="L298" s="16" t="n">
        <f aca="false">K298/K302</f>
        <v>0.219512195121951</v>
      </c>
      <c r="M298" s="14" t="n">
        <v>78</v>
      </c>
      <c r="N298" s="16" t="n">
        <f aca="false">M298/M302</f>
        <v>0.26530612244898</v>
      </c>
      <c r="O298" s="14" t="n">
        <v>62</v>
      </c>
      <c r="P298" s="16" t="n">
        <f aca="false">O298/O302</f>
        <v>0.22463768115942</v>
      </c>
      <c r="Q298" s="14" t="n">
        <v>48</v>
      </c>
      <c r="R298" s="16" t="n">
        <f aca="false">Q298/Q302</f>
        <v>0.233009708737864</v>
      </c>
      <c r="S298" s="14" t="n">
        <v>47</v>
      </c>
      <c r="T298" s="16" t="n">
        <f aca="false">S298/S302</f>
        <v>0.235</v>
      </c>
      <c r="U298" s="14" t="n">
        <v>69</v>
      </c>
      <c r="V298" s="16" t="n">
        <f aca="false">U298/U302</f>
        <v>0.298701298701299</v>
      </c>
      <c r="W298" s="14" t="n">
        <v>604</v>
      </c>
      <c r="X298" s="16" t="n">
        <f aca="false">W298/W302</f>
        <v>0.247947454844007</v>
      </c>
      <c r="Y298" s="16" t="n">
        <v>0.02</v>
      </c>
      <c r="Z298" s="15"/>
      <c r="AA298" s="15"/>
    </row>
    <row r="299" customFormat="false" ht="15" hidden="false" customHeight="false" outlineLevel="0" collapsed="false">
      <c r="D299" s="6" t="s">
        <v>11</v>
      </c>
      <c r="E299" s="14" t="n">
        <v>66</v>
      </c>
      <c r="F299" s="16" t="n">
        <f aca="false">E299/E302</f>
        <v>0.234042553191489</v>
      </c>
      <c r="G299" s="14" t="n">
        <v>72</v>
      </c>
      <c r="H299" s="16" t="n">
        <f aca="false">G299/G302</f>
        <v>0.221538461538462</v>
      </c>
      <c r="I299" s="14" t="n">
        <v>85</v>
      </c>
      <c r="J299" s="16" t="n">
        <f aca="false">I299/I302</f>
        <v>0.253731343283582</v>
      </c>
      <c r="K299" s="14" t="n">
        <v>108</v>
      </c>
      <c r="L299" s="16" t="n">
        <f aca="false">K299/K302</f>
        <v>0.376306620209059</v>
      </c>
      <c r="M299" s="14" t="n">
        <v>91</v>
      </c>
      <c r="N299" s="16" t="n">
        <f aca="false">M299/M302</f>
        <v>0.30952380952381</v>
      </c>
      <c r="O299" s="14" t="n">
        <v>82</v>
      </c>
      <c r="P299" s="16" t="n">
        <f aca="false">O299/O302</f>
        <v>0.297101449275362</v>
      </c>
      <c r="Q299" s="14" t="n">
        <v>46</v>
      </c>
      <c r="R299" s="16" t="n">
        <f aca="false">Q299/Q302</f>
        <v>0.223300970873786</v>
      </c>
      <c r="S299" s="14" t="n">
        <v>42</v>
      </c>
      <c r="T299" s="16" t="n">
        <f aca="false">S299/S302</f>
        <v>0.21</v>
      </c>
      <c r="U299" s="14" t="n">
        <v>61</v>
      </c>
      <c r="V299" s="16" t="n">
        <f aca="false">U299/U302</f>
        <v>0.264069264069264</v>
      </c>
      <c r="W299" s="14" t="n">
        <v>653</v>
      </c>
      <c r="X299" s="16" t="n">
        <f aca="false">W299/W302</f>
        <v>0.268062397372742</v>
      </c>
      <c r="Y299" s="16" t="n">
        <v>0.24</v>
      </c>
      <c r="Z299" s="15"/>
      <c r="AA299" s="15"/>
    </row>
    <row r="300" customFormat="false" ht="15" hidden="false" customHeight="false" outlineLevel="0" collapsed="false">
      <c r="D300" s="6" t="s">
        <v>12</v>
      </c>
      <c r="E300" s="14" t="n">
        <v>26</v>
      </c>
      <c r="F300" s="16" t="n">
        <f aca="false">E300/E302</f>
        <v>0.0921985815602837</v>
      </c>
      <c r="G300" s="14" t="n">
        <v>20</v>
      </c>
      <c r="H300" s="16" t="n">
        <f aca="false">G300/G302</f>
        <v>0.0615384615384615</v>
      </c>
      <c r="I300" s="14" t="n">
        <v>27</v>
      </c>
      <c r="J300" s="16" t="n">
        <f aca="false">I300/I302</f>
        <v>0.0805970149253731</v>
      </c>
      <c r="K300" s="14" t="n">
        <v>47</v>
      </c>
      <c r="L300" s="16" t="n">
        <f aca="false">K300/K302</f>
        <v>0.163763066202091</v>
      </c>
      <c r="M300" s="14" t="n">
        <v>23</v>
      </c>
      <c r="N300" s="16" t="n">
        <f aca="false">M300/M302</f>
        <v>0.0782312925170068</v>
      </c>
      <c r="O300" s="14" t="n">
        <v>26</v>
      </c>
      <c r="P300" s="16" t="n">
        <f aca="false">O300/O302</f>
        <v>0.0942028985507246</v>
      </c>
      <c r="Q300" s="14" t="n">
        <v>18</v>
      </c>
      <c r="R300" s="16" t="n">
        <f aca="false">Q300/Q302</f>
        <v>0.087378640776699</v>
      </c>
      <c r="S300" s="14" t="n">
        <v>15</v>
      </c>
      <c r="T300" s="16" t="n">
        <f aca="false">S300/S302</f>
        <v>0.075</v>
      </c>
      <c r="U300" s="14" t="n">
        <v>16</v>
      </c>
      <c r="V300" s="16" t="n">
        <f aca="false">U300/U302</f>
        <v>0.0692640692640693</v>
      </c>
      <c r="W300" s="14" t="n">
        <v>218</v>
      </c>
      <c r="X300" s="16" t="n">
        <f aca="false">W300/W302</f>
        <v>0.0894909688013136</v>
      </c>
      <c r="Y300" s="16" t="n">
        <v>0.1</v>
      </c>
      <c r="Z300" s="15"/>
      <c r="AA300" s="15"/>
    </row>
    <row r="301" customFormat="false" ht="15" hidden="false" customHeight="false" outlineLevel="0" collapsed="false">
      <c r="D301" s="6" t="s">
        <v>13</v>
      </c>
      <c r="E301" s="14" t="n">
        <v>5</v>
      </c>
      <c r="F301" s="16" t="n">
        <f aca="false">E301/E302</f>
        <v>0.0177304964539007</v>
      </c>
      <c r="G301" s="14" t="n">
        <v>10</v>
      </c>
      <c r="H301" s="16" t="n">
        <f aca="false">G301/G302</f>
        <v>0.0307692307692308</v>
      </c>
      <c r="I301" s="14" t="n">
        <v>10</v>
      </c>
      <c r="J301" s="16" t="n">
        <f aca="false">I301/I302</f>
        <v>0.0298507462686567</v>
      </c>
      <c r="K301" s="14" t="n">
        <v>5</v>
      </c>
      <c r="L301" s="16" t="n">
        <f aca="false">K301/K302</f>
        <v>0.0174216027874564</v>
      </c>
      <c r="M301" s="14" t="n">
        <v>11</v>
      </c>
      <c r="N301" s="16" t="n">
        <f aca="false">M301/M302</f>
        <v>0.0374149659863946</v>
      </c>
      <c r="O301" s="14" t="n">
        <v>4</v>
      </c>
      <c r="P301" s="16" t="n">
        <f aca="false">O301/O302</f>
        <v>0.0144927536231884</v>
      </c>
      <c r="Q301" s="14" t="n">
        <v>8</v>
      </c>
      <c r="R301" s="16" t="n">
        <f aca="false">Q301/Q302</f>
        <v>0.0388349514563107</v>
      </c>
      <c r="S301" s="14" t="n">
        <v>9</v>
      </c>
      <c r="T301" s="16" t="n">
        <f aca="false">S301/S302</f>
        <v>0.045</v>
      </c>
      <c r="U301" s="14" t="n">
        <v>8</v>
      </c>
      <c r="V301" s="16" t="n">
        <f aca="false">U301/U302</f>
        <v>0.0346320346320346</v>
      </c>
      <c r="W301" s="14" t="n">
        <v>70</v>
      </c>
      <c r="X301" s="16" t="n">
        <f aca="false">W301/W302</f>
        <v>0.028735632183908</v>
      </c>
      <c r="Y301" s="16" t="n">
        <v>0.03</v>
      </c>
      <c r="Z301" s="15"/>
      <c r="AA301" s="15"/>
    </row>
    <row r="302" customFormat="false" ht="15" hidden="false" customHeight="false" outlineLevel="0" collapsed="false">
      <c r="E302" s="14" t="n">
        <v>282</v>
      </c>
      <c r="F302" s="17" t="n">
        <f aca="false">E302</f>
        <v>282</v>
      </c>
      <c r="G302" s="14" t="n">
        <v>325</v>
      </c>
      <c r="H302" s="17" t="n">
        <f aca="false">G302</f>
        <v>325</v>
      </c>
      <c r="I302" s="14" t="n">
        <v>335</v>
      </c>
      <c r="J302" s="17" t="n">
        <f aca="false">I302</f>
        <v>335</v>
      </c>
      <c r="K302" s="14" t="n">
        <v>287</v>
      </c>
      <c r="L302" s="17" t="n">
        <f aca="false">K302</f>
        <v>287</v>
      </c>
      <c r="M302" s="14" t="n">
        <v>294</v>
      </c>
      <c r="N302" s="17" t="n">
        <f aca="false">M302</f>
        <v>294</v>
      </c>
      <c r="O302" s="14" t="n">
        <v>276</v>
      </c>
      <c r="P302" s="17" t="n">
        <f aca="false">O302</f>
        <v>276</v>
      </c>
      <c r="Q302" s="14" t="n">
        <v>206</v>
      </c>
      <c r="R302" s="17" t="n">
        <f aca="false">Q302</f>
        <v>206</v>
      </c>
      <c r="S302" s="14" t="n">
        <v>200</v>
      </c>
      <c r="T302" s="17" t="n">
        <f aca="false">S302</f>
        <v>200</v>
      </c>
      <c r="U302" s="14" t="n">
        <v>231</v>
      </c>
      <c r="V302" s="17" t="n">
        <f aca="false">U302</f>
        <v>231</v>
      </c>
      <c r="W302" s="14" t="n">
        <v>2436</v>
      </c>
      <c r="X302" s="17" t="n">
        <f aca="false">W302</f>
        <v>2436</v>
      </c>
      <c r="Y302" s="17" t="n">
        <v>1233</v>
      </c>
      <c r="Z302" s="15"/>
      <c r="AA302" s="15"/>
    </row>
    <row r="303" customFormat="false" ht="15" hidden="false" customHeight="false" outlineLevel="0" collapsed="false">
      <c r="C303" s="6" t="s">
        <v>185</v>
      </c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5"/>
      <c r="AA303" s="15"/>
    </row>
    <row r="304" customFormat="false" ht="15" hidden="false" customHeight="false" outlineLevel="0" collapsed="false">
      <c r="D304" s="6" t="s">
        <v>8</v>
      </c>
      <c r="E304" s="14" t="n">
        <v>64</v>
      </c>
      <c r="F304" s="16" t="n">
        <f aca="false">E304/E310</f>
        <v>0.227758007117438</v>
      </c>
      <c r="G304" s="14" t="n">
        <v>92</v>
      </c>
      <c r="H304" s="16" t="n">
        <f aca="false">G304/G310</f>
        <v>0.284829721362229</v>
      </c>
      <c r="I304" s="14" t="n">
        <v>81</v>
      </c>
      <c r="J304" s="16" t="n">
        <f aca="false">I304/I310</f>
        <v>0.24251497005988</v>
      </c>
      <c r="K304" s="14" t="n">
        <v>43</v>
      </c>
      <c r="L304" s="16" t="n">
        <f aca="false">K304/K310</f>
        <v>0.151408450704225</v>
      </c>
      <c r="M304" s="14" t="n">
        <v>49</v>
      </c>
      <c r="N304" s="16" t="n">
        <f aca="false">M304/M310</f>
        <v>0.166666666666667</v>
      </c>
      <c r="O304" s="14" t="n">
        <v>57</v>
      </c>
      <c r="P304" s="16" t="n">
        <f aca="false">O304/O310</f>
        <v>0.210332103321033</v>
      </c>
      <c r="Q304" s="14" t="n">
        <v>50</v>
      </c>
      <c r="R304" s="16" t="n">
        <f aca="false">Q304/Q310</f>
        <v>0.24390243902439</v>
      </c>
      <c r="S304" s="14" t="n">
        <v>33</v>
      </c>
      <c r="T304" s="16" t="n">
        <f aca="false">S304/S310</f>
        <v>0.169230769230769</v>
      </c>
      <c r="U304" s="14" t="n">
        <v>35</v>
      </c>
      <c r="V304" s="16" t="n">
        <f aca="false">U304/U310</f>
        <v>0.153508771929825</v>
      </c>
      <c r="W304" s="14" t="n">
        <v>504</v>
      </c>
      <c r="X304" s="16" t="n">
        <f aca="false">W304/W310</f>
        <v>0.208695652173913</v>
      </c>
      <c r="Y304" s="16" t="n">
        <v>0.22</v>
      </c>
      <c r="Z304" s="15"/>
      <c r="AA304" s="15"/>
    </row>
    <row r="305" customFormat="false" ht="15" hidden="false" customHeight="false" outlineLevel="0" collapsed="false">
      <c r="D305" s="6" t="s">
        <v>9</v>
      </c>
      <c r="E305" s="14" t="n">
        <v>159</v>
      </c>
      <c r="F305" s="16" t="n">
        <f aca="false">E305/E310</f>
        <v>0.565836298932384</v>
      </c>
      <c r="G305" s="14" t="n">
        <v>160</v>
      </c>
      <c r="H305" s="16" t="n">
        <f aca="false">G305/G310</f>
        <v>0.495356037151703</v>
      </c>
      <c r="I305" s="14" t="n">
        <v>163</v>
      </c>
      <c r="J305" s="16" t="n">
        <f aca="false">I305/I310</f>
        <v>0.488023952095808</v>
      </c>
      <c r="K305" s="14" t="n">
        <v>140</v>
      </c>
      <c r="L305" s="16" t="n">
        <f aca="false">K305/K310</f>
        <v>0.492957746478873</v>
      </c>
      <c r="M305" s="14" t="n">
        <v>135</v>
      </c>
      <c r="N305" s="16" t="n">
        <f aca="false">M305/M310</f>
        <v>0.459183673469388</v>
      </c>
      <c r="O305" s="14" t="n">
        <v>143</v>
      </c>
      <c r="P305" s="16" t="n">
        <f aca="false">O305/O310</f>
        <v>0.527675276752768</v>
      </c>
      <c r="Q305" s="14" t="n">
        <v>84</v>
      </c>
      <c r="R305" s="16" t="n">
        <f aca="false">Q305/Q310</f>
        <v>0.409756097560976</v>
      </c>
      <c r="S305" s="14" t="n">
        <v>87</v>
      </c>
      <c r="T305" s="16" t="n">
        <f aca="false">S305/S310</f>
        <v>0.446153846153846</v>
      </c>
      <c r="U305" s="14" t="n">
        <v>119</v>
      </c>
      <c r="V305" s="16" t="n">
        <f aca="false">U305/U310</f>
        <v>0.521929824561404</v>
      </c>
      <c r="W305" s="14" t="n">
        <v>1190</v>
      </c>
      <c r="X305" s="16" t="n">
        <f aca="false">W305/W310</f>
        <v>0.492753623188406</v>
      </c>
      <c r="Y305" s="16" t="n">
        <v>0.48</v>
      </c>
      <c r="Z305" s="15"/>
      <c r="AA305" s="15"/>
    </row>
    <row r="306" customFormat="false" ht="15" hidden="false" customHeight="false" outlineLevel="0" collapsed="false">
      <c r="D306" s="6" t="s">
        <v>10</v>
      </c>
      <c r="E306" s="14" t="n">
        <v>34</v>
      </c>
      <c r="F306" s="16" t="n">
        <f aca="false">E306/E310</f>
        <v>0.120996441281139</v>
      </c>
      <c r="G306" s="14" t="n">
        <v>43</v>
      </c>
      <c r="H306" s="16" t="n">
        <f aca="false">G306/G310</f>
        <v>0.13312693498452</v>
      </c>
      <c r="I306" s="14" t="n">
        <v>58</v>
      </c>
      <c r="J306" s="16" t="n">
        <f aca="false">I306/I310</f>
        <v>0.173652694610778</v>
      </c>
      <c r="K306" s="14" t="n">
        <v>58</v>
      </c>
      <c r="L306" s="16" t="n">
        <f aca="false">K306/K310</f>
        <v>0.204225352112676</v>
      </c>
      <c r="M306" s="14" t="n">
        <v>71</v>
      </c>
      <c r="N306" s="16" t="n">
        <f aca="false">M306/M310</f>
        <v>0.241496598639456</v>
      </c>
      <c r="O306" s="14" t="n">
        <v>36</v>
      </c>
      <c r="P306" s="16" t="n">
        <f aca="false">O306/O310</f>
        <v>0.132841328413284</v>
      </c>
      <c r="Q306" s="14" t="n">
        <v>45</v>
      </c>
      <c r="R306" s="16" t="n">
        <f aca="false">Q306/Q310</f>
        <v>0.219512195121951</v>
      </c>
      <c r="S306" s="14" t="n">
        <v>43</v>
      </c>
      <c r="T306" s="16" t="n">
        <f aca="false">S306/S310</f>
        <v>0.220512820512821</v>
      </c>
      <c r="U306" s="14" t="n">
        <v>41</v>
      </c>
      <c r="V306" s="16" t="n">
        <f aca="false">U306/U310</f>
        <v>0.179824561403509</v>
      </c>
      <c r="W306" s="14" t="n">
        <v>429</v>
      </c>
      <c r="X306" s="16" t="n">
        <f aca="false">W306/W310</f>
        <v>0.177639751552795</v>
      </c>
      <c r="Y306" s="16" t="n">
        <v>0.18</v>
      </c>
      <c r="Z306" s="15"/>
      <c r="AA306" s="15"/>
    </row>
    <row r="307" customFormat="false" ht="15" hidden="false" customHeight="false" outlineLevel="0" collapsed="false">
      <c r="D307" s="6" t="s">
        <v>11</v>
      </c>
      <c r="E307" s="14" t="n">
        <v>16</v>
      </c>
      <c r="F307" s="16" t="n">
        <f aca="false">E307/E310</f>
        <v>0.0569395017793594</v>
      </c>
      <c r="G307" s="14" t="n">
        <v>15</v>
      </c>
      <c r="H307" s="16" t="n">
        <f aca="false">G307/G310</f>
        <v>0.0464396284829721</v>
      </c>
      <c r="I307" s="14" t="n">
        <v>23</v>
      </c>
      <c r="J307" s="16" t="n">
        <f aca="false">I307/I310</f>
        <v>0.0688622754491018</v>
      </c>
      <c r="K307" s="14" t="n">
        <v>35</v>
      </c>
      <c r="L307" s="16" t="n">
        <f aca="false">K307/K310</f>
        <v>0.123239436619718</v>
      </c>
      <c r="M307" s="14" t="n">
        <v>21</v>
      </c>
      <c r="N307" s="16" t="n">
        <f aca="false">M307/M310</f>
        <v>0.0714285714285714</v>
      </c>
      <c r="O307" s="14" t="n">
        <v>25</v>
      </c>
      <c r="P307" s="16" t="n">
        <f aca="false">O307/O310</f>
        <v>0.0922509225092251</v>
      </c>
      <c r="Q307" s="14" t="n">
        <v>16</v>
      </c>
      <c r="R307" s="16" t="n">
        <f aca="false">Q307/Q310</f>
        <v>0.0780487804878049</v>
      </c>
      <c r="S307" s="14" t="n">
        <v>19</v>
      </c>
      <c r="T307" s="16" t="n">
        <f aca="false">S307/S310</f>
        <v>0.0974358974358974</v>
      </c>
      <c r="U307" s="14" t="n">
        <v>22</v>
      </c>
      <c r="V307" s="16" t="n">
        <f aca="false">U307/U310</f>
        <v>0.0964912280701754</v>
      </c>
      <c r="W307" s="14" t="n">
        <v>192</v>
      </c>
      <c r="X307" s="16" t="n">
        <f aca="false">W307/W310</f>
        <v>0.0795031055900621</v>
      </c>
      <c r="Y307" s="16" t="n">
        <v>0.07</v>
      </c>
      <c r="Z307" s="15"/>
      <c r="AA307" s="15"/>
    </row>
    <row r="308" customFormat="false" ht="15" hidden="false" customHeight="false" outlineLevel="0" collapsed="false">
      <c r="D308" s="6" t="s">
        <v>12</v>
      </c>
      <c r="E308" s="14" t="n">
        <v>6</v>
      </c>
      <c r="F308" s="16" t="n">
        <f aca="false">E308/E310</f>
        <v>0.0213523131672598</v>
      </c>
      <c r="G308" s="14" t="n">
        <v>5</v>
      </c>
      <c r="H308" s="16" t="n">
        <f aca="false">G308/G310</f>
        <v>0.0154798761609907</v>
      </c>
      <c r="I308" s="14" t="n">
        <v>5</v>
      </c>
      <c r="J308" s="16" t="n">
        <f aca="false">I308/I310</f>
        <v>0.0149700598802395</v>
      </c>
      <c r="K308" s="14" t="n">
        <v>6</v>
      </c>
      <c r="L308" s="16" t="n">
        <f aca="false">K308/K310</f>
        <v>0.0211267605633803</v>
      </c>
      <c r="M308" s="14" t="n">
        <v>7</v>
      </c>
      <c r="N308" s="16" t="n">
        <f aca="false">M308/M310</f>
        <v>0.0238095238095238</v>
      </c>
      <c r="O308" s="14" t="n">
        <v>6</v>
      </c>
      <c r="P308" s="16" t="n">
        <f aca="false">O308/O310</f>
        <v>0.022140221402214</v>
      </c>
      <c r="Q308" s="14" t="n">
        <v>4</v>
      </c>
      <c r="R308" s="16" t="n">
        <f aca="false">Q308/Q310</f>
        <v>0.0195121951219512</v>
      </c>
      <c r="S308" s="14" t="n">
        <v>4</v>
      </c>
      <c r="T308" s="16" t="n">
        <f aca="false">S308/S310</f>
        <v>0.0205128205128205</v>
      </c>
      <c r="U308" s="14" t="n">
        <v>3</v>
      </c>
      <c r="V308" s="16" t="n">
        <f aca="false">U308/U310</f>
        <v>0.0131578947368421</v>
      </c>
      <c r="W308" s="14" t="n">
        <v>46</v>
      </c>
      <c r="X308" s="16" t="n">
        <f aca="false">W308/W310</f>
        <v>0.0190476190476191</v>
      </c>
      <c r="Y308" s="16" t="n">
        <v>0.02</v>
      </c>
      <c r="Z308" s="15"/>
      <c r="AA308" s="15"/>
    </row>
    <row r="309" customFormat="false" ht="15" hidden="false" customHeight="false" outlineLevel="0" collapsed="false">
      <c r="D309" s="6" t="s">
        <v>13</v>
      </c>
      <c r="E309" s="14" t="n">
        <v>2</v>
      </c>
      <c r="F309" s="16" t="n">
        <f aca="false">E309/E310</f>
        <v>0.00711743772241993</v>
      </c>
      <c r="G309" s="14" t="n">
        <v>8</v>
      </c>
      <c r="H309" s="16" t="n">
        <f aca="false">G309/G310</f>
        <v>0.0247678018575851</v>
      </c>
      <c r="I309" s="14" t="n">
        <v>4</v>
      </c>
      <c r="J309" s="16" t="n">
        <f aca="false">I309/I310</f>
        <v>0.0119760479041916</v>
      </c>
      <c r="K309" s="14" t="n">
        <v>2</v>
      </c>
      <c r="L309" s="16" t="n">
        <f aca="false">K309/K310</f>
        <v>0.00704225352112676</v>
      </c>
      <c r="M309" s="14" t="n">
        <v>11</v>
      </c>
      <c r="N309" s="16" t="n">
        <f aca="false">M309/M310</f>
        <v>0.0374149659863946</v>
      </c>
      <c r="O309" s="14" t="n">
        <v>4</v>
      </c>
      <c r="P309" s="16" t="n">
        <f aca="false">O309/O310</f>
        <v>0.014760147601476</v>
      </c>
      <c r="Q309" s="14" t="n">
        <v>6</v>
      </c>
      <c r="R309" s="16" t="n">
        <f aca="false">Q309/Q310</f>
        <v>0.0292682926829268</v>
      </c>
      <c r="S309" s="14" t="n">
        <v>9</v>
      </c>
      <c r="T309" s="16" t="n">
        <f aca="false">S309/S310</f>
        <v>0.0461538461538462</v>
      </c>
      <c r="U309" s="14" t="n">
        <v>8</v>
      </c>
      <c r="V309" s="16" t="n">
        <f aca="false">U309/U310</f>
        <v>0.0350877192982456</v>
      </c>
      <c r="W309" s="14" t="n">
        <v>54</v>
      </c>
      <c r="X309" s="16" t="n">
        <f aca="false">W309/W310</f>
        <v>0.022360248447205</v>
      </c>
      <c r="Y309" s="16" t="n">
        <v>0.03</v>
      </c>
      <c r="Z309" s="15"/>
      <c r="AA309" s="15"/>
    </row>
    <row r="310" customFormat="false" ht="15" hidden="false" customHeight="false" outlineLevel="0" collapsed="false">
      <c r="E310" s="14" t="n">
        <v>281</v>
      </c>
      <c r="F310" s="17" t="n">
        <f aca="false">E310</f>
        <v>281</v>
      </c>
      <c r="G310" s="14" t="n">
        <v>323</v>
      </c>
      <c r="H310" s="17" t="n">
        <f aca="false">G310</f>
        <v>323</v>
      </c>
      <c r="I310" s="14" t="n">
        <v>334</v>
      </c>
      <c r="J310" s="17" t="n">
        <f aca="false">I310</f>
        <v>334</v>
      </c>
      <c r="K310" s="14" t="n">
        <v>284</v>
      </c>
      <c r="L310" s="17" t="n">
        <f aca="false">K310</f>
        <v>284</v>
      </c>
      <c r="M310" s="14" t="n">
        <v>294</v>
      </c>
      <c r="N310" s="17" t="n">
        <f aca="false">M310</f>
        <v>294</v>
      </c>
      <c r="O310" s="14" t="n">
        <v>271</v>
      </c>
      <c r="P310" s="17" t="n">
        <f aca="false">O310</f>
        <v>271</v>
      </c>
      <c r="Q310" s="14" t="n">
        <v>205</v>
      </c>
      <c r="R310" s="17" t="n">
        <f aca="false">Q310</f>
        <v>205</v>
      </c>
      <c r="S310" s="14" t="n">
        <v>195</v>
      </c>
      <c r="T310" s="17" t="n">
        <f aca="false">S310</f>
        <v>195</v>
      </c>
      <c r="U310" s="14" t="n">
        <v>228</v>
      </c>
      <c r="V310" s="17" t="n">
        <f aca="false">U310</f>
        <v>228</v>
      </c>
      <c r="W310" s="14" t="n">
        <v>2415</v>
      </c>
      <c r="X310" s="17" t="n">
        <f aca="false">W310</f>
        <v>2415</v>
      </c>
      <c r="Y310" s="17" t="n">
        <v>1221</v>
      </c>
      <c r="Z310" s="15"/>
      <c r="AA310" s="15"/>
    </row>
    <row r="311" customFormat="false" ht="15" hidden="false" customHeight="true" outlineLevel="0" collapsed="false">
      <c r="B311" s="12"/>
      <c r="C311" s="19" t="s">
        <v>186</v>
      </c>
      <c r="D311" s="19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5"/>
      <c r="AA311" s="15"/>
    </row>
    <row r="312" customFormat="false" ht="15" hidden="false" customHeight="false" outlineLevel="0" collapsed="false">
      <c r="C312" s="6" t="s">
        <v>187</v>
      </c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5"/>
      <c r="AA312" s="15"/>
    </row>
    <row r="313" customFormat="false" ht="15" hidden="false" customHeight="false" outlineLevel="0" collapsed="false">
      <c r="D313" s="6" t="s">
        <v>8</v>
      </c>
      <c r="E313" s="14" t="n">
        <v>13</v>
      </c>
      <c r="F313" s="16" t="n">
        <f aca="false">E313/E319</f>
        <v>0.0462633451957295</v>
      </c>
      <c r="G313" s="14" t="n">
        <v>17</v>
      </c>
      <c r="H313" s="16" t="n">
        <f aca="false">G313/G319</f>
        <v>0.0523076923076923</v>
      </c>
      <c r="I313" s="14" t="n">
        <v>10</v>
      </c>
      <c r="J313" s="16" t="n">
        <f aca="false">I313/I319</f>
        <v>0.0298507462686567</v>
      </c>
      <c r="K313" s="14" t="n">
        <v>7</v>
      </c>
      <c r="L313" s="16" t="n">
        <f aca="false">K313/K319</f>
        <v>0.0241379310344828</v>
      </c>
      <c r="M313" s="14" t="n">
        <v>4</v>
      </c>
      <c r="N313" s="16" t="n">
        <f aca="false">M313/M319</f>
        <v>0.0134680134680135</v>
      </c>
      <c r="O313" s="14" t="n">
        <v>9</v>
      </c>
      <c r="P313" s="16" t="n">
        <f aca="false">O313/O319</f>
        <v>0.0326086956521739</v>
      </c>
      <c r="Q313" s="14" t="n">
        <v>8</v>
      </c>
      <c r="R313" s="16" t="n">
        <f aca="false">Q313/Q319</f>
        <v>0.0390243902439024</v>
      </c>
      <c r="S313" s="14" t="n">
        <v>11</v>
      </c>
      <c r="T313" s="16" t="n">
        <f aca="false">S313/S319</f>
        <v>0.0552763819095477</v>
      </c>
      <c r="U313" s="14" t="n">
        <v>6</v>
      </c>
      <c r="V313" s="16" t="n">
        <f aca="false">U313/U319</f>
        <v>0.0262008733624454</v>
      </c>
      <c r="W313" s="14" t="n">
        <v>85</v>
      </c>
      <c r="X313" s="16" t="n">
        <f aca="false">W313/W319</f>
        <v>0.0348789495281083</v>
      </c>
      <c r="Y313" s="16" t="n">
        <v>0.03</v>
      </c>
      <c r="Z313" s="15"/>
      <c r="AA313" s="15"/>
    </row>
    <row r="314" customFormat="false" ht="15" hidden="false" customHeight="false" outlineLevel="0" collapsed="false">
      <c r="D314" s="6" t="s">
        <v>9</v>
      </c>
      <c r="E314" s="14" t="n">
        <v>84</v>
      </c>
      <c r="F314" s="16" t="n">
        <f aca="false">E314/E319</f>
        <v>0.298932384341637</v>
      </c>
      <c r="G314" s="14" t="n">
        <v>110</v>
      </c>
      <c r="H314" s="16" t="n">
        <f aca="false">G314/G319</f>
        <v>0.338461538461539</v>
      </c>
      <c r="I314" s="14" t="n">
        <v>93</v>
      </c>
      <c r="J314" s="16" t="n">
        <f aca="false">I314/I319</f>
        <v>0.277611940298507</v>
      </c>
      <c r="K314" s="14" t="n">
        <v>84</v>
      </c>
      <c r="L314" s="16" t="n">
        <f aca="false">K314/K319</f>
        <v>0.289655172413793</v>
      </c>
      <c r="M314" s="14" t="n">
        <v>76</v>
      </c>
      <c r="N314" s="16" t="n">
        <f aca="false">M314/M319</f>
        <v>0.255892255892256</v>
      </c>
      <c r="O314" s="14" t="n">
        <v>102</v>
      </c>
      <c r="P314" s="16" t="n">
        <f aca="false">O314/O319</f>
        <v>0.369565217391304</v>
      </c>
      <c r="Q314" s="14" t="n">
        <v>48</v>
      </c>
      <c r="R314" s="16" t="n">
        <f aca="false">Q314/Q319</f>
        <v>0.234146341463415</v>
      </c>
      <c r="S314" s="14" t="n">
        <v>61</v>
      </c>
      <c r="T314" s="16" t="n">
        <f aca="false">S314/S319</f>
        <v>0.306532663316583</v>
      </c>
      <c r="U314" s="14" t="n">
        <v>68</v>
      </c>
      <c r="V314" s="16" t="n">
        <f aca="false">U314/U319</f>
        <v>0.296943231441048</v>
      </c>
      <c r="W314" s="14" t="n">
        <v>726</v>
      </c>
      <c r="X314" s="16" t="n">
        <f aca="false">W314/W319</f>
        <v>0.297907263028314</v>
      </c>
      <c r="Y314" s="16" t="n">
        <v>0.31</v>
      </c>
      <c r="Z314" s="15"/>
      <c r="AA314" s="15"/>
    </row>
    <row r="315" customFormat="false" ht="15" hidden="false" customHeight="false" outlineLevel="0" collapsed="false">
      <c r="D315" s="6" t="s">
        <v>10</v>
      </c>
      <c r="E315" s="14" t="n">
        <v>68</v>
      </c>
      <c r="F315" s="16" t="n">
        <f aca="false">E315/E319</f>
        <v>0.241992882562278</v>
      </c>
      <c r="G315" s="14" t="n">
        <v>80</v>
      </c>
      <c r="H315" s="16" t="n">
        <f aca="false">G315/G319</f>
        <v>0.246153846153846</v>
      </c>
      <c r="I315" s="14" t="n">
        <v>70</v>
      </c>
      <c r="J315" s="16" t="n">
        <f aca="false">I315/I319</f>
        <v>0.208955223880597</v>
      </c>
      <c r="K315" s="14" t="n">
        <v>77</v>
      </c>
      <c r="L315" s="16" t="n">
        <f aca="false">K315/K319</f>
        <v>0.26551724137931</v>
      </c>
      <c r="M315" s="14" t="n">
        <v>75</v>
      </c>
      <c r="N315" s="16" t="n">
        <f aca="false">M315/M319</f>
        <v>0.252525252525253</v>
      </c>
      <c r="O315" s="14" t="n">
        <v>65</v>
      </c>
      <c r="P315" s="16" t="n">
        <f aca="false">O315/O319</f>
        <v>0.235507246376812</v>
      </c>
      <c r="Q315" s="14" t="n">
        <v>53</v>
      </c>
      <c r="R315" s="16" t="n">
        <f aca="false">Q315/Q319</f>
        <v>0.258536585365854</v>
      </c>
      <c r="S315" s="14" t="n">
        <v>46</v>
      </c>
      <c r="T315" s="16" t="n">
        <f aca="false">S315/S319</f>
        <v>0.231155778894472</v>
      </c>
      <c r="U315" s="14" t="n">
        <v>47</v>
      </c>
      <c r="V315" s="16" t="n">
        <f aca="false">U315/U319</f>
        <v>0.205240174672489</v>
      </c>
      <c r="W315" s="14" t="n">
        <v>581</v>
      </c>
      <c r="X315" s="16" t="n">
        <f aca="false">W315/W319</f>
        <v>0.238407878539188</v>
      </c>
      <c r="Y315" s="16" t="n">
        <v>0.21</v>
      </c>
      <c r="Z315" s="15"/>
      <c r="AA315" s="15"/>
    </row>
    <row r="316" customFormat="false" ht="15" hidden="false" customHeight="false" outlineLevel="0" collapsed="false">
      <c r="D316" s="6" t="s">
        <v>11</v>
      </c>
      <c r="E316" s="14" t="n">
        <v>77</v>
      </c>
      <c r="F316" s="16" t="n">
        <f aca="false">E316/E319</f>
        <v>0.274021352313167</v>
      </c>
      <c r="G316" s="14" t="n">
        <v>93</v>
      </c>
      <c r="H316" s="16" t="n">
        <f aca="false">G316/G319</f>
        <v>0.286153846153846</v>
      </c>
      <c r="I316" s="14" t="n">
        <v>113</v>
      </c>
      <c r="J316" s="16" t="n">
        <f aca="false">I316/I319</f>
        <v>0.337313432835821</v>
      </c>
      <c r="K316" s="14" t="n">
        <v>95</v>
      </c>
      <c r="L316" s="16" t="n">
        <f aca="false">K316/K319</f>
        <v>0.327586206896552</v>
      </c>
      <c r="M316" s="14" t="n">
        <v>99</v>
      </c>
      <c r="N316" s="16" t="n">
        <f aca="false">M316/M319</f>
        <v>0.333333333333333</v>
      </c>
      <c r="O316" s="14" t="n">
        <v>72</v>
      </c>
      <c r="P316" s="16" t="n">
        <f aca="false">O316/O319</f>
        <v>0.260869565217391</v>
      </c>
      <c r="Q316" s="14" t="n">
        <v>66</v>
      </c>
      <c r="R316" s="16" t="n">
        <f aca="false">Q316/Q319</f>
        <v>0.321951219512195</v>
      </c>
      <c r="S316" s="14" t="n">
        <v>55</v>
      </c>
      <c r="T316" s="16" t="n">
        <f aca="false">S316/S319</f>
        <v>0.276381909547739</v>
      </c>
      <c r="U316" s="14" t="n">
        <v>70</v>
      </c>
      <c r="V316" s="16" t="n">
        <f aca="false">U316/U319</f>
        <v>0.305676855895197</v>
      </c>
      <c r="W316" s="14" t="n">
        <v>740</v>
      </c>
      <c r="X316" s="16" t="n">
        <f aca="false">W316/W319</f>
        <v>0.303652031185884</v>
      </c>
      <c r="Y316" s="16" t="n">
        <v>0.32</v>
      </c>
      <c r="Z316" s="15"/>
      <c r="AA316" s="15"/>
    </row>
    <row r="317" customFormat="false" ht="15" hidden="false" customHeight="false" outlineLevel="0" collapsed="false">
      <c r="D317" s="6" t="s">
        <v>12</v>
      </c>
      <c r="E317" s="14" t="n">
        <v>36</v>
      </c>
      <c r="F317" s="16" t="n">
        <f aca="false">E317/E319</f>
        <v>0.128113879003559</v>
      </c>
      <c r="G317" s="14" t="n">
        <v>23</v>
      </c>
      <c r="H317" s="16" t="n">
        <f aca="false">G317/G319</f>
        <v>0.0707692307692308</v>
      </c>
      <c r="I317" s="14" t="n">
        <v>48</v>
      </c>
      <c r="J317" s="16" t="n">
        <f aca="false">I317/I319</f>
        <v>0.143283582089552</v>
      </c>
      <c r="K317" s="14" t="n">
        <v>26</v>
      </c>
      <c r="L317" s="16" t="n">
        <f aca="false">K317/K319</f>
        <v>0.0896551724137931</v>
      </c>
      <c r="M317" s="14" t="n">
        <v>40</v>
      </c>
      <c r="N317" s="16" t="n">
        <f aca="false">M317/M319</f>
        <v>0.134680134680135</v>
      </c>
      <c r="O317" s="14" t="n">
        <v>26</v>
      </c>
      <c r="P317" s="16" t="n">
        <f aca="false">O317/O319</f>
        <v>0.0942028985507246</v>
      </c>
      <c r="Q317" s="14" t="n">
        <v>30</v>
      </c>
      <c r="R317" s="16" t="n">
        <f aca="false">Q317/Q319</f>
        <v>0.146341463414634</v>
      </c>
      <c r="S317" s="14" t="n">
        <v>23</v>
      </c>
      <c r="T317" s="16" t="n">
        <f aca="false">S317/S319</f>
        <v>0.115577889447236</v>
      </c>
      <c r="U317" s="14" t="n">
        <v>37</v>
      </c>
      <c r="V317" s="16" t="n">
        <f aca="false">U317/U319</f>
        <v>0.161572052401747</v>
      </c>
      <c r="W317" s="14" t="n">
        <v>289</v>
      </c>
      <c r="X317" s="16" t="n">
        <f aca="false">W317/W319</f>
        <v>0.118588428395568</v>
      </c>
      <c r="Y317" s="16" t="n">
        <v>0.13</v>
      </c>
      <c r="Z317" s="15"/>
      <c r="AA317" s="15"/>
    </row>
    <row r="318" customFormat="false" ht="15" hidden="false" customHeight="false" outlineLevel="0" collapsed="false">
      <c r="D318" s="6" t="s">
        <v>13</v>
      </c>
      <c r="E318" s="14" t="n">
        <v>3</v>
      </c>
      <c r="F318" s="16" t="n">
        <f aca="false">E318/E319</f>
        <v>0.0106761565836299</v>
      </c>
      <c r="G318" s="14" t="n">
        <v>2</v>
      </c>
      <c r="H318" s="16" t="n">
        <f aca="false">G318/G319</f>
        <v>0.00615384615384615</v>
      </c>
      <c r="I318" s="14" t="n">
        <v>1</v>
      </c>
      <c r="J318" s="16" t="n">
        <f aca="false">I318/I319</f>
        <v>0.00298507462686567</v>
      </c>
      <c r="K318" s="14" t="n">
        <v>1</v>
      </c>
      <c r="L318" s="16" t="n">
        <f aca="false">K318/K319</f>
        <v>0.00344827586206897</v>
      </c>
      <c r="M318" s="14" t="n">
        <v>3</v>
      </c>
      <c r="N318" s="16" t="n">
        <f aca="false">M318/M319</f>
        <v>0.0101010101010101</v>
      </c>
      <c r="O318" s="14" t="n">
        <v>2</v>
      </c>
      <c r="P318" s="16" t="n">
        <f aca="false">O318/O319</f>
        <v>0.0072463768115942</v>
      </c>
      <c r="Q318" s="14" t="s">
        <v>14</v>
      </c>
      <c r="R318" s="14" t="s">
        <v>14</v>
      </c>
      <c r="S318" s="14" t="n">
        <v>3</v>
      </c>
      <c r="T318" s="16" t="n">
        <f aca="false">S318/S319</f>
        <v>0.0150753768844221</v>
      </c>
      <c r="U318" s="14" t="n">
        <v>1</v>
      </c>
      <c r="V318" s="16" t="n">
        <f aca="false">U318/U319</f>
        <v>0.00436681222707424</v>
      </c>
      <c r="W318" s="14" t="n">
        <v>16</v>
      </c>
      <c r="X318" s="16" t="n">
        <f aca="false">W318/W319</f>
        <v>0.00656544932293804</v>
      </c>
      <c r="Y318" s="16" t="n">
        <v>0.01</v>
      </c>
      <c r="Z318" s="15"/>
      <c r="AA318" s="15"/>
    </row>
    <row r="319" customFormat="false" ht="15" hidden="false" customHeight="false" outlineLevel="0" collapsed="false">
      <c r="E319" s="14" t="n">
        <v>281</v>
      </c>
      <c r="F319" s="17" t="n">
        <f aca="false">E319</f>
        <v>281</v>
      </c>
      <c r="G319" s="14" t="n">
        <v>325</v>
      </c>
      <c r="H319" s="17" t="n">
        <f aca="false">G319</f>
        <v>325</v>
      </c>
      <c r="I319" s="14" t="n">
        <v>335</v>
      </c>
      <c r="J319" s="17" t="n">
        <f aca="false">I319</f>
        <v>335</v>
      </c>
      <c r="K319" s="14" t="n">
        <v>290</v>
      </c>
      <c r="L319" s="17" t="n">
        <f aca="false">K319</f>
        <v>290</v>
      </c>
      <c r="M319" s="14" t="n">
        <v>297</v>
      </c>
      <c r="N319" s="17" t="n">
        <f aca="false">M319</f>
        <v>297</v>
      </c>
      <c r="O319" s="14" t="n">
        <v>276</v>
      </c>
      <c r="P319" s="17" t="n">
        <f aca="false">O319</f>
        <v>276</v>
      </c>
      <c r="Q319" s="14" t="n">
        <v>205</v>
      </c>
      <c r="R319" s="17" t="n">
        <f aca="false">Q319</f>
        <v>205</v>
      </c>
      <c r="S319" s="14" t="n">
        <v>199</v>
      </c>
      <c r="T319" s="17" t="n">
        <f aca="false">S319</f>
        <v>199</v>
      </c>
      <c r="U319" s="14" t="n">
        <v>229</v>
      </c>
      <c r="V319" s="17" t="n">
        <f aca="false">U319</f>
        <v>229</v>
      </c>
      <c r="W319" s="14" t="n">
        <v>2437</v>
      </c>
      <c r="X319" s="17" t="n">
        <f aca="false">W319</f>
        <v>2437</v>
      </c>
      <c r="Y319" s="17" t="n">
        <v>1233</v>
      </c>
      <c r="Z319" s="15"/>
      <c r="AA319" s="15"/>
    </row>
    <row r="320" customFormat="false" ht="15" hidden="false" customHeight="false" outlineLevel="0" collapsed="false">
      <c r="C320" s="6" t="s">
        <v>188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5"/>
      <c r="AA320" s="15"/>
    </row>
    <row r="321" customFormat="false" ht="15" hidden="false" customHeight="false" outlineLevel="0" collapsed="false">
      <c r="D321" s="6" t="s">
        <v>8</v>
      </c>
      <c r="E321" s="14" t="n">
        <v>19</v>
      </c>
      <c r="F321" s="16" t="n">
        <f aca="false">E321/E327</f>
        <v>0.0671378091872792</v>
      </c>
      <c r="G321" s="14" t="n">
        <v>27</v>
      </c>
      <c r="H321" s="16" t="n">
        <f aca="false">G321/G327</f>
        <v>0.0830769230769231</v>
      </c>
      <c r="I321" s="14" t="n">
        <v>20</v>
      </c>
      <c r="J321" s="16" t="n">
        <f aca="false">I321/I327</f>
        <v>0.0597014925373134</v>
      </c>
      <c r="K321" s="14" t="n">
        <v>13</v>
      </c>
      <c r="L321" s="16" t="n">
        <f aca="false">K321/K327</f>
        <v>0.0451388888888889</v>
      </c>
      <c r="M321" s="14" t="n">
        <v>11</v>
      </c>
      <c r="N321" s="16" t="n">
        <f aca="false">M321/M327</f>
        <v>0.0369127516778524</v>
      </c>
      <c r="O321" s="14" t="n">
        <v>21</v>
      </c>
      <c r="P321" s="16" t="n">
        <f aca="false">O321/O327</f>
        <v>0.0766423357664234</v>
      </c>
      <c r="Q321" s="14" t="n">
        <v>10</v>
      </c>
      <c r="R321" s="16" t="n">
        <f aca="false">Q321/Q327</f>
        <v>0.0490196078431373</v>
      </c>
      <c r="S321" s="14" t="n">
        <v>16</v>
      </c>
      <c r="T321" s="16" t="n">
        <f aca="false">S321/S327</f>
        <v>0.0804020100502513</v>
      </c>
      <c r="U321" s="14" t="n">
        <v>9</v>
      </c>
      <c r="V321" s="16" t="n">
        <f aca="false">U321/U327</f>
        <v>0.0393013100436681</v>
      </c>
      <c r="W321" s="14" t="n">
        <v>146</v>
      </c>
      <c r="X321" s="16" t="n">
        <f aca="false">W321/W327</f>
        <v>0.059958932238193</v>
      </c>
      <c r="Y321" s="16" t="n">
        <v>0.05</v>
      </c>
      <c r="Z321" s="15"/>
      <c r="AA321" s="15"/>
    </row>
    <row r="322" customFormat="false" ht="15" hidden="false" customHeight="false" outlineLevel="0" collapsed="false">
      <c r="D322" s="6" t="s">
        <v>9</v>
      </c>
      <c r="E322" s="14" t="n">
        <v>138</v>
      </c>
      <c r="F322" s="16" t="n">
        <f aca="false">E322/E327</f>
        <v>0.487632508833922</v>
      </c>
      <c r="G322" s="14" t="n">
        <v>166</v>
      </c>
      <c r="H322" s="16" t="n">
        <f aca="false">G322/G327</f>
        <v>0.510769230769231</v>
      </c>
      <c r="I322" s="14" t="n">
        <v>159</v>
      </c>
      <c r="J322" s="16" t="n">
        <f aca="false">I322/I327</f>
        <v>0.474626865671642</v>
      </c>
      <c r="K322" s="14" t="n">
        <v>148</v>
      </c>
      <c r="L322" s="16" t="n">
        <f aca="false">K322/K327</f>
        <v>0.513888888888889</v>
      </c>
      <c r="M322" s="14" t="n">
        <v>112</v>
      </c>
      <c r="N322" s="16" t="n">
        <f aca="false">M322/M327</f>
        <v>0.375838926174497</v>
      </c>
      <c r="O322" s="14" t="n">
        <v>124</v>
      </c>
      <c r="P322" s="16" t="n">
        <f aca="false">O322/O327</f>
        <v>0.452554744525547</v>
      </c>
      <c r="Q322" s="14" t="n">
        <v>77</v>
      </c>
      <c r="R322" s="16" t="n">
        <f aca="false">Q322/Q327</f>
        <v>0.377450980392157</v>
      </c>
      <c r="S322" s="14" t="n">
        <v>73</v>
      </c>
      <c r="T322" s="16" t="n">
        <f aca="false">S322/S327</f>
        <v>0.366834170854271</v>
      </c>
      <c r="U322" s="14" t="n">
        <v>95</v>
      </c>
      <c r="V322" s="16" t="n">
        <f aca="false">U322/U327</f>
        <v>0.414847161572052</v>
      </c>
      <c r="W322" s="14" t="n">
        <v>1092</v>
      </c>
      <c r="X322" s="16" t="n">
        <f aca="false">W322/W327</f>
        <v>0.448459958932238</v>
      </c>
      <c r="Y322" s="16" t="n">
        <v>0.46</v>
      </c>
      <c r="Z322" s="15"/>
      <c r="AA322" s="15"/>
    </row>
    <row r="323" customFormat="false" ht="15" hidden="false" customHeight="false" outlineLevel="0" collapsed="false">
      <c r="D323" s="6" t="s">
        <v>10</v>
      </c>
      <c r="E323" s="14" t="n">
        <v>72</v>
      </c>
      <c r="F323" s="16" t="n">
        <f aca="false">E323/E327</f>
        <v>0.254416961130742</v>
      </c>
      <c r="G323" s="14" t="n">
        <v>86</v>
      </c>
      <c r="H323" s="16" t="n">
        <f aca="false">G323/G327</f>
        <v>0.264615384615385</v>
      </c>
      <c r="I323" s="14" t="n">
        <v>107</v>
      </c>
      <c r="J323" s="16" t="n">
        <f aca="false">I323/I327</f>
        <v>0.319402985074627</v>
      </c>
      <c r="K323" s="14" t="n">
        <v>70</v>
      </c>
      <c r="L323" s="16" t="n">
        <f aca="false">K323/K327</f>
        <v>0.243055555555556</v>
      </c>
      <c r="M323" s="14" t="n">
        <v>103</v>
      </c>
      <c r="N323" s="16" t="n">
        <f aca="false">M323/M327</f>
        <v>0.345637583892617</v>
      </c>
      <c r="O323" s="14" t="n">
        <v>84</v>
      </c>
      <c r="P323" s="16" t="n">
        <f aca="false">O323/O327</f>
        <v>0.306569343065693</v>
      </c>
      <c r="Q323" s="14" t="n">
        <v>80</v>
      </c>
      <c r="R323" s="16" t="n">
        <f aca="false">Q323/Q327</f>
        <v>0.392156862745098</v>
      </c>
      <c r="S323" s="14" t="n">
        <v>57</v>
      </c>
      <c r="T323" s="16" t="n">
        <f aca="false">S323/S327</f>
        <v>0.28643216080402</v>
      </c>
      <c r="U323" s="14" t="n">
        <v>65</v>
      </c>
      <c r="V323" s="16" t="n">
        <f aca="false">U323/U327</f>
        <v>0.283842794759825</v>
      </c>
      <c r="W323" s="14" t="n">
        <v>724</v>
      </c>
      <c r="X323" s="16" t="n">
        <f aca="false">W323/W327</f>
        <v>0.297330595482546</v>
      </c>
      <c r="Y323" s="16" t="n">
        <v>0.28</v>
      </c>
      <c r="Z323" s="15"/>
      <c r="AA323" s="15"/>
    </row>
    <row r="324" customFormat="false" ht="15" hidden="false" customHeight="false" outlineLevel="0" collapsed="false">
      <c r="D324" s="6" t="s">
        <v>11</v>
      </c>
      <c r="E324" s="14" t="n">
        <v>38</v>
      </c>
      <c r="F324" s="16" t="n">
        <f aca="false">E324/E327</f>
        <v>0.134275618374558</v>
      </c>
      <c r="G324" s="14" t="n">
        <v>28</v>
      </c>
      <c r="H324" s="16" t="n">
        <f aca="false">G324/G327</f>
        <v>0.0861538461538462</v>
      </c>
      <c r="I324" s="14" t="n">
        <v>38</v>
      </c>
      <c r="J324" s="16" t="n">
        <f aca="false">I324/I327</f>
        <v>0.113432835820896</v>
      </c>
      <c r="K324" s="14" t="n">
        <v>42</v>
      </c>
      <c r="L324" s="16" t="n">
        <f aca="false">K324/K327</f>
        <v>0.145833333333333</v>
      </c>
      <c r="M324" s="14" t="n">
        <v>52</v>
      </c>
      <c r="N324" s="16" t="n">
        <f aca="false">M324/M327</f>
        <v>0.174496644295302</v>
      </c>
      <c r="O324" s="14" t="n">
        <v>37</v>
      </c>
      <c r="P324" s="16" t="n">
        <f aca="false">O324/O327</f>
        <v>0.135036496350365</v>
      </c>
      <c r="Q324" s="14" t="n">
        <v>28</v>
      </c>
      <c r="R324" s="16" t="n">
        <f aca="false">Q324/Q327</f>
        <v>0.137254901960784</v>
      </c>
      <c r="S324" s="14" t="n">
        <v>35</v>
      </c>
      <c r="T324" s="16" t="n">
        <f aca="false">S324/S327</f>
        <v>0.175879396984925</v>
      </c>
      <c r="U324" s="14" t="n">
        <v>45</v>
      </c>
      <c r="V324" s="16" t="n">
        <f aca="false">U324/U327</f>
        <v>0.196506550218341</v>
      </c>
      <c r="W324" s="14" t="n">
        <v>343</v>
      </c>
      <c r="X324" s="16" t="n">
        <f aca="false">W324/W327</f>
        <v>0.140862422997947</v>
      </c>
      <c r="Y324" s="16" t="n">
        <v>0.15</v>
      </c>
      <c r="Z324" s="15"/>
      <c r="AA324" s="15"/>
    </row>
    <row r="325" customFormat="false" ht="15" hidden="false" customHeight="false" outlineLevel="0" collapsed="false">
      <c r="D325" s="6" t="s">
        <v>12</v>
      </c>
      <c r="E325" s="14" t="n">
        <v>10</v>
      </c>
      <c r="F325" s="16" t="n">
        <f aca="false">E325/E327</f>
        <v>0.0353356890459364</v>
      </c>
      <c r="G325" s="14" t="n">
        <v>16</v>
      </c>
      <c r="H325" s="16" t="n">
        <f aca="false">G325/G327</f>
        <v>0.0492307692307692</v>
      </c>
      <c r="I325" s="14" t="n">
        <v>10</v>
      </c>
      <c r="J325" s="16" t="n">
        <f aca="false">I325/I327</f>
        <v>0.0298507462686567</v>
      </c>
      <c r="K325" s="14" t="n">
        <v>14</v>
      </c>
      <c r="L325" s="16" t="n">
        <f aca="false">K325/K327</f>
        <v>0.0486111111111111</v>
      </c>
      <c r="M325" s="14" t="n">
        <v>16</v>
      </c>
      <c r="N325" s="16" t="n">
        <f aca="false">M325/M327</f>
        <v>0.0536912751677852</v>
      </c>
      <c r="O325" s="14" t="n">
        <v>5</v>
      </c>
      <c r="P325" s="16" t="n">
        <f aca="false">O325/O327</f>
        <v>0.0182481751824818</v>
      </c>
      <c r="Q325" s="14" t="n">
        <v>9</v>
      </c>
      <c r="R325" s="16" t="n">
        <f aca="false">Q325/Q327</f>
        <v>0.0441176470588235</v>
      </c>
      <c r="S325" s="14" t="n">
        <v>15</v>
      </c>
      <c r="T325" s="16" t="n">
        <f aca="false">S325/S327</f>
        <v>0.0753768844221106</v>
      </c>
      <c r="U325" s="14" t="n">
        <v>14</v>
      </c>
      <c r="V325" s="16" t="n">
        <f aca="false">U325/U327</f>
        <v>0.0611353711790393</v>
      </c>
      <c r="W325" s="14" t="n">
        <v>109</v>
      </c>
      <c r="X325" s="16" t="n">
        <f aca="false">W325/W327</f>
        <v>0.0447638603696099</v>
      </c>
      <c r="Y325" s="16" t="n">
        <v>0.05</v>
      </c>
      <c r="Z325" s="15"/>
      <c r="AA325" s="15"/>
    </row>
    <row r="326" customFormat="false" ht="15" hidden="false" customHeight="false" outlineLevel="0" collapsed="false">
      <c r="D326" s="6" t="s">
        <v>13</v>
      </c>
      <c r="E326" s="14" t="n">
        <v>6</v>
      </c>
      <c r="F326" s="16" t="n">
        <f aca="false">E326/E327</f>
        <v>0.0212014134275618</v>
      </c>
      <c r="G326" s="14" t="n">
        <v>2</v>
      </c>
      <c r="H326" s="16" t="n">
        <f aca="false">G326/G327</f>
        <v>0.00615384615384615</v>
      </c>
      <c r="I326" s="14" t="n">
        <v>1</v>
      </c>
      <c r="J326" s="16" t="n">
        <f aca="false">I326/I327</f>
        <v>0.00298507462686567</v>
      </c>
      <c r="K326" s="14" t="n">
        <v>1</v>
      </c>
      <c r="L326" s="16" t="n">
        <f aca="false">K326/K327</f>
        <v>0.00347222222222222</v>
      </c>
      <c r="M326" s="14" t="n">
        <v>4</v>
      </c>
      <c r="N326" s="16" t="n">
        <f aca="false">M326/M327</f>
        <v>0.0134228187919463</v>
      </c>
      <c r="O326" s="14" t="n">
        <v>3</v>
      </c>
      <c r="P326" s="16" t="n">
        <f aca="false">O326/O327</f>
        <v>0.0109489051094891</v>
      </c>
      <c r="Q326" s="14" t="s">
        <v>14</v>
      </c>
      <c r="R326" s="14" t="s">
        <v>14</v>
      </c>
      <c r="S326" s="14" t="n">
        <v>3</v>
      </c>
      <c r="T326" s="16" t="n">
        <f aca="false">S326/S327</f>
        <v>0.0150753768844221</v>
      </c>
      <c r="U326" s="14" t="n">
        <v>1</v>
      </c>
      <c r="V326" s="16" t="n">
        <f aca="false">U326/U327</f>
        <v>0.00436681222707424</v>
      </c>
      <c r="W326" s="14" t="n">
        <v>21</v>
      </c>
      <c r="X326" s="16" t="n">
        <f aca="false">W326/W327</f>
        <v>0.00862422997946612</v>
      </c>
      <c r="Y326" s="16" t="n">
        <v>0.01</v>
      </c>
      <c r="Z326" s="15"/>
      <c r="AA326" s="15"/>
    </row>
    <row r="327" customFormat="false" ht="15" hidden="false" customHeight="false" outlineLevel="0" collapsed="false">
      <c r="E327" s="14" t="n">
        <v>283</v>
      </c>
      <c r="F327" s="17" t="n">
        <f aca="false">E327</f>
        <v>283</v>
      </c>
      <c r="G327" s="14" t="n">
        <v>325</v>
      </c>
      <c r="H327" s="17" t="n">
        <f aca="false">G327</f>
        <v>325</v>
      </c>
      <c r="I327" s="14" t="n">
        <v>335</v>
      </c>
      <c r="J327" s="17" t="n">
        <f aca="false">I327</f>
        <v>335</v>
      </c>
      <c r="K327" s="14" t="n">
        <v>288</v>
      </c>
      <c r="L327" s="17" t="n">
        <f aca="false">K327</f>
        <v>288</v>
      </c>
      <c r="M327" s="14" t="n">
        <v>298</v>
      </c>
      <c r="N327" s="17" t="n">
        <f aca="false">M327</f>
        <v>298</v>
      </c>
      <c r="O327" s="14" t="n">
        <v>274</v>
      </c>
      <c r="P327" s="17" t="n">
        <f aca="false">O327</f>
        <v>274</v>
      </c>
      <c r="Q327" s="14" t="n">
        <v>204</v>
      </c>
      <c r="R327" s="17" t="n">
        <f aca="false">Q327</f>
        <v>204</v>
      </c>
      <c r="S327" s="14" t="n">
        <v>199</v>
      </c>
      <c r="T327" s="17" t="n">
        <f aca="false">S327</f>
        <v>199</v>
      </c>
      <c r="U327" s="14" t="n">
        <v>229</v>
      </c>
      <c r="V327" s="17" t="n">
        <f aca="false">U327</f>
        <v>229</v>
      </c>
      <c r="W327" s="14" t="n">
        <v>2435</v>
      </c>
      <c r="X327" s="17" t="n">
        <f aca="false">W327</f>
        <v>2435</v>
      </c>
      <c r="Y327" s="17" t="n">
        <v>1229</v>
      </c>
      <c r="Z327" s="15"/>
      <c r="AA327" s="15"/>
    </row>
    <row r="328" customFormat="false" ht="15" hidden="false" customHeight="false" outlineLevel="0" collapsed="false">
      <c r="C328" s="6" t="s">
        <v>189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5"/>
      <c r="AA328" s="15"/>
    </row>
    <row r="329" customFormat="false" ht="15" hidden="false" customHeight="false" outlineLevel="0" collapsed="false">
      <c r="D329" s="6" t="s">
        <v>8</v>
      </c>
      <c r="E329" s="14" t="n">
        <v>12</v>
      </c>
      <c r="F329" s="16" t="n">
        <f aca="false">E329/E335</f>
        <v>0.0427046263345196</v>
      </c>
      <c r="G329" s="14" t="n">
        <v>14</v>
      </c>
      <c r="H329" s="16" t="n">
        <f aca="false">G329/G335</f>
        <v>0.043343653250774</v>
      </c>
      <c r="I329" s="14" t="n">
        <v>8</v>
      </c>
      <c r="J329" s="16" t="n">
        <f aca="false">I329/I335</f>
        <v>0.024024024024024</v>
      </c>
      <c r="K329" s="14" t="n">
        <v>5</v>
      </c>
      <c r="L329" s="16" t="n">
        <f aca="false">K329/K335</f>
        <v>0.0173010380622837</v>
      </c>
      <c r="M329" s="14" t="n">
        <v>2</v>
      </c>
      <c r="N329" s="16" t="n">
        <f aca="false">M329/M335</f>
        <v>0.0068259385665529</v>
      </c>
      <c r="O329" s="14" t="n">
        <v>6</v>
      </c>
      <c r="P329" s="16" t="n">
        <f aca="false">O329/O335</f>
        <v>0.0218978102189781</v>
      </c>
      <c r="Q329" s="14" t="n">
        <v>8</v>
      </c>
      <c r="R329" s="16" t="n">
        <f aca="false">Q329/Q335</f>
        <v>0.0386473429951691</v>
      </c>
      <c r="S329" s="14" t="n">
        <v>9</v>
      </c>
      <c r="T329" s="16" t="n">
        <f aca="false">S329/S335</f>
        <v>0.0456852791878173</v>
      </c>
      <c r="U329" s="14" t="n">
        <v>5</v>
      </c>
      <c r="V329" s="16" t="n">
        <f aca="false">U329/U335</f>
        <v>0.0216450216450216</v>
      </c>
      <c r="W329" s="14" t="n">
        <v>69</v>
      </c>
      <c r="X329" s="16" t="n">
        <f aca="false">W329/W335</f>
        <v>0.0284184514003295</v>
      </c>
      <c r="Y329" s="16" t="n">
        <v>0.02</v>
      </c>
      <c r="Z329" s="15"/>
      <c r="AA329" s="15"/>
    </row>
    <row r="330" customFormat="false" ht="15" hidden="false" customHeight="false" outlineLevel="0" collapsed="false">
      <c r="D330" s="6" t="s">
        <v>9</v>
      </c>
      <c r="E330" s="14" t="n">
        <v>74</v>
      </c>
      <c r="F330" s="16" t="n">
        <f aca="false">E330/E335</f>
        <v>0.263345195729537</v>
      </c>
      <c r="G330" s="14" t="n">
        <v>80</v>
      </c>
      <c r="H330" s="16" t="n">
        <f aca="false">G330/G335</f>
        <v>0.247678018575851</v>
      </c>
      <c r="I330" s="14" t="n">
        <v>81</v>
      </c>
      <c r="J330" s="16" t="n">
        <f aca="false">I330/I335</f>
        <v>0.243243243243243</v>
      </c>
      <c r="K330" s="14" t="n">
        <v>83</v>
      </c>
      <c r="L330" s="16" t="n">
        <f aca="false">K330/K335</f>
        <v>0.28719723183391</v>
      </c>
      <c r="M330" s="14" t="n">
        <v>55</v>
      </c>
      <c r="N330" s="16" t="n">
        <f aca="false">M330/M335</f>
        <v>0.187713310580205</v>
      </c>
      <c r="O330" s="14" t="n">
        <v>74</v>
      </c>
      <c r="P330" s="16" t="n">
        <f aca="false">O330/O335</f>
        <v>0.27007299270073</v>
      </c>
      <c r="Q330" s="14" t="n">
        <v>43</v>
      </c>
      <c r="R330" s="16" t="n">
        <f aca="false">Q330/Q335</f>
        <v>0.207729468599034</v>
      </c>
      <c r="S330" s="14" t="n">
        <v>47</v>
      </c>
      <c r="T330" s="16" t="n">
        <f aca="false">S330/S335</f>
        <v>0.238578680203046</v>
      </c>
      <c r="U330" s="14" t="n">
        <v>47</v>
      </c>
      <c r="V330" s="16" t="n">
        <f aca="false">U330/U335</f>
        <v>0.203463203463203</v>
      </c>
      <c r="W330" s="14" t="n">
        <v>584</v>
      </c>
      <c r="X330" s="16" t="n">
        <f aca="false">W330/W335</f>
        <v>0.240527182866557</v>
      </c>
      <c r="Y330" s="16" t="n">
        <v>0.25</v>
      </c>
      <c r="Z330" s="15"/>
      <c r="AA330" s="15"/>
    </row>
    <row r="331" customFormat="false" ht="15" hidden="false" customHeight="false" outlineLevel="0" collapsed="false">
      <c r="D331" s="6" t="s">
        <v>10</v>
      </c>
      <c r="E331" s="14" t="n">
        <v>80</v>
      </c>
      <c r="F331" s="16" t="n">
        <f aca="false">E331/E335</f>
        <v>0.284697508896797</v>
      </c>
      <c r="G331" s="14" t="n">
        <v>99</v>
      </c>
      <c r="H331" s="16" t="n">
        <f aca="false">G331/G335</f>
        <v>0.306501547987616</v>
      </c>
      <c r="I331" s="14" t="n">
        <v>91</v>
      </c>
      <c r="J331" s="16" t="n">
        <f aca="false">I331/I335</f>
        <v>0.273273273273273</v>
      </c>
      <c r="K331" s="14" t="n">
        <v>88</v>
      </c>
      <c r="L331" s="16" t="n">
        <f aca="false">K331/K335</f>
        <v>0.304498269896194</v>
      </c>
      <c r="M331" s="14" t="n">
        <v>87</v>
      </c>
      <c r="N331" s="16" t="n">
        <f aca="false">M331/M335</f>
        <v>0.296928327645051</v>
      </c>
      <c r="O331" s="14" t="n">
        <v>72</v>
      </c>
      <c r="P331" s="16" t="n">
        <f aca="false">O331/O335</f>
        <v>0.262773722627737</v>
      </c>
      <c r="Q331" s="14" t="n">
        <v>65</v>
      </c>
      <c r="R331" s="16" t="n">
        <f aca="false">Q331/Q335</f>
        <v>0.314009661835749</v>
      </c>
      <c r="S331" s="14" t="n">
        <v>52</v>
      </c>
      <c r="T331" s="16" t="n">
        <f aca="false">S331/S335</f>
        <v>0.263959390862944</v>
      </c>
      <c r="U331" s="14" t="n">
        <v>71</v>
      </c>
      <c r="V331" s="16" t="n">
        <f aca="false">U331/U335</f>
        <v>0.307359307359307</v>
      </c>
      <c r="W331" s="14" t="n">
        <v>705</v>
      </c>
      <c r="X331" s="16" t="n">
        <f aca="false">W331/W335</f>
        <v>0.290362438220758</v>
      </c>
      <c r="Y331" s="16" t="n">
        <v>0.28</v>
      </c>
      <c r="Z331" s="15"/>
      <c r="AA331" s="15"/>
    </row>
    <row r="332" customFormat="false" ht="15" hidden="false" customHeight="false" outlineLevel="0" collapsed="false">
      <c r="D332" s="6" t="s">
        <v>11</v>
      </c>
      <c r="E332" s="14" t="n">
        <v>84</v>
      </c>
      <c r="F332" s="16" t="n">
        <f aca="false">E332/E335</f>
        <v>0.298932384341637</v>
      </c>
      <c r="G332" s="14" t="n">
        <v>89</v>
      </c>
      <c r="H332" s="16" t="n">
        <f aca="false">G332/G335</f>
        <v>0.275541795665635</v>
      </c>
      <c r="I332" s="14" t="n">
        <v>104</v>
      </c>
      <c r="J332" s="16" t="n">
        <f aca="false">I332/I335</f>
        <v>0.312312312312312</v>
      </c>
      <c r="K332" s="14" t="n">
        <v>78</v>
      </c>
      <c r="L332" s="16" t="n">
        <f aca="false">K332/K335</f>
        <v>0.269896193771626</v>
      </c>
      <c r="M332" s="14" t="n">
        <v>87</v>
      </c>
      <c r="N332" s="16" t="n">
        <f aca="false">M332/M335</f>
        <v>0.296928327645051</v>
      </c>
      <c r="O332" s="14" t="n">
        <v>82</v>
      </c>
      <c r="P332" s="16" t="n">
        <f aca="false">O332/O335</f>
        <v>0.299270072992701</v>
      </c>
      <c r="Q332" s="14" t="n">
        <v>55</v>
      </c>
      <c r="R332" s="16" t="n">
        <f aca="false">Q332/Q335</f>
        <v>0.265700483091787</v>
      </c>
      <c r="S332" s="14" t="n">
        <v>55</v>
      </c>
      <c r="T332" s="16" t="n">
        <f aca="false">S332/S335</f>
        <v>0.279187817258883</v>
      </c>
      <c r="U332" s="14" t="n">
        <v>69</v>
      </c>
      <c r="V332" s="16" t="n">
        <f aca="false">U332/U335</f>
        <v>0.298701298701299</v>
      </c>
      <c r="W332" s="14" t="n">
        <v>703</v>
      </c>
      <c r="X332" s="16" t="n">
        <f aca="false">W332/W335</f>
        <v>0.289538714991763</v>
      </c>
      <c r="Y332" s="16" t="n">
        <v>0.3</v>
      </c>
      <c r="Z332" s="15"/>
      <c r="AA332" s="15"/>
    </row>
    <row r="333" customFormat="false" ht="15" hidden="false" customHeight="false" outlineLevel="0" collapsed="false">
      <c r="D333" s="6" t="s">
        <v>12</v>
      </c>
      <c r="E333" s="14" t="n">
        <v>27</v>
      </c>
      <c r="F333" s="16" t="n">
        <f aca="false">E333/E335</f>
        <v>0.096085409252669</v>
      </c>
      <c r="G333" s="14" t="n">
        <v>35</v>
      </c>
      <c r="H333" s="16" t="n">
        <f aca="false">G333/G335</f>
        <v>0.108359133126935</v>
      </c>
      <c r="I333" s="14" t="n">
        <v>44</v>
      </c>
      <c r="J333" s="16" t="n">
        <f aca="false">I333/I335</f>
        <v>0.132132132132132</v>
      </c>
      <c r="K333" s="14" t="n">
        <v>34</v>
      </c>
      <c r="L333" s="16" t="n">
        <f aca="false">K333/K335</f>
        <v>0.117647058823529</v>
      </c>
      <c r="M333" s="14" t="n">
        <v>53</v>
      </c>
      <c r="N333" s="16" t="n">
        <f aca="false">M333/M335</f>
        <v>0.180887372013652</v>
      </c>
      <c r="O333" s="14" t="n">
        <v>34</v>
      </c>
      <c r="P333" s="16" t="n">
        <f aca="false">O333/O335</f>
        <v>0.124087591240876</v>
      </c>
      <c r="Q333" s="14" t="n">
        <v>31</v>
      </c>
      <c r="R333" s="16" t="n">
        <f aca="false">Q333/Q335</f>
        <v>0.14975845410628</v>
      </c>
      <c r="S333" s="14" t="n">
        <v>31</v>
      </c>
      <c r="T333" s="16" t="n">
        <f aca="false">S333/S335</f>
        <v>0.157360406091371</v>
      </c>
      <c r="U333" s="14" t="n">
        <v>36</v>
      </c>
      <c r="V333" s="16" t="n">
        <f aca="false">U333/U335</f>
        <v>0.155844155844156</v>
      </c>
      <c r="W333" s="14" t="n">
        <v>325</v>
      </c>
      <c r="X333" s="16" t="n">
        <f aca="false">W333/W335</f>
        <v>0.133855024711697</v>
      </c>
      <c r="Y333" s="16" t="n">
        <v>0.12</v>
      </c>
      <c r="Z333" s="15"/>
      <c r="AA333" s="15"/>
    </row>
    <row r="334" customFormat="false" ht="15" hidden="false" customHeight="false" outlineLevel="0" collapsed="false">
      <c r="D334" s="6" t="s">
        <v>13</v>
      </c>
      <c r="E334" s="14" t="n">
        <v>4</v>
      </c>
      <c r="F334" s="16" t="n">
        <f aca="false">E334/E335</f>
        <v>0.0142348754448399</v>
      </c>
      <c r="G334" s="14" t="n">
        <v>6</v>
      </c>
      <c r="H334" s="16" t="n">
        <f aca="false">G334/G335</f>
        <v>0.0185758513931889</v>
      </c>
      <c r="I334" s="14" t="n">
        <v>5</v>
      </c>
      <c r="J334" s="16" t="n">
        <f aca="false">I334/I335</f>
        <v>0.015015015015015</v>
      </c>
      <c r="K334" s="14" t="n">
        <v>1</v>
      </c>
      <c r="L334" s="16" t="n">
        <f aca="false">K334/K335</f>
        <v>0.00346020761245675</v>
      </c>
      <c r="M334" s="14" t="n">
        <v>9</v>
      </c>
      <c r="N334" s="16" t="n">
        <f aca="false">M334/M335</f>
        <v>0.0307167235494881</v>
      </c>
      <c r="O334" s="14" t="n">
        <v>6</v>
      </c>
      <c r="P334" s="16" t="n">
        <f aca="false">O334/O335</f>
        <v>0.0218978102189781</v>
      </c>
      <c r="Q334" s="14" t="n">
        <v>5</v>
      </c>
      <c r="R334" s="16" t="n">
        <f aca="false">Q334/Q335</f>
        <v>0.0241545893719807</v>
      </c>
      <c r="S334" s="14" t="n">
        <v>3</v>
      </c>
      <c r="T334" s="16" t="n">
        <f aca="false">S334/S335</f>
        <v>0.0152284263959391</v>
      </c>
      <c r="U334" s="14" t="n">
        <v>3</v>
      </c>
      <c r="V334" s="16" t="n">
        <f aca="false">U334/U335</f>
        <v>0.012987012987013</v>
      </c>
      <c r="W334" s="14" t="n">
        <v>42</v>
      </c>
      <c r="X334" s="16" t="n">
        <f aca="false">W334/W335</f>
        <v>0.0172981878088962</v>
      </c>
      <c r="Y334" s="16" t="n">
        <v>0.02</v>
      </c>
      <c r="Z334" s="15"/>
      <c r="AA334" s="15"/>
    </row>
    <row r="335" customFormat="false" ht="15" hidden="false" customHeight="false" outlineLevel="0" collapsed="false">
      <c r="E335" s="14" t="n">
        <v>281</v>
      </c>
      <c r="F335" s="17" t="n">
        <f aca="false">E335</f>
        <v>281</v>
      </c>
      <c r="G335" s="14" t="n">
        <v>323</v>
      </c>
      <c r="H335" s="17" t="n">
        <f aca="false">G335</f>
        <v>323</v>
      </c>
      <c r="I335" s="14" t="n">
        <v>333</v>
      </c>
      <c r="J335" s="17" t="n">
        <f aca="false">I335</f>
        <v>333</v>
      </c>
      <c r="K335" s="14" t="n">
        <v>289</v>
      </c>
      <c r="L335" s="17" t="n">
        <f aca="false">K335</f>
        <v>289</v>
      </c>
      <c r="M335" s="14" t="n">
        <v>293</v>
      </c>
      <c r="N335" s="17" t="n">
        <f aca="false">M335</f>
        <v>293</v>
      </c>
      <c r="O335" s="14" t="n">
        <v>274</v>
      </c>
      <c r="P335" s="17" t="n">
        <f aca="false">O335</f>
        <v>274</v>
      </c>
      <c r="Q335" s="14" t="n">
        <v>207</v>
      </c>
      <c r="R335" s="17" t="n">
        <f aca="false">Q335</f>
        <v>207</v>
      </c>
      <c r="S335" s="14" t="n">
        <v>197</v>
      </c>
      <c r="T335" s="17" t="n">
        <f aca="false">S335</f>
        <v>197</v>
      </c>
      <c r="U335" s="14" t="n">
        <v>231</v>
      </c>
      <c r="V335" s="17" t="n">
        <f aca="false">U335</f>
        <v>231</v>
      </c>
      <c r="W335" s="14" t="n">
        <v>2428</v>
      </c>
      <c r="X335" s="17" t="n">
        <f aca="false">W335</f>
        <v>2428</v>
      </c>
      <c r="Y335" s="17" t="n">
        <v>1229</v>
      </c>
      <c r="Z335" s="15"/>
      <c r="AA335" s="15"/>
    </row>
    <row r="336" customFormat="false" ht="15" hidden="false" customHeight="false" outlineLevel="0" collapsed="false">
      <c r="C336" s="6" t="s">
        <v>190</v>
      </c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5"/>
      <c r="AA336" s="15"/>
    </row>
    <row r="337" customFormat="false" ht="15" hidden="false" customHeight="false" outlineLevel="0" collapsed="false">
      <c r="D337" s="6" t="s">
        <v>8</v>
      </c>
      <c r="E337" s="14" t="n">
        <v>18</v>
      </c>
      <c r="F337" s="16" t="n">
        <f aca="false">E337/E343</f>
        <v>0.0642857142857143</v>
      </c>
      <c r="G337" s="14" t="n">
        <v>17</v>
      </c>
      <c r="H337" s="16" t="n">
        <f aca="false">G337/G343</f>
        <v>0.0524691358024691</v>
      </c>
      <c r="I337" s="14" t="n">
        <v>13</v>
      </c>
      <c r="J337" s="16" t="n">
        <f aca="false">I337/I343</f>
        <v>0.0388059701492537</v>
      </c>
      <c r="K337" s="14" t="n">
        <v>9</v>
      </c>
      <c r="L337" s="16" t="n">
        <f aca="false">K337/K343</f>
        <v>0.03125</v>
      </c>
      <c r="M337" s="14" t="n">
        <v>7</v>
      </c>
      <c r="N337" s="16" t="n">
        <f aca="false">M337/M343</f>
        <v>0.0238907849829352</v>
      </c>
      <c r="O337" s="14" t="n">
        <v>13</v>
      </c>
      <c r="P337" s="16" t="n">
        <f aca="false">O337/O343</f>
        <v>0.0476190476190476</v>
      </c>
      <c r="Q337" s="14" t="n">
        <v>9</v>
      </c>
      <c r="R337" s="16" t="n">
        <f aca="false">Q337/Q343</f>
        <v>0.0436893203883495</v>
      </c>
      <c r="S337" s="14" t="n">
        <v>10</v>
      </c>
      <c r="T337" s="16" t="n">
        <f aca="false">S337/S343</f>
        <v>0.05</v>
      </c>
      <c r="U337" s="14" t="n">
        <v>10</v>
      </c>
      <c r="V337" s="16" t="n">
        <f aca="false">U337/U343</f>
        <v>0.0434782608695652</v>
      </c>
      <c r="W337" s="14" t="n">
        <v>106</v>
      </c>
      <c r="X337" s="16" t="n">
        <f aca="false">W337/W343</f>
        <v>0.0436393577603952</v>
      </c>
      <c r="Y337" s="16" t="n">
        <v>0.04</v>
      </c>
      <c r="Z337" s="15"/>
      <c r="AA337" s="15"/>
    </row>
    <row r="338" customFormat="false" ht="15" hidden="false" customHeight="false" outlineLevel="0" collapsed="false">
      <c r="D338" s="6" t="s">
        <v>9</v>
      </c>
      <c r="E338" s="14" t="n">
        <v>112</v>
      </c>
      <c r="F338" s="16" t="n">
        <f aca="false">E338/E343</f>
        <v>0.4</v>
      </c>
      <c r="G338" s="14" t="n">
        <v>125</v>
      </c>
      <c r="H338" s="16" t="n">
        <f aca="false">G338/G343</f>
        <v>0.385802469135802</v>
      </c>
      <c r="I338" s="14" t="n">
        <v>110</v>
      </c>
      <c r="J338" s="16" t="n">
        <f aca="false">I338/I343</f>
        <v>0.328358208955224</v>
      </c>
      <c r="K338" s="14" t="n">
        <v>102</v>
      </c>
      <c r="L338" s="16" t="n">
        <f aca="false">K338/K343</f>
        <v>0.354166666666667</v>
      </c>
      <c r="M338" s="14" t="n">
        <v>94</v>
      </c>
      <c r="N338" s="16" t="n">
        <f aca="false">M338/M343</f>
        <v>0.320819112627986</v>
      </c>
      <c r="O338" s="14" t="n">
        <v>97</v>
      </c>
      <c r="P338" s="16" t="n">
        <f aca="false">O338/O343</f>
        <v>0.355311355311355</v>
      </c>
      <c r="Q338" s="14" t="n">
        <v>59</v>
      </c>
      <c r="R338" s="16" t="n">
        <f aca="false">Q338/Q343</f>
        <v>0.286407766990291</v>
      </c>
      <c r="S338" s="14" t="n">
        <v>75</v>
      </c>
      <c r="T338" s="16" t="n">
        <f aca="false">S338/S343</f>
        <v>0.375</v>
      </c>
      <c r="U338" s="14" t="n">
        <v>71</v>
      </c>
      <c r="V338" s="16" t="n">
        <f aca="false">U338/U343</f>
        <v>0.308695652173913</v>
      </c>
      <c r="W338" s="14" t="n">
        <v>845</v>
      </c>
      <c r="X338" s="16" t="n">
        <f aca="false">W338/W343</f>
        <v>0.347879785920132</v>
      </c>
      <c r="Y338" s="16" t="n">
        <v>0.36</v>
      </c>
      <c r="Z338" s="15"/>
      <c r="AA338" s="15"/>
    </row>
    <row r="339" customFormat="false" ht="15" hidden="false" customHeight="false" outlineLevel="0" collapsed="false">
      <c r="D339" s="6" t="s">
        <v>10</v>
      </c>
      <c r="E339" s="14" t="n">
        <v>85</v>
      </c>
      <c r="F339" s="16" t="n">
        <f aca="false">E339/E343</f>
        <v>0.303571428571429</v>
      </c>
      <c r="G339" s="14" t="n">
        <v>86</v>
      </c>
      <c r="H339" s="16" t="n">
        <f aca="false">G339/G343</f>
        <v>0.265432098765432</v>
      </c>
      <c r="I339" s="14" t="n">
        <v>109</v>
      </c>
      <c r="J339" s="16" t="n">
        <f aca="false">I339/I343</f>
        <v>0.325373134328358</v>
      </c>
      <c r="K339" s="14" t="n">
        <v>96</v>
      </c>
      <c r="L339" s="16" t="n">
        <f aca="false">K339/K343</f>
        <v>0.333333333333333</v>
      </c>
      <c r="M339" s="14" t="n">
        <v>97</v>
      </c>
      <c r="N339" s="16" t="n">
        <f aca="false">M339/M343</f>
        <v>0.331058020477816</v>
      </c>
      <c r="O339" s="14" t="n">
        <v>75</v>
      </c>
      <c r="P339" s="16" t="n">
        <f aca="false">O339/O343</f>
        <v>0.274725274725275</v>
      </c>
      <c r="Q339" s="14" t="n">
        <v>75</v>
      </c>
      <c r="R339" s="16" t="n">
        <f aca="false">Q339/Q343</f>
        <v>0.364077669902913</v>
      </c>
      <c r="S339" s="14" t="n">
        <v>53</v>
      </c>
      <c r="T339" s="16" t="n">
        <f aca="false">S339/S343</f>
        <v>0.265</v>
      </c>
      <c r="U339" s="14" t="n">
        <v>68</v>
      </c>
      <c r="V339" s="16" t="n">
        <f aca="false">U339/U343</f>
        <v>0.295652173913044</v>
      </c>
      <c r="W339" s="14" t="n">
        <v>744</v>
      </c>
      <c r="X339" s="16" t="n">
        <f aca="false">W339/W343</f>
        <v>0.306298888431453</v>
      </c>
      <c r="Y339" s="16" t="n">
        <v>0.31</v>
      </c>
      <c r="Z339" s="15"/>
      <c r="AA339" s="15"/>
    </row>
    <row r="340" customFormat="false" ht="15" hidden="false" customHeight="false" outlineLevel="0" collapsed="false">
      <c r="D340" s="6" t="s">
        <v>11</v>
      </c>
      <c r="E340" s="14" t="n">
        <v>49</v>
      </c>
      <c r="F340" s="16" t="n">
        <f aca="false">E340/E343</f>
        <v>0.175</v>
      </c>
      <c r="G340" s="14" t="n">
        <v>60</v>
      </c>
      <c r="H340" s="16" t="n">
        <f aca="false">G340/G343</f>
        <v>0.185185185185185</v>
      </c>
      <c r="I340" s="14" t="n">
        <v>62</v>
      </c>
      <c r="J340" s="16" t="n">
        <f aca="false">I340/I343</f>
        <v>0.185074626865672</v>
      </c>
      <c r="K340" s="14" t="n">
        <v>48</v>
      </c>
      <c r="L340" s="16" t="n">
        <f aca="false">K340/K343</f>
        <v>0.166666666666667</v>
      </c>
      <c r="M340" s="14" t="n">
        <v>58</v>
      </c>
      <c r="N340" s="16" t="n">
        <f aca="false">M340/M343</f>
        <v>0.197952218430034</v>
      </c>
      <c r="O340" s="14" t="n">
        <v>56</v>
      </c>
      <c r="P340" s="16" t="n">
        <f aca="false">O340/O343</f>
        <v>0.205128205128205</v>
      </c>
      <c r="Q340" s="14" t="n">
        <v>37</v>
      </c>
      <c r="R340" s="16" t="n">
        <f aca="false">Q340/Q343</f>
        <v>0.179611650485437</v>
      </c>
      <c r="S340" s="14" t="n">
        <v>44</v>
      </c>
      <c r="T340" s="16" t="n">
        <f aca="false">S340/S343</f>
        <v>0.22</v>
      </c>
      <c r="U340" s="14" t="n">
        <v>57</v>
      </c>
      <c r="V340" s="16" t="n">
        <f aca="false">U340/U343</f>
        <v>0.247826086956522</v>
      </c>
      <c r="W340" s="14" t="n">
        <v>471</v>
      </c>
      <c r="X340" s="16" t="n">
        <f aca="false">W340/W343</f>
        <v>0.193906957595718</v>
      </c>
      <c r="Y340" s="16" t="n">
        <v>0.18</v>
      </c>
      <c r="Z340" s="15"/>
      <c r="AA340" s="15"/>
    </row>
    <row r="341" customFormat="false" ht="15" hidden="false" customHeight="false" outlineLevel="0" collapsed="false">
      <c r="D341" s="6" t="s">
        <v>12</v>
      </c>
      <c r="E341" s="14" t="n">
        <v>12</v>
      </c>
      <c r="F341" s="16" t="n">
        <f aca="false">E341/E343</f>
        <v>0.0428571428571429</v>
      </c>
      <c r="G341" s="14" t="n">
        <v>26</v>
      </c>
      <c r="H341" s="16" t="n">
        <f aca="false">G341/G343</f>
        <v>0.0802469135802469</v>
      </c>
      <c r="I341" s="14" t="n">
        <v>28</v>
      </c>
      <c r="J341" s="16" t="n">
        <f aca="false">I341/I343</f>
        <v>0.0835820895522388</v>
      </c>
      <c r="K341" s="14" t="n">
        <v>19</v>
      </c>
      <c r="L341" s="16" t="n">
        <f aca="false">K341/K343</f>
        <v>0.0659722222222222</v>
      </c>
      <c r="M341" s="14" t="n">
        <v>24</v>
      </c>
      <c r="N341" s="16" t="n">
        <f aca="false">M341/M343</f>
        <v>0.0819112627986348</v>
      </c>
      <c r="O341" s="14" t="n">
        <v>21</v>
      </c>
      <c r="P341" s="16" t="n">
        <f aca="false">O341/O343</f>
        <v>0.0769230769230769</v>
      </c>
      <c r="Q341" s="14" t="n">
        <v>20</v>
      </c>
      <c r="R341" s="16" t="n">
        <f aca="false">Q341/Q343</f>
        <v>0.0970873786407767</v>
      </c>
      <c r="S341" s="14" t="n">
        <v>15</v>
      </c>
      <c r="T341" s="16" t="n">
        <f aca="false">S341/S343</f>
        <v>0.075</v>
      </c>
      <c r="U341" s="14" t="n">
        <v>16</v>
      </c>
      <c r="V341" s="16" t="n">
        <f aca="false">U341/U343</f>
        <v>0.0695652173913044</v>
      </c>
      <c r="W341" s="14" t="n">
        <v>181</v>
      </c>
      <c r="X341" s="16" t="n">
        <f aca="false">W341/W343</f>
        <v>0.0745162618361466</v>
      </c>
      <c r="Y341" s="16" t="n">
        <v>0.08</v>
      </c>
      <c r="Z341" s="15"/>
      <c r="AA341" s="15"/>
    </row>
    <row r="342" customFormat="false" ht="15" hidden="false" customHeight="false" outlineLevel="0" collapsed="false">
      <c r="D342" s="6" t="s">
        <v>13</v>
      </c>
      <c r="E342" s="14" t="n">
        <v>4</v>
      </c>
      <c r="F342" s="16" t="n">
        <f aca="false">E342/E343</f>
        <v>0.0142857142857143</v>
      </c>
      <c r="G342" s="14" t="n">
        <v>10</v>
      </c>
      <c r="H342" s="16" t="n">
        <f aca="false">G342/G343</f>
        <v>0.0308641975308642</v>
      </c>
      <c r="I342" s="14" t="n">
        <v>13</v>
      </c>
      <c r="J342" s="16" t="n">
        <f aca="false">I342/I343</f>
        <v>0.0388059701492537</v>
      </c>
      <c r="K342" s="14" t="n">
        <v>14</v>
      </c>
      <c r="L342" s="16" t="n">
        <f aca="false">K342/K343</f>
        <v>0.0486111111111111</v>
      </c>
      <c r="M342" s="14" t="n">
        <v>13</v>
      </c>
      <c r="N342" s="16" t="n">
        <f aca="false">M342/M343</f>
        <v>0.0443686006825939</v>
      </c>
      <c r="O342" s="14" t="n">
        <v>11</v>
      </c>
      <c r="P342" s="16" t="n">
        <f aca="false">O342/O343</f>
        <v>0.0402930402930403</v>
      </c>
      <c r="Q342" s="14" t="n">
        <v>6</v>
      </c>
      <c r="R342" s="16" t="n">
        <f aca="false">Q342/Q343</f>
        <v>0.029126213592233</v>
      </c>
      <c r="S342" s="14" t="n">
        <v>3</v>
      </c>
      <c r="T342" s="16" t="n">
        <f aca="false">S342/S343</f>
        <v>0.015</v>
      </c>
      <c r="U342" s="14" t="n">
        <v>8</v>
      </c>
      <c r="V342" s="16" t="n">
        <f aca="false">U342/U343</f>
        <v>0.0347826086956522</v>
      </c>
      <c r="W342" s="14" t="n">
        <v>82</v>
      </c>
      <c r="X342" s="16" t="n">
        <f aca="false">W342/W343</f>
        <v>0.0337587484561548</v>
      </c>
      <c r="Y342" s="16" t="n">
        <v>0.03</v>
      </c>
      <c r="Z342" s="15"/>
      <c r="AA342" s="15"/>
    </row>
    <row r="343" customFormat="false" ht="15" hidden="false" customHeight="false" outlineLevel="0" collapsed="false">
      <c r="E343" s="14" t="n">
        <v>280</v>
      </c>
      <c r="F343" s="17" t="n">
        <f aca="false">E343</f>
        <v>280</v>
      </c>
      <c r="G343" s="14" t="n">
        <v>324</v>
      </c>
      <c r="H343" s="17" t="n">
        <f aca="false">G343</f>
        <v>324</v>
      </c>
      <c r="I343" s="14" t="n">
        <v>335</v>
      </c>
      <c r="J343" s="17" t="n">
        <f aca="false">I343</f>
        <v>335</v>
      </c>
      <c r="K343" s="14" t="n">
        <v>288</v>
      </c>
      <c r="L343" s="17" t="n">
        <f aca="false">K343</f>
        <v>288</v>
      </c>
      <c r="M343" s="14" t="n">
        <v>293</v>
      </c>
      <c r="N343" s="17" t="n">
        <f aca="false">M343</f>
        <v>293</v>
      </c>
      <c r="O343" s="14" t="n">
        <v>273</v>
      </c>
      <c r="P343" s="17" t="n">
        <f aca="false">O343</f>
        <v>273</v>
      </c>
      <c r="Q343" s="14" t="n">
        <v>206</v>
      </c>
      <c r="R343" s="17" t="n">
        <f aca="false">Q343</f>
        <v>206</v>
      </c>
      <c r="S343" s="14" t="n">
        <v>200</v>
      </c>
      <c r="T343" s="17" t="n">
        <f aca="false">S343</f>
        <v>200</v>
      </c>
      <c r="U343" s="14" t="n">
        <v>230</v>
      </c>
      <c r="V343" s="17" t="n">
        <f aca="false">U343</f>
        <v>230</v>
      </c>
      <c r="W343" s="14" t="n">
        <v>2429</v>
      </c>
      <c r="X343" s="17" t="n">
        <f aca="false">W343</f>
        <v>2429</v>
      </c>
      <c r="Y343" s="17" t="n">
        <v>1230</v>
      </c>
      <c r="Z343" s="15"/>
      <c r="AA343" s="15"/>
    </row>
    <row r="344" customFormat="false" ht="15" hidden="false" customHeight="false" outlineLevel="0" collapsed="false">
      <c r="C344" s="6" t="s">
        <v>191</v>
      </c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5"/>
      <c r="AA344" s="15"/>
    </row>
    <row r="345" customFormat="false" ht="15" hidden="false" customHeight="false" outlineLevel="0" collapsed="false">
      <c r="D345" s="6" t="s">
        <v>8</v>
      </c>
      <c r="E345" s="14" t="n">
        <v>15</v>
      </c>
      <c r="F345" s="16" t="n">
        <f aca="false">E345/E351</f>
        <v>0.0531914893617021</v>
      </c>
      <c r="G345" s="14" t="n">
        <v>12</v>
      </c>
      <c r="H345" s="16" t="n">
        <f aca="false">G345/G351</f>
        <v>0.0371517027863777</v>
      </c>
      <c r="I345" s="14" t="n">
        <v>11</v>
      </c>
      <c r="J345" s="16" t="n">
        <f aca="false">I345/I351</f>
        <v>0.0327380952380952</v>
      </c>
      <c r="K345" s="14" t="n">
        <v>8</v>
      </c>
      <c r="L345" s="16" t="n">
        <f aca="false">K345/K351</f>
        <v>0.027681660899654</v>
      </c>
      <c r="M345" s="14" t="n">
        <v>9</v>
      </c>
      <c r="N345" s="16" t="n">
        <f aca="false">M345/M351</f>
        <v>0.0304054054054054</v>
      </c>
      <c r="O345" s="14" t="n">
        <v>8</v>
      </c>
      <c r="P345" s="16" t="n">
        <f aca="false">O345/O351</f>
        <v>0.029520295202952</v>
      </c>
      <c r="Q345" s="14" t="n">
        <v>6</v>
      </c>
      <c r="R345" s="16" t="n">
        <f aca="false">Q345/Q351</f>
        <v>0.0292682926829268</v>
      </c>
      <c r="S345" s="14" t="n">
        <v>10</v>
      </c>
      <c r="T345" s="16" t="n">
        <f aca="false">S345/S351</f>
        <v>0.050251256281407</v>
      </c>
      <c r="U345" s="14" t="n">
        <v>9</v>
      </c>
      <c r="V345" s="16" t="n">
        <f aca="false">U345/U351</f>
        <v>0.0391304347826087</v>
      </c>
      <c r="W345" s="14" t="n">
        <v>88</v>
      </c>
      <c r="X345" s="16" t="n">
        <f aca="false">W345/W351</f>
        <v>0.0361990950226244</v>
      </c>
      <c r="Y345" s="16" t="n">
        <v>0.03</v>
      </c>
      <c r="Z345" s="15"/>
      <c r="AA345" s="15"/>
    </row>
    <row r="346" customFormat="false" ht="15" hidden="false" customHeight="false" outlineLevel="0" collapsed="false">
      <c r="D346" s="6" t="s">
        <v>9</v>
      </c>
      <c r="E346" s="14" t="n">
        <v>73</v>
      </c>
      <c r="F346" s="16" t="n">
        <f aca="false">E346/E351</f>
        <v>0.25886524822695</v>
      </c>
      <c r="G346" s="14" t="n">
        <v>72</v>
      </c>
      <c r="H346" s="16" t="n">
        <f aca="false">G346/G351</f>
        <v>0.222910216718266</v>
      </c>
      <c r="I346" s="14" t="n">
        <v>75</v>
      </c>
      <c r="J346" s="16" t="n">
        <f aca="false">I346/I351</f>
        <v>0.223214285714286</v>
      </c>
      <c r="K346" s="14" t="n">
        <v>65</v>
      </c>
      <c r="L346" s="16" t="n">
        <f aca="false">K346/K351</f>
        <v>0.224913494809689</v>
      </c>
      <c r="M346" s="14" t="n">
        <v>70</v>
      </c>
      <c r="N346" s="16" t="n">
        <f aca="false">M346/M351</f>
        <v>0.236486486486486</v>
      </c>
      <c r="O346" s="14" t="n">
        <v>80</v>
      </c>
      <c r="P346" s="16" t="n">
        <f aca="false">O346/O351</f>
        <v>0.29520295202952</v>
      </c>
      <c r="Q346" s="14" t="n">
        <v>52</v>
      </c>
      <c r="R346" s="16" t="n">
        <f aca="false">Q346/Q351</f>
        <v>0.253658536585366</v>
      </c>
      <c r="S346" s="14" t="n">
        <v>56</v>
      </c>
      <c r="T346" s="16" t="n">
        <f aca="false">S346/S351</f>
        <v>0.281407035175879</v>
      </c>
      <c r="U346" s="14" t="n">
        <v>54</v>
      </c>
      <c r="V346" s="16" t="n">
        <f aca="false">U346/U351</f>
        <v>0.234782608695652</v>
      </c>
      <c r="W346" s="14" t="n">
        <v>597</v>
      </c>
      <c r="X346" s="16" t="n">
        <f aca="false">W346/W351</f>
        <v>0.245577951460304</v>
      </c>
      <c r="Y346" s="16" t="n">
        <v>0.25</v>
      </c>
      <c r="Z346" s="15"/>
      <c r="AA346" s="15"/>
    </row>
    <row r="347" customFormat="false" ht="15" hidden="false" customHeight="false" outlineLevel="0" collapsed="false">
      <c r="D347" s="6" t="s">
        <v>10</v>
      </c>
      <c r="E347" s="14" t="n">
        <v>86</v>
      </c>
      <c r="F347" s="16" t="n">
        <f aca="false">E347/E351</f>
        <v>0.304964539007092</v>
      </c>
      <c r="G347" s="14" t="n">
        <v>86</v>
      </c>
      <c r="H347" s="16" t="n">
        <f aca="false">G347/G351</f>
        <v>0.26625386996904</v>
      </c>
      <c r="I347" s="14" t="n">
        <v>98</v>
      </c>
      <c r="J347" s="16" t="n">
        <f aca="false">I347/I351</f>
        <v>0.291666666666667</v>
      </c>
      <c r="K347" s="14" t="n">
        <v>107</v>
      </c>
      <c r="L347" s="16" t="n">
        <f aca="false">K347/K351</f>
        <v>0.370242214532872</v>
      </c>
      <c r="M347" s="14" t="n">
        <v>97</v>
      </c>
      <c r="N347" s="16" t="n">
        <f aca="false">M347/M351</f>
        <v>0.327702702702703</v>
      </c>
      <c r="O347" s="14" t="n">
        <v>76</v>
      </c>
      <c r="P347" s="16" t="n">
        <f aca="false">O347/O351</f>
        <v>0.280442804428044</v>
      </c>
      <c r="Q347" s="14" t="n">
        <v>66</v>
      </c>
      <c r="R347" s="16" t="n">
        <f aca="false">Q347/Q351</f>
        <v>0.321951219512195</v>
      </c>
      <c r="S347" s="14" t="n">
        <v>64</v>
      </c>
      <c r="T347" s="16" t="n">
        <f aca="false">S347/S351</f>
        <v>0.321608040201005</v>
      </c>
      <c r="U347" s="14" t="n">
        <v>70</v>
      </c>
      <c r="V347" s="16" t="n">
        <f aca="false">U347/U351</f>
        <v>0.304347826086957</v>
      </c>
      <c r="W347" s="14" t="n">
        <v>750</v>
      </c>
      <c r="X347" s="16" t="n">
        <f aca="false">W347/W351</f>
        <v>0.308515014397367</v>
      </c>
      <c r="Y347" s="16" t="n">
        <v>0.3</v>
      </c>
      <c r="Z347" s="15"/>
      <c r="AA347" s="15"/>
    </row>
    <row r="348" customFormat="false" ht="15" hidden="false" customHeight="false" outlineLevel="0" collapsed="false">
      <c r="D348" s="6" t="s">
        <v>11</v>
      </c>
      <c r="E348" s="14" t="n">
        <v>61</v>
      </c>
      <c r="F348" s="16" t="n">
        <f aca="false">E348/E351</f>
        <v>0.216312056737589</v>
      </c>
      <c r="G348" s="14" t="n">
        <v>93</v>
      </c>
      <c r="H348" s="16" t="n">
        <f aca="false">G348/G351</f>
        <v>0.287925696594427</v>
      </c>
      <c r="I348" s="14" t="n">
        <v>80</v>
      </c>
      <c r="J348" s="16" t="n">
        <f aca="false">I348/I351</f>
        <v>0.238095238095238</v>
      </c>
      <c r="K348" s="14" t="n">
        <v>62</v>
      </c>
      <c r="L348" s="16" t="n">
        <f aca="false">K348/K351</f>
        <v>0.214532871972318</v>
      </c>
      <c r="M348" s="14" t="n">
        <v>66</v>
      </c>
      <c r="N348" s="16" t="n">
        <f aca="false">M348/M351</f>
        <v>0.222972972972973</v>
      </c>
      <c r="O348" s="14" t="n">
        <v>60</v>
      </c>
      <c r="P348" s="16" t="n">
        <f aca="false">O348/O351</f>
        <v>0.22140221402214</v>
      </c>
      <c r="Q348" s="14" t="n">
        <v>46</v>
      </c>
      <c r="R348" s="16" t="n">
        <f aca="false">Q348/Q351</f>
        <v>0.224390243902439</v>
      </c>
      <c r="S348" s="14" t="n">
        <v>37</v>
      </c>
      <c r="T348" s="16" t="n">
        <f aca="false">S348/S351</f>
        <v>0.185929648241206</v>
      </c>
      <c r="U348" s="14" t="n">
        <v>50</v>
      </c>
      <c r="V348" s="16" t="n">
        <f aca="false">U348/U351</f>
        <v>0.217391304347826</v>
      </c>
      <c r="W348" s="14" t="n">
        <v>555</v>
      </c>
      <c r="X348" s="16" t="n">
        <f aca="false">W348/W351</f>
        <v>0.228301110654052</v>
      </c>
      <c r="Y348" s="16" t="n">
        <v>0.23</v>
      </c>
      <c r="Z348" s="15"/>
      <c r="AA348" s="15"/>
    </row>
    <row r="349" customFormat="false" ht="15" hidden="false" customHeight="false" outlineLevel="0" collapsed="false">
      <c r="D349" s="6" t="s">
        <v>12</v>
      </c>
      <c r="E349" s="14" t="n">
        <v>27</v>
      </c>
      <c r="F349" s="16" t="n">
        <f aca="false">E349/E351</f>
        <v>0.0957446808510638</v>
      </c>
      <c r="G349" s="14" t="n">
        <v>39</v>
      </c>
      <c r="H349" s="16" t="n">
        <f aca="false">G349/G351</f>
        <v>0.120743034055728</v>
      </c>
      <c r="I349" s="14" t="n">
        <v>42</v>
      </c>
      <c r="J349" s="16" t="n">
        <f aca="false">I349/I351</f>
        <v>0.125</v>
      </c>
      <c r="K349" s="14" t="n">
        <v>25</v>
      </c>
      <c r="L349" s="16" t="n">
        <f aca="false">K349/K351</f>
        <v>0.0865051903114187</v>
      </c>
      <c r="M349" s="14" t="n">
        <v>26</v>
      </c>
      <c r="N349" s="16" t="n">
        <f aca="false">M349/M351</f>
        <v>0.0878378378378378</v>
      </c>
      <c r="O349" s="14" t="n">
        <v>31</v>
      </c>
      <c r="P349" s="16" t="n">
        <f aca="false">O349/O351</f>
        <v>0.114391143911439</v>
      </c>
      <c r="Q349" s="14" t="n">
        <v>23</v>
      </c>
      <c r="R349" s="16" t="n">
        <f aca="false">Q349/Q351</f>
        <v>0.11219512195122</v>
      </c>
      <c r="S349" s="14" t="n">
        <v>18</v>
      </c>
      <c r="T349" s="16" t="n">
        <f aca="false">S349/S351</f>
        <v>0.0904522613065327</v>
      </c>
      <c r="U349" s="14" t="n">
        <v>27</v>
      </c>
      <c r="V349" s="16" t="n">
        <f aca="false">U349/U351</f>
        <v>0.117391304347826</v>
      </c>
      <c r="W349" s="14" t="n">
        <v>258</v>
      </c>
      <c r="X349" s="16" t="n">
        <f aca="false">W349/W351</f>
        <v>0.106129164952694</v>
      </c>
      <c r="Y349" s="16" t="n">
        <v>0.12</v>
      </c>
      <c r="Z349" s="15"/>
      <c r="AA349" s="15"/>
    </row>
    <row r="350" customFormat="false" ht="15" hidden="false" customHeight="false" outlineLevel="0" collapsed="false">
      <c r="D350" s="6" t="s">
        <v>13</v>
      </c>
      <c r="E350" s="14" t="n">
        <v>20</v>
      </c>
      <c r="F350" s="16" t="n">
        <f aca="false">E350/E351</f>
        <v>0.0709219858156028</v>
      </c>
      <c r="G350" s="14" t="n">
        <v>21</v>
      </c>
      <c r="H350" s="16" t="n">
        <f aca="false">G350/G351</f>
        <v>0.065015479876161</v>
      </c>
      <c r="I350" s="14" t="n">
        <v>30</v>
      </c>
      <c r="J350" s="16" t="n">
        <f aca="false">I350/I351</f>
        <v>0.0892857142857143</v>
      </c>
      <c r="K350" s="14" t="n">
        <v>22</v>
      </c>
      <c r="L350" s="16" t="n">
        <f aca="false">K350/K351</f>
        <v>0.0761245674740484</v>
      </c>
      <c r="M350" s="14" t="n">
        <v>28</v>
      </c>
      <c r="N350" s="16" t="n">
        <f aca="false">M350/M351</f>
        <v>0.0945945945945946</v>
      </c>
      <c r="O350" s="14" t="n">
        <v>16</v>
      </c>
      <c r="P350" s="16" t="n">
        <f aca="false">O350/O351</f>
        <v>0.0590405904059041</v>
      </c>
      <c r="Q350" s="14" t="n">
        <v>12</v>
      </c>
      <c r="R350" s="16" t="n">
        <f aca="false">Q350/Q351</f>
        <v>0.0585365853658537</v>
      </c>
      <c r="S350" s="14" t="n">
        <v>14</v>
      </c>
      <c r="T350" s="16" t="n">
        <f aca="false">S350/S351</f>
        <v>0.0703517587939699</v>
      </c>
      <c r="U350" s="14" t="n">
        <v>20</v>
      </c>
      <c r="V350" s="16" t="n">
        <f aca="false">U350/U351</f>
        <v>0.0869565217391304</v>
      </c>
      <c r="W350" s="14" t="n">
        <v>183</v>
      </c>
      <c r="X350" s="16" t="n">
        <f aca="false">W350/W351</f>
        <v>0.0752776635129576</v>
      </c>
      <c r="Y350" s="16" t="n">
        <v>0.08</v>
      </c>
      <c r="Z350" s="15"/>
      <c r="AA350" s="15"/>
    </row>
    <row r="351" customFormat="false" ht="15" hidden="false" customHeight="false" outlineLevel="0" collapsed="false">
      <c r="E351" s="14" t="n">
        <v>282</v>
      </c>
      <c r="F351" s="17" t="n">
        <f aca="false">E351</f>
        <v>282</v>
      </c>
      <c r="G351" s="14" t="n">
        <v>323</v>
      </c>
      <c r="H351" s="17" t="n">
        <f aca="false">G351</f>
        <v>323</v>
      </c>
      <c r="I351" s="14" t="n">
        <v>336</v>
      </c>
      <c r="J351" s="17" t="n">
        <f aca="false">I351</f>
        <v>336</v>
      </c>
      <c r="K351" s="14" t="n">
        <v>289</v>
      </c>
      <c r="L351" s="17" t="n">
        <f aca="false">K351</f>
        <v>289</v>
      </c>
      <c r="M351" s="14" t="n">
        <v>296</v>
      </c>
      <c r="N351" s="17" t="n">
        <f aca="false">M351</f>
        <v>296</v>
      </c>
      <c r="O351" s="14" t="n">
        <v>271</v>
      </c>
      <c r="P351" s="17" t="n">
        <f aca="false">O351</f>
        <v>271</v>
      </c>
      <c r="Q351" s="14" t="n">
        <v>205</v>
      </c>
      <c r="R351" s="17" t="n">
        <f aca="false">Q351</f>
        <v>205</v>
      </c>
      <c r="S351" s="14" t="n">
        <v>199</v>
      </c>
      <c r="T351" s="17" t="n">
        <f aca="false">S351</f>
        <v>199</v>
      </c>
      <c r="U351" s="14" t="n">
        <v>230</v>
      </c>
      <c r="V351" s="17" t="n">
        <f aca="false">U351</f>
        <v>230</v>
      </c>
      <c r="W351" s="14" t="n">
        <v>2431</v>
      </c>
      <c r="X351" s="17" t="n">
        <f aca="false">W351</f>
        <v>2431</v>
      </c>
      <c r="Y351" s="17" t="n">
        <v>1229</v>
      </c>
      <c r="Z351" s="15"/>
      <c r="AA351" s="15"/>
    </row>
    <row r="352" customFormat="false" ht="15" hidden="false" customHeight="true" outlineLevel="0" collapsed="false">
      <c r="B352" s="12"/>
      <c r="C352" s="19" t="s">
        <v>192</v>
      </c>
      <c r="D352" s="19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5"/>
      <c r="AA352" s="15"/>
    </row>
    <row r="353" customFormat="false" ht="15" hidden="false" customHeight="false" outlineLevel="0" collapsed="false">
      <c r="D353" s="6" t="s">
        <v>27</v>
      </c>
      <c r="E353" s="14" t="n">
        <v>65</v>
      </c>
      <c r="F353" s="16" t="n">
        <f aca="false">E353/E355</f>
        <v>0.231316725978648</v>
      </c>
      <c r="G353" s="14" t="n">
        <v>93</v>
      </c>
      <c r="H353" s="16" t="n">
        <f aca="false">G353/G355</f>
        <v>0.29153605015674</v>
      </c>
      <c r="I353" s="14" t="n">
        <v>67</v>
      </c>
      <c r="J353" s="16" t="n">
        <f aca="false">I353/I355</f>
        <v>0.205521472392638</v>
      </c>
      <c r="K353" s="14" t="n">
        <v>175</v>
      </c>
      <c r="L353" s="16" t="n">
        <f aca="false">K353/K355</f>
        <v>0.611888111888112</v>
      </c>
      <c r="M353" s="14" t="n">
        <v>69</v>
      </c>
      <c r="N353" s="16" t="n">
        <f aca="false">M353/M355</f>
        <v>0.239583333333333</v>
      </c>
      <c r="O353" s="14" t="n">
        <v>100</v>
      </c>
      <c r="P353" s="16" t="n">
        <f aca="false">O353/O355</f>
        <v>0.364963503649635</v>
      </c>
      <c r="Q353" s="14" t="n">
        <v>60</v>
      </c>
      <c r="R353" s="16" t="n">
        <f aca="false">Q353/Q355</f>
        <v>0.298507462686567</v>
      </c>
      <c r="S353" s="14" t="n">
        <v>47</v>
      </c>
      <c r="T353" s="16" t="n">
        <f aca="false">S353/S355</f>
        <v>0.244791666666667</v>
      </c>
      <c r="U353" s="14" t="n">
        <v>48</v>
      </c>
      <c r="V353" s="16" t="n">
        <f aca="false">U353/U355</f>
        <v>0.206008583690987</v>
      </c>
      <c r="W353" s="14" t="n">
        <v>724</v>
      </c>
      <c r="X353" s="16" t="n">
        <f aca="false">W353/W355</f>
        <v>0.301666666666667</v>
      </c>
      <c r="Y353" s="16" t="n">
        <v>0.29</v>
      </c>
      <c r="Z353" s="15"/>
      <c r="AA353" s="15"/>
    </row>
    <row r="354" customFormat="false" ht="15" hidden="false" customHeight="true" outlineLevel="0" collapsed="false">
      <c r="D354" s="6" t="s">
        <v>28</v>
      </c>
      <c r="E354" s="14" t="n">
        <v>216</v>
      </c>
      <c r="F354" s="16" t="n">
        <f aca="false">E354/E355</f>
        <v>0.768683274021352</v>
      </c>
      <c r="G354" s="14" t="n">
        <v>226</v>
      </c>
      <c r="H354" s="16" t="n">
        <f aca="false">G354/G355</f>
        <v>0.70846394984326</v>
      </c>
      <c r="I354" s="14" t="n">
        <v>259</v>
      </c>
      <c r="J354" s="16" t="n">
        <f aca="false">I354/I355</f>
        <v>0.794478527607362</v>
      </c>
      <c r="K354" s="14" t="n">
        <v>111</v>
      </c>
      <c r="L354" s="16" t="n">
        <f aca="false">K354/K355</f>
        <v>0.388111888111888</v>
      </c>
      <c r="M354" s="14" t="n">
        <v>219</v>
      </c>
      <c r="N354" s="16" t="n">
        <f aca="false">M354/M355</f>
        <v>0.760416666666667</v>
      </c>
      <c r="O354" s="14" t="n">
        <v>174</v>
      </c>
      <c r="P354" s="16" t="n">
        <f aca="false">O354/O355</f>
        <v>0.635036496350365</v>
      </c>
      <c r="Q354" s="14" t="n">
        <v>141</v>
      </c>
      <c r="R354" s="16" t="n">
        <f aca="false">Q354/Q355</f>
        <v>0.701492537313433</v>
      </c>
      <c r="S354" s="14" t="n">
        <v>145</v>
      </c>
      <c r="T354" s="16" t="n">
        <f aca="false">S354/S355</f>
        <v>0.755208333333333</v>
      </c>
      <c r="U354" s="14" t="n">
        <v>185</v>
      </c>
      <c r="V354" s="16" t="n">
        <f aca="false">U354/U355</f>
        <v>0.793991416309013</v>
      </c>
      <c r="W354" s="14" t="n">
        <v>1676</v>
      </c>
      <c r="X354" s="16" t="n">
        <f aca="false">W354/W355</f>
        <v>0.698333333333333</v>
      </c>
      <c r="Y354" s="16" t="n">
        <v>0.71</v>
      </c>
      <c r="Z354" s="15"/>
      <c r="AA354" s="15"/>
    </row>
    <row r="355" customFormat="false" ht="15" hidden="false" customHeight="false" outlineLevel="0" collapsed="false">
      <c r="E355" s="14" t="n">
        <v>281</v>
      </c>
      <c r="F355" s="14" t="n">
        <f aca="false">E355</f>
        <v>281</v>
      </c>
      <c r="G355" s="14" t="n">
        <v>319</v>
      </c>
      <c r="H355" s="14" t="n">
        <f aca="false">G355</f>
        <v>319</v>
      </c>
      <c r="I355" s="14" t="n">
        <v>326</v>
      </c>
      <c r="J355" s="14" t="n">
        <f aca="false">I355</f>
        <v>326</v>
      </c>
      <c r="K355" s="14" t="n">
        <v>286</v>
      </c>
      <c r="L355" s="14" t="n">
        <f aca="false">K355</f>
        <v>286</v>
      </c>
      <c r="M355" s="14" t="n">
        <v>288</v>
      </c>
      <c r="N355" s="14" t="n">
        <f aca="false">M355</f>
        <v>288</v>
      </c>
      <c r="O355" s="14" t="n">
        <v>274</v>
      </c>
      <c r="P355" s="14" t="n">
        <f aca="false">O355</f>
        <v>274</v>
      </c>
      <c r="Q355" s="14" t="n">
        <v>201</v>
      </c>
      <c r="R355" s="14" t="n">
        <f aca="false">Q355</f>
        <v>201</v>
      </c>
      <c r="S355" s="14" t="n">
        <v>192</v>
      </c>
      <c r="T355" s="14" t="n">
        <f aca="false">S355</f>
        <v>192</v>
      </c>
      <c r="U355" s="14" t="n">
        <v>233</v>
      </c>
      <c r="V355" s="14" t="n">
        <f aca="false">U355</f>
        <v>233</v>
      </c>
      <c r="W355" s="14" t="n">
        <v>2400</v>
      </c>
      <c r="X355" s="14" t="n">
        <f aca="false">W355</f>
        <v>2400</v>
      </c>
      <c r="Y355" s="14" t="n">
        <v>1217</v>
      </c>
      <c r="Z355" s="15"/>
      <c r="AA355" s="15"/>
    </row>
    <row r="356" customFormat="false" ht="15" hidden="false" customHeight="false" outlineLevel="0" collapsed="false">
      <c r="C356" s="6" t="s">
        <v>193</v>
      </c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5"/>
      <c r="AA356" s="15"/>
    </row>
    <row r="357" customFormat="false" ht="15" hidden="false" customHeight="false" outlineLevel="0" collapsed="false">
      <c r="C357" s="6" t="s">
        <v>194</v>
      </c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5"/>
      <c r="AA357" s="15"/>
    </row>
    <row r="358" customFormat="false" ht="15" hidden="false" customHeight="false" outlineLevel="0" collapsed="false">
      <c r="D358" s="6" t="s">
        <v>8</v>
      </c>
      <c r="E358" s="14" t="n">
        <v>16</v>
      </c>
      <c r="F358" s="16" t="n">
        <f aca="false">E358/E364</f>
        <v>0.253968253968254</v>
      </c>
      <c r="G358" s="14" t="n">
        <v>29</v>
      </c>
      <c r="H358" s="16" t="n">
        <f aca="false">G358/G364</f>
        <v>0.318681318681319</v>
      </c>
      <c r="I358" s="14" t="n">
        <v>13</v>
      </c>
      <c r="J358" s="16" t="n">
        <f aca="false">I358/I364</f>
        <v>0.2</v>
      </c>
      <c r="K358" s="14" t="n">
        <v>57</v>
      </c>
      <c r="L358" s="16" t="n">
        <f aca="false">K358/K364</f>
        <v>0.327586206896552</v>
      </c>
      <c r="M358" s="14" t="n">
        <v>19</v>
      </c>
      <c r="N358" s="16" t="n">
        <f aca="false">M358/M364</f>
        <v>0.292307692307692</v>
      </c>
      <c r="O358" s="14" t="n">
        <v>38</v>
      </c>
      <c r="P358" s="16" t="n">
        <f aca="false">O358/O364</f>
        <v>0.38</v>
      </c>
      <c r="Q358" s="14" t="n">
        <v>35</v>
      </c>
      <c r="R358" s="16" t="n">
        <f aca="false">Q358/Q364</f>
        <v>0.593220338983051</v>
      </c>
      <c r="S358" s="14" t="n">
        <v>12</v>
      </c>
      <c r="T358" s="16" t="n">
        <f aca="false">S358/S364</f>
        <v>0.272727272727273</v>
      </c>
      <c r="U358" s="14" t="n">
        <v>6</v>
      </c>
      <c r="V358" s="16" t="n">
        <f aca="false">U358/U364</f>
        <v>0.127659574468085</v>
      </c>
      <c r="W358" s="14" t="n">
        <v>225</v>
      </c>
      <c r="X358" s="16" t="n">
        <f aca="false">W358/W364</f>
        <v>0.317796610169492</v>
      </c>
      <c r="Y358" s="16" t="n">
        <v>0.27</v>
      </c>
      <c r="Z358" s="15"/>
      <c r="AA358" s="15"/>
    </row>
    <row r="359" customFormat="false" ht="15" hidden="false" customHeight="false" outlineLevel="0" collapsed="false">
      <c r="D359" s="6" t="s">
        <v>9</v>
      </c>
      <c r="E359" s="14" t="n">
        <v>34</v>
      </c>
      <c r="F359" s="16" t="n">
        <f aca="false">E359/E364</f>
        <v>0.53968253968254</v>
      </c>
      <c r="G359" s="14" t="n">
        <v>44</v>
      </c>
      <c r="H359" s="16" t="n">
        <f aca="false">G359/G364</f>
        <v>0.483516483516484</v>
      </c>
      <c r="I359" s="14" t="n">
        <v>33</v>
      </c>
      <c r="J359" s="16" t="n">
        <f aca="false">I359/I364</f>
        <v>0.507692307692308</v>
      </c>
      <c r="K359" s="14" t="n">
        <v>87</v>
      </c>
      <c r="L359" s="16" t="n">
        <f aca="false">K359/K364</f>
        <v>0.5</v>
      </c>
      <c r="M359" s="14" t="n">
        <v>40</v>
      </c>
      <c r="N359" s="16" t="n">
        <f aca="false">M359/M364</f>
        <v>0.615384615384615</v>
      </c>
      <c r="O359" s="14" t="n">
        <v>47</v>
      </c>
      <c r="P359" s="16" t="n">
        <f aca="false">O359/O364</f>
        <v>0.47</v>
      </c>
      <c r="Q359" s="14" t="n">
        <v>19</v>
      </c>
      <c r="R359" s="16" t="n">
        <f aca="false">Q359/Q364</f>
        <v>0.322033898305085</v>
      </c>
      <c r="S359" s="14" t="n">
        <v>20</v>
      </c>
      <c r="T359" s="16" t="n">
        <f aca="false">S359/S364</f>
        <v>0.454545454545455</v>
      </c>
      <c r="U359" s="14" t="n">
        <v>28</v>
      </c>
      <c r="V359" s="16" t="n">
        <f aca="false">U359/U364</f>
        <v>0.595744680851064</v>
      </c>
      <c r="W359" s="14" t="n">
        <v>352</v>
      </c>
      <c r="X359" s="16" t="n">
        <f aca="false">W359/W364</f>
        <v>0.497175141242938</v>
      </c>
      <c r="Y359" s="16" t="n">
        <v>0.5</v>
      </c>
      <c r="Z359" s="15"/>
      <c r="AA359" s="15"/>
    </row>
    <row r="360" customFormat="false" ht="15" hidden="false" customHeight="false" outlineLevel="0" collapsed="false">
      <c r="D360" s="6" t="s">
        <v>10</v>
      </c>
      <c r="E360" s="14" t="n">
        <v>10</v>
      </c>
      <c r="F360" s="16" t="n">
        <f aca="false">E360/E364</f>
        <v>0.158730158730159</v>
      </c>
      <c r="G360" s="14" t="n">
        <v>10</v>
      </c>
      <c r="H360" s="16" t="n">
        <f aca="false">G360/G364</f>
        <v>0.10989010989011</v>
      </c>
      <c r="I360" s="14" t="n">
        <v>11</v>
      </c>
      <c r="J360" s="16" t="n">
        <f aca="false">I360/I364</f>
        <v>0.169230769230769</v>
      </c>
      <c r="K360" s="14" t="n">
        <v>19</v>
      </c>
      <c r="L360" s="16" t="n">
        <f aca="false">K360/K364</f>
        <v>0.109195402298851</v>
      </c>
      <c r="M360" s="14" t="n">
        <v>5</v>
      </c>
      <c r="N360" s="16" t="n">
        <f aca="false">M360/M364</f>
        <v>0.0769230769230769</v>
      </c>
      <c r="O360" s="14" t="n">
        <v>11</v>
      </c>
      <c r="P360" s="16" t="n">
        <f aca="false">O360/O364</f>
        <v>0.11</v>
      </c>
      <c r="Q360" s="14" t="n">
        <v>2</v>
      </c>
      <c r="R360" s="16" t="n">
        <f aca="false">Q360/Q364</f>
        <v>0.0338983050847458</v>
      </c>
      <c r="S360" s="14" t="n">
        <v>8</v>
      </c>
      <c r="T360" s="16" t="n">
        <f aca="false">S360/S364</f>
        <v>0.181818181818182</v>
      </c>
      <c r="U360" s="14" t="n">
        <v>10</v>
      </c>
      <c r="V360" s="16" t="n">
        <f aca="false">U360/U364</f>
        <v>0.212765957446809</v>
      </c>
      <c r="W360" s="14" t="n">
        <v>86</v>
      </c>
      <c r="X360" s="16" t="n">
        <f aca="false">W360/W364</f>
        <v>0.121468926553672</v>
      </c>
      <c r="Y360" s="16" t="n">
        <v>0.15</v>
      </c>
      <c r="Z360" s="15"/>
      <c r="AA360" s="15"/>
    </row>
    <row r="361" customFormat="false" ht="15" hidden="false" customHeight="false" outlineLevel="0" collapsed="false">
      <c r="D361" s="6" t="s">
        <v>11</v>
      </c>
      <c r="E361" s="14" t="n">
        <v>1</v>
      </c>
      <c r="F361" s="16" t="n">
        <f aca="false">E361/E364</f>
        <v>0.0158730158730159</v>
      </c>
      <c r="G361" s="14" t="n">
        <v>4</v>
      </c>
      <c r="H361" s="16" t="n">
        <f aca="false">G361/G364</f>
        <v>0.043956043956044</v>
      </c>
      <c r="I361" s="14" t="n">
        <v>5</v>
      </c>
      <c r="J361" s="16" t="n">
        <f aca="false">I361/I364</f>
        <v>0.0769230769230769</v>
      </c>
      <c r="K361" s="14" t="n">
        <v>5</v>
      </c>
      <c r="L361" s="16" t="n">
        <f aca="false">K361/K364</f>
        <v>0.028735632183908</v>
      </c>
      <c r="M361" s="14" t="s">
        <v>14</v>
      </c>
      <c r="N361" s="14" t="s">
        <v>14</v>
      </c>
      <c r="O361" s="14" t="n">
        <v>3</v>
      </c>
      <c r="P361" s="16" t="n">
        <f aca="false">O361/O364</f>
        <v>0.03</v>
      </c>
      <c r="Q361" s="14" t="n">
        <v>1</v>
      </c>
      <c r="R361" s="16" t="n">
        <f aca="false">Q361/Q364</f>
        <v>0.0169491525423729</v>
      </c>
      <c r="S361" s="14" t="n">
        <v>1</v>
      </c>
      <c r="T361" s="16" t="n">
        <f aca="false">S361/S364</f>
        <v>0.0227272727272727</v>
      </c>
      <c r="U361" s="14" t="n">
        <v>2</v>
      </c>
      <c r="V361" s="16" t="n">
        <f aca="false">U361/U364</f>
        <v>0.0425531914893617</v>
      </c>
      <c r="W361" s="14" t="n">
        <v>22</v>
      </c>
      <c r="X361" s="16" t="n">
        <f aca="false">W361/W364</f>
        <v>0.0310734463276836</v>
      </c>
      <c r="Y361" s="16" t="n">
        <v>0.04</v>
      </c>
      <c r="Z361" s="15"/>
      <c r="AA361" s="15"/>
    </row>
    <row r="362" customFormat="false" ht="15" hidden="false" customHeight="false" outlineLevel="0" collapsed="false">
      <c r="D362" s="6" t="s">
        <v>12</v>
      </c>
      <c r="E362" s="14" t="n">
        <v>2</v>
      </c>
      <c r="F362" s="16" t="n">
        <f aca="false">E362/E364</f>
        <v>0.0317460317460317</v>
      </c>
      <c r="G362" s="14" t="n">
        <v>4</v>
      </c>
      <c r="H362" s="16" t="n">
        <f aca="false">G362/G364</f>
        <v>0.043956043956044</v>
      </c>
      <c r="I362" s="14" t="n">
        <v>3</v>
      </c>
      <c r="J362" s="16" t="n">
        <f aca="false">I362/I364</f>
        <v>0.0461538461538462</v>
      </c>
      <c r="K362" s="14" t="n">
        <v>4</v>
      </c>
      <c r="L362" s="16" t="n">
        <f aca="false">K362/K364</f>
        <v>0.0229885057471264</v>
      </c>
      <c r="M362" s="14" t="s">
        <v>14</v>
      </c>
      <c r="N362" s="14" t="s">
        <v>14</v>
      </c>
      <c r="O362" s="14" t="n">
        <v>1</v>
      </c>
      <c r="P362" s="16" t="n">
        <f aca="false">O362/O364</f>
        <v>0.01</v>
      </c>
      <c r="Q362" s="14" t="s">
        <v>14</v>
      </c>
      <c r="R362" s="14" t="s">
        <v>14</v>
      </c>
      <c r="S362" s="14" t="n">
        <v>2</v>
      </c>
      <c r="T362" s="16" t="n">
        <f aca="false">S362/S364</f>
        <v>0.0454545454545455</v>
      </c>
      <c r="U362" s="14" t="n">
        <v>1</v>
      </c>
      <c r="V362" s="16" t="n">
        <f aca="false">U362/U364</f>
        <v>0.0212765957446809</v>
      </c>
      <c r="W362" s="14" t="n">
        <v>17</v>
      </c>
      <c r="X362" s="16" t="n">
        <f aca="false">W362/W364</f>
        <v>0.0240112994350283</v>
      </c>
      <c r="Y362" s="16" t="n">
        <v>0.02</v>
      </c>
      <c r="Z362" s="15"/>
      <c r="AA362" s="15"/>
    </row>
    <row r="363" customFormat="false" ht="15" hidden="false" customHeight="false" outlineLevel="0" collapsed="false">
      <c r="D363" s="6" t="s">
        <v>13</v>
      </c>
      <c r="E363" s="14" t="s">
        <v>14</v>
      </c>
      <c r="F363" s="14" t="s">
        <v>14</v>
      </c>
      <c r="G363" s="14" t="s">
        <v>14</v>
      </c>
      <c r="H363" s="14" t="s">
        <v>14</v>
      </c>
      <c r="I363" s="14" t="s">
        <v>14</v>
      </c>
      <c r="J363" s="14" t="s">
        <v>14</v>
      </c>
      <c r="K363" s="14" t="n">
        <v>2</v>
      </c>
      <c r="L363" s="16" t="n">
        <f aca="false">K363/K364</f>
        <v>0.0114942528735632</v>
      </c>
      <c r="M363" s="14" t="n">
        <v>1</v>
      </c>
      <c r="N363" s="16" t="n">
        <f aca="false">M363/M364</f>
        <v>0.0153846153846154</v>
      </c>
      <c r="O363" s="14" t="s">
        <v>14</v>
      </c>
      <c r="P363" s="14" t="s">
        <v>14</v>
      </c>
      <c r="Q363" s="14" t="n">
        <v>2</v>
      </c>
      <c r="R363" s="16" t="n">
        <f aca="false">Q363/Q364</f>
        <v>0.0338983050847458</v>
      </c>
      <c r="S363" s="14" t="n">
        <v>1</v>
      </c>
      <c r="T363" s="16" t="n">
        <f aca="false">S363/S364</f>
        <v>0.0227272727272727</v>
      </c>
      <c r="U363" s="14" t="s">
        <v>14</v>
      </c>
      <c r="V363" s="14" t="s">
        <v>14</v>
      </c>
      <c r="W363" s="14" t="n">
        <v>6</v>
      </c>
      <c r="X363" s="16" t="n">
        <f aca="false">W363/W364</f>
        <v>0.00847457627118644</v>
      </c>
      <c r="Y363" s="16" t="n">
        <v>0.01</v>
      </c>
      <c r="Z363" s="15"/>
      <c r="AA363" s="15"/>
    </row>
    <row r="364" customFormat="false" ht="15" hidden="false" customHeight="false" outlineLevel="0" collapsed="false">
      <c r="E364" s="14" t="n">
        <v>63</v>
      </c>
      <c r="F364" s="17" t="n">
        <f aca="false">E364</f>
        <v>63</v>
      </c>
      <c r="G364" s="14" t="n">
        <v>91</v>
      </c>
      <c r="H364" s="17" t="n">
        <f aca="false">G364</f>
        <v>91</v>
      </c>
      <c r="I364" s="14" t="n">
        <v>65</v>
      </c>
      <c r="J364" s="17" t="n">
        <f aca="false">I364</f>
        <v>65</v>
      </c>
      <c r="K364" s="14" t="n">
        <v>174</v>
      </c>
      <c r="L364" s="17" t="n">
        <f aca="false">K364</f>
        <v>174</v>
      </c>
      <c r="M364" s="14" t="n">
        <v>65</v>
      </c>
      <c r="N364" s="17" t="n">
        <f aca="false">M364</f>
        <v>65</v>
      </c>
      <c r="O364" s="14" t="n">
        <v>100</v>
      </c>
      <c r="P364" s="17" t="n">
        <f aca="false">O364</f>
        <v>100</v>
      </c>
      <c r="Q364" s="14" t="n">
        <v>59</v>
      </c>
      <c r="R364" s="17" t="n">
        <f aca="false">Q364</f>
        <v>59</v>
      </c>
      <c r="S364" s="14" t="n">
        <v>44</v>
      </c>
      <c r="T364" s="17" t="n">
        <f aca="false">S364</f>
        <v>44</v>
      </c>
      <c r="U364" s="14" t="n">
        <v>47</v>
      </c>
      <c r="V364" s="17" t="n">
        <f aca="false">U364</f>
        <v>47</v>
      </c>
      <c r="W364" s="14" t="n">
        <v>708</v>
      </c>
      <c r="X364" s="17" t="n">
        <f aca="false">W364</f>
        <v>708</v>
      </c>
      <c r="Y364" s="17" t="n">
        <v>342</v>
      </c>
      <c r="Z364" s="15"/>
      <c r="AA364" s="15"/>
    </row>
    <row r="365" customFormat="false" ht="15" hidden="false" customHeight="false" outlineLevel="0" collapsed="false">
      <c r="C365" s="6" t="s">
        <v>195</v>
      </c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5"/>
      <c r="AA365" s="15"/>
    </row>
    <row r="366" customFormat="false" ht="15" hidden="false" customHeight="false" outlineLevel="0" collapsed="false">
      <c r="D366" s="6" t="s">
        <v>8</v>
      </c>
      <c r="E366" s="14" t="n">
        <v>12</v>
      </c>
      <c r="F366" s="16" t="n">
        <f aca="false">E366/E372</f>
        <v>0.203389830508475</v>
      </c>
      <c r="G366" s="14" t="n">
        <v>25</v>
      </c>
      <c r="H366" s="16" t="n">
        <f aca="false">G366/G372</f>
        <v>0.280898876404494</v>
      </c>
      <c r="I366" s="14" t="n">
        <v>12</v>
      </c>
      <c r="J366" s="16" t="n">
        <f aca="false">I366/I372</f>
        <v>0.181818181818182</v>
      </c>
      <c r="K366" s="14" t="n">
        <v>29</v>
      </c>
      <c r="L366" s="16" t="n">
        <f aca="false">K366/K372</f>
        <v>0.167630057803468</v>
      </c>
      <c r="M366" s="14" t="n">
        <v>15</v>
      </c>
      <c r="N366" s="16" t="n">
        <f aca="false">M366/M372</f>
        <v>0.230769230769231</v>
      </c>
      <c r="O366" s="14" t="n">
        <v>15</v>
      </c>
      <c r="P366" s="16" t="n">
        <f aca="false">O366/O372</f>
        <v>0.15625</v>
      </c>
      <c r="Q366" s="14" t="n">
        <v>33</v>
      </c>
      <c r="R366" s="16" t="n">
        <f aca="false">Q366/Q372</f>
        <v>0.578947368421053</v>
      </c>
      <c r="S366" s="14" t="n">
        <v>11</v>
      </c>
      <c r="T366" s="16" t="n">
        <f aca="false">S366/S372</f>
        <v>0.255813953488372</v>
      </c>
      <c r="U366" s="14" t="n">
        <v>5</v>
      </c>
      <c r="V366" s="16" t="n">
        <f aca="false">U366/U372</f>
        <v>0.113636363636364</v>
      </c>
      <c r="W366" s="14" t="n">
        <v>157</v>
      </c>
      <c r="X366" s="16" t="n">
        <f aca="false">W366/W372</f>
        <v>0.226878612716763</v>
      </c>
      <c r="Y366" s="16" t="n">
        <v>0.21</v>
      </c>
      <c r="Z366" s="15"/>
      <c r="AA366" s="15"/>
    </row>
    <row r="367" customFormat="false" ht="15" hidden="false" customHeight="false" outlineLevel="0" collapsed="false">
      <c r="D367" s="6" t="s">
        <v>9</v>
      </c>
      <c r="E367" s="14" t="n">
        <v>27</v>
      </c>
      <c r="F367" s="16" t="n">
        <f aca="false">E367/E372</f>
        <v>0.457627118644068</v>
      </c>
      <c r="G367" s="14" t="n">
        <v>38</v>
      </c>
      <c r="H367" s="16" t="n">
        <f aca="false">G367/G372</f>
        <v>0.426966292134831</v>
      </c>
      <c r="I367" s="14" t="n">
        <v>24</v>
      </c>
      <c r="J367" s="16" t="n">
        <f aca="false">I367/I372</f>
        <v>0.363636363636364</v>
      </c>
      <c r="K367" s="14" t="n">
        <v>56</v>
      </c>
      <c r="L367" s="16" t="n">
        <f aca="false">K367/K372</f>
        <v>0.323699421965318</v>
      </c>
      <c r="M367" s="14" t="n">
        <v>33</v>
      </c>
      <c r="N367" s="16" t="n">
        <f aca="false">M367/M372</f>
        <v>0.507692307692308</v>
      </c>
      <c r="O367" s="14" t="n">
        <v>33</v>
      </c>
      <c r="P367" s="16" t="n">
        <f aca="false">O367/O372</f>
        <v>0.34375</v>
      </c>
      <c r="Q367" s="14" t="n">
        <v>13</v>
      </c>
      <c r="R367" s="16" t="n">
        <f aca="false">Q367/Q372</f>
        <v>0.228070175438596</v>
      </c>
      <c r="S367" s="14" t="n">
        <v>17</v>
      </c>
      <c r="T367" s="16" t="n">
        <f aca="false">S367/S372</f>
        <v>0.395348837209302</v>
      </c>
      <c r="U367" s="14" t="n">
        <v>15</v>
      </c>
      <c r="V367" s="16" t="n">
        <f aca="false">U367/U372</f>
        <v>0.340909090909091</v>
      </c>
      <c r="W367" s="14" t="n">
        <v>256</v>
      </c>
      <c r="X367" s="16" t="n">
        <f aca="false">W367/W372</f>
        <v>0.369942196531792</v>
      </c>
      <c r="Y367" s="16" t="n">
        <v>0.36</v>
      </c>
      <c r="Z367" s="15"/>
      <c r="AA367" s="15"/>
    </row>
    <row r="368" customFormat="false" ht="15" hidden="false" customHeight="false" outlineLevel="0" collapsed="false">
      <c r="D368" s="6" t="s">
        <v>10</v>
      </c>
      <c r="E368" s="14" t="n">
        <v>12</v>
      </c>
      <c r="F368" s="16" t="n">
        <f aca="false">E368/E372</f>
        <v>0.203389830508475</v>
      </c>
      <c r="G368" s="14" t="n">
        <v>18</v>
      </c>
      <c r="H368" s="16" t="n">
        <f aca="false">G368/G372</f>
        <v>0.202247191011236</v>
      </c>
      <c r="I368" s="14" t="n">
        <v>17</v>
      </c>
      <c r="J368" s="16" t="n">
        <f aca="false">I368/I372</f>
        <v>0.257575757575758</v>
      </c>
      <c r="K368" s="14" t="n">
        <v>63</v>
      </c>
      <c r="L368" s="16" t="n">
        <f aca="false">K368/K372</f>
        <v>0.364161849710983</v>
      </c>
      <c r="M368" s="14" t="n">
        <v>13</v>
      </c>
      <c r="N368" s="16" t="n">
        <f aca="false">M368/M372</f>
        <v>0.2</v>
      </c>
      <c r="O368" s="14" t="n">
        <v>30</v>
      </c>
      <c r="P368" s="16" t="n">
        <f aca="false">O368/O372</f>
        <v>0.3125</v>
      </c>
      <c r="Q368" s="14" t="n">
        <v>6</v>
      </c>
      <c r="R368" s="16" t="n">
        <f aca="false">Q368/Q372</f>
        <v>0.105263157894737</v>
      </c>
      <c r="S368" s="14" t="n">
        <v>8</v>
      </c>
      <c r="T368" s="16" t="n">
        <f aca="false">S368/S372</f>
        <v>0.186046511627907</v>
      </c>
      <c r="U368" s="14" t="n">
        <v>14</v>
      </c>
      <c r="V368" s="16" t="n">
        <f aca="false">U368/U372</f>
        <v>0.318181818181818</v>
      </c>
      <c r="W368" s="14" t="n">
        <v>181</v>
      </c>
      <c r="X368" s="16" t="n">
        <f aca="false">W368/W372</f>
        <v>0.261560693641619</v>
      </c>
      <c r="Y368" s="16" t="n">
        <v>0.27</v>
      </c>
      <c r="Z368" s="15"/>
      <c r="AA368" s="15"/>
    </row>
    <row r="369" customFormat="false" ht="15" hidden="false" customHeight="false" outlineLevel="0" collapsed="false">
      <c r="D369" s="6" t="s">
        <v>11</v>
      </c>
      <c r="E369" s="14" t="n">
        <v>3</v>
      </c>
      <c r="F369" s="16" t="n">
        <f aca="false">E369/E372</f>
        <v>0.0508474576271187</v>
      </c>
      <c r="G369" s="14" t="n">
        <v>3</v>
      </c>
      <c r="H369" s="16" t="n">
        <f aca="false">G369/G372</f>
        <v>0.0337078651685393</v>
      </c>
      <c r="I369" s="14" t="n">
        <v>7</v>
      </c>
      <c r="J369" s="16" t="n">
        <f aca="false">I369/I372</f>
        <v>0.106060606060606</v>
      </c>
      <c r="K369" s="14" t="n">
        <v>11</v>
      </c>
      <c r="L369" s="16" t="n">
        <f aca="false">K369/K372</f>
        <v>0.0635838150289017</v>
      </c>
      <c r="M369" s="14" t="s">
        <v>14</v>
      </c>
      <c r="N369" s="14" t="s">
        <v>14</v>
      </c>
      <c r="O369" s="14" t="n">
        <v>13</v>
      </c>
      <c r="P369" s="16" t="n">
        <f aca="false">O369/O372</f>
        <v>0.135416666666667</v>
      </c>
      <c r="Q369" s="14" t="n">
        <v>3</v>
      </c>
      <c r="R369" s="16" t="n">
        <f aca="false">Q369/Q372</f>
        <v>0.0526315789473684</v>
      </c>
      <c r="S369" s="14" t="n">
        <v>3</v>
      </c>
      <c r="T369" s="16" t="n">
        <f aca="false">S369/S372</f>
        <v>0.0697674418604651</v>
      </c>
      <c r="U369" s="14" t="n">
        <v>5</v>
      </c>
      <c r="V369" s="16" t="n">
        <f aca="false">U369/U372</f>
        <v>0.113636363636364</v>
      </c>
      <c r="W369" s="14" t="n">
        <v>48</v>
      </c>
      <c r="X369" s="16" t="n">
        <f aca="false">W369/W372</f>
        <v>0.069364161849711</v>
      </c>
      <c r="Y369" s="16" t="n">
        <v>0.08</v>
      </c>
      <c r="Z369" s="15"/>
      <c r="AA369" s="15"/>
    </row>
    <row r="370" customFormat="false" ht="15" hidden="false" customHeight="false" outlineLevel="0" collapsed="false">
      <c r="D370" s="6" t="s">
        <v>12</v>
      </c>
      <c r="E370" s="14" t="n">
        <v>4</v>
      </c>
      <c r="F370" s="16" t="n">
        <f aca="false">E370/E372</f>
        <v>0.0677966101694915</v>
      </c>
      <c r="G370" s="14" t="n">
        <v>4</v>
      </c>
      <c r="H370" s="16" t="n">
        <f aca="false">G370/G372</f>
        <v>0.0449438202247191</v>
      </c>
      <c r="I370" s="14" t="n">
        <v>6</v>
      </c>
      <c r="J370" s="16" t="n">
        <f aca="false">I370/I372</f>
        <v>0.0909090909090909</v>
      </c>
      <c r="K370" s="14" t="n">
        <v>4</v>
      </c>
      <c r="L370" s="16" t="n">
        <f aca="false">K370/K372</f>
        <v>0.023121387283237</v>
      </c>
      <c r="M370" s="14" t="n">
        <v>2</v>
      </c>
      <c r="N370" s="16" t="n">
        <f aca="false">M370/M372</f>
        <v>0.0307692307692308</v>
      </c>
      <c r="O370" s="14" t="n">
        <v>4</v>
      </c>
      <c r="P370" s="16" t="n">
        <f aca="false">O370/O372</f>
        <v>0.0416666666666667</v>
      </c>
      <c r="Q370" s="14" t="s">
        <v>14</v>
      </c>
      <c r="R370" s="14" t="s">
        <v>14</v>
      </c>
      <c r="S370" s="14" t="n">
        <v>3</v>
      </c>
      <c r="T370" s="16" t="n">
        <f aca="false">S370/S372</f>
        <v>0.0697674418604651</v>
      </c>
      <c r="U370" s="14" t="n">
        <v>4</v>
      </c>
      <c r="V370" s="16" t="n">
        <f aca="false">U370/U372</f>
        <v>0.0909090909090909</v>
      </c>
      <c r="W370" s="14" t="n">
        <v>31</v>
      </c>
      <c r="X370" s="16" t="n">
        <f aca="false">W370/W372</f>
        <v>0.0447976878612717</v>
      </c>
      <c r="Y370" s="16" t="n">
        <v>0.06</v>
      </c>
      <c r="Z370" s="15"/>
      <c r="AA370" s="15"/>
    </row>
    <row r="371" customFormat="false" ht="15" hidden="false" customHeight="false" outlineLevel="0" collapsed="false">
      <c r="D371" s="6" t="s">
        <v>13</v>
      </c>
      <c r="E371" s="14" t="n">
        <v>1</v>
      </c>
      <c r="F371" s="16" t="n">
        <f aca="false">E371/E372</f>
        <v>0.0169491525423729</v>
      </c>
      <c r="G371" s="14" t="n">
        <v>1</v>
      </c>
      <c r="H371" s="16" t="n">
        <f aca="false">G371/G372</f>
        <v>0.0112359550561798</v>
      </c>
      <c r="I371" s="14" t="s">
        <v>14</v>
      </c>
      <c r="J371" s="14" t="s">
        <v>14</v>
      </c>
      <c r="K371" s="14" t="n">
        <v>10</v>
      </c>
      <c r="L371" s="16" t="n">
        <f aca="false">K371/K372</f>
        <v>0.0578034682080925</v>
      </c>
      <c r="M371" s="14" t="n">
        <v>2</v>
      </c>
      <c r="N371" s="16" t="n">
        <f aca="false">M371/M372</f>
        <v>0.0307692307692308</v>
      </c>
      <c r="O371" s="14" t="n">
        <v>1</v>
      </c>
      <c r="P371" s="16" t="n">
        <f aca="false">O371/O372</f>
        <v>0.0104166666666667</v>
      </c>
      <c r="Q371" s="14" t="n">
        <v>2</v>
      </c>
      <c r="R371" s="16" t="n">
        <f aca="false">Q371/Q372</f>
        <v>0.0350877192982456</v>
      </c>
      <c r="S371" s="14" t="n">
        <v>1</v>
      </c>
      <c r="T371" s="16" t="n">
        <f aca="false">S371/S372</f>
        <v>0.0232558139534884</v>
      </c>
      <c r="U371" s="14" t="n">
        <v>1</v>
      </c>
      <c r="V371" s="16" t="n">
        <f aca="false">U371/U372</f>
        <v>0.0227272727272727</v>
      </c>
      <c r="W371" s="14" t="n">
        <v>19</v>
      </c>
      <c r="X371" s="16" t="n">
        <f aca="false">W371/W372</f>
        <v>0.0274566473988439</v>
      </c>
      <c r="Y371" s="16" t="n">
        <v>0.03</v>
      </c>
      <c r="Z371" s="15"/>
      <c r="AA371" s="15"/>
    </row>
    <row r="372" customFormat="false" ht="15" hidden="false" customHeight="false" outlineLevel="0" collapsed="false">
      <c r="E372" s="14" t="n">
        <v>59</v>
      </c>
      <c r="F372" s="17" t="n">
        <f aca="false">E372</f>
        <v>59</v>
      </c>
      <c r="G372" s="14" t="n">
        <v>89</v>
      </c>
      <c r="H372" s="17" t="n">
        <f aca="false">G372</f>
        <v>89</v>
      </c>
      <c r="I372" s="14" t="n">
        <v>66</v>
      </c>
      <c r="J372" s="17" t="n">
        <f aca="false">I372</f>
        <v>66</v>
      </c>
      <c r="K372" s="14" t="n">
        <v>173</v>
      </c>
      <c r="L372" s="17" t="n">
        <f aca="false">K372</f>
        <v>173</v>
      </c>
      <c r="M372" s="14" t="n">
        <v>65</v>
      </c>
      <c r="N372" s="17" t="n">
        <f aca="false">M372</f>
        <v>65</v>
      </c>
      <c r="O372" s="14" t="n">
        <v>96</v>
      </c>
      <c r="P372" s="17" t="n">
        <f aca="false">O372</f>
        <v>96</v>
      </c>
      <c r="Q372" s="14" t="n">
        <v>57</v>
      </c>
      <c r="R372" s="17" t="n">
        <f aca="false">Q372</f>
        <v>57</v>
      </c>
      <c r="S372" s="14" t="n">
        <v>43</v>
      </c>
      <c r="T372" s="17" t="n">
        <f aca="false">S372</f>
        <v>43</v>
      </c>
      <c r="U372" s="14" t="n">
        <v>44</v>
      </c>
      <c r="V372" s="17" t="n">
        <f aca="false">U372</f>
        <v>44</v>
      </c>
      <c r="W372" s="14" t="n">
        <v>692</v>
      </c>
      <c r="X372" s="17" t="n">
        <f aca="false">W372</f>
        <v>692</v>
      </c>
      <c r="Y372" s="17" t="n">
        <v>332</v>
      </c>
      <c r="Z372" s="15"/>
      <c r="AA372" s="15"/>
    </row>
    <row r="373" customFormat="false" ht="15" hidden="false" customHeight="false" outlineLevel="0" collapsed="false"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5"/>
      <c r="AA373" s="15"/>
    </row>
    <row r="374" customFormat="false" ht="15" hidden="false" customHeight="true" outlineLevel="0" collapsed="false">
      <c r="B374" s="12"/>
      <c r="C374" s="19" t="s">
        <v>196</v>
      </c>
      <c r="D374" s="19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5"/>
      <c r="AA374" s="15"/>
    </row>
    <row r="375" customFormat="false" ht="15" hidden="false" customHeight="false" outlineLevel="0" collapsed="false">
      <c r="D375" s="6" t="s">
        <v>27</v>
      </c>
      <c r="E375" s="14" t="n">
        <v>102</v>
      </c>
      <c r="F375" s="16" t="n">
        <f aca="false">E375/E377</f>
        <v>0.366906474820144</v>
      </c>
      <c r="G375" s="14" t="n">
        <v>120</v>
      </c>
      <c r="H375" s="16" t="n">
        <f aca="false">G375/G377</f>
        <v>0.378548895899054</v>
      </c>
      <c r="I375" s="14" t="n">
        <v>58</v>
      </c>
      <c r="J375" s="16" t="n">
        <f aca="false">I375/I377</f>
        <v>0.17737003058104</v>
      </c>
      <c r="K375" s="14" t="n">
        <v>96</v>
      </c>
      <c r="L375" s="16" t="n">
        <f aca="false">K375/K377</f>
        <v>0.340425531914894</v>
      </c>
      <c r="M375" s="14" t="n">
        <v>22</v>
      </c>
      <c r="N375" s="16" t="n">
        <f aca="false">M375/M377</f>
        <v>0.0750853242320819</v>
      </c>
      <c r="O375" s="14" t="n">
        <v>30</v>
      </c>
      <c r="P375" s="16" t="n">
        <f aca="false">O375/O377</f>
        <v>0.111111111111111</v>
      </c>
      <c r="Q375" s="14" t="n">
        <v>52</v>
      </c>
      <c r="R375" s="16" t="n">
        <f aca="false">Q375/Q377</f>
        <v>0.263959390862944</v>
      </c>
      <c r="S375" s="14" t="n">
        <v>50</v>
      </c>
      <c r="T375" s="16" t="n">
        <f aca="false">S375/S377</f>
        <v>0.260416666666667</v>
      </c>
      <c r="U375" s="14" t="n">
        <v>34</v>
      </c>
      <c r="V375" s="16" t="n">
        <f aca="false">U375/U377</f>
        <v>0.146551724137931</v>
      </c>
      <c r="W375" s="14" t="n">
        <v>564</v>
      </c>
      <c r="X375" s="16" t="n">
        <f aca="false">W375/W377</f>
        <v>0.236180904522613</v>
      </c>
      <c r="Y375" s="16" t="n">
        <v>0.27</v>
      </c>
      <c r="Z375" s="15"/>
      <c r="AA375" s="15"/>
    </row>
    <row r="376" customFormat="false" ht="15" hidden="false" customHeight="true" outlineLevel="0" collapsed="false">
      <c r="D376" s="6" t="s">
        <v>28</v>
      </c>
      <c r="E376" s="14" t="n">
        <v>176</v>
      </c>
      <c r="F376" s="16" t="n">
        <f aca="false">E376/E377</f>
        <v>0.633093525179856</v>
      </c>
      <c r="G376" s="14" t="n">
        <v>197</v>
      </c>
      <c r="H376" s="16" t="n">
        <f aca="false">G376/G377</f>
        <v>0.621451104100946</v>
      </c>
      <c r="I376" s="14" t="n">
        <v>269</v>
      </c>
      <c r="J376" s="16" t="n">
        <f aca="false">I376/I377</f>
        <v>0.82262996941896</v>
      </c>
      <c r="K376" s="14" t="n">
        <v>186</v>
      </c>
      <c r="L376" s="16" t="n">
        <f aca="false">K376/K377</f>
        <v>0.659574468085106</v>
      </c>
      <c r="M376" s="14" t="n">
        <v>271</v>
      </c>
      <c r="N376" s="16" t="n">
        <f aca="false">M376/M377</f>
        <v>0.924914675767918</v>
      </c>
      <c r="O376" s="14" t="n">
        <v>240</v>
      </c>
      <c r="P376" s="16" t="n">
        <f aca="false">O376/O377</f>
        <v>0.888888888888889</v>
      </c>
      <c r="Q376" s="14" t="n">
        <v>145</v>
      </c>
      <c r="R376" s="16" t="n">
        <f aca="false">Q376/Q377</f>
        <v>0.736040609137056</v>
      </c>
      <c r="S376" s="14" t="n">
        <v>142</v>
      </c>
      <c r="T376" s="16" t="n">
        <f aca="false">S376/S377</f>
        <v>0.739583333333333</v>
      </c>
      <c r="U376" s="14" t="n">
        <v>198</v>
      </c>
      <c r="V376" s="16" t="n">
        <f aca="false">U376/U377</f>
        <v>0.853448275862069</v>
      </c>
      <c r="W376" s="14" t="n">
        <v>1824</v>
      </c>
      <c r="X376" s="16" t="n">
        <f aca="false">W376/W377</f>
        <v>0.763819095477387</v>
      </c>
      <c r="Y376" s="16" t="n">
        <v>0.73</v>
      </c>
      <c r="Z376" s="15"/>
      <c r="AA376" s="15"/>
    </row>
    <row r="377" customFormat="false" ht="15" hidden="false" customHeight="false" outlineLevel="0" collapsed="false">
      <c r="E377" s="14" t="n">
        <v>278</v>
      </c>
      <c r="F377" s="14" t="n">
        <f aca="false">E377</f>
        <v>278</v>
      </c>
      <c r="G377" s="14" t="n">
        <v>317</v>
      </c>
      <c r="H377" s="14" t="n">
        <f aca="false">G377</f>
        <v>317</v>
      </c>
      <c r="I377" s="14" t="n">
        <v>327</v>
      </c>
      <c r="J377" s="14" t="n">
        <f aca="false">I377</f>
        <v>327</v>
      </c>
      <c r="K377" s="14" t="n">
        <v>282</v>
      </c>
      <c r="L377" s="14" t="n">
        <f aca="false">K377</f>
        <v>282</v>
      </c>
      <c r="M377" s="14" t="n">
        <v>293</v>
      </c>
      <c r="N377" s="14" t="n">
        <f aca="false">M377</f>
        <v>293</v>
      </c>
      <c r="O377" s="14" t="n">
        <v>270</v>
      </c>
      <c r="P377" s="14" t="n">
        <f aca="false">O377</f>
        <v>270</v>
      </c>
      <c r="Q377" s="14" t="n">
        <v>197</v>
      </c>
      <c r="R377" s="14" t="n">
        <f aca="false">Q377</f>
        <v>197</v>
      </c>
      <c r="S377" s="14" t="n">
        <v>192</v>
      </c>
      <c r="T377" s="14" t="n">
        <f aca="false">S377</f>
        <v>192</v>
      </c>
      <c r="U377" s="14" t="n">
        <v>232</v>
      </c>
      <c r="V377" s="14" t="n">
        <f aca="false">U377</f>
        <v>232</v>
      </c>
      <c r="W377" s="14" t="n">
        <v>2388</v>
      </c>
      <c r="X377" s="14" t="n">
        <f aca="false">W377</f>
        <v>2388</v>
      </c>
      <c r="Y377" s="14" t="n">
        <v>1211</v>
      </c>
      <c r="Z377" s="15"/>
      <c r="AA377" s="15"/>
    </row>
    <row r="378" customFormat="false" ht="15" hidden="false" customHeight="false" outlineLevel="0" collapsed="false">
      <c r="C378" s="6" t="s">
        <v>193</v>
      </c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5"/>
      <c r="AA378" s="15"/>
    </row>
    <row r="379" customFormat="false" ht="15" hidden="false" customHeight="false" outlineLevel="0" collapsed="false">
      <c r="C379" s="6" t="s">
        <v>194</v>
      </c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5"/>
      <c r="AA379" s="15"/>
    </row>
    <row r="380" customFormat="false" ht="15" hidden="false" customHeight="false" outlineLevel="0" collapsed="false">
      <c r="D380" s="6" t="s">
        <v>8</v>
      </c>
      <c r="E380" s="14" t="n">
        <v>45</v>
      </c>
      <c r="F380" s="16" t="n">
        <f aca="false">E380/E386</f>
        <v>0.441176470588235</v>
      </c>
      <c r="G380" s="14" t="n">
        <v>32</v>
      </c>
      <c r="H380" s="16" t="n">
        <f aca="false">G380/G386</f>
        <v>0.271186440677966</v>
      </c>
      <c r="I380" s="14" t="n">
        <v>18</v>
      </c>
      <c r="J380" s="16" t="n">
        <f aca="false">I380/I386</f>
        <v>0.327272727272727</v>
      </c>
      <c r="K380" s="14" t="n">
        <v>25</v>
      </c>
      <c r="L380" s="16" t="n">
        <f aca="false">K380/K386</f>
        <v>0.263157894736842</v>
      </c>
      <c r="M380" s="14" t="n">
        <v>5</v>
      </c>
      <c r="N380" s="16" t="n">
        <f aca="false">M380/M386</f>
        <v>0.294117647058824</v>
      </c>
      <c r="O380" s="14" t="n">
        <v>7</v>
      </c>
      <c r="P380" s="16" t="n">
        <f aca="false">O380/O386</f>
        <v>0.241379310344828</v>
      </c>
      <c r="Q380" s="14" t="n">
        <v>23</v>
      </c>
      <c r="R380" s="16" t="n">
        <f aca="false">Q380/Q386</f>
        <v>0.46</v>
      </c>
      <c r="S380" s="14" t="n">
        <v>18</v>
      </c>
      <c r="T380" s="16" t="n">
        <f aca="false">S380/S386</f>
        <v>0.36734693877551</v>
      </c>
      <c r="U380" s="14" t="n">
        <v>11</v>
      </c>
      <c r="V380" s="16" t="n">
        <f aca="false">U380/U386</f>
        <v>0.333333333333333</v>
      </c>
      <c r="W380" s="14" t="n">
        <v>184</v>
      </c>
      <c r="X380" s="16" t="n">
        <f aca="false">W380/W386</f>
        <v>0.335766423357664</v>
      </c>
      <c r="Y380" s="16" t="n">
        <v>0.36</v>
      </c>
      <c r="Z380" s="15"/>
      <c r="AA380" s="15"/>
    </row>
    <row r="381" customFormat="false" ht="15" hidden="false" customHeight="false" outlineLevel="0" collapsed="false">
      <c r="D381" s="6" t="s">
        <v>9</v>
      </c>
      <c r="E381" s="14" t="n">
        <v>47</v>
      </c>
      <c r="F381" s="16" t="n">
        <f aca="false">E381/E386</f>
        <v>0.46078431372549</v>
      </c>
      <c r="G381" s="14" t="n">
        <v>37</v>
      </c>
      <c r="H381" s="16" t="n">
        <f aca="false">G381/G386</f>
        <v>0.313559322033898</v>
      </c>
      <c r="I381" s="14" t="n">
        <v>22</v>
      </c>
      <c r="J381" s="16" t="n">
        <f aca="false">I381/I386</f>
        <v>0.4</v>
      </c>
      <c r="K381" s="14" t="n">
        <v>50</v>
      </c>
      <c r="L381" s="16" t="n">
        <f aca="false">K381/K386</f>
        <v>0.526315789473684</v>
      </c>
      <c r="M381" s="14" t="n">
        <v>10</v>
      </c>
      <c r="N381" s="16" t="n">
        <f aca="false">M381/M386</f>
        <v>0.588235294117647</v>
      </c>
      <c r="O381" s="14" t="n">
        <v>14</v>
      </c>
      <c r="P381" s="16" t="n">
        <f aca="false">O381/O386</f>
        <v>0.482758620689655</v>
      </c>
      <c r="Q381" s="14" t="n">
        <v>23</v>
      </c>
      <c r="R381" s="16" t="n">
        <f aca="false">Q381/Q386</f>
        <v>0.46</v>
      </c>
      <c r="S381" s="14" t="n">
        <v>24</v>
      </c>
      <c r="T381" s="16" t="n">
        <f aca="false">S381/S386</f>
        <v>0.489795918367347</v>
      </c>
      <c r="U381" s="14" t="n">
        <v>15</v>
      </c>
      <c r="V381" s="16" t="n">
        <f aca="false">U381/U386</f>
        <v>0.454545454545455</v>
      </c>
      <c r="W381" s="14" t="n">
        <v>242</v>
      </c>
      <c r="X381" s="16" t="n">
        <f aca="false">W381/W386</f>
        <v>0.441605839416058</v>
      </c>
      <c r="Y381" s="16" t="n">
        <v>0.4</v>
      </c>
      <c r="Z381" s="15"/>
      <c r="AA381" s="15"/>
    </row>
    <row r="382" customFormat="false" ht="15" hidden="false" customHeight="false" outlineLevel="0" collapsed="false">
      <c r="D382" s="6" t="s">
        <v>10</v>
      </c>
      <c r="E382" s="14" t="n">
        <v>6</v>
      </c>
      <c r="F382" s="16" t="n">
        <f aca="false">E382/E386</f>
        <v>0.0588235294117647</v>
      </c>
      <c r="G382" s="14" t="n">
        <v>26</v>
      </c>
      <c r="H382" s="16" t="n">
        <f aca="false">G382/G386</f>
        <v>0.220338983050847</v>
      </c>
      <c r="I382" s="14" t="n">
        <v>7</v>
      </c>
      <c r="J382" s="16" t="n">
        <f aca="false">I382/I386</f>
        <v>0.127272727272727</v>
      </c>
      <c r="K382" s="14" t="n">
        <v>14</v>
      </c>
      <c r="L382" s="16" t="n">
        <f aca="false">K382/K386</f>
        <v>0.147368421052632</v>
      </c>
      <c r="M382" s="14" t="n">
        <v>2</v>
      </c>
      <c r="N382" s="16" t="n">
        <f aca="false">M382/M386</f>
        <v>0.117647058823529</v>
      </c>
      <c r="O382" s="14" t="n">
        <v>4</v>
      </c>
      <c r="P382" s="16" t="n">
        <f aca="false">O382/O386</f>
        <v>0.137931034482759</v>
      </c>
      <c r="Q382" s="14" t="n">
        <v>1</v>
      </c>
      <c r="R382" s="16" t="n">
        <f aca="false">Q382/Q386</f>
        <v>0.02</v>
      </c>
      <c r="S382" s="14" t="n">
        <v>3</v>
      </c>
      <c r="T382" s="16" t="n">
        <f aca="false">S382/S386</f>
        <v>0.0612244897959184</v>
      </c>
      <c r="U382" s="14" t="n">
        <v>6</v>
      </c>
      <c r="V382" s="16" t="n">
        <f aca="false">U382/U386</f>
        <v>0.181818181818182</v>
      </c>
      <c r="W382" s="14" t="n">
        <v>69</v>
      </c>
      <c r="X382" s="16" t="n">
        <f aca="false">W382/W386</f>
        <v>0.125912408759124</v>
      </c>
      <c r="Y382" s="16" t="n">
        <v>0.15</v>
      </c>
      <c r="Z382" s="15"/>
      <c r="AA382" s="15"/>
    </row>
    <row r="383" customFormat="false" ht="15" hidden="false" customHeight="false" outlineLevel="0" collapsed="false">
      <c r="D383" s="6" t="s">
        <v>11</v>
      </c>
      <c r="E383" s="14" t="n">
        <v>1</v>
      </c>
      <c r="F383" s="16" t="n">
        <f aca="false">E383/E386</f>
        <v>0.00980392156862745</v>
      </c>
      <c r="G383" s="14" t="n">
        <v>10</v>
      </c>
      <c r="H383" s="16" t="n">
        <f aca="false">G383/G386</f>
        <v>0.0847457627118644</v>
      </c>
      <c r="I383" s="14" t="n">
        <v>6</v>
      </c>
      <c r="J383" s="16" t="n">
        <f aca="false">I383/I386</f>
        <v>0.109090909090909</v>
      </c>
      <c r="K383" s="14" t="n">
        <v>4</v>
      </c>
      <c r="L383" s="16" t="n">
        <f aca="false">K383/K386</f>
        <v>0.0421052631578947</v>
      </c>
      <c r="M383" s="14" t="s">
        <v>14</v>
      </c>
      <c r="N383" s="14" t="s">
        <v>14</v>
      </c>
      <c r="O383" s="14" t="n">
        <v>1</v>
      </c>
      <c r="P383" s="16" t="n">
        <f aca="false">O383/O386</f>
        <v>0.0344827586206897</v>
      </c>
      <c r="Q383" s="14" t="n">
        <v>1</v>
      </c>
      <c r="R383" s="16" t="n">
        <f aca="false">Q383/Q386</f>
        <v>0.02</v>
      </c>
      <c r="S383" s="14" t="n">
        <v>1</v>
      </c>
      <c r="T383" s="16" t="n">
        <f aca="false">S383/S386</f>
        <v>0.0204081632653061</v>
      </c>
      <c r="U383" s="14" t="n">
        <v>1</v>
      </c>
      <c r="V383" s="16" t="n">
        <f aca="false">U383/U386</f>
        <v>0.0303030303030303</v>
      </c>
      <c r="W383" s="14" t="n">
        <v>25</v>
      </c>
      <c r="X383" s="16" t="n">
        <f aca="false">W383/W386</f>
        <v>0.0456204379562044</v>
      </c>
      <c r="Y383" s="16" t="n">
        <v>0.04</v>
      </c>
      <c r="Z383" s="15"/>
      <c r="AA383" s="15"/>
    </row>
    <row r="384" customFormat="false" ht="15" hidden="false" customHeight="false" outlineLevel="0" collapsed="false">
      <c r="D384" s="6" t="s">
        <v>12</v>
      </c>
      <c r="E384" s="14" t="n">
        <v>3</v>
      </c>
      <c r="F384" s="16" t="n">
        <f aca="false">E384/E386</f>
        <v>0.0294117647058824</v>
      </c>
      <c r="G384" s="14" t="n">
        <v>12</v>
      </c>
      <c r="H384" s="16" t="n">
        <f aca="false">G384/G386</f>
        <v>0.101694915254237</v>
      </c>
      <c r="I384" s="14" t="n">
        <v>1</v>
      </c>
      <c r="J384" s="16" t="n">
        <f aca="false">I384/I386</f>
        <v>0.0181818181818182</v>
      </c>
      <c r="K384" s="14" t="s">
        <v>14</v>
      </c>
      <c r="L384" s="14" t="s">
        <v>14</v>
      </c>
      <c r="M384" s="14" t="s">
        <v>14</v>
      </c>
      <c r="N384" s="14" t="s">
        <v>14</v>
      </c>
      <c r="O384" s="14" t="n">
        <v>1</v>
      </c>
      <c r="P384" s="16" t="n">
        <f aca="false">O384/O386</f>
        <v>0.0344827586206897</v>
      </c>
      <c r="Q384" s="14" t="s">
        <v>14</v>
      </c>
      <c r="R384" s="14" t="s">
        <v>14</v>
      </c>
      <c r="S384" s="14" t="n">
        <v>2</v>
      </c>
      <c r="T384" s="16" t="n">
        <f aca="false">S384/S386</f>
        <v>0.0408163265306122</v>
      </c>
      <c r="U384" s="14" t="s">
        <v>14</v>
      </c>
      <c r="V384" s="14" t="s">
        <v>14</v>
      </c>
      <c r="W384" s="14" t="n">
        <v>19</v>
      </c>
      <c r="X384" s="16" t="n">
        <f aca="false">W384/W386</f>
        <v>0.0346715328467153</v>
      </c>
      <c r="Y384" s="16" t="n">
        <v>0.03</v>
      </c>
      <c r="Z384" s="15"/>
      <c r="AA384" s="15"/>
    </row>
    <row r="385" customFormat="false" ht="15" hidden="false" customHeight="false" outlineLevel="0" collapsed="false">
      <c r="D385" s="6" t="s">
        <v>13</v>
      </c>
      <c r="E385" s="14" t="s">
        <v>14</v>
      </c>
      <c r="F385" s="14" t="s">
        <v>14</v>
      </c>
      <c r="G385" s="14" t="n">
        <v>1</v>
      </c>
      <c r="H385" s="16" t="n">
        <f aca="false">G385/G386</f>
        <v>0.00847457627118644</v>
      </c>
      <c r="I385" s="14" t="n">
        <v>1</v>
      </c>
      <c r="J385" s="16" t="n">
        <f aca="false">I385/I386</f>
        <v>0.0181818181818182</v>
      </c>
      <c r="K385" s="14" t="n">
        <v>2</v>
      </c>
      <c r="L385" s="16" t="n">
        <f aca="false">K385/K386</f>
        <v>0.0210526315789474</v>
      </c>
      <c r="M385" s="14" t="s">
        <v>14</v>
      </c>
      <c r="N385" s="14" t="s">
        <v>14</v>
      </c>
      <c r="O385" s="14" t="n">
        <v>2</v>
      </c>
      <c r="P385" s="16" t="n">
        <f aca="false">O385/O386</f>
        <v>0.0689655172413793</v>
      </c>
      <c r="Q385" s="14" t="n">
        <v>2</v>
      </c>
      <c r="R385" s="16" t="n">
        <f aca="false">Q385/Q386</f>
        <v>0.04</v>
      </c>
      <c r="S385" s="14" t="n">
        <v>1</v>
      </c>
      <c r="T385" s="16" t="n">
        <f aca="false">S385/S386</f>
        <v>0.0204081632653061</v>
      </c>
      <c r="U385" s="14" t="s">
        <v>14</v>
      </c>
      <c r="V385" s="14" t="s">
        <v>14</v>
      </c>
      <c r="W385" s="14" t="n">
        <v>9</v>
      </c>
      <c r="X385" s="16" t="n">
        <f aca="false">W385/W386</f>
        <v>0.0164233576642336</v>
      </c>
      <c r="Y385" s="16" t="n">
        <v>0.02</v>
      </c>
      <c r="Z385" s="15"/>
      <c r="AA385" s="15"/>
    </row>
    <row r="386" customFormat="false" ht="15" hidden="false" customHeight="false" outlineLevel="0" collapsed="false">
      <c r="E386" s="14" t="n">
        <v>102</v>
      </c>
      <c r="F386" s="17" t="n">
        <f aca="false">E386</f>
        <v>102</v>
      </c>
      <c r="G386" s="14" t="n">
        <v>118</v>
      </c>
      <c r="H386" s="17" t="n">
        <f aca="false">G386</f>
        <v>118</v>
      </c>
      <c r="I386" s="14" t="n">
        <v>55</v>
      </c>
      <c r="J386" s="17" t="n">
        <f aca="false">I386</f>
        <v>55</v>
      </c>
      <c r="K386" s="14" t="n">
        <v>95</v>
      </c>
      <c r="L386" s="17" t="n">
        <f aca="false">K386</f>
        <v>95</v>
      </c>
      <c r="M386" s="14" t="n">
        <v>17</v>
      </c>
      <c r="N386" s="17" t="n">
        <f aca="false">M386</f>
        <v>17</v>
      </c>
      <c r="O386" s="14" t="n">
        <v>29</v>
      </c>
      <c r="P386" s="17" t="n">
        <f aca="false">O386</f>
        <v>29</v>
      </c>
      <c r="Q386" s="14" t="n">
        <v>50</v>
      </c>
      <c r="R386" s="17" t="n">
        <f aca="false">Q386</f>
        <v>50</v>
      </c>
      <c r="S386" s="14" t="n">
        <v>49</v>
      </c>
      <c r="T386" s="17" t="n">
        <f aca="false">S386</f>
        <v>49</v>
      </c>
      <c r="U386" s="14" t="n">
        <v>33</v>
      </c>
      <c r="V386" s="17" t="n">
        <f aca="false">U386</f>
        <v>33</v>
      </c>
      <c r="W386" s="14" t="n">
        <v>548</v>
      </c>
      <c r="X386" s="17" t="n">
        <f aca="false">W386</f>
        <v>548</v>
      </c>
      <c r="Y386" s="17" t="n">
        <v>326</v>
      </c>
      <c r="Z386" s="15"/>
      <c r="AA386" s="15"/>
    </row>
    <row r="387" customFormat="false" ht="15" hidden="false" customHeight="false" outlineLevel="0" collapsed="false">
      <c r="C387" s="6" t="s">
        <v>195</v>
      </c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5"/>
      <c r="AA387" s="15"/>
    </row>
    <row r="388" customFormat="false" ht="15" hidden="false" customHeight="false" outlineLevel="0" collapsed="false">
      <c r="D388" s="6" t="s">
        <v>8</v>
      </c>
      <c r="E388" s="14" t="n">
        <v>34</v>
      </c>
      <c r="F388" s="16" t="n">
        <f aca="false">E388/E394</f>
        <v>0.336633663366337</v>
      </c>
      <c r="G388" s="14" t="n">
        <v>35</v>
      </c>
      <c r="H388" s="16" t="n">
        <f aca="false">G388/G394</f>
        <v>0.299145299145299</v>
      </c>
      <c r="I388" s="14" t="n">
        <v>15</v>
      </c>
      <c r="J388" s="16" t="n">
        <f aca="false">I388/I394</f>
        <v>0.272727272727273</v>
      </c>
      <c r="K388" s="14" t="n">
        <v>16</v>
      </c>
      <c r="L388" s="16" t="n">
        <f aca="false">K388/K394</f>
        <v>0.172043010752688</v>
      </c>
      <c r="M388" s="14" t="n">
        <v>4</v>
      </c>
      <c r="N388" s="16" t="n">
        <f aca="false">M388/M394</f>
        <v>0.25</v>
      </c>
      <c r="O388" s="14" t="n">
        <v>6</v>
      </c>
      <c r="P388" s="16" t="n">
        <f aca="false">O388/O394</f>
        <v>0.222222222222222</v>
      </c>
      <c r="Q388" s="14" t="n">
        <v>20</v>
      </c>
      <c r="R388" s="16" t="n">
        <f aca="false">Q388/Q394</f>
        <v>0.425531914893617</v>
      </c>
      <c r="S388" s="14" t="n">
        <v>15</v>
      </c>
      <c r="T388" s="16" t="n">
        <f aca="false">S388/S394</f>
        <v>0.319148936170213</v>
      </c>
      <c r="U388" s="14" t="n">
        <v>8</v>
      </c>
      <c r="V388" s="16" t="n">
        <f aca="false">U388/U394</f>
        <v>0.258064516129032</v>
      </c>
      <c r="W388" s="14" t="n">
        <v>153</v>
      </c>
      <c r="X388" s="16" t="n">
        <f aca="false">W388/W394</f>
        <v>0.286516853932584</v>
      </c>
      <c r="Y388" s="16" t="n">
        <v>0.31</v>
      </c>
      <c r="Z388" s="15"/>
      <c r="AA388" s="15"/>
    </row>
    <row r="389" customFormat="false" ht="15" hidden="false" customHeight="false" outlineLevel="0" collapsed="false">
      <c r="D389" s="6" t="s">
        <v>9</v>
      </c>
      <c r="E389" s="14" t="n">
        <v>36</v>
      </c>
      <c r="F389" s="16" t="n">
        <f aca="false">E389/E394</f>
        <v>0.356435643564356</v>
      </c>
      <c r="G389" s="14" t="n">
        <v>25</v>
      </c>
      <c r="H389" s="16" t="n">
        <f aca="false">G389/G394</f>
        <v>0.213675213675214</v>
      </c>
      <c r="I389" s="14" t="n">
        <v>17</v>
      </c>
      <c r="J389" s="16" t="n">
        <f aca="false">I389/I394</f>
        <v>0.309090909090909</v>
      </c>
      <c r="K389" s="14" t="n">
        <v>40</v>
      </c>
      <c r="L389" s="16" t="n">
        <f aca="false">K389/K394</f>
        <v>0.43010752688172</v>
      </c>
      <c r="M389" s="14" t="n">
        <v>7</v>
      </c>
      <c r="N389" s="16" t="n">
        <f aca="false">M389/M394</f>
        <v>0.4375</v>
      </c>
      <c r="O389" s="14" t="n">
        <v>10</v>
      </c>
      <c r="P389" s="16" t="n">
        <f aca="false">O389/O394</f>
        <v>0.37037037037037</v>
      </c>
      <c r="Q389" s="14" t="n">
        <v>15</v>
      </c>
      <c r="R389" s="16" t="n">
        <f aca="false">Q389/Q394</f>
        <v>0.319148936170213</v>
      </c>
      <c r="S389" s="14" t="n">
        <v>21</v>
      </c>
      <c r="T389" s="16" t="n">
        <f aca="false">S389/S394</f>
        <v>0.446808510638298</v>
      </c>
      <c r="U389" s="14" t="n">
        <v>11</v>
      </c>
      <c r="V389" s="16" t="n">
        <f aca="false">U389/U394</f>
        <v>0.354838709677419</v>
      </c>
      <c r="W389" s="14" t="n">
        <v>182</v>
      </c>
      <c r="X389" s="16" t="n">
        <f aca="false">W389/W394</f>
        <v>0.340823970037453</v>
      </c>
      <c r="Y389" s="16" t="n">
        <v>0.28</v>
      </c>
      <c r="Z389" s="15"/>
      <c r="AA389" s="15"/>
    </row>
    <row r="390" customFormat="false" ht="15" hidden="false" customHeight="false" outlineLevel="0" collapsed="false">
      <c r="D390" s="6" t="s">
        <v>10</v>
      </c>
      <c r="E390" s="14" t="n">
        <v>22</v>
      </c>
      <c r="F390" s="16" t="n">
        <f aca="false">E390/E394</f>
        <v>0.217821782178218</v>
      </c>
      <c r="G390" s="14" t="n">
        <v>28</v>
      </c>
      <c r="H390" s="16" t="n">
        <f aca="false">G390/G394</f>
        <v>0.239316239316239</v>
      </c>
      <c r="I390" s="14" t="n">
        <v>14</v>
      </c>
      <c r="J390" s="16" t="n">
        <f aca="false">I390/I394</f>
        <v>0.254545454545455</v>
      </c>
      <c r="K390" s="14" t="n">
        <v>23</v>
      </c>
      <c r="L390" s="16" t="n">
        <f aca="false">K390/K394</f>
        <v>0.247311827956989</v>
      </c>
      <c r="M390" s="14" t="n">
        <v>4</v>
      </c>
      <c r="N390" s="16" t="n">
        <f aca="false">M390/M394</f>
        <v>0.25</v>
      </c>
      <c r="O390" s="14" t="n">
        <v>8</v>
      </c>
      <c r="P390" s="16" t="n">
        <f aca="false">O390/O394</f>
        <v>0.296296296296296</v>
      </c>
      <c r="Q390" s="14" t="n">
        <v>8</v>
      </c>
      <c r="R390" s="16" t="n">
        <f aca="false">Q390/Q394</f>
        <v>0.170212765957447</v>
      </c>
      <c r="S390" s="14" t="n">
        <v>5</v>
      </c>
      <c r="T390" s="16" t="n">
        <f aca="false">S390/S394</f>
        <v>0.106382978723404</v>
      </c>
      <c r="U390" s="14" t="n">
        <v>9</v>
      </c>
      <c r="V390" s="16" t="n">
        <f aca="false">U390/U394</f>
        <v>0.290322580645161</v>
      </c>
      <c r="W390" s="14" t="n">
        <v>121</v>
      </c>
      <c r="X390" s="16" t="n">
        <f aca="false">W390/W394</f>
        <v>0.226591760299625</v>
      </c>
      <c r="Y390" s="16" t="n">
        <v>0.23</v>
      </c>
      <c r="Z390" s="15"/>
      <c r="AA390" s="15"/>
    </row>
    <row r="391" customFormat="false" ht="15" hidden="false" customHeight="false" outlineLevel="0" collapsed="false">
      <c r="D391" s="6" t="s">
        <v>11</v>
      </c>
      <c r="E391" s="14" t="n">
        <v>5</v>
      </c>
      <c r="F391" s="16" t="n">
        <f aca="false">E391/E394</f>
        <v>0.0495049504950495</v>
      </c>
      <c r="G391" s="14" t="n">
        <v>14</v>
      </c>
      <c r="H391" s="16" t="n">
        <f aca="false">G391/G394</f>
        <v>0.11965811965812</v>
      </c>
      <c r="I391" s="14" t="n">
        <v>4</v>
      </c>
      <c r="J391" s="16" t="n">
        <f aca="false">I391/I394</f>
        <v>0.0727272727272727</v>
      </c>
      <c r="K391" s="14" t="n">
        <v>7</v>
      </c>
      <c r="L391" s="16" t="n">
        <f aca="false">K391/K394</f>
        <v>0.0752688172043011</v>
      </c>
      <c r="M391" s="14" t="s">
        <v>14</v>
      </c>
      <c r="N391" s="14" t="s">
        <v>14</v>
      </c>
      <c r="O391" s="14" t="s">
        <v>14</v>
      </c>
      <c r="P391" s="14" t="s">
        <v>14</v>
      </c>
      <c r="Q391" s="14" t="n">
        <v>3</v>
      </c>
      <c r="R391" s="16" t="n">
        <f aca="false">Q391/Q394</f>
        <v>0.0638297872340426</v>
      </c>
      <c r="S391" s="14" t="n">
        <v>1</v>
      </c>
      <c r="T391" s="16" t="n">
        <f aca="false">S391/S394</f>
        <v>0.0212765957446809</v>
      </c>
      <c r="U391" s="14" t="n">
        <v>1</v>
      </c>
      <c r="V391" s="16" t="n">
        <f aca="false">U391/U394</f>
        <v>0.032258064516129</v>
      </c>
      <c r="W391" s="14" t="n">
        <v>35</v>
      </c>
      <c r="X391" s="16" t="n">
        <f aca="false">W391/W394</f>
        <v>0.0655430711610487</v>
      </c>
      <c r="Y391" s="16" t="n">
        <v>0.09</v>
      </c>
      <c r="Z391" s="15"/>
      <c r="AA391" s="15"/>
    </row>
    <row r="392" customFormat="false" ht="15" hidden="false" customHeight="false" outlineLevel="0" collapsed="false">
      <c r="D392" s="6" t="s">
        <v>12</v>
      </c>
      <c r="E392" s="14" t="n">
        <v>3</v>
      </c>
      <c r="F392" s="16" t="n">
        <f aca="false">E392/E394</f>
        <v>0.0297029702970297</v>
      </c>
      <c r="G392" s="14" t="n">
        <v>13</v>
      </c>
      <c r="H392" s="16" t="n">
        <f aca="false">G392/G394</f>
        <v>0.111111111111111</v>
      </c>
      <c r="I392" s="14" t="n">
        <v>4</v>
      </c>
      <c r="J392" s="16" t="n">
        <f aca="false">I392/I394</f>
        <v>0.0727272727272727</v>
      </c>
      <c r="K392" s="14" t="n">
        <v>5</v>
      </c>
      <c r="L392" s="16" t="n">
        <f aca="false">K392/K394</f>
        <v>0.0537634408602151</v>
      </c>
      <c r="M392" s="14" t="s">
        <v>14</v>
      </c>
      <c r="N392" s="14" t="s">
        <v>14</v>
      </c>
      <c r="O392" s="14" t="n">
        <v>1</v>
      </c>
      <c r="P392" s="16" t="n">
        <f aca="false">O392/O394</f>
        <v>0.037037037037037</v>
      </c>
      <c r="Q392" s="14" t="s">
        <v>14</v>
      </c>
      <c r="R392" s="14" t="s">
        <v>14</v>
      </c>
      <c r="S392" s="14" t="n">
        <v>3</v>
      </c>
      <c r="T392" s="16" t="n">
        <f aca="false">S392/S394</f>
        <v>0.0638297872340426</v>
      </c>
      <c r="U392" s="14" t="n">
        <v>1</v>
      </c>
      <c r="V392" s="16" t="n">
        <f aca="false">U392/U394</f>
        <v>0.032258064516129</v>
      </c>
      <c r="W392" s="14" t="n">
        <v>30</v>
      </c>
      <c r="X392" s="16" t="n">
        <f aca="false">W392/W394</f>
        <v>0.0561797752808989</v>
      </c>
      <c r="Y392" s="16" t="n">
        <v>0.06</v>
      </c>
      <c r="Z392" s="15"/>
      <c r="AA392" s="15"/>
    </row>
    <row r="393" customFormat="false" ht="15" hidden="false" customHeight="false" outlineLevel="0" collapsed="false">
      <c r="D393" s="6" t="s">
        <v>13</v>
      </c>
      <c r="E393" s="14" t="n">
        <v>1</v>
      </c>
      <c r="F393" s="16" t="n">
        <f aca="false">E393/E394</f>
        <v>0.0099009900990099</v>
      </c>
      <c r="G393" s="14" t="n">
        <v>2</v>
      </c>
      <c r="H393" s="16" t="n">
        <f aca="false">G393/G394</f>
        <v>0.0170940170940171</v>
      </c>
      <c r="I393" s="14" t="n">
        <v>1</v>
      </c>
      <c r="J393" s="16" t="n">
        <f aca="false">I393/I394</f>
        <v>0.0181818181818182</v>
      </c>
      <c r="K393" s="14" t="n">
        <v>2</v>
      </c>
      <c r="L393" s="16" t="n">
        <f aca="false">K393/K394</f>
        <v>0.021505376344086</v>
      </c>
      <c r="M393" s="14" t="n">
        <v>1</v>
      </c>
      <c r="N393" s="16" t="n">
        <f aca="false">M393/M394</f>
        <v>0.0625</v>
      </c>
      <c r="O393" s="14" t="n">
        <v>2</v>
      </c>
      <c r="P393" s="16" t="n">
        <f aca="false">O393/O394</f>
        <v>0.0740740740740741</v>
      </c>
      <c r="Q393" s="14" t="n">
        <v>1</v>
      </c>
      <c r="R393" s="16" t="n">
        <f aca="false">Q393/Q394</f>
        <v>0.0212765957446809</v>
      </c>
      <c r="S393" s="14" t="n">
        <v>2</v>
      </c>
      <c r="T393" s="16" t="n">
        <f aca="false">S393/S394</f>
        <v>0.0425531914893617</v>
      </c>
      <c r="U393" s="14" t="n">
        <v>1</v>
      </c>
      <c r="V393" s="16" t="n">
        <f aca="false">U393/U394</f>
        <v>0.032258064516129</v>
      </c>
      <c r="W393" s="14" t="n">
        <v>13</v>
      </c>
      <c r="X393" s="16" t="n">
        <f aca="false">W393/W394</f>
        <v>0.0243445692883895</v>
      </c>
      <c r="Y393" s="16" t="n">
        <v>0.04</v>
      </c>
      <c r="Z393" s="15"/>
      <c r="AA393" s="15"/>
    </row>
    <row r="394" customFormat="false" ht="15" hidden="false" customHeight="false" outlineLevel="0" collapsed="false">
      <c r="E394" s="14" t="n">
        <v>101</v>
      </c>
      <c r="F394" s="17" t="n">
        <f aca="false">E394</f>
        <v>101</v>
      </c>
      <c r="G394" s="14" t="n">
        <v>117</v>
      </c>
      <c r="H394" s="17" t="n">
        <f aca="false">G394</f>
        <v>117</v>
      </c>
      <c r="I394" s="14" t="n">
        <v>55</v>
      </c>
      <c r="J394" s="17" t="n">
        <f aca="false">I394</f>
        <v>55</v>
      </c>
      <c r="K394" s="14" t="n">
        <v>93</v>
      </c>
      <c r="L394" s="17" t="n">
        <f aca="false">K394</f>
        <v>93</v>
      </c>
      <c r="M394" s="14" t="n">
        <v>16</v>
      </c>
      <c r="N394" s="17" t="n">
        <f aca="false">M394</f>
        <v>16</v>
      </c>
      <c r="O394" s="14" t="n">
        <v>27</v>
      </c>
      <c r="P394" s="17" t="n">
        <f aca="false">O394</f>
        <v>27</v>
      </c>
      <c r="Q394" s="14" t="n">
        <v>47</v>
      </c>
      <c r="R394" s="17" t="n">
        <f aca="false">Q394</f>
        <v>47</v>
      </c>
      <c r="S394" s="14" t="n">
        <v>47</v>
      </c>
      <c r="T394" s="17" t="n">
        <f aca="false">S394</f>
        <v>47</v>
      </c>
      <c r="U394" s="14" t="n">
        <v>31</v>
      </c>
      <c r="V394" s="17" t="n">
        <f aca="false">U394</f>
        <v>31</v>
      </c>
      <c r="W394" s="14" t="n">
        <v>534</v>
      </c>
      <c r="X394" s="17" t="n">
        <f aca="false">W394</f>
        <v>534</v>
      </c>
      <c r="Y394" s="17" t="n">
        <v>321</v>
      </c>
      <c r="Z394" s="15"/>
      <c r="AA394" s="15"/>
    </row>
    <row r="395" customFormat="false" ht="15" hidden="false" customHeight="true" outlineLevel="0" collapsed="false">
      <c r="B395" s="12"/>
      <c r="C395" s="19" t="s">
        <v>197</v>
      </c>
      <c r="D395" s="19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5"/>
      <c r="AA395" s="15"/>
    </row>
    <row r="396" customFormat="false" ht="15" hidden="false" customHeight="false" outlineLevel="0" collapsed="false">
      <c r="C396" s="6" t="s">
        <v>198</v>
      </c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5"/>
      <c r="AA396" s="15"/>
    </row>
    <row r="397" customFormat="false" ht="15" hidden="false" customHeight="false" outlineLevel="0" collapsed="false">
      <c r="D397" s="6" t="s">
        <v>8</v>
      </c>
      <c r="E397" s="14" t="n">
        <v>42</v>
      </c>
      <c r="F397" s="16" t="n">
        <f aca="false">E397/E403</f>
        <v>0.147887323943662</v>
      </c>
      <c r="G397" s="14" t="n">
        <v>42</v>
      </c>
      <c r="H397" s="16" t="n">
        <f aca="false">G397/G403</f>
        <v>0.130434782608696</v>
      </c>
      <c r="I397" s="14" t="n">
        <v>65</v>
      </c>
      <c r="J397" s="16" t="n">
        <f aca="false">I397/I403</f>
        <v>0.195195195195195</v>
      </c>
      <c r="K397" s="14" t="n">
        <v>42</v>
      </c>
      <c r="L397" s="16" t="n">
        <f aca="false">K397/K403</f>
        <v>0.145833333333333</v>
      </c>
      <c r="M397" s="14" t="n">
        <v>34</v>
      </c>
      <c r="N397" s="16" t="n">
        <f aca="false">M397/M403</f>
        <v>0.119298245614035</v>
      </c>
      <c r="O397" s="14" t="n">
        <v>41</v>
      </c>
      <c r="P397" s="16" t="n">
        <f aca="false">O397/O403</f>
        <v>0.14963503649635</v>
      </c>
      <c r="Q397" s="14" t="n">
        <v>28</v>
      </c>
      <c r="R397" s="16" t="n">
        <f aca="false">Q397/Q403</f>
        <v>0.133333333333333</v>
      </c>
      <c r="S397" s="14" t="n">
        <v>28</v>
      </c>
      <c r="T397" s="16" t="n">
        <f aca="false">S397/S403</f>
        <v>0.144329896907216</v>
      </c>
      <c r="U397" s="14" t="n">
        <v>23</v>
      </c>
      <c r="V397" s="16" t="n">
        <f aca="false">U397/U403</f>
        <v>0.100877192982456</v>
      </c>
      <c r="W397" s="14" t="n">
        <v>345</v>
      </c>
      <c r="X397" s="16" t="n">
        <f aca="false">W397/W403</f>
        <v>0.142679900744417</v>
      </c>
      <c r="Y397" s="16" t="n">
        <v>0.17</v>
      </c>
      <c r="Z397" s="15"/>
      <c r="AA397" s="15"/>
    </row>
    <row r="398" customFormat="false" ht="15" hidden="false" customHeight="false" outlineLevel="0" collapsed="false">
      <c r="D398" s="6" t="s">
        <v>9</v>
      </c>
      <c r="E398" s="14" t="n">
        <v>154</v>
      </c>
      <c r="F398" s="16" t="n">
        <f aca="false">E398/E403</f>
        <v>0.542253521126761</v>
      </c>
      <c r="G398" s="14" t="n">
        <v>162</v>
      </c>
      <c r="H398" s="16" t="n">
        <f aca="false">G398/G403</f>
        <v>0.503105590062112</v>
      </c>
      <c r="I398" s="14" t="n">
        <v>175</v>
      </c>
      <c r="J398" s="16" t="n">
        <f aca="false">I398/I403</f>
        <v>0.525525525525526</v>
      </c>
      <c r="K398" s="14" t="n">
        <v>168</v>
      </c>
      <c r="L398" s="16" t="n">
        <f aca="false">K398/K403</f>
        <v>0.583333333333333</v>
      </c>
      <c r="M398" s="14" t="n">
        <v>151</v>
      </c>
      <c r="N398" s="16" t="n">
        <f aca="false">M398/M403</f>
        <v>0.529824561403509</v>
      </c>
      <c r="O398" s="14" t="n">
        <v>163</v>
      </c>
      <c r="P398" s="16" t="n">
        <f aca="false">O398/O403</f>
        <v>0.594890510948905</v>
      </c>
      <c r="Q398" s="14" t="n">
        <v>98</v>
      </c>
      <c r="R398" s="16" t="n">
        <f aca="false">Q398/Q403</f>
        <v>0.466666666666667</v>
      </c>
      <c r="S398" s="14" t="n">
        <v>90</v>
      </c>
      <c r="T398" s="16" t="n">
        <f aca="false">S398/S403</f>
        <v>0.463917525773196</v>
      </c>
      <c r="U398" s="14" t="n">
        <v>123</v>
      </c>
      <c r="V398" s="16" t="n">
        <f aca="false">U398/U403</f>
        <v>0.539473684210526</v>
      </c>
      <c r="W398" s="14" t="n">
        <v>1284</v>
      </c>
      <c r="X398" s="16" t="n">
        <f aca="false">W398/W403</f>
        <v>0.531017369727047</v>
      </c>
      <c r="Y398" s="16" t="n">
        <v>0.5</v>
      </c>
      <c r="Z398" s="15"/>
      <c r="AA398" s="15"/>
    </row>
    <row r="399" customFormat="false" ht="15" hidden="false" customHeight="false" outlineLevel="0" collapsed="false">
      <c r="D399" s="6" t="s">
        <v>10</v>
      </c>
      <c r="E399" s="14" t="n">
        <v>60</v>
      </c>
      <c r="F399" s="16" t="n">
        <f aca="false">E399/E403</f>
        <v>0.211267605633803</v>
      </c>
      <c r="G399" s="14" t="n">
        <v>75</v>
      </c>
      <c r="H399" s="16" t="n">
        <f aca="false">G399/G403</f>
        <v>0.232919254658385</v>
      </c>
      <c r="I399" s="14" t="n">
        <v>70</v>
      </c>
      <c r="J399" s="16" t="n">
        <f aca="false">I399/I403</f>
        <v>0.21021021021021</v>
      </c>
      <c r="K399" s="14" t="n">
        <v>49</v>
      </c>
      <c r="L399" s="16" t="n">
        <f aca="false">K399/K403</f>
        <v>0.170138888888889</v>
      </c>
      <c r="M399" s="14" t="n">
        <v>58</v>
      </c>
      <c r="N399" s="16" t="n">
        <f aca="false">M399/M403</f>
        <v>0.203508771929825</v>
      </c>
      <c r="O399" s="14" t="n">
        <v>37</v>
      </c>
      <c r="P399" s="16" t="n">
        <f aca="false">O399/O403</f>
        <v>0.135036496350365</v>
      </c>
      <c r="Q399" s="14" t="n">
        <v>52</v>
      </c>
      <c r="R399" s="16" t="n">
        <f aca="false">Q399/Q403</f>
        <v>0.247619047619048</v>
      </c>
      <c r="S399" s="14" t="n">
        <v>46</v>
      </c>
      <c r="T399" s="16" t="n">
        <f aca="false">S399/S403</f>
        <v>0.237113402061856</v>
      </c>
      <c r="U399" s="14" t="n">
        <v>44</v>
      </c>
      <c r="V399" s="16" t="n">
        <f aca="false">U399/U403</f>
        <v>0.192982456140351</v>
      </c>
      <c r="W399" s="14" t="n">
        <v>491</v>
      </c>
      <c r="X399" s="16" t="n">
        <f aca="false">W399/W403</f>
        <v>0.203060380479735</v>
      </c>
      <c r="Y399" s="16" t="n">
        <v>0.19</v>
      </c>
      <c r="Z399" s="15"/>
      <c r="AA399" s="15"/>
    </row>
    <row r="400" customFormat="false" ht="15" hidden="false" customHeight="false" outlineLevel="0" collapsed="false">
      <c r="D400" s="6" t="s">
        <v>11</v>
      </c>
      <c r="E400" s="14" t="n">
        <v>9</v>
      </c>
      <c r="F400" s="16" t="n">
        <f aca="false">E400/E403</f>
        <v>0.0316901408450704</v>
      </c>
      <c r="G400" s="14" t="n">
        <v>30</v>
      </c>
      <c r="H400" s="16" t="n">
        <f aca="false">G400/G403</f>
        <v>0.093167701863354</v>
      </c>
      <c r="I400" s="14" t="n">
        <v>10</v>
      </c>
      <c r="J400" s="16" t="n">
        <f aca="false">I400/I403</f>
        <v>0.03003003003003</v>
      </c>
      <c r="K400" s="14" t="n">
        <v>18</v>
      </c>
      <c r="L400" s="16" t="n">
        <f aca="false">K400/K403</f>
        <v>0.0625</v>
      </c>
      <c r="M400" s="14" t="n">
        <v>17</v>
      </c>
      <c r="N400" s="16" t="n">
        <f aca="false">M400/M403</f>
        <v>0.0596491228070175</v>
      </c>
      <c r="O400" s="14" t="n">
        <v>20</v>
      </c>
      <c r="P400" s="16" t="n">
        <f aca="false">O400/O403</f>
        <v>0.072992700729927</v>
      </c>
      <c r="Q400" s="14" t="n">
        <v>17</v>
      </c>
      <c r="R400" s="16" t="n">
        <f aca="false">Q400/Q403</f>
        <v>0.080952380952381</v>
      </c>
      <c r="S400" s="14" t="n">
        <v>13</v>
      </c>
      <c r="T400" s="16" t="n">
        <f aca="false">S400/S403</f>
        <v>0.0670103092783505</v>
      </c>
      <c r="U400" s="14" t="n">
        <v>16</v>
      </c>
      <c r="V400" s="16" t="n">
        <f aca="false">U400/U403</f>
        <v>0.0701754385964912</v>
      </c>
      <c r="W400" s="14" t="n">
        <v>150</v>
      </c>
      <c r="X400" s="16" t="n">
        <f aca="false">W400/W403</f>
        <v>0.0620347394540943</v>
      </c>
      <c r="Y400" s="16" t="n">
        <v>0.07</v>
      </c>
      <c r="Z400" s="15"/>
      <c r="AA400" s="15"/>
    </row>
    <row r="401" customFormat="false" ht="15" hidden="false" customHeight="false" outlineLevel="0" collapsed="false">
      <c r="D401" s="6" t="s">
        <v>12</v>
      </c>
      <c r="E401" s="14" t="n">
        <v>3</v>
      </c>
      <c r="F401" s="16" t="n">
        <f aca="false">E401/E403</f>
        <v>0.0105633802816901</v>
      </c>
      <c r="G401" s="14" t="n">
        <v>7</v>
      </c>
      <c r="H401" s="16" t="n">
        <f aca="false">G401/G403</f>
        <v>0.0217391304347826</v>
      </c>
      <c r="I401" s="14" t="n">
        <v>3</v>
      </c>
      <c r="J401" s="16" t="n">
        <f aca="false">I401/I403</f>
        <v>0.00900900900900901</v>
      </c>
      <c r="K401" s="14" t="n">
        <v>2</v>
      </c>
      <c r="L401" s="16" t="n">
        <f aca="false">K401/K403</f>
        <v>0.00694444444444444</v>
      </c>
      <c r="M401" s="14" t="n">
        <v>6</v>
      </c>
      <c r="N401" s="16" t="n">
        <f aca="false">M401/M403</f>
        <v>0.0210526315789474</v>
      </c>
      <c r="O401" s="14" t="n">
        <v>3</v>
      </c>
      <c r="P401" s="16" t="n">
        <f aca="false">O401/O403</f>
        <v>0.0109489051094891</v>
      </c>
      <c r="Q401" s="14" t="n">
        <v>4</v>
      </c>
      <c r="R401" s="16" t="n">
        <f aca="false">Q401/Q403</f>
        <v>0.0190476190476191</v>
      </c>
      <c r="S401" s="14" t="n">
        <v>8</v>
      </c>
      <c r="T401" s="16" t="n">
        <f aca="false">S401/S403</f>
        <v>0.0412371134020619</v>
      </c>
      <c r="U401" s="14" t="n">
        <v>7</v>
      </c>
      <c r="V401" s="16" t="n">
        <f aca="false">U401/U403</f>
        <v>0.0307017543859649</v>
      </c>
      <c r="W401" s="14" t="n">
        <v>43</v>
      </c>
      <c r="X401" s="16" t="n">
        <f aca="false">W401/W403</f>
        <v>0.0177832919768404</v>
      </c>
      <c r="Y401" s="16" t="n">
        <v>0.02</v>
      </c>
      <c r="Z401" s="15"/>
      <c r="AA401" s="15"/>
    </row>
    <row r="402" customFormat="false" ht="15" hidden="false" customHeight="false" outlineLevel="0" collapsed="false">
      <c r="D402" s="6" t="s">
        <v>13</v>
      </c>
      <c r="E402" s="14" t="n">
        <v>16</v>
      </c>
      <c r="F402" s="16" t="n">
        <f aca="false">E402/E403</f>
        <v>0.0563380281690141</v>
      </c>
      <c r="G402" s="14" t="n">
        <v>6</v>
      </c>
      <c r="H402" s="16" t="n">
        <f aca="false">G402/G403</f>
        <v>0.0186335403726708</v>
      </c>
      <c r="I402" s="14" t="n">
        <v>10</v>
      </c>
      <c r="J402" s="16" t="n">
        <f aca="false">I402/I403</f>
        <v>0.03003003003003</v>
      </c>
      <c r="K402" s="14" t="n">
        <v>9</v>
      </c>
      <c r="L402" s="16" t="n">
        <f aca="false">K402/K403</f>
        <v>0.03125</v>
      </c>
      <c r="M402" s="14" t="n">
        <v>19</v>
      </c>
      <c r="N402" s="16" t="n">
        <f aca="false">M402/M403</f>
        <v>0.0666666666666667</v>
      </c>
      <c r="O402" s="14" t="n">
        <v>10</v>
      </c>
      <c r="P402" s="16" t="n">
        <f aca="false">O402/O403</f>
        <v>0.0364963503649635</v>
      </c>
      <c r="Q402" s="14" t="n">
        <v>11</v>
      </c>
      <c r="R402" s="16" t="n">
        <f aca="false">Q402/Q403</f>
        <v>0.0523809523809524</v>
      </c>
      <c r="S402" s="14" t="n">
        <v>9</v>
      </c>
      <c r="T402" s="16" t="n">
        <f aca="false">S402/S403</f>
        <v>0.0463917525773196</v>
      </c>
      <c r="U402" s="14" t="n">
        <v>15</v>
      </c>
      <c r="V402" s="16" t="n">
        <f aca="false">U402/U403</f>
        <v>0.0657894736842105</v>
      </c>
      <c r="W402" s="14" t="n">
        <v>105</v>
      </c>
      <c r="X402" s="16" t="n">
        <f aca="false">W402/W403</f>
        <v>0.043424317617866</v>
      </c>
      <c r="Y402" s="16" t="n">
        <v>0.05</v>
      </c>
      <c r="Z402" s="15"/>
      <c r="AA402" s="15"/>
    </row>
    <row r="403" customFormat="false" ht="15" hidden="false" customHeight="false" outlineLevel="0" collapsed="false">
      <c r="E403" s="14" t="n">
        <v>284</v>
      </c>
      <c r="F403" s="17" t="n">
        <f aca="false">E403</f>
        <v>284</v>
      </c>
      <c r="G403" s="14" t="n">
        <v>322</v>
      </c>
      <c r="H403" s="17" t="n">
        <f aca="false">G403</f>
        <v>322</v>
      </c>
      <c r="I403" s="14" t="n">
        <v>333</v>
      </c>
      <c r="J403" s="17" t="n">
        <f aca="false">I403</f>
        <v>333</v>
      </c>
      <c r="K403" s="14" t="n">
        <v>288</v>
      </c>
      <c r="L403" s="17" t="n">
        <f aca="false">K403</f>
        <v>288</v>
      </c>
      <c r="M403" s="14" t="n">
        <v>285</v>
      </c>
      <c r="N403" s="17" t="n">
        <f aca="false">M403</f>
        <v>285</v>
      </c>
      <c r="O403" s="14" t="n">
        <v>274</v>
      </c>
      <c r="P403" s="17" t="n">
        <f aca="false">O403</f>
        <v>274</v>
      </c>
      <c r="Q403" s="14" t="n">
        <v>210</v>
      </c>
      <c r="R403" s="17" t="n">
        <f aca="false">Q403</f>
        <v>210</v>
      </c>
      <c r="S403" s="14" t="n">
        <v>194</v>
      </c>
      <c r="T403" s="17" t="n">
        <f aca="false">S403</f>
        <v>194</v>
      </c>
      <c r="U403" s="14" t="n">
        <v>228</v>
      </c>
      <c r="V403" s="17" t="n">
        <f aca="false">U403</f>
        <v>228</v>
      </c>
      <c r="W403" s="14" t="n">
        <v>2418</v>
      </c>
      <c r="X403" s="17" t="n">
        <f aca="false">W403</f>
        <v>2418</v>
      </c>
      <c r="Y403" s="17" t="n">
        <v>1221</v>
      </c>
      <c r="Z403" s="15"/>
      <c r="AA403" s="15"/>
    </row>
    <row r="404" customFormat="false" ht="15" hidden="false" customHeight="false" outlineLevel="0" collapsed="false">
      <c r="C404" s="6" t="s">
        <v>199</v>
      </c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5"/>
      <c r="AA404" s="15"/>
    </row>
    <row r="405" customFormat="false" ht="15" hidden="false" customHeight="false" outlineLevel="0" collapsed="false">
      <c r="D405" s="6" t="s">
        <v>8</v>
      </c>
      <c r="E405" s="14" t="n">
        <v>60</v>
      </c>
      <c r="F405" s="16" t="n">
        <f aca="false">E405/E411</f>
        <v>0.212765957446809</v>
      </c>
      <c r="G405" s="14" t="n">
        <v>58</v>
      </c>
      <c r="H405" s="16" t="n">
        <f aca="false">G405/G411</f>
        <v>0.18125</v>
      </c>
      <c r="I405" s="14" t="n">
        <v>79</v>
      </c>
      <c r="J405" s="16" t="n">
        <f aca="false">I405/I411</f>
        <v>0.234421364985163</v>
      </c>
      <c r="K405" s="14" t="n">
        <v>64</v>
      </c>
      <c r="L405" s="16" t="n">
        <f aca="false">K405/K411</f>
        <v>0.221453287197232</v>
      </c>
      <c r="M405" s="14" t="n">
        <v>19</v>
      </c>
      <c r="N405" s="16" t="n">
        <f aca="false">M405/M411</f>
        <v>0.0655172413793104</v>
      </c>
      <c r="O405" s="14" t="n">
        <v>47</v>
      </c>
      <c r="P405" s="16" t="n">
        <f aca="false">O405/O411</f>
        <v>0.170909090909091</v>
      </c>
      <c r="Q405" s="14" t="n">
        <v>32</v>
      </c>
      <c r="R405" s="16" t="n">
        <f aca="false">Q405/Q411</f>
        <v>0.153846153846154</v>
      </c>
      <c r="S405" s="14" t="n">
        <v>17</v>
      </c>
      <c r="T405" s="16" t="n">
        <f aca="false">S405/S411</f>
        <v>0.086734693877551</v>
      </c>
      <c r="U405" s="14" t="n">
        <v>18</v>
      </c>
      <c r="V405" s="16" t="n">
        <f aca="false">U405/U411</f>
        <v>0.079295154185022</v>
      </c>
      <c r="W405" s="14" t="n">
        <v>394</v>
      </c>
      <c r="X405" s="16" t="n">
        <f aca="false">W405/W411</f>
        <v>0.162541254125413</v>
      </c>
      <c r="Y405" s="16" t="n">
        <v>0.17</v>
      </c>
      <c r="Z405" s="15"/>
      <c r="AA405" s="15"/>
    </row>
    <row r="406" customFormat="false" ht="15" hidden="false" customHeight="false" outlineLevel="0" collapsed="false">
      <c r="D406" s="6" t="s">
        <v>9</v>
      </c>
      <c r="E406" s="14" t="n">
        <v>135</v>
      </c>
      <c r="F406" s="16" t="n">
        <f aca="false">E406/E411</f>
        <v>0.478723404255319</v>
      </c>
      <c r="G406" s="14" t="n">
        <v>168</v>
      </c>
      <c r="H406" s="16" t="n">
        <f aca="false">G406/G411</f>
        <v>0.525</v>
      </c>
      <c r="I406" s="14" t="n">
        <v>178</v>
      </c>
      <c r="J406" s="16" t="n">
        <f aca="false">I406/I411</f>
        <v>0.528189910979229</v>
      </c>
      <c r="K406" s="14" t="n">
        <v>159</v>
      </c>
      <c r="L406" s="16" t="n">
        <f aca="false">K406/K411</f>
        <v>0.550173010380623</v>
      </c>
      <c r="M406" s="14" t="n">
        <v>133</v>
      </c>
      <c r="N406" s="16" t="n">
        <f aca="false">M406/M411</f>
        <v>0.458620689655172</v>
      </c>
      <c r="O406" s="14" t="n">
        <v>160</v>
      </c>
      <c r="P406" s="16" t="n">
        <f aca="false">O406/O411</f>
        <v>0.581818181818182</v>
      </c>
      <c r="Q406" s="14" t="n">
        <v>75</v>
      </c>
      <c r="R406" s="16" t="n">
        <f aca="false">Q406/Q411</f>
        <v>0.360576923076923</v>
      </c>
      <c r="S406" s="14" t="n">
        <v>76</v>
      </c>
      <c r="T406" s="16" t="n">
        <f aca="false">S406/S411</f>
        <v>0.387755102040816</v>
      </c>
      <c r="U406" s="14" t="n">
        <v>96</v>
      </c>
      <c r="V406" s="16" t="n">
        <f aca="false">U406/U411</f>
        <v>0.422907488986784</v>
      </c>
      <c r="W406" s="14" t="n">
        <v>1180</v>
      </c>
      <c r="X406" s="16" t="n">
        <f aca="false">W406/W411</f>
        <v>0.486798679867987</v>
      </c>
      <c r="Y406" s="16" t="n">
        <v>0.49</v>
      </c>
      <c r="Z406" s="15"/>
      <c r="AA406" s="15"/>
    </row>
    <row r="407" customFormat="false" ht="15" hidden="false" customHeight="false" outlineLevel="0" collapsed="false">
      <c r="D407" s="6" t="s">
        <v>10</v>
      </c>
      <c r="E407" s="14" t="n">
        <v>63</v>
      </c>
      <c r="F407" s="16" t="n">
        <f aca="false">E407/E411</f>
        <v>0.223404255319149</v>
      </c>
      <c r="G407" s="14" t="n">
        <v>72</v>
      </c>
      <c r="H407" s="16" t="n">
        <f aca="false">G407/G411</f>
        <v>0.225</v>
      </c>
      <c r="I407" s="14" t="n">
        <v>66</v>
      </c>
      <c r="J407" s="16" t="n">
        <f aca="false">I407/I411</f>
        <v>0.195845697329377</v>
      </c>
      <c r="K407" s="14" t="n">
        <v>45</v>
      </c>
      <c r="L407" s="16" t="n">
        <f aca="false">K407/K411</f>
        <v>0.155709342560554</v>
      </c>
      <c r="M407" s="14" t="n">
        <v>87</v>
      </c>
      <c r="N407" s="16" t="n">
        <f aca="false">M407/M411</f>
        <v>0.3</v>
      </c>
      <c r="O407" s="14" t="n">
        <v>56</v>
      </c>
      <c r="P407" s="16" t="n">
        <f aca="false">O407/O411</f>
        <v>0.203636363636364</v>
      </c>
      <c r="Q407" s="14" t="n">
        <v>54</v>
      </c>
      <c r="R407" s="16" t="n">
        <f aca="false">Q407/Q411</f>
        <v>0.259615384615385</v>
      </c>
      <c r="S407" s="14" t="n">
        <v>42</v>
      </c>
      <c r="T407" s="16" t="n">
        <f aca="false">S407/S411</f>
        <v>0.214285714285714</v>
      </c>
      <c r="U407" s="14" t="n">
        <v>62</v>
      </c>
      <c r="V407" s="16" t="n">
        <f aca="false">U407/U411</f>
        <v>0.273127753303965</v>
      </c>
      <c r="W407" s="14" t="n">
        <v>547</v>
      </c>
      <c r="X407" s="16" t="n">
        <f aca="false">W407/W411</f>
        <v>0.225660066006601</v>
      </c>
      <c r="Y407" s="16" t="n">
        <v>0.21</v>
      </c>
      <c r="Z407" s="15"/>
      <c r="AA407" s="15"/>
    </row>
    <row r="408" customFormat="false" ht="15" hidden="false" customHeight="false" outlineLevel="0" collapsed="false">
      <c r="D408" s="6" t="s">
        <v>11</v>
      </c>
      <c r="E408" s="14" t="n">
        <v>12</v>
      </c>
      <c r="F408" s="16" t="n">
        <f aca="false">E408/E411</f>
        <v>0.0425531914893617</v>
      </c>
      <c r="G408" s="14" t="n">
        <v>17</v>
      </c>
      <c r="H408" s="16" t="n">
        <f aca="false">G408/G411</f>
        <v>0.053125</v>
      </c>
      <c r="I408" s="14" t="n">
        <v>9</v>
      </c>
      <c r="J408" s="16" t="n">
        <f aca="false">I408/I411</f>
        <v>0.0267062314540059</v>
      </c>
      <c r="K408" s="14" t="n">
        <v>14</v>
      </c>
      <c r="L408" s="16" t="n">
        <f aca="false">K408/K411</f>
        <v>0.0484429065743945</v>
      </c>
      <c r="M408" s="14" t="n">
        <v>41</v>
      </c>
      <c r="N408" s="16" t="n">
        <f aca="false">M408/M411</f>
        <v>0.141379310344828</v>
      </c>
      <c r="O408" s="14" t="n">
        <v>6</v>
      </c>
      <c r="P408" s="16" t="n">
        <f aca="false">O408/O411</f>
        <v>0.0218181818181818</v>
      </c>
      <c r="Q408" s="14" t="n">
        <v>32</v>
      </c>
      <c r="R408" s="16" t="n">
        <f aca="false">Q408/Q411</f>
        <v>0.153846153846154</v>
      </c>
      <c r="S408" s="14" t="n">
        <v>43</v>
      </c>
      <c r="T408" s="16" t="n">
        <f aca="false">S408/S411</f>
        <v>0.219387755102041</v>
      </c>
      <c r="U408" s="14" t="n">
        <v>33</v>
      </c>
      <c r="V408" s="16" t="n">
        <f aca="false">U408/U411</f>
        <v>0.145374449339207</v>
      </c>
      <c r="W408" s="14" t="n">
        <v>207</v>
      </c>
      <c r="X408" s="16" t="n">
        <f aca="false">W408/W411</f>
        <v>0.0853960396039604</v>
      </c>
      <c r="Y408" s="16" t="n">
        <v>0.09</v>
      </c>
      <c r="Z408" s="15"/>
      <c r="AA408" s="15"/>
    </row>
    <row r="409" customFormat="false" ht="15" hidden="false" customHeight="false" outlineLevel="0" collapsed="false">
      <c r="D409" s="6" t="s">
        <v>12</v>
      </c>
      <c r="E409" s="14" t="n">
        <v>3</v>
      </c>
      <c r="F409" s="16" t="n">
        <f aca="false">E409/E411</f>
        <v>0.0106382978723404</v>
      </c>
      <c r="G409" s="14" t="n">
        <v>4</v>
      </c>
      <c r="H409" s="16" t="n">
        <f aca="false">G409/G411</f>
        <v>0.0125</v>
      </c>
      <c r="I409" s="14" t="n">
        <v>1</v>
      </c>
      <c r="J409" s="16" t="n">
        <f aca="false">I409/I411</f>
        <v>0.0029673590504451</v>
      </c>
      <c r="K409" s="14" t="n">
        <v>2</v>
      </c>
      <c r="L409" s="16" t="n">
        <f aca="false">K409/K411</f>
        <v>0.0069204152249135</v>
      </c>
      <c r="M409" s="14" t="n">
        <v>6</v>
      </c>
      <c r="N409" s="16" t="n">
        <f aca="false">M409/M411</f>
        <v>0.0206896551724138</v>
      </c>
      <c r="O409" s="14" t="n">
        <v>4</v>
      </c>
      <c r="P409" s="16" t="n">
        <f aca="false">O409/O411</f>
        <v>0.0145454545454545</v>
      </c>
      <c r="Q409" s="14" t="n">
        <v>9</v>
      </c>
      <c r="R409" s="16" t="n">
        <f aca="false">Q409/Q411</f>
        <v>0.0432692307692308</v>
      </c>
      <c r="S409" s="14" t="n">
        <v>14</v>
      </c>
      <c r="T409" s="16" t="n">
        <f aca="false">S409/S411</f>
        <v>0.0714285714285714</v>
      </c>
      <c r="U409" s="14" t="n">
        <v>14</v>
      </c>
      <c r="V409" s="16" t="n">
        <f aca="false">U409/U411</f>
        <v>0.0616740088105727</v>
      </c>
      <c r="W409" s="14" t="n">
        <v>57</v>
      </c>
      <c r="X409" s="16" t="n">
        <f aca="false">W409/W411</f>
        <v>0.0235148514851485</v>
      </c>
      <c r="Y409" s="16" t="n">
        <v>0.03</v>
      </c>
      <c r="Z409" s="15"/>
      <c r="AA409" s="15"/>
    </row>
    <row r="410" customFormat="false" ht="15" hidden="false" customHeight="false" outlineLevel="0" collapsed="false">
      <c r="D410" s="6" t="s">
        <v>13</v>
      </c>
      <c r="E410" s="14" t="n">
        <v>9</v>
      </c>
      <c r="F410" s="16" t="n">
        <f aca="false">E410/E411</f>
        <v>0.0319148936170213</v>
      </c>
      <c r="G410" s="14" t="n">
        <v>1</v>
      </c>
      <c r="H410" s="16" t="n">
        <f aca="false">G410/G411</f>
        <v>0.003125</v>
      </c>
      <c r="I410" s="14" t="n">
        <v>4</v>
      </c>
      <c r="J410" s="16" t="n">
        <f aca="false">I410/I411</f>
        <v>0.0118694362017804</v>
      </c>
      <c r="K410" s="14" t="n">
        <v>5</v>
      </c>
      <c r="L410" s="16" t="n">
        <f aca="false">K410/K411</f>
        <v>0.0173010380622837</v>
      </c>
      <c r="M410" s="14" t="n">
        <v>4</v>
      </c>
      <c r="N410" s="16" t="n">
        <f aca="false">M410/M411</f>
        <v>0.0137931034482759</v>
      </c>
      <c r="O410" s="14" t="n">
        <v>2</v>
      </c>
      <c r="P410" s="16" t="n">
        <f aca="false">O410/O411</f>
        <v>0.00727272727272727</v>
      </c>
      <c r="Q410" s="14" t="n">
        <v>6</v>
      </c>
      <c r="R410" s="16" t="n">
        <f aca="false">Q410/Q411</f>
        <v>0.0288461538461538</v>
      </c>
      <c r="S410" s="14" t="n">
        <v>4</v>
      </c>
      <c r="T410" s="16" t="n">
        <f aca="false">S410/S411</f>
        <v>0.0204081632653061</v>
      </c>
      <c r="U410" s="14" t="n">
        <v>4</v>
      </c>
      <c r="V410" s="16" t="n">
        <f aca="false">U410/U411</f>
        <v>0.0176211453744493</v>
      </c>
      <c r="W410" s="14" t="n">
        <v>39</v>
      </c>
      <c r="X410" s="16" t="n">
        <f aca="false">W410/W411</f>
        <v>0.0160891089108911</v>
      </c>
      <c r="Y410" s="16" t="n">
        <v>0.01</v>
      </c>
      <c r="Z410" s="15"/>
      <c r="AA410" s="15"/>
    </row>
    <row r="411" customFormat="false" ht="15" hidden="false" customHeight="false" outlineLevel="0" collapsed="false">
      <c r="E411" s="14" t="n">
        <v>282</v>
      </c>
      <c r="F411" s="17" t="n">
        <f aca="false">E411</f>
        <v>282</v>
      </c>
      <c r="G411" s="14" t="n">
        <v>320</v>
      </c>
      <c r="H411" s="17" t="n">
        <f aca="false">G411</f>
        <v>320</v>
      </c>
      <c r="I411" s="14" t="n">
        <v>337</v>
      </c>
      <c r="J411" s="17" t="n">
        <f aca="false">I411</f>
        <v>337</v>
      </c>
      <c r="K411" s="14" t="n">
        <v>289</v>
      </c>
      <c r="L411" s="17" t="n">
        <f aca="false">K411</f>
        <v>289</v>
      </c>
      <c r="M411" s="14" t="n">
        <v>290</v>
      </c>
      <c r="N411" s="17" t="n">
        <f aca="false">M411</f>
        <v>290</v>
      </c>
      <c r="O411" s="14" t="n">
        <v>275</v>
      </c>
      <c r="P411" s="17" t="n">
        <f aca="false">O411</f>
        <v>275</v>
      </c>
      <c r="Q411" s="14" t="n">
        <v>208</v>
      </c>
      <c r="R411" s="17" t="n">
        <f aca="false">Q411</f>
        <v>208</v>
      </c>
      <c r="S411" s="14" t="n">
        <v>196</v>
      </c>
      <c r="T411" s="17" t="n">
        <f aca="false">S411</f>
        <v>196</v>
      </c>
      <c r="U411" s="14" t="n">
        <v>227</v>
      </c>
      <c r="V411" s="17" t="n">
        <f aca="false">U411</f>
        <v>227</v>
      </c>
      <c r="W411" s="14" t="n">
        <v>2424</v>
      </c>
      <c r="X411" s="17" t="n">
        <f aca="false">W411</f>
        <v>2424</v>
      </c>
      <c r="Y411" s="17" t="n">
        <v>1223</v>
      </c>
      <c r="Z411" s="15"/>
      <c r="AA411" s="15"/>
    </row>
    <row r="412" customFormat="false" ht="15" hidden="false" customHeight="false" outlineLevel="0" collapsed="false">
      <c r="C412" s="6" t="s">
        <v>200</v>
      </c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5"/>
      <c r="AA412" s="15"/>
    </row>
    <row r="413" customFormat="false" ht="15" hidden="false" customHeight="false" outlineLevel="0" collapsed="false">
      <c r="D413" s="6" t="s">
        <v>8</v>
      </c>
      <c r="E413" s="14" t="n">
        <v>43</v>
      </c>
      <c r="F413" s="16" t="n">
        <f aca="false">E413/E419</f>
        <v>0.151943462897527</v>
      </c>
      <c r="G413" s="14" t="n">
        <v>98</v>
      </c>
      <c r="H413" s="16" t="n">
        <f aca="false">G413/G419</f>
        <v>0.30625</v>
      </c>
      <c r="I413" s="14" t="n">
        <v>66</v>
      </c>
      <c r="J413" s="16" t="n">
        <f aca="false">I413/I419</f>
        <v>0.199395770392749</v>
      </c>
      <c r="K413" s="14" t="n">
        <v>55</v>
      </c>
      <c r="L413" s="16" t="n">
        <f aca="false">K413/K419</f>
        <v>0.193661971830986</v>
      </c>
      <c r="M413" s="14" t="n">
        <v>26</v>
      </c>
      <c r="N413" s="16" t="n">
        <f aca="false">M413/M419</f>
        <v>0.0912280701754386</v>
      </c>
      <c r="O413" s="14" t="n">
        <v>36</v>
      </c>
      <c r="P413" s="16" t="n">
        <f aca="false">O413/O419</f>
        <v>0.131386861313869</v>
      </c>
      <c r="Q413" s="14" t="n">
        <v>41</v>
      </c>
      <c r="R413" s="16" t="n">
        <f aca="false">Q413/Q419</f>
        <v>0.199029126213592</v>
      </c>
      <c r="S413" s="14" t="n">
        <v>23</v>
      </c>
      <c r="T413" s="16" t="n">
        <f aca="false">S413/S419</f>
        <v>0.116751269035533</v>
      </c>
      <c r="U413" s="14" t="n">
        <v>19</v>
      </c>
      <c r="V413" s="16" t="n">
        <f aca="false">U413/U419</f>
        <v>0.0829694323144105</v>
      </c>
      <c r="W413" s="14" t="n">
        <v>407</v>
      </c>
      <c r="X413" s="16" t="n">
        <f aca="false">W413/W419</f>
        <v>0.168949771689498</v>
      </c>
      <c r="Y413" s="16" t="n">
        <v>0.19</v>
      </c>
      <c r="Z413" s="15"/>
      <c r="AA413" s="15"/>
    </row>
    <row r="414" customFormat="false" ht="15" hidden="false" customHeight="false" outlineLevel="0" collapsed="false">
      <c r="D414" s="6" t="s">
        <v>9</v>
      </c>
      <c r="E414" s="14" t="n">
        <v>141</v>
      </c>
      <c r="F414" s="16" t="n">
        <f aca="false">E414/E419</f>
        <v>0.498233215547703</v>
      </c>
      <c r="G414" s="14" t="n">
        <v>146</v>
      </c>
      <c r="H414" s="16" t="n">
        <f aca="false">G414/G419</f>
        <v>0.45625</v>
      </c>
      <c r="I414" s="14" t="n">
        <v>149</v>
      </c>
      <c r="J414" s="16" t="n">
        <f aca="false">I414/I419</f>
        <v>0.450151057401813</v>
      </c>
      <c r="K414" s="14" t="n">
        <v>148</v>
      </c>
      <c r="L414" s="16" t="n">
        <f aca="false">K414/K419</f>
        <v>0.52112676056338</v>
      </c>
      <c r="M414" s="14" t="n">
        <v>117</v>
      </c>
      <c r="N414" s="16" t="n">
        <f aca="false">M414/M419</f>
        <v>0.410526315789474</v>
      </c>
      <c r="O414" s="14" t="n">
        <v>113</v>
      </c>
      <c r="P414" s="16" t="n">
        <f aca="false">O414/O419</f>
        <v>0.412408759124088</v>
      </c>
      <c r="Q414" s="14" t="n">
        <v>98</v>
      </c>
      <c r="R414" s="16" t="n">
        <f aca="false">Q414/Q419</f>
        <v>0.475728155339806</v>
      </c>
      <c r="S414" s="14" t="n">
        <v>93</v>
      </c>
      <c r="T414" s="16" t="n">
        <f aca="false">S414/S419</f>
        <v>0.472081218274112</v>
      </c>
      <c r="U414" s="14" t="n">
        <v>87</v>
      </c>
      <c r="V414" s="16" t="n">
        <f aca="false">U414/U419</f>
        <v>0.379912663755459</v>
      </c>
      <c r="W414" s="14" t="n">
        <v>1092</v>
      </c>
      <c r="X414" s="16" t="n">
        <f aca="false">W414/W419</f>
        <v>0.453300124533001</v>
      </c>
      <c r="Y414" s="16" t="n">
        <v>0.42</v>
      </c>
      <c r="Z414" s="15"/>
      <c r="AA414" s="15"/>
    </row>
    <row r="415" customFormat="false" ht="15" hidden="false" customHeight="false" outlineLevel="0" collapsed="false">
      <c r="D415" s="6" t="s">
        <v>10</v>
      </c>
      <c r="E415" s="14" t="n">
        <v>60</v>
      </c>
      <c r="F415" s="16" t="n">
        <f aca="false">E415/E419</f>
        <v>0.212014134275618</v>
      </c>
      <c r="G415" s="14" t="n">
        <v>50</v>
      </c>
      <c r="H415" s="16" t="n">
        <f aca="false">G415/G419</f>
        <v>0.15625</v>
      </c>
      <c r="I415" s="14" t="n">
        <v>85</v>
      </c>
      <c r="J415" s="16" t="n">
        <f aca="false">I415/I419</f>
        <v>0.256797583081571</v>
      </c>
      <c r="K415" s="14" t="n">
        <v>57</v>
      </c>
      <c r="L415" s="16" t="n">
        <f aca="false">K415/K419</f>
        <v>0.200704225352113</v>
      </c>
      <c r="M415" s="14" t="n">
        <v>84</v>
      </c>
      <c r="N415" s="16" t="n">
        <f aca="false">M415/M419</f>
        <v>0.294736842105263</v>
      </c>
      <c r="O415" s="14" t="n">
        <v>77</v>
      </c>
      <c r="P415" s="16" t="n">
        <f aca="false">O415/O419</f>
        <v>0.281021897810219</v>
      </c>
      <c r="Q415" s="14" t="n">
        <v>37</v>
      </c>
      <c r="R415" s="16" t="n">
        <f aca="false">Q415/Q419</f>
        <v>0.179611650485437</v>
      </c>
      <c r="S415" s="14" t="n">
        <v>47</v>
      </c>
      <c r="T415" s="16" t="n">
        <f aca="false">S415/S419</f>
        <v>0.238578680203046</v>
      </c>
      <c r="U415" s="14" t="n">
        <v>62</v>
      </c>
      <c r="V415" s="16" t="n">
        <f aca="false">U415/U419</f>
        <v>0.270742358078603</v>
      </c>
      <c r="W415" s="14" t="n">
        <v>559</v>
      </c>
      <c r="X415" s="16" t="n">
        <f aca="false">W415/W419</f>
        <v>0.232046492320465</v>
      </c>
      <c r="Y415" s="16" t="n">
        <v>0.22</v>
      </c>
      <c r="Z415" s="15"/>
      <c r="AA415" s="15"/>
    </row>
    <row r="416" customFormat="false" ht="15" hidden="false" customHeight="false" outlineLevel="0" collapsed="false">
      <c r="D416" s="6" t="s">
        <v>11</v>
      </c>
      <c r="E416" s="14" t="n">
        <v>16</v>
      </c>
      <c r="F416" s="16" t="n">
        <f aca="false">E416/E419</f>
        <v>0.0565371024734982</v>
      </c>
      <c r="G416" s="14" t="n">
        <v>17</v>
      </c>
      <c r="H416" s="16" t="n">
        <f aca="false">G416/G419</f>
        <v>0.053125</v>
      </c>
      <c r="I416" s="14" t="n">
        <v>15</v>
      </c>
      <c r="J416" s="16" t="n">
        <f aca="false">I416/I419</f>
        <v>0.0453172205438066</v>
      </c>
      <c r="K416" s="14" t="n">
        <v>9</v>
      </c>
      <c r="L416" s="16" t="n">
        <f aca="false">K416/K419</f>
        <v>0.0316901408450704</v>
      </c>
      <c r="M416" s="14" t="n">
        <v>30</v>
      </c>
      <c r="N416" s="16" t="n">
        <f aca="false">M416/M419</f>
        <v>0.105263157894737</v>
      </c>
      <c r="O416" s="14" t="n">
        <v>28</v>
      </c>
      <c r="P416" s="16" t="n">
        <f aca="false">O416/O419</f>
        <v>0.102189781021898</v>
      </c>
      <c r="Q416" s="14" t="n">
        <v>18</v>
      </c>
      <c r="R416" s="16" t="n">
        <f aca="false">Q416/Q419</f>
        <v>0.087378640776699</v>
      </c>
      <c r="S416" s="14" t="n">
        <v>21</v>
      </c>
      <c r="T416" s="16" t="n">
        <f aca="false">S416/S419</f>
        <v>0.106598984771574</v>
      </c>
      <c r="U416" s="14" t="n">
        <v>35</v>
      </c>
      <c r="V416" s="16" t="n">
        <f aca="false">U416/U419</f>
        <v>0.152838427947598</v>
      </c>
      <c r="W416" s="14" t="n">
        <v>189</v>
      </c>
      <c r="X416" s="16" t="n">
        <f aca="false">W416/W419</f>
        <v>0.0784557907845579</v>
      </c>
      <c r="Y416" s="16" t="n">
        <v>0.1</v>
      </c>
      <c r="Z416" s="15"/>
      <c r="AA416" s="15"/>
    </row>
    <row r="417" customFormat="false" ht="15" hidden="false" customHeight="false" outlineLevel="0" collapsed="false">
      <c r="D417" s="6" t="s">
        <v>12</v>
      </c>
      <c r="E417" s="14" t="n">
        <v>9</v>
      </c>
      <c r="F417" s="16" t="n">
        <f aca="false">E417/E419</f>
        <v>0.0318021201413428</v>
      </c>
      <c r="G417" s="14" t="n">
        <v>4</v>
      </c>
      <c r="H417" s="16" t="n">
        <f aca="false">G417/G419</f>
        <v>0.0125</v>
      </c>
      <c r="I417" s="14" t="n">
        <v>2</v>
      </c>
      <c r="J417" s="16" t="n">
        <f aca="false">I417/I419</f>
        <v>0.00604229607250755</v>
      </c>
      <c r="K417" s="14" t="n">
        <v>3</v>
      </c>
      <c r="L417" s="16" t="n">
        <f aca="false">K417/K419</f>
        <v>0.0105633802816901</v>
      </c>
      <c r="M417" s="14" t="n">
        <v>12</v>
      </c>
      <c r="N417" s="16" t="n">
        <f aca="false">M417/M419</f>
        <v>0.0421052631578947</v>
      </c>
      <c r="O417" s="14" t="n">
        <v>2</v>
      </c>
      <c r="P417" s="16" t="n">
        <f aca="false">O417/O419</f>
        <v>0.0072992700729927</v>
      </c>
      <c r="Q417" s="14" t="n">
        <v>2</v>
      </c>
      <c r="R417" s="16" t="n">
        <f aca="false">Q417/Q419</f>
        <v>0.00970873786407767</v>
      </c>
      <c r="S417" s="14" t="n">
        <v>7</v>
      </c>
      <c r="T417" s="16" t="n">
        <f aca="false">S417/S419</f>
        <v>0.0355329949238579</v>
      </c>
      <c r="U417" s="14" t="n">
        <v>12</v>
      </c>
      <c r="V417" s="16" t="n">
        <f aca="false">U417/U419</f>
        <v>0.0524017467248908</v>
      </c>
      <c r="W417" s="14" t="n">
        <v>53</v>
      </c>
      <c r="X417" s="16" t="n">
        <f aca="false">W417/W419</f>
        <v>0.0220008302200083</v>
      </c>
      <c r="Y417" s="16" t="n">
        <v>0.02</v>
      </c>
      <c r="Z417" s="15"/>
      <c r="AA417" s="15"/>
    </row>
    <row r="418" customFormat="false" ht="15" hidden="false" customHeight="false" outlineLevel="0" collapsed="false">
      <c r="D418" s="6" t="s">
        <v>13</v>
      </c>
      <c r="E418" s="14" t="n">
        <v>14</v>
      </c>
      <c r="F418" s="16" t="n">
        <f aca="false">E418/E419</f>
        <v>0.049469964664311</v>
      </c>
      <c r="G418" s="14" t="n">
        <v>5</v>
      </c>
      <c r="H418" s="16" t="n">
        <f aca="false">G418/G419</f>
        <v>0.015625</v>
      </c>
      <c r="I418" s="14" t="n">
        <v>14</v>
      </c>
      <c r="J418" s="16" t="n">
        <f aca="false">I418/I419</f>
        <v>0.0422960725075529</v>
      </c>
      <c r="K418" s="14" t="n">
        <v>12</v>
      </c>
      <c r="L418" s="16" t="n">
        <f aca="false">K418/K419</f>
        <v>0.0422535211267606</v>
      </c>
      <c r="M418" s="14" t="n">
        <v>16</v>
      </c>
      <c r="N418" s="16" t="n">
        <f aca="false">M418/M419</f>
        <v>0.056140350877193</v>
      </c>
      <c r="O418" s="14" t="n">
        <v>18</v>
      </c>
      <c r="P418" s="16" t="n">
        <f aca="false">O418/O419</f>
        <v>0.0656934306569343</v>
      </c>
      <c r="Q418" s="14" t="n">
        <v>10</v>
      </c>
      <c r="R418" s="16" t="n">
        <f aca="false">Q418/Q419</f>
        <v>0.0485436893203884</v>
      </c>
      <c r="S418" s="14" t="n">
        <v>6</v>
      </c>
      <c r="T418" s="16" t="n">
        <f aca="false">S418/S419</f>
        <v>0.0304568527918782</v>
      </c>
      <c r="U418" s="14" t="n">
        <v>14</v>
      </c>
      <c r="V418" s="16" t="n">
        <f aca="false">U418/U419</f>
        <v>0.0611353711790393</v>
      </c>
      <c r="W418" s="14" t="n">
        <v>109</v>
      </c>
      <c r="X418" s="16" t="n">
        <f aca="false">W418/W419</f>
        <v>0.0452469904524699</v>
      </c>
      <c r="Y418" s="16" t="n">
        <v>0.05</v>
      </c>
      <c r="Z418" s="15"/>
      <c r="AA418" s="15"/>
    </row>
    <row r="419" customFormat="false" ht="15" hidden="false" customHeight="false" outlineLevel="0" collapsed="false">
      <c r="E419" s="14" t="n">
        <v>283</v>
      </c>
      <c r="F419" s="17" t="n">
        <f aca="false">E419</f>
        <v>283</v>
      </c>
      <c r="G419" s="14" t="n">
        <v>320</v>
      </c>
      <c r="H419" s="17" t="n">
        <f aca="false">G419</f>
        <v>320</v>
      </c>
      <c r="I419" s="14" t="n">
        <v>331</v>
      </c>
      <c r="J419" s="17" t="n">
        <f aca="false">I419</f>
        <v>331</v>
      </c>
      <c r="K419" s="14" t="n">
        <v>284</v>
      </c>
      <c r="L419" s="17" t="n">
        <f aca="false">K419</f>
        <v>284</v>
      </c>
      <c r="M419" s="14" t="n">
        <v>285</v>
      </c>
      <c r="N419" s="17" t="n">
        <f aca="false">M419</f>
        <v>285</v>
      </c>
      <c r="O419" s="14" t="n">
        <v>274</v>
      </c>
      <c r="P419" s="17" t="n">
        <f aca="false">O419</f>
        <v>274</v>
      </c>
      <c r="Q419" s="14" t="n">
        <v>206</v>
      </c>
      <c r="R419" s="17" t="n">
        <f aca="false">Q419</f>
        <v>206</v>
      </c>
      <c r="S419" s="14" t="n">
        <v>197</v>
      </c>
      <c r="T419" s="17" t="n">
        <f aca="false">S419</f>
        <v>197</v>
      </c>
      <c r="U419" s="14" t="n">
        <v>229</v>
      </c>
      <c r="V419" s="17" t="n">
        <f aca="false">U419</f>
        <v>229</v>
      </c>
      <c r="W419" s="14" t="n">
        <v>2409</v>
      </c>
      <c r="X419" s="17" t="n">
        <f aca="false">W419</f>
        <v>2409</v>
      </c>
      <c r="Y419" s="17" t="n">
        <v>1223</v>
      </c>
      <c r="Z419" s="15"/>
      <c r="AA419" s="15"/>
    </row>
    <row r="420" customFormat="false" ht="15" hidden="false" customHeight="false" outlineLevel="0" collapsed="false">
      <c r="C420" s="6" t="s">
        <v>201</v>
      </c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5"/>
      <c r="AA420" s="15"/>
    </row>
    <row r="421" customFormat="false" ht="15" hidden="false" customHeight="false" outlineLevel="0" collapsed="false">
      <c r="D421" s="6" t="s">
        <v>8</v>
      </c>
      <c r="E421" s="14" t="n">
        <v>9</v>
      </c>
      <c r="F421" s="16" t="n">
        <f aca="false">E421/E427</f>
        <v>0.0318021201413428</v>
      </c>
      <c r="G421" s="14" t="n">
        <v>72</v>
      </c>
      <c r="H421" s="16" t="n">
        <f aca="false">G421/G427</f>
        <v>0.222910216718266</v>
      </c>
      <c r="I421" s="14" t="n">
        <v>14</v>
      </c>
      <c r="J421" s="16" t="n">
        <f aca="false">I421/I427</f>
        <v>0.0425531914893617</v>
      </c>
      <c r="K421" s="14" t="n">
        <v>18</v>
      </c>
      <c r="L421" s="16" t="n">
        <f aca="false">K421/K427</f>
        <v>0.0625</v>
      </c>
      <c r="M421" s="14" t="n">
        <v>26</v>
      </c>
      <c r="N421" s="16" t="n">
        <f aca="false">M421/M427</f>
        <v>0.0899653979238754</v>
      </c>
      <c r="O421" s="14" t="n">
        <v>39</v>
      </c>
      <c r="P421" s="16" t="n">
        <f aca="false">O421/O427</f>
        <v>0.142857142857143</v>
      </c>
      <c r="Q421" s="14" t="n">
        <v>71</v>
      </c>
      <c r="R421" s="16" t="n">
        <f aca="false">Q421/Q427</f>
        <v>0.339712918660287</v>
      </c>
      <c r="S421" s="14" t="n">
        <v>43</v>
      </c>
      <c r="T421" s="16" t="n">
        <f aca="false">S421/S427</f>
        <v>0.218274111675127</v>
      </c>
      <c r="U421" s="14" t="n">
        <v>49</v>
      </c>
      <c r="V421" s="16" t="n">
        <f aca="false">U421/U427</f>
        <v>0.214912280701754</v>
      </c>
      <c r="W421" s="14" t="n">
        <v>341</v>
      </c>
      <c r="X421" s="16" t="n">
        <f aca="false">W421/W427</f>
        <v>0.140967341876809</v>
      </c>
      <c r="Y421" s="16" t="n">
        <v>0.15</v>
      </c>
      <c r="Z421" s="15"/>
      <c r="AA421" s="15"/>
    </row>
    <row r="422" customFormat="false" ht="15" hidden="false" customHeight="false" outlineLevel="0" collapsed="false">
      <c r="D422" s="6" t="s">
        <v>9</v>
      </c>
      <c r="E422" s="14" t="n">
        <v>28</v>
      </c>
      <c r="F422" s="16" t="n">
        <f aca="false">E422/E427</f>
        <v>0.0989399293286219</v>
      </c>
      <c r="G422" s="14" t="n">
        <v>101</v>
      </c>
      <c r="H422" s="16" t="n">
        <f aca="false">G422/G427</f>
        <v>0.312693498452012</v>
      </c>
      <c r="I422" s="14" t="n">
        <v>47</v>
      </c>
      <c r="J422" s="16" t="n">
        <f aca="false">I422/I427</f>
        <v>0.142857142857143</v>
      </c>
      <c r="K422" s="14" t="n">
        <v>51</v>
      </c>
      <c r="L422" s="16" t="n">
        <f aca="false">K422/K427</f>
        <v>0.177083333333333</v>
      </c>
      <c r="M422" s="14" t="n">
        <v>112</v>
      </c>
      <c r="N422" s="16" t="n">
        <f aca="false">M422/M427</f>
        <v>0.387543252595156</v>
      </c>
      <c r="O422" s="14" t="n">
        <v>83</v>
      </c>
      <c r="P422" s="16" t="n">
        <f aca="false">O422/O427</f>
        <v>0.304029304029304</v>
      </c>
      <c r="Q422" s="14" t="n">
        <v>85</v>
      </c>
      <c r="R422" s="16" t="n">
        <f aca="false">Q422/Q427</f>
        <v>0.406698564593301</v>
      </c>
      <c r="S422" s="14" t="n">
        <v>89</v>
      </c>
      <c r="T422" s="16" t="n">
        <f aca="false">S422/S427</f>
        <v>0.451776649746193</v>
      </c>
      <c r="U422" s="14" t="n">
        <v>97</v>
      </c>
      <c r="V422" s="16" t="n">
        <f aca="false">U422/U427</f>
        <v>0.425438596491228</v>
      </c>
      <c r="W422" s="14" t="n">
        <v>693</v>
      </c>
      <c r="X422" s="16" t="n">
        <f aca="false">W422/W427</f>
        <v>0.286482017362547</v>
      </c>
      <c r="Y422" s="16" t="n">
        <v>0.3</v>
      </c>
      <c r="Z422" s="15"/>
      <c r="AA422" s="15"/>
    </row>
    <row r="423" customFormat="false" ht="15" hidden="false" customHeight="false" outlineLevel="0" collapsed="false">
      <c r="D423" s="6" t="s">
        <v>10</v>
      </c>
      <c r="E423" s="14" t="n">
        <v>44</v>
      </c>
      <c r="F423" s="16" t="n">
        <f aca="false">E423/E427</f>
        <v>0.15547703180212</v>
      </c>
      <c r="G423" s="14" t="n">
        <v>72</v>
      </c>
      <c r="H423" s="16" t="n">
        <f aca="false">G423/G427</f>
        <v>0.222910216718266</v>
      </c>
      <c r="I423" s="14" t="n">
        <v>66</v>
      </c>
      <c r="J423" s="16" t="n">
        <f aca="false">I423/I427</f>
        <v>0.200607902735562</v>
      </c>
      <c r="K423" s="14" t="n">
        <v>51</v>
      </c>
      <c r="L423" s="16" t="n">
        <f aca="false">K423/K427</f>
        <v>0.177083333333333</v>
      </c>
      <c r="M423" s="14" t="n">
        <v>68</v>
      </c>
      <c r="N423" s="16" t="n">
        <f aca="false">M423/M427</f>
        <v>0.235294117647059</v>
      </c>
      <c r="O423" s="14" t="n">
        <v>61</v>
      </c>
      <c r="P423" s="16" t="n">
        <f aca="false">O423/O427</f>
        <v>0.223443223443223</v>
      </c>
      <c r="Q423" s="14" t="n">
        <v>24</v>
      </c>
      <c r="R423" s="16" t="n">
        <f aca="false">Q423/Q427</f>
        <v>0.114832535885167</v>
      </c>
      <c r="S423" s="14" t="n">
        <v>40</v>
      </c>
      <c r="T423" s="16" t="n">
        <f aca="false">S423/S427</f>
        <v>0.203045685279188</v>
      </c>
      <c r="U423" s="14" t="n">
        <v>29</v>
      </c>
      <c r="V423" s="16" t="n">
        <f aca="false">U423/U427</f>
        <v>0.12719298245614</v>
      </c>
      <c r="W423" s="14" t="n">
        <v>455</v>
      </c>
      <c r="X423" s="16" t="n">
        <f aca="false">W423/W427</f>
        <v>0.188094253823894</v>
      </c>
      <c r="Y423" s="16" t="n">
        <v>0.16</v>
      </c>
      <c r="Z423" s="15"/>
      <c r="AA423" s="15"/>
    </row>
    <row r="424" customFormat="false" ht="15" hidden="false" customHeight="false" outlineLevel="0" collapsed="false">
      <c r="D424" s="6" t="s">
        <v>11</v>
      </c>
      <c r="E424" s="14" t="n">
        <v>69</v>
      </c>
      <c r="F424" s="16" t="n">
        <f aca="false">E424/E427</f>
        <v>0.243816254416961</v>
      </c>
      <c r="G424" s="14" t="n">
        <v>39</v>
      </c>
      <c r="H424" s="16" t="n">
        <f aca="false">G424/G427</f>
        <v>0.120743034055728</v>
      </c>
      <c r="I424" s="14" t="n">
        <v>74</v>
      </c>
      <c r="J424" s="16" t="n">
        <f aca="false">I424/I427</f>
        <v>0.224924012158055</v>
      </c>
      <c r="K424" s="14" t="n">
        <v>73</v>
      </c>
      <c r="L424" s="16" t="n">
        <f aca="false">K424/K427</f>
        <v>0.253472222222222</v>
      </c>
      <c r="M424" s="14" t="n">
        <v>46</v>
      </c>
      <c r="N424" s="16" t="n">
        <f aca="false">M424/M427</f>
        <v>0.15916955017301</v>
      </c>
      <c r="O424" s="14" t="n">
        <v>33</v>
      </c>
      <c r="P424" s="16" t="n">
        <f aca="false">O424/O427</f>
        <v>0.120879120879121</v>
      </c>
      <c r="Q424" s="14" t="n">
        <v>9</v>
      </c>
      <c r="R424" s="16" t="n">
        <f aca="false">Q424/Q427</f>
        <v>0.0430622009569378</v>
      </c>
      <c r="S424" s="14" t="n">
        <v>10</v>
      </c>
      <c r="T424" s="16" t="n">
        <f aca="false">S424/S427</f>
        <v>0.050761421319797</v>
      </c>
      <c r="U424" s="14" t="n">
        <v>30</v>
      </c>
      <c r="V424" s="16" t="n">
        <f aca="false">U424/U427</f>
        <v>0.131578947368421</v>
      </c>
      <c r="W424" s="14" t="n">
        <v>383</v>
      </c>
      <c r="X424" s="16" t="n">
        <f aca="false">W424/W427</f>
        <v>0.15832988838363</v>
      </c>
      <c r="Y424" s="16" t="n">
        <v>0.16</v>
      </c>
      <c r="Z424" s="15"/>
      <c r="AA424" s="15"/>
    </row>
    <row r="425" customFormat="false" ht="15" hidden="false" customHeight="false" outlineLevel="0" collapsed="false">
      <c r="D425" s="6" t="s">
        <v>12</v>
      </c>
      <c r="E425" s="14" t="n">
        <v>76</v>
      </c>
      <c r="F425" s="16" t="n">
        <f aca="false">E425/E427</f>
        <v>0.268551236749117</v>
      </c>
      <c r="G425" s="14" t="n">
        <v>14</v>
      </c>
      <c r="H425" s="16" t="n">
        <f aca="false">G425/G427</f>
        <v>0.043343653250774</v>
      </c>
      <c r="I425" s="14" t="n">
        <v>73</v>
      </c>
      <c r="J425" s="16" t="n">
        <f aca="false">I425/I427</f>
        <v>0.221884498480243</v>
      </c>
      <c r="K425" s="14" t="n">
        <v>38</v>
      </c>
      <c r="L425" s="16" t="n">
        <f aca="false">K425/K427</f>
        <v>0.131944444444444</v>
      </c>
      <c r="M425" s="14" t="n">
        <v>19</v>
      </c>
      <c r="N425" s="16" t="n">
        <f aca="false">M425/M427</f>
        <v>0.0657439446366782</v>
      </c>
      <c r="O425" s="14" t="n">
        <v>12</v>
      </c>
      <c r="P425" s="16" t="n">
        <f aca="false">O425/O427</f>
        <v>0.043956043956044</v>
      </c>
      <c r="Q425" s="14" t="n">
        <v>2</v>
      </c>
      <c r="R425" s="16" t="n">
        <f aca="false">Q425/Q427</f>
        <v>0.00956937799043062</v>
      </c>
      <c r="S425" s="14" t="n">
        <v>5</v>
      </c>
      <c r="T425" s="16" t="n">
        <f aca="false">S425/S427</f>
        <v>0.0253807106598985</v>
      </c>
      <c r="U425" s="14" t="n">
        <v>10</v>
      </c>
      <c r="V425" s="16" t="n">
        <f aca="false">U425/U427</f>
        <v>0.043859649122807</v>
      </c>
      <c r="W425" s="14" t="n">
        <v>249</v>
      </c>
      <c r="X425" s="16" t="n">
        <f aca="false">W425/W427</f>
        <v>0.102935097147582</v>
      </c>
      <c r="Y425" s="16" t="n">
        <v>0.11</v>
      </c>
      <c r="Z425" s="15"/>
      <c r="AA425" s="15"/>
    </row>
    <row r="426" customFormat="false" ht="15" hidden="false" customHeight="false" outlineLevel="0" collapsed="false">
      <c r="D426" s="6" t="s">
        <v>13</v>
      </c>
      <c r="E426" s="14" t="n">
        <v>57</v>
      </c>
      <c r="F426" s="16" t="n">
        <f aca="false">E426/E427</f>
        <v>0.201413427561837</v>
      </c>
      <c r="G426" s="14" t="n">
        <v>25</v>
      </c>
      <c r="H426" s="16" t="n">
        <f aca="false">G426/G427</f>
        <v>0.0773993808049536</v>
      </c>
      <c r="I426" s="14" t="n">
        <v>55</v>
      </c>
      <c r="J426" s="16" t="n">
        <f aca="false">I426/I427</f>
        <v>0.167173252279635</v>
      </c>
      <c r="K426" s="14" t="n">
        <v>57</v>
      </c>
      <c r="L426" s="16" t="n">
        <f aca="false">K426/K427</f>
        <v>0.197916666666667</v>
      </c>
      <c r="M426" s="14" t="n">
        <v>18</v>
      </c>
      <c r="N426" s="16" t="n">
        <f aca="false">M426/M427</f>
        <v>0.0622837370242215</v>
      </c>
      <c r="O426" s="14" t="n">
        <v>45</v>
      </c>
      <c r="P426" s="16" t="n">
        <f aca="false">O426/O427</f>
        <v>0.164835164835165</v>
      </c>
      <c r="Q426" s="14" t="n">
        <v>18</v>
      </c>
      <c r="R426" s="16" t="n">
        <f aca="false">Q426/Q427</f>
        <v>0.0861244019138756</v>
      </c>
      <c r="S426" s="14" t="n">
        <v>10</v>
      </c>
      <c r="T426" s="16" t="n">
        <f aca="false">S426/S427</f>
        <v>0.050761421319797</v>
      </c>
      <c r="U426" s="14" t="n">
        <v>13</v>
      </c>
      <c r="V426" s="16" t="n">
        <f aca="false">U426/U427</f>
        <v>0.0570175438596491</v>
      </c>
      <c r="W426" s="14" t="n">
        <v>298</v>
      </c>
      <c r="X426" s="16" t="n">
        <f aca="false">W426/W427</f>
        <v>0.123191401405539</v>
      </c>
      <c r="Y426" s="16" t="n">
        <v>0.12</v>
      </c>
      <c r="Z426" s="15"/>
      <c r="AA426" s="15"/>
    </row>
    <row r="427" customFormat="false" ht="15" hidden="false" customHeight="false" outlineLevel="0" collapsed="false">
      <c r="E427" s="14" t="n">
        <v>283</v>
      </c>
      <c r="F427" s="17" t="n">
        <f aca="false">E427</f>
        <v>283</v>
      </c>
      <c r="G427" s="14" t="n">
        <v>323</v>
      </c>
      <c r="H427" s="17" t="n">
        <f aca="false">G427</f>
        <v>323</v>
      </c>
      <c r="I427" s="14" t="n">
        <v>329</v>
      </c>
      <c r="J427" s="17" t="n">
        <f aca="false">I427</f>
        <v>329</v>
      </c>
      <c r="K427" s="14" t="n">
        <v>288</v>
      </c>
      <c r="L427" s="17" t="n">
        <f aca="false">K427</f>
        <v>288</v>
      </c>
      <c r="M427" s="14" t="n">
        <v>289</v>
      </c>
      <c r="N427" s="17" t="n">
        <f aca="false">M427</f>
        <v>289</v>
      </c>
      <c r="O427" s="14" t="n">
        <v>273</v>
      </c>
      <c r="P427" s="17" t="n">
        <f aca="false">O427</f>
        <v>273</v>
      </c>
      <c r="Q427" s="14" t="n">
        <v>209</v>
      </c>
      <c r="R427" s="17" t="n">
        <f aca="false">Q427</f>
        <v>209</v>
      </c>
      <c r="S427" s="14" t="n">
        <v>197</v>
      </c>
      <c r="T427" s="17" t="n">
        <f aca="false">S427</f>
        <v>197</v>
      </c>
      <c r="U427" s="14" t="n">
        <v>228</v>
      </c>
      <c r="V427" s="17" t="n">
        <f aca="false">U427</f>
        <v>228</v>
      </c>
      <c r="W427" s="14" t="n">
        <v>2419</v>
      </c>
      <c r="X427" s="17" t="n">
        <f aca="false">W427</f>
        <v>2419</v>
      </c>
      <c r="Y427" s="17" t="n">
        <v>1223</v>
      </c>
      <c r="Z427" s="15"/>
      <c r="AA427" s="15"/>
    </row>
    <row r="428" customFormat="false" ht="15" hidden="false" customHeight="false" outlineLevel="0" collapsed="false">
      <c r="C428" s="6" t="s">
        <v>202</v>
      </c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5"/>
      <c r="AA428" s="15"/>
    </row>
    <row r="429" customFormat="false" ht="15" hidden="false" customHeight="false" outlineLevel="0" collapsed="false">
      <c r="D429" s="6" t="s">
        <v>8</v>
      </c>
      <c r="E429" s="14" t="n">
        <v>58</v>
      </c>
      <c r="F429" s="16" t="n">
        <f aca="false">E429/E435</f>
        <v>0.205673758865248</v>
      </c>
      <c r="G429" s="14" t="n">
        <v>102</v>
      </c>
      <c r="H429" s="16" t="n">
        <f aca="false">G429/G435</f>
        <v>0.315789473684211</v>
      </c>
      <c r="I429" s="14" t="n">
        <v>126</v>
      </c>
      <c r="J429" s="16" t="n">
        <f aca="false">I429/I435</f>
        <v>0.376119402985075</v>
      </c>
      <c r="K429" s="14" t="n">
        <v>148</v>
      </c>
      <c r="L429" s="16" t="n">
        <f aca="false">K429/K435</f>
        <v>0.515679442508711</v>
      </c>
      <c r="M429" s="14" t="n">
        <v>43</v>
      </c>
      <c r="N429" s="16" t="n">
        <f aca="false">M429/M435</f>
        <v>0.147766323024055</v>
      </c>
      <c r="O429" s="14" t="n">
        <v>123</v>
      </c>
      <c r="P429" s="16" t="n">
        <f aca="false">O429/O435</f>
        <v>0.445652173913043</v>
      </c>
      <c r="Q429" s="14" t="n">
        <v>43</v>
      </c>
      <c r="R429" s="16" t="n">
        <f aca="false">Q429/Q435</f>
        <v>0.20873786407767</v>
      </c>
      <c r="S429" s="14" t="n">
        <v>12</v>
      </c>
      <c r="T429" s="16" t="n">
        <f aca="false">S429/S435</f>
        <v>0.0612244897959184</v>
      </c>
      <c r="U429" s="14" t="n">
        <v>25</v>
      </c>
      <c r="V429" s="16" t="n">
        <f aca="false">U429/U435</f>
        <v>0.109649122807018</v>
      </c>
      <c r="W429" s="14" t="n">
        <v>680</v>
      </c>
      <c r="X429" s="16" t="n">
        <f aca="false">W429/W435</f>
        <v>0.280528052805281</v>
      </c>
      <c r="Y429" s="16" t="n">
        <v>0.28</v>
      </c>
      <c r="Z429" s="15"/>
      <c r="AA429" s="15"/>
    </row>
    <row r="430" customFormat="false" ht="15" hidden="false" customHeight="false" outlineLevel="0" collapsed="false">
      <c r="D430" s="6" t="s">
        <v>9</v>
      </c>
      <c r="E430" s="14" t="n">
        <v>135</v>
      </c>
      <c r="F430" s="16" t="n">
        <f aca="false">E430/E435</f>
        <v>0.478723404255319</v>
      </c>
      <c r="G430" s="14" t="n">
        <v>149</v>
      </c>
      <c r="H430" s="16" t="n">
        <f aca="false">G430/G435</f>
        <v>0.461300309597523</v>
      </c>
      <c r="I430" s="14" t="n">
        <v>158</v>
      </c>
      <c r="J430" s="16" t="n">
        <f aca="false">I430/I435</f>
        <v>0.471641791044776</v>
      </c>
      <c r="K430" s="14" t="n">
        <v>119</v>
      </c>
      <c r="L430" s="16" t="n">
        <f aca="false">K430/K435</f>
        <v>0.414634146341463</v>
      </c>
      <c r="M430" s="14" t="n">
        <v>139</v>
      </c>
      <c r="N430" s="16" t="n">
        <f aca="false">M430/M435</f>
        <v>0.47766323024055</v>
      </c>
      <c r="O430" s="14" t="n">
        <v>124</v>
      </c>
      <c r="P430" s="16" t="n">
        <f aca="false">O430/O435</f>
        <v>0.449275362318841</v>
      </c>
      <c r="Q430" s="14" t="n">
        <v>92</v>
      </c>
      <c r="R430" s="16" t="n">
        <f aca="false">Q430/Q435</f>
        <v>0.446601941747573</v>
      </c>
      <c r="S430" s="14" t="n">
        <v>62</v>
      </c>
      <c r="T430" s="16" t="n">
        <f aca="false">S430/S435</f>
        <v>0.316326530612245</v>
      </c>
      <c r="U430" s="14" t="n">
        <v>86</v>
      </c>
      <c r="V430" s="16" t="n">
        <f aca="false">U430/U435</f>
        <v>0.37719298245614</v>
      </c>
      <c r="W430" s="14" t="n">
        <v>1064</v>
      </c>
      <c r="X430" s="16" t="n">
        <f aca="false">W430/W435</f>
        <v>0.438943894389439</v>
      </c>
      <c r="Y430" s="16" t="n">
        <v>0.42</v>
      </c>
      <c r="Z430" s="15"/>
      <c r="AA430" s="15"/>
    </row>
    <row r="431" customFormat="false" ht="15" hidden="false" customHeight="false" outlineLevel="0" collapsed="false">
      <c r="D431" s="6" t="s">
        <v>10</v>
      </c>
      <c r="E431" s="14" t="n">
        <v>45</v>
      </c>
      <c r="F431" s="16" t="n">
        <f aca="false">E431/E435</f>
        <v>0.159574468085106</v>
      </c>
      <c r="G431" s="14" t="n">
        <v>49</v>
      </c>
      <c r="H431" s="16" t="n">
        <f aca="false">G431/G435</f>
        <v>0.151702786377709</v>
      </c>
      <c r="I431" s="14" t="n">
        <v>32</v>
      </c>
      <c r="J431" s="16" t="n">
        <f aca="false">I431/I435</f>
        <v>0.0955223880597015</v>
      </c>
      <c r="K431" s="14" t="n">
        <v>13</v>
      </c>
      <c r="L431" s="16" t="n">
        <f aca="false">K431/K435</f>
        <v>0.0452961672473868</v>
      </c>
      <c r="M431" s="14" t="n">
        <v>64</v>
      </c>
      <c r="N431" s="16" t="n">
        <f aca="false">M431/M435</f>
        <v>0.219931271477663</v>
      </c>
      <c r="O431" s="14" t="n">
        <v>19</v>
      </c>
      <c r="P431" s="16" t="n">
        <f aca="false">O431/O435</f>
        <v>0.0688405797101449</v>
      </c>
      <c r="Q431" s="14" t="n">
        <v>36</v>
      </c>
      <c r="R431" s="16" t="n">
        <f aca="false">Q431/Q435</f>
        <v>0.174757281553398</v>
      </c>
      <c r="S431" s="14" t="n">
        <v>52</v>
      </c>
      <c r="T431" s="16" t="n">
        <f aca="false">S431/S435</f>
        <v>0.26530612244898</v>
      </c>
      <c r="U431" s="14" t="n">
        <v>46</v>
      </c>
      <c r="V431" s="16" t="n">
        <f aca="false">U431/U435</f>
        <v>0.201754385964912</v>
      </c>
      <c r="W431" s="14" t="n">
        <v>356</v>
      </c>
      <c r="X431" s="16" t="n">
        <f aca="false">W431/W435</f>
        <v>0.146864686468647</v>
      </c>
      <c r="Y431" s="16" t="n">
        <v>0.15</v>
      </c>
      <c r="Z431" s="15"/>
      <c r="AA431" s="15"/>
    </row>
    <row r="432" customFormat="false" ht="15" hidden="false" customHeight="false" outlineLevel="0" collapsed="false">
      <c r="D432" s="6" t="s">
        <v>11</v>
      </c>
      <c r="E432" s="14" t="n">
        <v>23</v>
      </c>
      <c r="F432" s="16" t="n">
        <f aca="false">E432/E435</f>
        <v>0.0815602836879433</v>
      </c>
      <c r="G432" s="14" t="n">
        <v>20</v>
      </c>
      <c r="H432" s="16" t="n">
        <f aca="false">G432/G435</f>
        <v>0.0619195046439629</v>
      </c>
      <c r="I432" s="14" t="n">
        <v>14</v>
      </c>
      <c r="J432" s="16" t="n">
        <f aca="false">I432/I435</f>
        <v>0.0417910447761194</v>
      </c>
      <c r="K432" s="14" t="n">
        <v>3</v>
      </c>
      <c r="L432" s="16" t="n">
        <f aca="false">K432/K435</f>
        <v>0.0104529616724739</v>
      </c>
      <c r="M432" s="14" t="n">
        <v>28</v>
      </c>
      <c r="N432" s="16" t="n">
        <f aca="false">M432/M435</f>
        <v>0.0962199312714777</v>
      </c>
      <c r="O432" s="14" t="n">
        <v>8</v>
      </c>
      <c r="P432" s="16" t="n">
        <f aca="false">O432/O435</f>
        <v>0.0289855072463768</v>
      </c>
      <c r="Q432" s="14" t="n">
        <v>23</v>
      </c>
      <c r="R432" s="16" t="n">
        <f aca="false">Q432/Q435</f>
        <v>0.111650485436893</v>
      </c>
      <c r="S432" s="14" t="n">
        <v>44</v>
      </c>
      <c r="T432" s="16" t="n">
        <f aca="false">S432/S435</f>
        <v>0.224489795918367</v>
      </c>
      <c r="U432" s="14" t="n">
        <v>47</v>
      </c>
      <c r="V432" s="16" t="n">
        <f aca="false">U432/U435</f>
        <v>0.206140350877193</v>
      </c>
      <c r="W432" s="14" t="n">
        <v>210</v>
      </c>
      <c r="X432" s="16" t="n">
        <f aca="false">W432/W435</f>
        <v>0.0866336633663366</v>
      </c>
      <c r="Y432" s="16" t="n">
        <v>0.09</v>
      </c>
      <c r="Z432" s="15"/>
      <c r="AA432" s="15"/>
    </row>
    <row r="433" customFormat="false" ht="15" hidden="false" customHeight="false" outlineLevel="0" collapsed="false">
      <c r="D433" s="6" t="s">
        <v>12</v>
      </c>
      <c r="E433" s="14" t="n">
        <v>18</v>
      </c>
      <c r="F433" s="16" t="n">
        <f aca="false">E433/E435</f>
        <v>0.0638297872340426</v>
      </c>
      <c r="G433" s="14" t="n">
        <v>1</v>
      </c>
      <c r="H433" s="16" t="n">
        <f aca="false">G433/G435</f>
        <v>0.00309597523219814</v>
      </c>
      <c r="I433" s="14" t="n">
        <v>4</v>
      </c>
      <c r="J433" s="16" t="n">
        <f aca="false">I433/I435</f>
        <v>0.0119402985074627</v>
      </c>
      <c r="K433" s="14" t="n">
        <v>1</v>
      </c>
      <c r="L433" s="16" t="n">
        <f aca="false">K433/K435</f>
        <v>0.00348432055749129</v>
      </c>
      <c r="M433" s="14" t="n">
        <v>13</v>
      </c>
      <c r="N433" s="16" t="n">
        <f aca="false">M433/M435</f>
        <v>0.0446735395189003</v>
      </c>
      <c r="O433" s="14" t="s">
        <v>14</v>
      </c>
      <c r="P433" s="14" t="s">
        <v>14</v>
      </c>
      <c r="Q433" s="14" t="n">
        <v>5</v>
      </c>
      <c r="R433" s="16" t="n">
        <f aca="false">Q433/Q435</f>
        <v>0.0242718446601942</v>
      </c>
      <c r="S433" s="14" t="n">
        <v>22</v>
      </c>
      <c r="T433" s="16" t="n">
        <f aca="false">S433/S435</f>
        <v>0.112244897959184</v>
      </c>
      <c r="U433" s="14" t="n">
        <v>18</v>
      </c>
      <c r="V433" s="16" t="n">
        <f aca="false">U433/U435</f>
        <v>0.0789473684210526</v>
      </c>
      <c r="W433" s="14" t="n">
        <v>82</v>
      </c>
      <c r="X433" s="16" t="n">
        <f aca="false">W433/W435</f>
        <v>0.0338283828382838</v>
      </c>
      <c r="Y433" s="16" t="n">
        <v>0.04</v>
      </c>
      <c r="Z433" s="15"/>
      <c r="AA433" s="15"/>
    </row>
    <row r="434" customFormat="false" ht="15" hidden="false" customHeight="false" outlineLevel="0" collapsed="false">
      <c r="D434" s="6" t="s">
        <v>13</v>
      </c>
      <c r="E434" s="14" t="n">
        <v>3</v>
      </c>
      <c r="F434" s="16" t="n">
        <f aca="false">E434/E435</f>
        <v>0.0106382978723404</v>
      </c>
      <c r="G434" s="14" t="n">
        <v>2</v>
      </c>
      <c r="H434" s="16" t="n">
        <f aca="false">G434/G435</f>
        <v>0.00619195046439629</v>
      </c>
      <c r="I434" s="14" t="n">
        <v>1</v>
      </c>
      <c r="J434" s="16" t="n">
        <f aca="false">I434/I435</f>
        <v>0.00298507462686567</v>
      </c>
      <c r="K434" s="14" t="n">
        <v>3</v>
      </c>
      <c r="L434" s="16" t="n">
        <f aca="false">K434/K435</f>
        <v>0.0104529616724739</v>
      </c>
      <c r="M434" s="14" t="n">
        <v>4</v>
      </c>
      <c r="N434" s="16" t="n">
        <f aca="false">M434/M435</f>
        <v>0.013745704467354</v>
      </c>
      <c r="O434" s="14" t="n">
        <v>2</v>
      </c>
      <c r="P434" s="16" t="n">
        <f aca="false">O434/O435</f>
        <v>0.0072463768115942</v>
      </c>
      <c r="Q434" s="14" t="n">
        <v>7</v>
      </c>
      <c r="R434" s="16" t="n">
        <f aca="false">Q434/Q435</f>
        <v>0.0339805825242718</v>
      </c>
      <c r="S434" s="14" t="n">
        <v>4</v>
      </c>
      <c r="T434" s="16" t="n">
        <f aca="false">S434/S435</f>
        <v>0.0204081632653061</v>
      </c>
      <c r="U434" s="14" t="n">
        <v>6</v>
      </c>
      <c r="V434" s="16" t="n">
        <f aca="false">U434/U435</f>
        <v>0.0263157894736842</v>
      </c>
      <c r="W434" s="14" t="n">
        <v>32</v>
      </c>
      <c r="X434" s="16" t="n">
        <f aca="false">W434/W435</f>
        <v>0.0132013201320132</v>
      </c>
      <c r="Y434" s="16" t="n">
        <v>0.02</v>
      </c>
      <c r="Z434" s="15"/>
      <c r="AA434" s="15"/>
    </row>
    <row r="435" customFormat="false" ht="15" hidden="false" customHeight="false" outlineLevel="0" collapsed="false">
      <c r="E435" s="14" t="n">
        <v>282</v>
      </c>
      <c r="F435" s="17" t="n">
        <f aca="false">E435</f>
        <v>282</v>
      </c>
      <c r="G435" s="14" t="n">
        <v>323</v>
      </c>
      <c r="H435" s="17" t="n">
        <f aca="false">G435</f>
        <v>323</v>
      </c>
      <c r="I435" s="14" t="n">
        <v>335</v>
      </c>
      <c r="J435" s="17" t="n">
        <f aca="false">I435</f>
        <v>335</v>
      </c>
      <c r="K435" s="14" t="n">
        <v>287</v>
      </c>
      <c r="L435" s="17" t="n">
        <f aca="false">K435</f>
        <v>287</v>
      </c>
      <c r="M435" s="14" t="n">
        <v>291</v>
      </c>
      <c r="N435" s="17" t="n">
        <f aca="false">M435</f>
        <v>291</v>
      </c>
      <c r="O435" s="14" t="n">
        <v>276</v>
      </c>
      <c r="P435" s="17" t="n">
        <f aca="false">O435</f>
        <v>276</v>
      </c>
      <c r="Q435" s="14" t="n">
        <v>206</v>
      </c>
      <c r="R435" s="17" t="n">
        <f aca="false">Q435</f>
        <v>206</v>
      </c>
      <c r="S435" s="14" t="n">
        <v>196</v>
      </c>
      <c r="T435" s="17" t="n">
        <f aca="false">S435</f>
        <v>196</v>
      </c>
      <c r="U435" s="14" t="n">
        <v>228</v>
      </c>
      <c r="V435" s="17" t="n">
        <f aca="false">U435</f>
        <v>228</v>
      </c>
      <c r="W435" s="14" t="n">
        <v>2424</v>
      </c>
      <c r="X435" s="17" t="n">
        <f aca="false">W435</f>
        <v>2424</v>
      </c>
      <c r="Y435" s="17" t="n">
        <v>1226</v>
      </c>
      <c r="Z435" s="15"/>
      <c r="AA435" s="15"/>
    </row>
    <row r="436" customFormat="false" ht="15" hidden="false" customHeight="false" outlineLevel="0" collapsed="false">
      <c r="C436" s="6" t="s">
        <v>203</v>
      </c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5"/>
      <c r="AA436" s="15"/>
    </row>
    <row r="437" customFormat="false" ht="15" hidden="false" customHeight="false" outlineLevel="0" collapsed="false">
      <c r="D437" s="6" t="s">
        <v>8</v>
      </c>
      <c r="E437" s="14" t="n">
        <v>16</v>
      </c>
      <c r="F437" s="16" t="n">
        <f aca="false">E437/E443</f>
        <v>0.0579710144927536</v>
      </c>
      <c r="G437" s="14" t="n">
        <v>51</v>
      </c>
      <c r="H437" s="16" t="n">
        <f aca="false">G437/G443</f>
        <v>0.158385093167702</v>
      </c>
      <c r="I437" s="14" t="n">
        <v>27</v>
      </c>
      <c r="J437" s="16" t="n">
        <f aca="false">I437/I443</f>
        <v>0.0820668693009119</v>
      </c>
      <c r="K437" s="14" t="n">
        <v>22</v>
      </c>
      <c r="L437" s="16" t="n">
        <f aca="false">K437/K443</f>
        <v>0.0771929824561404</v>
      </c>
      <c r="M437" s="14" t="n">
        <v>10</v>
      </c>
      <c r="N437" s="16" t="n">
        <f aca="false">M437/M443</f>
        <v>0.0348432055749129</v>
      </c>
      <c r="O437" s="14" t="n">
        <v>23</v>
      </c>
      <c r="P437" s="16" t="n">
        <f aca="false">O437/O443</f>
        <v>0.0848708487084871</v>
      </c>
      <c r="Q437" s="14" t="n">
        <v>27</v>
      </c>
      <c r="R437" s="16" t="n">
        <f aca="false">Q437/Q443</f>
        <v>0.131707317073171</v>
      </c>
      <c r="S437" s="14" t="n">
        <v>12</v>
      </c>
      <c r="T437" s="16" t="n">
        <f aca="false">S437/S443</f>
        <v>0.0606060606060606</v>
      </c>
      <c r="U437" s="14" t="n">
        <v>15</v>
      </c>
      <c r="V437" s="16" t="n">
        <f aca="false">U437/U443</f>
        <v>0.0663716814159292</v>
      </c>
      <c r="W437" s="14" t="n">
        <v>203</v>
      </c>
      <c r="X437" s="16" t="n">
        <f aca="false">W437/W443</f>
        <v>0.0846185910796165</v>
      </c>
      <c r="Y437" s="16" t="n">
        <v>0.1</v>
      </c>
      <c r="Z437" s="15"/>
      <c r="AA437" s="15"/>
    </row>
    <row r="438" customFormat="false" ht="15" hidden="false" customHeight="false" outlineLevel="0" collapsed="false">
      <c r="D438" s="6" t="s">
        <v>9</v>
      </c>
      <c r="E438" s="14" t="n">
        <v>66</v>
      </c>
      <c r="F438" s="16" t="n">
        <f aca="false">E438/E443</f>
        <v>0.239130434782609</v>
      </c>
      <c r="G438" s="14" t="n">
        <v>108</v>
      </c>
      <c r="H438" s="16" t="n">
        <f aca="false">G438/G443</f>
        <v>0.335403726708075</v>
      </c>
      <c r="I438" s="14" t="n">
        <v>65</v>
      </c>
      <c r="J438" s="16" t="n">
        <f aca="false">I438/I443</f>
        <v>0.197568389057751</v>
      </c>
      <c r="K438" s="14" t="n">
        <v>70</v>
      </c>
      <c r="L438" s="16" t="n">
        <f aca="false">K438/K443</f>
        <v>0.245614035087719</v>
      </c>
      <c r="M438" s="14" t="n">
        <v>63</v>
      </c>
      <c r="N438" s="16" t="n">
        <f aca="false">M438/M443</f>
        <v>0.219512195121951</v>
      </c>
      <c r="O438" s="14" t="n">
        <v>66</v>
      </c>
      <c r="P438" s="16" t="n">
        <f aca="false">O438/O443</f>
        <v>0.243542435424354</v>
      </c>
      <c r="Q438" s="14" t="n">
        <v>67</v>
      </c>
      <c r="R438" s="16" t="n">
        <f aca="false">Q438/Q443</f>
        <v>0.326829268292683</v>
      </c>
      <c r="S438" s="14" t="n">
        <v>74</v>
      </c>
      <c r="T438" s="16" t="n">
        <f aca="false">S438/S443</f>
        <v>0.373737373737374</v>
      </c>
      <c r="U438" s="14" t="n">
        <v>60</v>
      </c>
      <c r="V438" s="16" t="n">
        <f aca="false">U438/U443</f>
        <v>0.265486725663717</v>
      </c>
      <c r="W438" s="14" t="n">
        <v>639</v>
      </c>
      <c r="X438" s="16" t="n">
        <f aca="false">W438/W443</f>
        <v>0.266360983743226</v>
      </c>
      <c r="Y438" s="16" t="n">
        <v>0.26</v>
      </c>
      <c r="Z438" s="15"/>
      <c r="AA438" s="15"/>
    </row>
    <row r="439" customFormat="false" ht="15" hidden="false" customHeight="false" outlineLevel="0" collapsed="false">
      <c r="D439" s="6" t="s">
        <v>10</v>
      </c>
      <c r="E439" s="14" t="n">
        <v>82</v>
      </c>
      <c r="F439" s="16" t="n">
        <f aca="false">E439/E443</f>
        <v>0.297101449275362</v>
      </c>
      <c r="G439" s="14" t="n">
        <v>72</v>
      </c>
      <c r="H439" s="16" t="n">
        <f aca="false">G439/G443</f>
        <v>0.22360248447205</v>
      </c>
      <c r="I439" s="14" t="n">
        <v>120</v>
      </c>
      <c r="J439" s="16" t="n">
        <f aca="false">I439/I443</f>
        <v>0.364741641337386</v>
      </c>
      <c r="K439" s="14" t="n">
        <v>80</v>
      </c>
      <c r="L439" s="16" t="n">
        <f aca="false">K439/K443</f>
        <v>0.280701754385965</v>
      </c>
      <c r="M439" s="14" t="n">
        <v>106</v>
      </c>
      <c r="N439" s="16" t="n">
        <f aca="false">M439/M443</f>
        <v>0.369337979094077</v>
      </c>
      <c r="O439" s="14" t="n">
        <v>85</v>
      </c>
      <c r="P439" s="16" t="n">
        <f aca="false">O439/O443</f>
        <v>0.313653136531365</v>
      </c>
      <c r="Q439" s="14" t="n">
        <v>54</v>
      </c>
      <c r="R439" s="16" t="n">
        <f aca="false">Q439/Q443</f>
        <v>0.263414634146342</v>
      </c>
      <c r="S439" s="14" t="n">
        <v>45</v>
      </c>
      <c r="T439" s="16" t="n">
        <f aca="false">S439/S443</f>
        <v>0.227272727272727</v>
      </c>
      <c r="U439" s="14" t="n">
        <v>56</v>
      </c>
      <c r="V439" s="16" t="n">
        <f aca="false">U439/U443</f>
        <v>0.247787610619469</v>
      </c>
      <c r="W439" s="14" t="n">
        <v>700</v>
      </c>
      <c r="X439" s="16" t="n">
        <f aca="false">W439/W443</f>
        <v>0.291788245102126</v>
      </c>
      <c r="Y439" s="16" t="n">
        <v>0.29</v>
      </c>
      <c r="Z439" s="15"/>
      <c r="AA439" s="15"/>
    </row>
    <row r="440" customFormat="false" ht="15" hidden="false" customHeight="false" outlineLevel="0" collapsed="false">
      <c r="D440" s="6" t="s">
        <v>11</v>
      </c>
      <c r="E440" s="14" t="n">
        <v>54</v>
      </c>
      <c r="F440" s="16" t="n">
        <f aca="false">E440/E443</f>
        <v>0.195652173913044</v>
      </c>
      <c r="G440" s="14" t="n">
        <v>54</v>
      </c>
      <c r="H440" s="16" t="n">
        <f aca="false">G440/G443</f>
        <v>0.167701863354037</v>
      </c>
      <c r="I440" s="14" t="n">
        <v>53</v>
      </c>
      <c r="J440" s="16" t="n">
        <f aca="false">I440/I443</f>
        <v>0.161094224924012</v>
      </c>
      <c r="K440" s="14" t="n">
        <v>49</v>
      </c>
      <c r="L440" s="16" t="n">
        <f aca="false">K440/K443</f>
        <v>0.171929824561404</v>
      </c>
      <c r="M440" s="14" t="n">
        <v>68</v>
      </c>
      <c r="N440" s="16" t="n">
        <f aca="false">M440/M443</f>
        <v>0.236933797909408</v>
      </c>
      <c r="O440" s="14" t="n">
        <v>43</v>
      </c>
      <c r="P440" s="16" t="n">
        <f aca="false">O440/O443</f>
        <v>0.158671586715867</v>
      </c>
      <c r="Q440" s="14" t="n">
        <v>40</v>
      </c>
      <c r="R440" s="16" t="n">
        <f aca="false">Q440/Q443</f>
        <v>0.195121951219512</v>
      </c>
      <c r="S440" s="14" t="n">
        <v>42</v>
      </c>
      <c r="T440" s="16" t="n">
        <f aca="false">S440/S443</f>
        <v>0.212121212121212</v>
      </c>
      <c r="U440" s="14" t="n">
        <v>52</v>
      </c>
      <c r="V440" s="16" t="n">
        <f aca="false">U440/U443</f>
        <v>0.230088495575221</v>
      </c>
      <c r="W440" s="14" t="n">
        <v>455</v>
      </c>
      <c r="X440" s="16" t="n">
        <f aca="false">W440/W443</f>
        <v>0.189662359316382</v>
      </c>
      <c r="Y440" s="16" t="n">
        <v>0.19</v>
      </c>
      <c r="Z440" s="15"/>
      <c r="AA440" s="15"/>
    </row>
    <row r="441" customFormat="false" ht="15" hidden="false" customHeight="false" outlineLevel="0" collapsed="false">
      <c r="D441" s="6" t="s">
        <v>12</v>
      </c>
      <c r="E441" s="14" t="n">
        <v>29</v>
      </c>
      <c r="F441" s="16" t="n">
        <f aca="false">E441/E443</f>
        <v>0.105072463768116</v>
      </c>
      <c r="G441" s="14" t="n">
        <v>24</v>
      </c>
      <c r="H441" s="16" t="n">
        <f aca="false">G441/G443</f>
        <v>0.0745341614906832</v>
      </c>
      <c r="I441" s="14" t="n">
        <v>27</v>
      </c>
      <c r="J441" s="16" t="n">
        <f aca="false">I441/I443</f>
        <v>0.0820668693009119</v>
      </c>
      <c r="K441" s="14" t="n">
        <v>28</v>
      </c>
      <c r="L441" s="16" t="n">
        <f aca="false">K441/K443</f>
        <v>0.0982456140350877</v>
      </c>
      <c r="M441" s="14" t="n">
        <v>27</v>
      </c>
      <c r="N441" s="16" t="n">
        <f aca="false">M441/M443</f>
        <v>0.0940766550522648</v>
      </c>
      <c r="O441" s="14" t="n">
        <v>19</v>
      </c>
      <c r="P441" s="16" t="n">
        <f aca="false">O441/O443</f>
        <v>0.0701107011070111</v>
      </c>
      <c r="Q441" s="14" t="n">
        <v>10</v>
      </c>
      <c r="R441" s="16" t="n">
        <f aca="false">Q441/Q443</f>
        <v>0.0487804878048781</v>
      </c>
      <c r="S441" s="14" t="n">
        <v>17</v>
      </c>
      <c r="T441" s="16" t="n">
        <f aca="false">S441/S443</f>
        <v>0.0858585858585859</v>
      </c>
      <c r="U441" s="14" t="n">
        <v>32</v>
      </c>
      <c r="V441" s="16" t="n">
        <f aca="false">U441/U443</f>
        <v>0.141592920353982</v>
      </c>
      <c r="W441" s="14" t="n">
        <v>213</v>
      </c>
      <c r="X441" s="16" t="n">
        <f aca="false">W441/W443</f>
        <v>0.0887869945810755</v>
      </c>
      <c r="Y441" s="16" t="n">
        <v>0.08</v>
      </c>
      <c r="Z441" s="15"/>
      <c r="AA441" s="15"/>
    </row>
    <row r="442" customFormat="false" ht="15" hidden="false" customHeight="false" outlineLevel="0" collapsed="false">
      <c r="D442" s="6" t="s">
        <v>13</v>
      </c>
      <c r="E442" s="14" t="n">
        <v>29</v>
      </c>
      <c r="F442" s="16" t="n">
        <f aca="false">E442/E443</f>
        <v>0.105072463768116</v>
      </c>
      <c r="G442" s="14" t="n">
        <v>13</v>
      </c>
      <c r="H442" s="16" t="n">
        <f aca="false">G442/G443</f>
        <v>0.0403726708074534</v>
      </c>
      <c r="I442" s="14" t="n">
        <v>37</v>
      </c>
      <c r="J442" s="16" t="n">
        <f aca="false">I442/I443</f>
        <v>0.112462006079027</v>
      </c>
      <c r="K442" s="14" t="n">
        <v>36</v>
      </c>
      <c r="L442" s="16" t="n">
        <f aca="false">K442/K443</f>
        <v>0.126315789473684</v>
      </c>
      <c r="M442" s="14" t="n">
        <v>13</v>
      </c>
      <c r="N442" s="16" t="n">
        <f aca="false">M442/M443</f>
        <v>0.0452961672473868</v>
      </c>
      <c r="O442" s="14" t="n">
        <v>35</v>
      </c>
      <c r="P442" s="16" t="n">
        <f aca="false">O442/O443</f>
        <v>0.129151291512915</v>
      </c>
      <c r="Q442" s="14" t="n">
        <v>7</v>
      </c>
      <c r="R442" s="16" t="n">
        <f aca="false">Q442/Q443</f>
        <v>0.0341463414634146</v>
      </c>
      <c r="S442" s="14" t="n">
        <v>8</v>
      </c>
      <c r="T442" s="16" t="n">
        <f aca="false">S442/S443</f>
        <v>0.0404040404040404</v>
      </c>
      <c r="U442" s="14" t="n">
        <v>11</v>
      </c>
      <c r="V442" s="16" t="n">
        <f aca="false">U442/U443</f>
        <v>0.0486725663716814</v>
      </c>
      <c r="W442" s="14" t="n">
        <v>189</v>
      </c>
      <c r="X442" s="16" t="n">
        <f aca="false">W442/W443</f>
        <v>0.078782826177574</v>
      </c>
      <c r="Y442" s="16" t="n">
        <v>0.08</v>
      </c>
      <c r="Z442" s="15"/>
      <c r="AA442" s="15"/>
    </row>
    <row r="443" customFormat="false" ht="15" hidden="false" customHeight="false" outlineLevel="0" collapsed="false">
      <c r="E443" s="14" t="n">
        <v>276</v>
      </c>
      <c r="F443" s="17" t="n">
        <f aca="false">E443</f>
        <v>276</v>
      </c>
      <c r="G443" s="14" t="n">
        <v>322</v>
      </c>
      <c r="H443" s="17" t="n">
        <f aca="false">G443</f>
        <v>322</v>
      </c>
      <c r="I443" s="14" t="n">
        <v>329</v>
      </c>
      <c r="J443" s="17" t="n">
        <f aca="false">I443</f>
        <v>329</v>
      </c>
      <c r="K443" s="14" t="n">
        <v>285</v>
      </c>
      <c r="L443" s="17" t="n">
        <f aca="false">K443</f>
        <v>285</v>
      </c>
      <c r="M443" s="14" t="n">
        <v>287</v>
      </c>
      <c r="N443" s="17" t="n">
        <f aca="false">M443</f>
        <v>287</v>
      </c>
      <c r="O443" s="14" t="n">
        <v>271</v>
      </c>
      <c r="P443" s="17" t="n">
        <f aca="false">O443</f>
        <v>271</v>
      </c>
      <c r="Q443" s="14" t="n">
        <v>205</v>
      </c>
      <c r="R443" s="17" t="n">
        <f aca="false">Q443</f>
        <v>205</v>
      </c>
      <c r="S443" s="14" t="n">
        <v>198</v>
      </c>
      <c r="T443" s="17" t="n">
        <f aca="false">S443</f>
        <v>198</v>
      </c>
      <c r="U443" s="14" t="n">
        <v>226</v>
      </c>
      <c r="V443" s="17" t="n">
        <f aca="false">U443</f>
        <v>226</v>
      </c>
      <c r="W443" s="14" t="n">
        <v>2399</v>
      </c>
      <c r="X443" s="17" t="n">
        <f aca="false">W443</f>
        <v>2399</v>
      </c>
      <c r="Y443" s="17" t="n">
        <v>1212</v>
      </c>
      <c r="Z443" s="15"/>
      <c r="AA443" s="15"/>
    </row>
    <row r="444" customFormat="false" ht="15" hidden="false" customHeight="false" outlineLevel="0" collapsed="false">
      <c r="C444" s="6" t="s">
        <v>204</v>
      </c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5"/>
      <c r="AA444" s="15"/>
    </row>
    <row r="445" customFormat="false" ht="15" hidden="false" customHeight="false" outlineLevel="0" collapsed="false">
      <c r="D445" s="6" t="s">
        <v>8</v>
      </c>
      <c r="E445" s="14" t="n">
        <v>35</v>
      </c>
      <c r="F445" s="16" t="n">
        <f aca="false">E445/E451</f>
        <v>0.124555160142349</v>
      </c>
      <c r="G445" s="14" t="n">
        <v>67</v>
      </c>
      <c r="H445" s="16" t="n">
        <f aca="false">G445/G451</f>
        <v>0.207430340557276</v>
      </c>
      <c r="I445" s="14" t="n">
        <v>45</v>
      </c>
      <c r="J445" s="16" t="n">
        <f aca="false">I445/I451</f>
        <v>0.13595166163142</v>
      </c>
      <c r="K445" s="14" t="n">
        <v>39</v>
      </c>
      <c r="L445" s="16" t="n">
        <f aca="false">K445/K451</f>
        <v>0.134948096885813</v>
      </c>
      <c r="M445" s="14" t="n">
        <v>21</v>
      </c>
      <c r="N445" s="16" t="n">
        <f aca="false">M445/M451</f>
        <v>0.0719178082191781</v>
      </c>
      <c r="O445" s="14" t="n">
        <v>41</v>
      </c>
      <c r="P445" s="16" t="n">
        <f aca="false">O445/O451</f>
        <v>0.15018315018315</v>
      </c>
      <c r="Q445" s="14" t="n">
        <v>34</v>
      </c>
      <c r="R445" s="16" t="n">
        <f aca="false">Q445/Q451</f>
        <v>0.163461538461538</v>
      </c>
      <c r="S445" s="14" t="n">
        <v>19</v>
      </c>
      <c r="T445" s="16" t="n">
        <f aca="false">S445/S451</f>
        <v>0.0964467005076142</v>
      </c>
      <c r="U445" s="14" t="n">
        <v>24</v>
      </c>
      <c r="V445" s="16" t="n">
        <f aca="false">U445/U451</f>
        <v>0.103004291845494</v>
      </c>
      <c r="W445" s="14" t="n">
        <v>325</v>
      </c>
      <c r="X445" s="16" t="n">
        <f aca="false">W445/W451</f>
        <v>0.133910177173465</v>
      </c>
      <c r="Y445" s="16" t="n">
        <v>0.14</v>
      </c>
      <c r="Z445" s="15"/>
      <c r="AA445" s="15"/>
    </row>
    <row r="446" customFormat="false" ht="15" hidden="false" customHeight="false" outlineLevel="0" collapsed="false">
      <c r="D446" s="6" t="s">
        <v>9</v>
      </c>
      <c r="E446" s="14" t="n">
        <v>136</v>
      </c>
      <c r="F446" s="16" t="n">
        <f aca="false">E446/E451</f>
        <v>0.483985765124555</v>
      </c>
      <c r="G446" s="14" t="n">
        <v>161</v>
      </c>
      <c r="H446" s="16" t="n">
        <f aca="false">G446/G451</f>
        <v>0.498452012383901</v>
      </c>
      <c r="I446" s="14" t="n">
        <v>147</v>
      </c>
      <c r="J446" s="16" t="n">
        <f aca="false">I446/I451</f>
        <v>0.444108761329305</v>
      </c>
      <c r="K446" s="14" t="n">
        <v>123</v>
      </c>
      <c r="L446" s="16" t="n">
        <f aca="false">K446/K451</f>
        <v>0.42560553633218</v>
      </c>
      <c r="M446" s="14" t="n">
        <v>141</v>
      </c>
      <c r="N446" s="16" t="n">
        <f aca="false">M446/M451</f>
        <v>0.482876712328767</v>
      </c>
      <c r="O446" s="14" t="n">
        <v>150</v>
      </c>
      <c r="P446" s="16" t="n">
        <f aca="false">O446/O451</f>
        <v>0.54945054945055</v>
      </c>
      <c r="Q446" s="14" t="n">
        <v>105</v>
      </c>
      <c r="R446" s="16" t="n">
        <f aca="false">Q446/Q451</f>
        <v>0.504807692307692</v>
      </c>
      <c r="S446" s="14" t="n">
        <v>92</v>
      </c>
      <c r="T446" s="16" t="n">
        <f aca="false">S446/S451</f>
        <v>0.467005076142132</v>
      </c>
      <c r="U446" s="14" t="n">
        <v>126</v>
      </c>
      <c r="V446" s="16" t="n">
        <f aca="false">U446/U451</f>
        <v>0.540772532188841</v>
      </c>
      <c r="W446" s="14" t="n">
        <v>1181</v>
      </c>
      <c r="X446" s="16" t="n">
        <f aca="false">W446/W451</f>
        <v>0.486608982282654</v>
      </c>
      <c r="Y446" s="16" t="n">
        <v>0.48</v>
      </c>
      <c r="Z446" s="15"/>
      <c r="AA446" s="15"/>
    </row>
    <row r="447" customFormat="false" ht="15" hidden="false" customHeight="false" outlineLevel="0" collapsed="false">
      <c r="D447" s="6" t="s">
        <v>10</v>
      </c>
      <c r="E447" s="14" t="n">
        <v>62</v>
      </c>
      <c r="F447" s="16" t="n">
        <f aca="false">E447/E451</f>
        <v>0.220640569395018</v>
      </c>
      <c r="G447" s="14" t="n">
        <v>53</v>
      </c>
      <c r="H447" s="16" t="n">
        <f aca="false">G447/G451</f>
        <v>0.164086687306502</v>
      </c>
      <c r="I447" s="14" t="n">
        <v>72</v>
      </c>
      <c r="J447" s="16" t="n">
        <f aca="false">I447/I451</f>
        <v>0.217522658610272</v>
      </c>
      <c r="K447" s="14" t="n">
        <v>55</v>
      </c>
      <c r="L447" s="16" t="n">
        <f aca="false">K447/K451</f>
        <v>0.190311418685121</v>
      </c>
      <c r="M447" s="14" t="n">
        <v>56</v>
      </c>
      <c r="N447" s="16" t="n">
        <f aca="false">M447/M451</f>
        <v>0.191780821917808</v>
      </c>
      <c r="O447" s="14" t="n">
        <v>40</v>
      </c>
      <c r="P447" s="16" t="n">
        <f aca="false">O447/O451</f>
        <v>0.146520146520147</v>
      </c>
      <c r="Q447" s="14" t="n">
        <v>33</v>
      </c>
      <c r="R447" s="16" t="n">
        <f aca="false">Q447/Q451</f>
        <v>0.158653846153846</v>
      </c>
      <c r="S447" s="14" t="n">
        <v>41</v>
      </c>
      <c r="T447" s="16" t="n">
        <f aca="false">S447/S451</f>
        <v>0.208121827411168</v>
      </c>
      <c r="U447" s="14" t="n">
        <v>42</v>
      </c>
      <c r="V447" s="16" t="n">
        <f aca="false">U447/U451</f>
        <v>0.180257510729614</v>
      </c>
      <c r="W447" s="14" t="n">
        <v>454</v>
      </c>
      <c r="X447" s="16" t="n">
        <f aca="false">W447/W451</f>
        <v>0.187062216728471</v>
      </c>
      <c r="Y447" s="16" t="n">
        <v>0.19</v>
      </c>
      <c r="Z447" s="15"/>
      <c r="AA447" s="15"/>
    </row>
    <row r="448" customFormat="false" ht="15" hidden="false" customHeight="false" outlineLevel="0" collapsed="false">
      <c r="D448" s="6" t="s">
        <v>11</v>
      </c>
      <c r="E448" s="14" t="n">
        <v>29</v>
      </c>
      <c r="F448" s="16" t="n">
        <f aca="false">E448/E451</f>
        <v>0.103202846975089</v>
      </c>
      <c r="G448" s="14" t="n">
        <v>31</v>
      </c>
      <c r="H448" s="16" t="n">
        <f aca="false">G448/G451</f>
        <v>0.0959752321981424</v>
      </c>
      <c r="I448" s="14" t="n">
        <v>37</v>
      </c>
      <c r="J448" s="16" t="n">
        <f aca="false">I448/I451</f>
        <v>0.11178247734139</v>
      </c>
      <c r="K448" s="14" t="n">
        <v>47</v>
      </c>
      <c r="L448" s="16" t="n">
        <f aca="false">K448/K451</f>
        <v>0.162629757785467</v>
      </c>
      <c r="M448" s="14" t="n">
        <v>49</v>
      </c>
      <c r="N448" s="16" t="n">
        <f aca="false">M448/M451</f>
        <v>0.167808219178082</v>
      </c>
      <c r="O448" s="14" t="n">
        <v>27</v>
      </c>
      <c r="P448" s="16" t="n">
        <f aca="false">O448/O451</f>
        <v>0.0989010989010989</v>
      </c>
      <c r="Q448" s="14" t="n">
        <v>27</v>
      </c>
      <c r="R448" s="16" t="n">
        <f aca="false">Q448/Q451</f>
        <v>0.129807692307692</v>
      </c>
      <c r="S448" s="14" t="n">
        <v>25</v>
      </c>
      <c r="T448" s="16" t="n">
        <f aca="false">S448/S451</f>
        <v>0.126903553299492</v>
      </c>
      <c r="U448" s="14" t="n">
        <v>24</v>
      </c>
      <c r="V448" s="16" t="n">
        <f aca="false">U448/U451</f>
        <v>0.103004291845494</v>
      </c>
      <c r="W448" s="14" t="n">
        <v>296</v>
      </c>
      <c r="X448" s="16" t="n">
        <f aca="false">W448/W451</f>
        <v>0.121961269056448</v>
      </c>
      <c r="Y448" s="16" t="n">
        <v>0.12</v>
      </c>
      <c r="Z448" s="15"/>
      <c r="AA448" s="15"/>
    </row>
    <row r="449" customFormat="false" ht="15" hidden="false" customHeight="false" outlineLevel="0" collapsed="false">
      <c r="D449" s="6" t="s">
        <v>12</v>
      </c>
      <c r="E449" s="14" t="n">
        <v>14</v>
      </c>
      <c r="F449" s="16" t="n">
        <f aca="false">E449/E451</f>
        <v>0.0498220640569395</v>
      </c>
      <c r="G449" s="14" t="n">
        <v>10</v>
      </c>
      <c r="H449" s="16" t="n">
        <f aca="false">G449/G451</f>
        <v>0.0309597523219814</v>
      </c>
      <c r="I449" s="14" t="n">
        <v>21</v>
      </c>
      <c r="J449" s="16" t="n">
        <f aca="false">I449/I451</f>
        <v>0.0634441087613293</v>
      </c>
      <c r="K449" s="14" t="n">
        <v>20</v>
      </c>
      <c r="L449" s="16" t="n">
        <f aca="false">K449/K451</f>
        <v>0.069204152249135</v>
      </c>
      <c r="M449" s="14" t="n">
        <v>20</v>
      </c>
      <c r="N449" s="16" t="n">
        <f aca="false">M449/M451</f>
        <v>0.0684931506849315</v>
      </c>
      <c r="O449" s="14" t="n">
        <v>13</v>
      </c>
      <c r="P449" s="16" t="n">
        <f aca="false">O449/O451</f>
        <v>0.0476190476190476</v>
      </c>
      <c r="Q449" s="14" t="n">
        <v>6</v>
      </c>
      <c r="R449" s="16" t="n">
        <f aca="false">Q449/Q451</f>
        <v>0.0288461538461538</v>
      </c>
      <c r="S449" s="14" t="n">
        <v>19</v>
      </c>
      <c r="T449" s="16" t="n">
        <f aca="false">S449/S451</f>
        <v>0.0964467005076142</v>
      </c>
      <c r="U449" s="14" t="n">
        <v>16</v>
      </c>
      <c r="V449" s="16" t="n">
        <f aca="false">U449/U451</f>
        <v>0.0686695278969957</v>
      </c>
      <c r="W449" s="14" t="n">
        <v>139</v>
      </c>
      <c r="X449" s="16" t="n">
        <f aca="false">W449/W451</f>
        <v>0.0572723526988051</v>
      </c>
      <c r="Y449" s="16" t="n">
        <v>0.04</v>
      </c>
      <c r="Z449" s="15"/>
      <c r="AA449" s="15"/>
    </row>
    <row r="450" customFormat="false" ht="15" hidden="false" customHeight="false" outlineLevel="0" collapsed="false">
      <c r="D450" s="6" t="s">
        <v>13</v>
      </c>
      <c r="E450" s="14" t="n">
        <v>5</v>
      </c>
      <c r="F450" s="16" t="n">
        <f aca="false">E450/E451</f>
        <v>0.0177935943060498</v>
      </c>
      <c r="G450" s="14" t="n">
        <v>1</v>
      </c>
      <c r="H450" s="16" t="n">
        <f aca="false">G450/G451</f>
        <v>0.00309597523219814</v>
      </c>
      <c r="I450" s="14" t="n">
        <v>9</v>
      </c>
      <c r="J450" s="16" t="n">
        <f aca="false">I450/I451</f>
        <v>0.027190332326284</v>
      </c>
      <c r="K450" s="14" t="n">
        <v>5</v>
      </c>
      <c r="L450" s="16" t="n">
        <f aca="false">K450/K451</f>
        <v>0.0173010380622837</v>
      </c>
      <c r="M450" s="14" t="n">
        <v>5</v>
      </c>
      <c r="N450" s="16" t="n">
        <f aca="false">M450/M451</f>
        <v>0.0171232876712329</v>
      </c>
      <c r="O450" s="14" t="n">
        <v>2</v>
      </c>
      <c r="P450" s="16" t="n">
        <f aca="false">O450/O451</f>
        <v>0.00732600732600733</v>
      </c>
      <c r="Q450" s="14" t="n">
        <v>3</v>
      </c>
      <c r="R450" s="16" t="n">
        <f aca="false">Q450/Q451</f>
        <v>0.0144230769230769</v>
      </c>
      <c r="S450" s="14" t="n">
        <v>1</v>
      </c>
      <c r="T450" s="16" t="n">
        <f aca="false">S450/S451</f>
        <v>0.0050761421319797</v>
      </c>
      <c r="U450" s="14" t="n">
        <v>1</v>
      </c>
      <c r="V450" s="16" t="n">
        <f aca="false">U450/U451</f>
        <v>0.00429184549356223</v>
      </c>
      <c r="W450" s="14" t="n">
        <v>32</v>
      </c>
      <c r="X450" s="16" t="n">
        <f aca="false">W450/W451</f>
        <v>0.0131850020601566</v>
      </c>
      <c r="Y450" s="16" t="n">
        <v>0.02</v>
      </c>
      <c r="Z450" s="15"/>
      <c r="AA450" s="15"/>
    </row>
    <row r="451" customFormat="false" ht="15" hidden="false" customHeight="false" outlineLevel="0" collapsed="false">
      <c r="E451" s="14" t="n">
        <v>281</v>
      </c>
      <c r="F451" s="17" t="n">
        <f aca="false">E451</f>
        <v>281</v>
      </c>
      <c r="G451" s="14" t="n">
        <v>323</v>
      </c>
      <c r="H451" s="17" t="n">
        <f aca="false">G451</f>
        <v>323</v>
      </c>
      <c r="I451" s="14" t="n">
        <v>331</v>
      </c>
      <c r="J451" s="17" t="n">
        <f aca="false">I451</f>
        <v>331</v>
      </c>
      <c r="K451" s="14" t="n">
        <v>289</v>
      </c>
      <c r="L451" s="17" t="n">
        <f aca="false">K451</f>
        <v>289</v>
      </c>
      <c r="M451" s="14" t="n">
        <v>292</v>
      </c>
      <c r="N451" s="17" t="n">
        <f aca="false">M451</f>
        <v>292</v>
      </c>
      <c r="O451" s="14" t="n">
        <v>273</v>
      </c>
      <c r="P451" s="17" t="n">
        <f aca="false">O451</f>
        <v>273</v>
      </c>
      <c r="Q451" s="14" t="n">
        <v>208</v>
      </c>
      <c r="R451" s="17" t="n">
        <f aca="false">Q451</f>
        <v>208</v>
      </c>
      <c r="S451" s="14" t="n">
        <v>197</v>
      </c>
      <c r="T451" s="17" t="n">
        <f aca="false">S451</f>
        <v>197</v>
      </c>
      <c r="U451" s="14" t="n">
        <v>233</v>
      </c>
      <c r="V451" s="17" t="n">
        <f aca="false">U451</f>
        <v>233</v>
      </c>
      <c r="W451" s="14" t="n">
        <v>2427</v>
      </c>
      <c r="X451" s="17" t="n">
        <f aca="false">W451</f>
        <v>2427</v>
      </c>
      <c r="Y451" s="17" t="n">
        <v>1231</v>
      </c>
      <c r="Z451" s="15"/>
      <c r="AA451" s="15"/>
    </row>
    <row r="452" customFormat="false" ht="15" hidden="false" customHeight="false" outlineLevel="0" collapsed="false">
      <c r="C452" s="6" t="s">
        <v>205</v>
      </c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5"/>
      <c r="AA452" s="15"/>
    </row>
    <row r="453" customFormat="false" ht="15" hidden="false" customHeight="false" outlineLevel="0" collapsed="false">
      <c r="D453" s="6" t="s">
        <v>8</v>
      </c>
      <c r="E453" s="14" t="n">
        <v>45</v>
      </c>
      <c r="F453" s="16" t="n">
        <f aca="false">E453/E459</f>
        <v>0.160142348754448</v>
      </c>
      <c r="G453" s="14" t="n">
        <v>59</v>
      </c>
      <c r="H453" s="16" t="n">
        <f aca="false">G453/G459</f>
        <v>0.181538461538462</v>
      </c>
      <c r="I453" s="14" t="n">
        <v>29</v>
      </c>
      <c r="J453" s="16" t="n">
        <f aca="false">I453/I459</f>
        <v>0.088145896656535</v>
      </c>
      <c r="K453" s="14" t="n">
        <v>46</v>
      </c>
      <c r="L453" s="16" t="n">
        <f aca="false">K453/K459</f>
        <v>0.15916955017301</v>
      </c>
      <c r="M453" s="14" t="n">
        <v>6</v>
      </c>
      <c r="N453" s="16" t="n">
        <f aca="false">M453/M459</f>
        <v>0.0204081632653061</v>
      </c>
      <c r="O453" s="14" t="n">
        <v>14</v>
      </c>
      <c r="P453" s="16" t="n">
        <f aca="false">O453/O459</f>
        <v>0.0514705882352941</v>
      </c>
      <c r="Q453" s="14" t="n">
        <v>49</v>
      </c>
      <c r="R453" s="16" t="n">
        <f aca="false">Q453/Q459</f>
        <v>0.23444976076555</v>
      </c>
      <c r="S453" s="14" t="n">
        <v>35</v>
      </c>
      <c r="T453" s="16" t="n">
        <f aca="false">S453/S459</f>
        <v>0.175</v>
      </c>
      <c r="U453" s="14" t="n">
        <v>18</v>
      </c>
      <c r="V453" s="16" t="n">
        <f aca="false">U453/U459</f>
        <v>0.0775862068965517</v>
      </c>
      <c r="W453" s="14" t="n">
        <v>301</v>
      </c>
      <c r="X453" s="16" t="n">
        <f aca="false">W453/W459</f>
        <v>0.123817359111477</v>
      </c>
      <c r="Y453" s="16" t="n">
        <v>0.13</v>
      </c>
      <c r="Z453" s="15"/>
      <c r="AA453" s="15"/>
    </row>
    <row r="454" customFormat="false" ht="15" hidden="false" customHeight="false" outlineLevel="0" collapsed="false">
      <c r="D454" s="6" t="s">
        <v>9</v>
      </c>
      <c r="E454" s="14" t="n">
        <v>66</v>
      </c>
      <c r="F454" s="16" t="n">
        <f aca="false">E454/E459</f>
        <v>0.234875444839858</v>
      </c>
      <c r="G454" s="14" t="n">
        <v>72</v>
      </c>
      <c r="H454" s="16" t="n">
        <f aca="false">G454/G459</f>
        <v>0.221538461538462</v>
      </c>
      <c r="I454" s="14" t="n">
        <v>38</v>
      </c>
      <c r="J454" s="16" t="n">
        <f aca="false">I454/I459</f>
        <v>0.115501519756839</v>
      </c>
      <c r="K454" s="14" t="n">
        <v>59</v>
      </c>
      <c r="L454" s="16" t="n">
        <f aca="false">K454/K459</f>
        <v>0.204152249134948</v>
      </c>
      <c r="M454" s="14" t="n">
        <v>36</v>
      </c>
      <c r="N454" s="16" t="n">
        <f aca="false">M454/M459</f>
        <v>0.122448979591837</v>
      </c>
      <c r="O454" s="14" t="n">
        <v>56</v>
      </c>
      <c r="P454" s="16" t="n">
        <f aca="false">O454/O459</f>
        <v>0.205882352941176</v>
      </c>
      <c r="Q454" s="14" t="n">
        <v>78</v>
      </c>
      <c r="R454" s="16" t="n">
        <f aca="false">Q454/Q459</f>
        <v>0.373205741626794</v>
      </c>
      <c r="S454" s="14" t="n">
        <v>81</v>
      </c>
      <c r="T454" s="16" t="n">
        <f aca="false">S454/S459</f>
        <v>0.405</v>
      </c>
      <c r="U454" s="14" t="n">
        <v>72</v>
      </c>
      <c r="V454" s="16" t="n">
        <f aca="false">U454/U459</f>
        <v>0.310344827586207</v>
      </c>
      <c r="W454" s="14" t="n">
        <v>558</v>
      </c>
      <c r="X454" s="16" t="n">
        <f aca="false">W454/W459</f>
        <v>0.229535170711641</v>
      </c>
      <c r="Y454" s="16" t="n">
        <v>0.24</v>
      </c>
      <c r="Z454" s="15"/>
      <c r="AA454" s="15"/>
    </row>
    <row r="455" customFormat="false" ht="15" hidden="false" customHeight="false" outlineLevel="0" collapsed="false">
      <c r="D455" s="6" t="s">
        <v>10</v>
      </c>
      <c r="E455" s="14" t="n">
        <v>41</v>
      </c>
      <c r="F455" s="16" t="n">
        <f aca="false">E455/E459</f>
        <v>0.145907473309609</v>
      </c>
      <c r="G455" s="14" t="n">
        <v>49</v>
      </c>
      <c r="H455" s="16" t="n">
        <f aca="false">G455/G459</f>
        <v>0.150769230769231</v>
      </c>
      <c r="I455" s="14" t="n">
        <v>62</v>
      </c>
      <c r="J455" s="16" t="n">
        <f aca="false">I455/I459</f>
        <v>0.188449848024316</v>
      </c>
      <c r="K455" s="14" t="n">
        <v>44</v>
      </c>
      <c r="L455" s="16" t="n">
        <f aca="false">K455/K459</f>
        <v>0.152249134948097</v>
      </c>
      <c r="M455" s="14" t="n">
        <v>67</v>
      </c>
      <c r="N455" s="16" t="n">
        <f aca="false">M455/M459</f>
        <v>0.227891156462585</v>
      </c>
      <c r="O455" s="14" t="n">
        <v>61</v>
      </c>
      <c r="P455" s="16" t="n">
        <f aca="false">O455/O459</f>
        <v>0.224264705882353</v>
      </c>
      <c r="Q455" s="14" t="n">
        <v>28</v>
      </c>
      <c r="R455" s="16" t="n">
        <f aca="false">Q455/Q459</f>
        <v>0.133971291866029</v>
      </c>
      <c r="S455" s="14" t="n">
        <v>44</v>
      </c>
      <c r="T455" s="16" t="n">
        <f aca="false">S455/S459</f>
        <v>0.22</v>
      </c>
      <c r="U455" s="14" t="n">
        <v>36</v>
      </c>
      <c r="V455" s="16" t="n">
        <f aca="false">U455/U459</f>
        <v>0.155172413793103</v>
      </c>
      <c r="W455" s="14" t="n">
        <v>432</v>
      </c>
      <c r="X455" s="16" t="n">
        <f aca="false">W455/W459</f>
        <v>0.177704648292884</v>
      </c>
      <c r="Y455" s="16" t="n">
        <v>0.16</v>
      </c>
      <c r="Z455" s="15"/>
      <c r="AA455" s="15"/>
    </row>
    <row r="456" customFormat="false" ht="15" hidden="false" customHeight="false" outlineLevel="0" collapsed="false">
      <c r="D456" s="6" t="s">
        <v>11</v>
      </c>
      <c r="E456" s="14" t="n">
        <v>49</v>
      </c>
      <c r="F456" s="16" t="n">
        <f aca="false">E456/E459</f>
        <v>0.174377224199288</v>
      </c>
      <c r="G456" s="14" t="n">
        <v>64</v>
      </c>
      <c r="H456" s="16" t="n">
        <f aca="false">G456/G459</f>
        <v>0.196923076923077</v>
      </c>
      <c r="I456" s="14" t="n">
        <v>80</v>
      </c>
      <c r="J456" s="16" t="n">
        <f aca="false">I456/I459</f>
        <v>0.243161094224924</v>
      </c>
      <c r="K456" s="14" t="n">
        <v>60</v>
      </c>
      <c r="L456" s="16" t="n">
        <f aca="false">K456/K459</f>
        <v>0.207612456747405</v>
      </c>
      <c r="M456" s="14" t="n">
        <v>91</v>
      </c>
      <c r="N456" s="16" t="n">
        <f aca="false">M456/M459</f>
        <v>0.30952380952381</v>
      </c>
      <c r="O456" s="14" t="n">
        <v>66</v>
      </c>
      <c r="P456" s="16" t="n">
        <f aca="false">O456/O459</f>
        <v>0.242647058823529</v>
      </c>
      <c r="Q456" s="14" t="n">
        <v>30</v>
      </c>
      <c r="R456" s="16" t="n">
        <f aca="false">Q456/Q459</f>
        <v>0.143540669856459</v>
      </c>
      <c r="S456" s="14" t="n">
        <v>19</v>
      </c>
      <c r="T456" s="16" t="n">
        <f aca="false">S456/S459</f>
        <v>0.095</v>
      </c>
      <c r="U456" s="14" t="n">
        <v>52</v>
      </c>
      <c r="V456" s="16" t="n">
        <f aca="false">U456/U459</f>
        <v>0.224137931034483</v>
      </c>
      <c r="W456" s="14" t="n">
        <v>511</v>
      </c>
      <c r="X456" s="16" t="n">
        <f aca="false">W456/W459</f>
        <v>0.21020156314274</v>
      </c>
      <c r="Y456" s="16" t="n">
        <v>0.21</v>
      </c>
      <c r="Z456" s="15"/>
      <c r="AA456" s="15"/>
    </row>
    <row r="457" customFormat="false" ht="15" hidden="false" customHeight="false" outlineLevel="0" collapsed="false">
      <c r="D457" s="6" t="s">
        <v>12</v>
      </c>
      <c r="E457" s="14" t="n">
        <v>71</v>
      </c>
      <c r="F457" s="16" t="n">
        <f aca="false">E457/E459</f>
        <v>0.252669039145908</v>
      </c>
      <c r="G457" s="14" t="n">
        <v>76</v>
      </c>
      <c r="H457" s="16" t="n">
        <f aca="false">G457/G459</f>
        <v>0.233846153846154</v>
      </c>
      <c r="I457" s="14" t="n">
        <v>112</v>
      </c>
      <c r="J457" s="16" t="n">
        <f aca="false">I457/I459</f>
        <v>0.340425531914894</v>
      </c>
      <c r="K457" s="14" t="n">
        <v>71</v>
      </c>
      <c r="L457" s="16" t="n">
        <f aca="false">K457/K459</f>
        <v>0.245674740484429</v>
      </c>
      <c r="M457" s="14" t="n">
        <v>82</v>
      </c>
      <c r="N457" s="16" t="n">
        <f aca="false">M457/M459</f>
        <v>0.27891156462585</v>
      </c>
      <c r="O457" s="14" t="n">
        <v>63</v>
      </c>
      <c r="P457" s="16" t="n">
        <f aca="false">O457/O459</f>
        <v>0.231617647058824</v>
      </c>
      <c r="Q457" s="14" t="n">
        <v>20</v>
      </c>
      <c r="R457" s="16" t="n">
        <f aca="false">Q457/Q459</f>
        <v>0.0956937799043062</v>
      </c>
      <c r="S457" s="14" t="n">
        <v>19</v>
      </c>
      <c r="T457" s="16" t="n">
        <f aca="false">S457/S459</f>
        <v>0.095</v>
      </c>
      <c r="U457" s="14" t="n">
        <v>48</v>
      </c>
      <c r="V457" s="16" t="n">
        <f aca="false">U457/U459</f>
        <v>0.206896551724138</v>
      </c>
      <c r="W457" s="14" t="n">
        <v>562</v>
      </c>
      <c r="X457" s="16" t="n">
        <f aca="false">W457/W459</f>
        <v>0.231180584121761</v>
      </c>
      <c r="Y457" s="16" t="n">
        <v>0.23</v>
      </c>
      <c r="Z457" s="15"/>
      <c r="AA457" s="15"/>
    </row>
    <row r="458" customFormat="false" ht="15" hidden="false" customHeight="false" outlineLevel="0" collapsed="false">
      <c r="D458" s="6" t="s">
        <v>13</v>
      </c>
      <c r="E458" s="14" t="n">
        <v>9</v>
      </c>
      <c r="F458" s="16" t="n">
        <f aca="false">E458/E459</f>
        <v>0.0320284697508897</v>
      </c>
      <c r="G458" s="14" t="n">
        <v>5</v>
      </c>
      <c r="H458" s="16" t="n">
        <f aca="false">G458/G459</f>
        <v>0.0153846153846154</v>
      </c>
      <c r="I458" s="14" t="n">
        <v>8</v>
      </c>
      <c r="J458" s="16" t="n">
        <f aca="false">I458/I459</f>
        <v>0.0243161094224924</v>
      </c>
      <c r="K458" s="14" t="n">
        <v>9</v>
      </c>
      <c r="L458" s="16" t="n">
        <f aca="false">K458/K459</f>
        <v>0.0311418685121107</v>
      </c>
      <c r="M458" s="14" t="n">
        <v>12</v>
      </c>
      <c r="N458" s="16" t="n">
        <f aca="false">M458/M459</f>
        <v>0.0408163265306122</v>
      </c>
      <c r="O458" s="14" t="n">
        <v>12</v>
      </c>
      <c r="P458" s="16" t="n">
        <f aca="false">O458/O459</f>
        <v>0.0441176470588235</v>
      </c>
      <c r="Q458" s="14" t="n">
        <v>4</v>
      </c>
      <c r="R458" s="16" t="n">
        <f aca="false">Q458/Q459</f>
        <v>0.0191387559808612</v>
      </c>
      <c r="S458" s="14" t="n">
        <v>2</v>
      </c>
      <c r="T458" s="16" t="n">
        <f aca="false">S458/S459</f>
        <v>0.01</v>
      </c>
      <c r="U458" s="14" t="n">
        <v>6</v>
      </c>
      <c r="V458" s="16" t="n">
        <f aca="false">U458/U459</f>
        <v>0.0258620689655172</v>
      </c>
      <c r="W458" s="14" t="n">
        <v>67</v>
      </c>
      <c r="X458" s="16" t="n">
        <f aca="false">W458/W459</f>
        <v>0.0275606746194981</v>
      </c>
      <c r="Y458" s="16" t="n">
        <v>0.03</v>
      </c>
      <c r="Z458" s="15"/>
      <c r="AA458" s="15"/>
    </row>
    <row r="459" customFormat="false" ht="15" hidden="false" customHeight="false" outlineLevel="0" collapsed="false">
      <c r="E459" s="14" t="n">
        <v>281</v>
      </c>
      <c r="F459" s="17" t="n">
        <f aca="false">E459</f>
        <v>281</v>
      </c>
      <c r="G459" s="14" t="n">
        <v>325</v>
      </c>
      <c r="H459" s="17" t="n">
        <f aca="false">G459</f>
        <v>325</v>
      </c>
      <c r="I459" s="14" t="n">
        <v>329</v>
      </c>
      <c r="J459" s="17" t="n">
        <f aca="false">I459</f>
        <v>329</v>
      </c>
      <c r="K459" s="14" t="n">
        <v>289</v>
      </c>
      <c r="L459" s="17" t="n">
        <f aca="false">K459</f>
        <v>289</v>
      </c>
      <c r="M459" s="14" t="n">
        <v>294</v>
      </c>
      <c r="N459" s="17" t="n">
        <f aca="false">M459</f>
        <v>294</v>
      </c>
      <c r="O459" s="14" t="n">
        <v>272</v>
      </c>
      <c r="P459" s="17" t="n">
        <f aca="false">O459</f>
        <v>272</v>
      </c>
      <c r="Q459" s="14" t="n">
        <v>209</v>
      </c>
      <c r="R459" s="17" t="n">
        <f aca="false">Q459</f>
        <v>209</v>
      </c>
      <c r="S459" s="14" t="n">
        <v>200</v>
      </c>
      <c r="T459" s="17" t="n">
        <f aca="false">S459</f>
        <v>200</v>
      </c>
      <c r="U459" s="14" t="n">
        <v>232</v>
      </c>
      <c r="V459" s="17" t="n">
        <f aca="false">U459</f>
        <v>232</v>
      </c>
      <c r="W459" s="14" t="n">
        <v>2431</v>
      </c>
      <c r="X459" s="17" t="n">
        <f aca="false">W459</f>
        <v>2431</v>
      </c>
      <c r="Y459" s="17" t="n">
        <v>1224</v>
      </c>
      <c r="Z459" s="15"/>
      <c r="AA459" s="15"/>
    </row>
    <row r="460" customFormat="false" ht="15" hidden="false" customHeight="false" outlineLevel="0" collapsed="false"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5"/>
      <c r="AA460" s="15"/>
    </row>
    <row r="461" customFormat="false" ht="15" hidden="false" customHeight="true" outlineLevel="0" collapsed="false">
      <c r="B461" s="12"/>
      <c r="C461" s="19" t="s">
        <v>82</v>
      </c>
      <c r="D461" s="19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5"/>
      <c r="AA461" s="15"/>
    </row>
    <row r="462" customFormat="false" ht="15" hidden="false" customHeight="false" outlineLevel="0" collapsed="false">
      <c r="D462" s="6" t="s">
        <v>8</v>
      </c>
      <c r="E462" s="14" t="n">
        <v>41</v>
      </c>
      <c r="F462" s="16" t="n">
        <f aca="false">E462/E468</f>
        <v>0.146953405017921</v>
      </c>
      <c r="G462" s="14" t="n">
        <v>62</v>
      </c>
      <c r="H462" s="16" t="n">
        <f aca="false">G462/G468</f>
        <v>0.190184049079755</v>
      </c>
      <c r="I462" s="14" t="n">
        <v>66</v>
      </c>
      <c r="J462" s="16" t="n">
        <f aca="false">I462/I468</f>
        <v>0.195266272189349</v>
      </c>
      <c r="K462" s="14" t="n">
        <v>50</v>
      </c>
      <c r="L462" s="16" t="n">
        <f aca="false">K462/K468</f>
        <v>0.173611111111111</v>
      </c>
      <c r="M462" s="14" t="n">
        <v>26</v>
      </c>
      <c r="N462" s="16" t="n">
        <f aca="false">M462/M468</f>
        <v>0.0878378378378378</v>
      </c>
      <c r="O462" s="14" t="n">
        <v>52</v>
      </c>
      <c r="P462" s="16" t="n">
        <f aca="false">O462/O468</f>
        <v>0.186379928315412</v>
      </c>
      <c r="Q462" s="14" t="n">
        <v>31</v>
      </c>
      <c r="R462" s="16" t="n">
        <f aca="false">Q462/Q468</f>
        <v>0.148325358851675</v>
      </c>
      <c r="S462" s="14" t="n">
        <v>32</v>
      </c>
      <c r="T462" s="16" t="n">
        <f aca="false">S462/S468</f>
        <v>0.159203980099502</v>
      </c>
      <c r="U462" s="14" t="n">
        <v>29</v>
      </c>
      <c r="V462" s="16" t="n">
        <f aca="false">U462/U468</f>
        <v>0.125541125541126</v>
      </c>
      <c r="W462" s="14" t="n">
        <v>389</v>
      </c>
      <c r="X462" s="16" t="n">
        <f aca="false">W462/W468</f>
        <v>0.158970167552105</v>
      </c>
      <c r="Y462" s="16" t="n">
        <v>0.15</v>
      </c>
      <c r="Z462" s="15"/>
      <c r="AA462" s="15"/>
    </row>
    <row r="463" customFormat="false" ht="15" hidden="false" customHeight="false" outlineLevel="0" collapsed="false">
      <c r="D463" s="6" t="s">
        <v>9</v>
      </c>
      <c r="E463" s="14" t="n">
        <v>156</v>
      </c>
      <c r="F463" s="16" t="n">
        <f aca="false">E463/E468</f>
        <v>0.559139784946237</v>
      </c>
      <c r="G463" s="14" t="n">
        <v>157</v>
      </c>
      <c r="H463" s="16" t="n">
        <f aca="false">G463/G468</f>
        <v>0.48159509202454</v>
      </c>
      <c r="I463" s="14" t="n">
        <v>154</v>
      </c>
      <c r="J463" s="16" t="n">
        <f aca="false">I463/I468</f>
        <v>0.455621301775148</v>
      </c>
      <c r="K463" s="14" t="n">
        <v>140</v>
      </c>
      <c r="L463" s="16" t="n">
        <f aca="false">K463/K468</f>
        <v>0.486111111111111</v>
      </c>
      <c r="M463" s="14" t="n">
        <v>139</v>
      </c>
      <c r="N463" s="16" t="n">
        <f aca="false">M463/M468</f>
        <v>0.469594594594595</v>
      </c>
      <c r="O463" s="14" t="n">
        <v>151</v>
      </c>
      <c r="P463" s="16" t="n">
        <f aca="false">O463/O468</f>
        <v>0.541218637992832</v>
      </c>
      <c r="Q463" s="14" t="n">
        <v>98</v>
      </c>
      <c r="R463" s="16" t="n">
        <f aca="false">Q463/Q468</f>
        <v>0.468899521531101</v>
      </c>
      <c r="S463" s="14" t="n">
        <v>80</v>
      </c>
      <c r="T463" s="16" t="n">
        <f aca="false">S463/S468</f>
        <v>0.398009950248756</v>
      </c>
      <c r="U463" s="14" t="n">
        <v>105</v>
      </c>
      <c r="V463" s="16" t="n">
        <f aca="false">U463/U468</f>
        <v>0.454545454545455</v>
      </c>
      <c r="W463" s="14" t="n">
        <v>1180</v>
      </c>
      <c r="X463" s="16" t="n">
        <f aca="false">W463/W468</f>
        <v>0.482223130363711</v>
      </c>
      <c r="Y463" s="16" t="n">
        <v>0.46</v>
      </c>
      <c r="Z463" s="15"/>
      <c r="AA463" s="15"/>
    </row>
    <row r="464" customFormat="false" ht="15" hidden="false" customHeight="false" outlineLevel="0" collapsed="false">
      <c r="D464" s="6" t="s">
        <v>10</v>
      </c>
      <c r="E464" s="14" t="n">
        <v>36</v>
      </c>
      <c r="F464" s="16" t="n">
        <f aca="false">E464/E468</f>
        <v>0.129032258064516</v>
      </c>
      <c r="G464" s="14" t="n">
        <v>57</v>
      </c>
      <c r="H464" s="16" t="n">
        <f aca="false">G464/G468</f>
        <v>0.174846625766871</v>
      </c>
      <c r="I464" s="14" t="n">
        <v>70</v>
      </c>
      <c r="J464" s="16" t="n">
        <f aca="false">I464/I468</f>
        <v>0.207100591715976</v>
      </c>
      <c r="K464" s="14" t="n">
        <v>50</v>
      </c>
      <c r="L464" s="16" t="n">
        <f aca="false">K464/K468</f>
        <v>0.173611111111111</v>
      </c>
      <c r="M464" s="14" t="n">
        <v>81</v>
      </c>
      <c r="N464" s="16" t="n">
        <f aca="false">M464/M468</f>
        <v>0.273648648648649</v>
      </c>
      <c r="O464" s="14" t="n">
        <v>40</v>
      </c>
      <c r="P464" s="16" t="n">
        <f aca="false">O464/O468</f>
        <v>0.14336917562724</v>
      </c>
      <c r="Q464" s="14" t="n">
        <v>39</v>
      </c>
      <c r="R464" s="16" t="n">
        <f aca="false">Q464/Q468</f>
        <v>0.186602870813397</v>
      </c>
      <c r="S464" s="14" t="n">
        <v>53</v>
      </c>
      <c r="T464" s="16" t="n">
        <f aca="false">S464/S468</f>
        <v>0.263681592039801</v>
      </c>
      <c r="U464" s="14" t="n">
        <v>58</v>
      </c>
      <c r="V464" s="16" t="n">
        <f aca="false">U464/U468</f>
        <v>0.251082251082251</v>
      </c>
      <c r="W464" s="14" t="n">
        <v>484</v>
      </c>
      <c r="X464" s="16" t="n">
        <f aca="false">W464/W468</f>
        <v>0.197793216183081</v>
      </c>
      <c r="Y464" s="16" t="n">
        <v>0.21</v>
      </c>
      <c r="Z464" s="15"/>
      <c r="AA464" s="15"/>
    </row>
    <row r="465" customFormat="false" ht="15" hidden="false" customHeight="false" outlineLevel="0" collapsed="false">
      <c r="D465" s="6" t="s">
        <v>11</v>
      </c>
      <c r="E465" s="14" t="n">
        <v>5</v>
      </c>
      <c r="F465" s="16" t="n">
        <f aca="false">E465/E468</f>
        <v>0.017921146953405</v>
      </c>
      <c r="G465" s="14" t="n">
        <v>6</v>
      </c>
      <c r="H465" s="16" t="n">
        <f aca="false">G465/G468</f>
        <v>0.0184049079754601</v>
      </c>
      <c r="I465" s="14" t="n">
        <v>11</v>
      </c>
      <c r="J465" s="16" t="n">
        <f aca="false">I465/I468</f>
        <v>0.0325443786982249</v>
      </c>
      <c r="K465" s="14" t="n">
        <v>6</v>
      </c>
      <c r="L465" s="16" t="n">
        <f aca="false">K465/K468</f>
        <v>0.0208333333333333</v>
      </c>
      <c r="M465" s="14" t="n">
        <v>14</v>
      </c>
      <c r="N465" s="16" t="n">
        <f aca="false">M465/M468</f>
        <v>0.0472972972972973</v>
      </c>
      <c r="O465" s="14" t="n">
        <v>2</v>
      </c>
      <c r="P465" s="16" t="n">
        <f aca="false">O465/O468</f>
        <v>0.00716845878136201</v>
      </c>
      <c r="Q465" s="14" t="n">
        <v>8</v>
      </c>
      <c r="R465" s="16" t="n">
        <f aca="false">Q465/Q468</f>
        <v>0.0382775119617225</v>
      </c>
      <c r="S465" s="14" t="n">
        <v>11</v>
      </c>
      <c r="T465" s="16" t="n">
        <f aca="false">S465/S468</f>
        <v>0.054726368159204</v>
      </c>
      <c r="U465" s="14" t="n">
        <v>12</v>
      </c>
      <c r="V465" s="16" t="n">
        <f aca="false">U465/U468</f>
        <v>0.051948051948052</v>
      </c>
      <c r="W465" s="14" t="n">
        <v>75</v>
      </c>
      <c r="X465" s="16" t="n">
        <f aca="false">W465/W468</f>
        <v>0.0306497752349816</v>
      </c>
      <c r="Y465" s="16" t="n">
        <v>0.04</v>
      </c>
      <c r="Z465" s="15"/>
      <c r="AA465" s="15"/>
    </row>
    <row r="466" customFormat="false" ht="15" hidden="false" customHeight="false" outlineLevel="0" collapsed="false">
      <c r="D466" s="6" t="s">
        <v>12</v>
      </c>
      <c r="E466" s="14" t="n">
        <v>3</v>
      </c>
      <c r="F466" s="16" t="n">
        <f aca="false">E466/E468</f>
        <v>0.010752688172043</v>
      </c>
      <c r="G466" s="14" t="n">
        <v>2</v>
      </c>
      <c r="H466" s="16" t="n">
        <f aca="false">G466/G468</f>
        <v>0.00613496932515337</v>
      </c>
      <c r="I466" s="14" t="n">
        <v>4</v>
      </c>
      <c r="J466" s="16" t="n">
        <f aca="false">I466/I468</f>
        <v>0.0118343195266272</v>
      </c>
      <c r="K466" s="14" t="n">
        <v>1</v>
      </c>
      <c r="L466" s="16" t="n">
        <f aca="false">K466/K468</f>
        <v>0.00347222222222222</v>
      </c>
      <c r="M466" s="14" t="n">
        <v>1</v>
      </c>
      <c r="N466" s="16" t="n">
        <f aca="false">M466/M468</f>
        <v>0.00337837837837838</v>
      </c>
      <c r="O466" s="14" t="n">
        <v>1</v>
      </c>
      <c r="P466" s="16" t="n">
        <f aca="false">O466/O468</f>
        <v>0.003584229390681</v>
      </c>
      <c r="Q466" s="14" t="n">
        <v>2</v>
      </c>
      <c r="R466" s="16" t="n">
        <f aca="false">Q466/Q468</f>
        <v>0.00956937799043062</v>
      </c>
      <c r="S466" s="14" t="n">
        <v>1</v>
      </c>
      <c r="T466" s="16" t="n">
        <f aca="false">S466/S468</f>
        <v>0.00497512437810945</v>
      </c>
      <c r="U466" s="14" t="n">
        <v>3</v>
      </c>
      <c r="V466" s="16" t="n">
        <f aca="false">U466/U468</f>
        <v>0.012987012987013</v>
      </c>
      <c r="W466" s="14" t="n">
        <v>18</v>
      </c>
      <c r="X466" s="16" t="n">
        <f aca="false">W466/W468</f>
        <v>0.00735594605639559</v>
      </c>
      <c r="Y466" s="16" t="n">
        <v>0.01</v>
      </c>
      <c r="Z466" s="15"/>
      <c r="AA466" s="15"/>
    </row>
    <row r="467" customFormat="false" ht="15" hidden="false" customHeight="true" outlineLevel="0" collapsed="false">
      <c r="D467" s="6" t="s">
        <v>13</v>
      </c>
      <c r="E467" s="14" t="n">
        <v>38</v>
      </c>
      <c r="F467" s="16" t="n">
        <f aca="false">E467/E468</f>
        <v>0.136200716845878</v>
      </c>
      <c r="G467" s="14" t="n">
        <v>42</v>
      </c>
      <c r="H467" s="16" t="n">
        <f aca="false">G467/G468</f>
        <v>0.128834355828221</v>
      </c>
      <c r="I467" s="14" t="n">
        <v>33</v>
      </c>
      <c r="J467" s="16" t="n">
        <f aca="false">I467/I468</f>
        <v>0.0976331360946746</v>
      </c>
      <c r="K467" s="14" t="n">
        <v>41</v>
      </c>
      <c r="L467" s="16" t="n">
        <f aca="false">K467/K468</f>
        <v>0.142361111111111</v>
      </c>
      <c r="M467" s="14" t="n">
        <v>35</v>
      </c>
      <c r="N467" s="16" t="n">
        <f aca="false">M467/M468</f>
        <v>0.118243243243243</v>
      </c>
      <c r="O467" s="14" t="n">
        <v>33</v>
      </c>
      <c r="P467" s="16" t="n">
        <f aca="false">O467/O468</f>
        <v>0.118279569892473</v>
      </c>
      <c r="Q467" s="14" t="n">
        <v>31</v>
      </c>
      <c r="R467" s="16" t="n">
        <f aca="false">Q467/Q468</f>
        <v>0.148325358851675</v>
      </c>
      <c r="S467" s="14" t="n">
        <v>24</v>
      </c>
      <c r="T467" s="16" t="n">
        <f aca="false">S467/S468</f>
        <v>0.119402985074627</v>
      </c>
      <c r="U467" s="14" t="n">
        <v>24</v>
      </c>
      <c r="V467" s="16" t="n">
        <f aca="false">U467/U468</f>
        <v>0.103896103896104</v>
      </c>
      <c r="W467" s="14" t="n">
        <v>301</v>
      </c>
      <c r="X467" s="16" t="n">
        <f aca="false">W467/W468</f>
        <v>0.123007764609726</v>
      </c>
      <c r="Y467" s="16" t="n">
        <v>0.12</v>
      </c>
      <c r="Z467" s="15"/>
      <c r="AA467" s="15"/>
    </row>
    <row r="468" customFormat="false" ht="15" hidden="false" customHeight="false" outlineLevel="0" collapsed="false">
      <c r="E468" s="14" t="n">
        <v>279</v>
      </c>
      <c r="F468" s="17" t="n">
        <f aca="false">E468</f>
        <v>279</v>
      </c>
      <c r="G468" s="14" t="n">
        <v>326</v>
      </c>
      <c r="H468" s="17" t="n">
        <f aca="false">G468</f>
        <v>326</v>
      </c>
      <c r="I468" s="14" t="n">
        <v>338</v>
      </c>
      <c r="J468" s="17" t="n">
        <f aca="false">I468</f>
        <v>338</v>
      </c>
      <c r="K468" s="14" t="n">
        <v>288</v>
      </c>
      <c r="L468" s="17" t="n">
        <f aca="false">K468</f>
        <v>288</v>
      </c>
      <c r="M468" s="14" t="n">
        <v>296</v>
      </c>
      <c r="N468" s="17" t="n">
        <f aca="false">M468</f>
        <v>296</v>
      </c>
      <c r="O468" s="14" t="n">
        <v>279</v>
      </c>
      <c r="P468" s="17" t="n">
        <f aca="false">O468</f>
        <v>279</v>
      </c>
      <c r="Q468" s="14" t="n">
        <v>209</v>
      </c>
      <c r="R468" s="17" t="n">
        <f aca="false">Q468</f>
        <v>209</v>
      </c>
      <c r="S468" s="14" t="n">
        <v>201</v>
      </c>
      <c r="T468" s="17" t="n">
        <f aca="false">S468</f>
        <v>201</v>
      </c>
      <c r="U468" s="14" t="n">
        <v>231</v>
      </c>
      <c r="V468" s="17" t="n">
        <f aca="false">U468</f>
        <v>231</v>
      </c>
      <c r="W468" s="14" t="n">
        <v>2447</v>
      </c>
      <c r="X468" s="17" t="n">
        <f aca="false">W468</f>
        <v>2447</v>
      </c>
      <c r="Y468" s="17" t="n">
        <v>1240</v>
      </c>
      <c r="Z468" s="15"/>
      <c r="AA468" s="15"/>
    </row>
    <row r="469" customFormat="false" ht="15" hidden="false" customHeight="false" outlineLevel="0" collapsed="false">
      <c r="C469" s="6" t="s">
        <v>83</v>
      </c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5"/>
      <c r="AA469" s="15"/>
    </row>
    <row r="470" customFormat="false" ht="15" hidden="false" customHeight="false" outlineLevel="0" collapsed="false">
      <c r="D470" s="6" t="s">
        <v>27</v>
      </c>
      <c r="E470" s="14" t="n">
        <v>28</v>
      </c>
      <c r="F470" s="16" t="n">
        <f aca="false">E470/E472</f>
        <v>0.108527131782946</v>
      </c>
      <c r="G470" s="14" t="n">
        <v>49</v>
      </c>
      <c r="H470" s="16" t="n">
        <f aca="false">G470/G472</f>
        <v>0.166101694915254</v>
      </c>
      <c r="I470" s="14" t="n">
        <v>41</v>
      </c>
      <c r="J470" s="16" t="n">
        <f aca="false">I470/I472</f>
        <v>0.134426229508197</v>
      </c>
      <c r="K470" s="14" t="n">
        <v>36</v>
      </c>
      <c r="L470" s="16" t="n">
        <f aca="false">K470/K472</f>
        <v>0.133828996282528</v>
      </c>
      <c r="M470" s="14" t="n">
        <v>23</v>
      </c>
      <c r="N470" s="16" t="n">
        <f aca="false">M470/M472</f>
        <v>0.0855018587360595</v>
      </c>
      <c r="O470" s="14" t="n">
        <v>24</v>
      </c>
      <c r="P470" s="16" t="n">
        <f aca="false">O470/O472</f>
        <v>0.094488188976378</v>
      </c>
      <c r="Q470" s="14" t="n">
        <v>21</v>
      </c>
      <c r="R470" s="16" t="n">
        <f aca="false">Q470/Q472</f>
        <v>0.112903225806452</v>
      </c>
      <c r="S470" s="14" t="n">
        <v>16</v>
      </c>
      <c r="T470" s="16" t="n">
        <f aca="false">S470/S472</f>
        <v>0.0898876404494382</v>
      </c>
      <c r="U470" s="14" t="n">
        <v>32</v>
      </c>
      <c r="V470" s="16" t="n">
        <f aca="false">U470/U472</f>
        <v>0.150234741784038</v>
      </c>
      <c r="W470" s="14" t="n">
        <v>270</v>
      </c>
      <c r="X470" s="16" t="n">
        <f aca="false">W470/W472</f>
        <v>0.121239335428828</v>
      </c>
      <c r="Y470" s="16" t="n">
        <v>0.12</v>
      </c>
      <c r="Z470" s="15"/>
      <c r="AA470" s="15"/>
    </row>
    <row r="471" customFormat="false" ht="15" hidden="false" customHeight="false" outlineLevel="0" collapsed="false">
      <c r="D471" s="6" t="s">
        <v>28</v>
      </c>
      <c r="E471" s="14" t="n">
        <v>230</v>
      </c>
      <c r="F471" s="16" t="n">
        <f aca="false">E471/E472</f>
        <v>0.891472868217054</v>
      </c>
      <c r="G471" s="14" t="n">
        <v>246</v>
      </c>
      <c r="H471" s="16" t="n">
        <f aca="false">G471/G472</f>
        <v>0.833898305084746</v>
      </c>
      <c r="I471" s="14" t="n">
        <v>264</v>
      </c>
      <c r="J471" s="16" t="n">
        <f aca="false">I471/I472</f>
        <v>0.865573770491803</v>
      </c>
      <c r="K471" s="14" t="n">
        <v>233</v>
      </c>
      <c r="L471" s="16" t="n">
        <f aca="false">K471/K472</f>
        <v>0.866171003717472</v>
      </c>
      <c r="M471" s="14" t="n">
        <v>246</v>
      </c>
      <c r="N471" s="16" t="n">
        <f aca="false">M471/M472</f>
        <v>0.914498141263941</v>
      </c>
      <c r="O471" s="14" t="n">
        <v>230</v>
      </c>
      <c r="P471" s="16" t="n">
        <f aca="false">O471/O472</f>
        <v>0.905511811023622</v>
      </c>
      <c r="Q471" s="14" t="n">
        <v>165</v>
      </c>
      <c r="R471" s="16" t="n">
        <f aca="false">Q471/Q472</f>
        <v>0.887096774193548</v>
      </c>
      <c r="S471" s="14" t="n">
        <v>162</v>
      </c>
      <c r="T471" s="16" t="n">
        <f aca="false">S471/S472</f>
        <v>0.910112359550562</v>
      </c>
      <c r="U471" s="14" t="n">
        <v>181</v>
      </c>
      <c r="V471" s="16" t="n">
        <f aca="false">U471/U472</f>
        <v>0.849765258215963</v>
      </c>
      <c r="W471" s="14" t="n">
        <v>1957</v>
      </c>
      <c r="X471" s="16" t="n">
        <f aca="false">W471/W472</f>
        <v>0.878760664571172</v>
      </c>
      <c r="Y471" s="16" t="n">
        <v>0.88</v>
      </c>
      <c r="Z471" s="15"/>
      <c r="AA471" s="15"/>
    </row>
    <row r="472" customFormat="false" ht="15" hidden="false" customHeight="false" outlineLevel="0" collapsed="false">
      <c r="E472" s="14" t="n">
        <v>258</v>
      </c>
      <c r="F472" s="14" t="n">
        <f aca="false">E472</f>
        <v>258</v>
      </c>
      <c r="G472" s="14" t="n">
        <v>295</v>
      </c>
      <c r="H472" s="14" t="n">
        <f aca="false">G472</f>
        <v>295</v>
      </c>
      <c r="I472" s="14" t="n">
        <v>305</v>
      </c>
      <c r="J472" s="14" t="n">
        <f aca="false">I472</f>
        <v>305</v>
      </c>
      <c r="K472" s="14" t="n">
        <v>269</v>
      </c>
      <c r="L472" s="14" t="n">
        <f aca="false">K472</f>
        <v>269</v>
      </c>
      <c r="M472" s="14" t="n">
        <v>269</v>
      </c>
      <c r="N472" s="14" t="n">
        <f aca="false">M472</f>
        <v>269</v>
      </c>
      <c r="O472" s="14" t="n">
        <v>254</v>
      </c>
      <c r="P472" s="14" t="n">
        <f aca="false">O472</f>
        <v>254</v>
      </c>
      <c r="Q472" s="14" t="n">
        <v>186</v>
      </c>
      <c r="R472" s="14" t="n">
        <f aca="false">Q472</f>
        <v>186</v>
      </c>
      <c r="S472" s="14" t="n">
        <v>178</v>
      </c>
      <c r="T472" s="14" t="n">
        <f aca="false">S472</f>
        <v>178</v>
      </c>
      <c r="U472" s="14" t="n">
        <v>213</v>
      </c>
      <c r="V472" s="14" t="n">
        <f aca="false">U472</f>
        <v>213</v>
      </c>
      <c r="W472" s="14" t="n">
        <v>2227</v>
      </c>
      <c r="X472" s="14" t="n">
        <f aca="false">W472</f>
        <v>2227</v>
      </c>
      <c r="Y472" s="14" t="n">
        <v>1215</v>
      </c>
      <c r="Z472" s="15"/>
      <c r="AA472" s="15"/>
    </row>
    <row r="473" customFormat="false" ht="15" hidden="false" customHeight="true" outlineLevel="0" collapsed="false">
      <c r="C473" s="22" t="s">
        <v>84</v>
      </c>
      <c r="D473" s="22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5"/>
      <c r="AA473" s="15"/>
    </row>
    <row r="474" customFormat="false" ht="15" hidden="false" customHeight="false" outlineLevel="0" collapsed="false">
      <c r="D474" s="6" t="s">
        <v>85</v>
      </c>
      <c r="E474" s="14" t="n">
        <v>11</v>
      </c>
      <c r="F474" s="16" t="n">
        <f aca="false">E474/E480</f>
        <v>0.458333333333333</v>
      </c>
      <c r="G474" s="14" t="n">
        <v>18</v>
      </c>
      <c r="H474" s="16" t="n">
        <f aca="false">G474/G480</f>
        <v>0.409090909090909</v>
      </c>
      <c r="I474" s="14" t="n">
        <v>11</v>
      </c>
      <c r="J474" s="16" t="n">
        <f aca="false">I474/I480</f>
        <v>0.314285714285714</v>
      </c>
      <c r="K474" s="14" t="n">
        <v>14</v>
      </c>
      <c r="L474" s="16" t="n">
        <f aca="false">K474/K480</f>
        <v>0.451612903225806</v>
      </c>
      <c r="M474" s="14" t="n">
        <v>8</v>
      </c>
      <c r="N474" s="16" t="n">
        <f aca="false">M474/M480</f>
        <v>0.4</v>
      </c>
      <c r="O474" s="14" t="n">
        <v>9</v>
      </c>
      <c r="P474" s="16" t="n">
        <f aca="false">O474/O480</f>
        <v>0.45</v>
      </c>
      <c r="Q474" s="14" t="n">
        <v>7</v>
      </c>
      <c r="R474" s="16" t="n">
        <f aca="false">Q474/Q480</f>
        <v>0.466666666666667</v>
      </c>
      <c r="S474" s="14" t="n">
        <v>4</v>
      </c>
      <c r="T474" s="16" t="n">
        <f aca="false">S474/S480</f>
        <v>0.5</v>
      </c>
      <c r="U474" s="14" t="n">
        <v>13</v>
      </c>
      <c r="V474" s="16" t="n">
        <f aca="false">U474/U480</f>
        <v>0.5</v>
      </c>
      <c r="W474" s="14" t="n">
        <v>95</v>
      </c>
      <c r="X474" s="16" t="n">
        <f aca="false">W474/W480</f>
        <v>0.426008968609866</v>
      </c>
      <c r="Y474" s="16" t="n">
        <v>0.51</v>
      </c>
      <c r="Z474" s="15"/>
      <c r="AA474" s="15"/>
    </row>
    <row r="475" customFormat="false" ht="15" hidden="false" customHeight="false" outlineLevel="0" collapsed="false">
      <c r="D475" s="23" t="n">
        <v>1</v>
      </c>
      <c r="E475" s="14" t="n">
        <v>2</v>
      </c>
      <c r="F475" s="16" t="n">
        <f aca="false">E475/E480</f>
        <v>0.0833333333333333</v>
      </c>
      <c r="G475" s="14" t="n">
        <v>1</v>
      </c>
      <c r="H475" s="16" t="n">
        <f aca="false">G475/G480</f>
        <v>0.0227272727272727</v>
      </c>
      <c r="I475" s="14" t="n">
        <v>4</v>
      </c>
      <c r="J475" s="16" t="n">
        <f aca="false">I475/I480</f>
        <v>0.114285714285714</v>
      </c>
      <c r="K475" s="14" t="n">
        <v>2</v>
      </c>
      <c r="L475" s="16" t="n">
        <f aca="false">K475/K480</f>
        <v>0.0645161290322581</v>
      </c>
      <c r="M475" s="14" t="n">
        <v>5</v>
      </c>
      <c r="N475" s="16" t="n">
        <f aca="false">M475/M480</f>
        <v>0.25</v>
      </c>
      <c r="O475" s="14" t="n">
        <v>1</v>
      </c>
      <c r="P475" s="16" t="n">
        <f aca="false">O475/O480</f>
        <v>0.05</v>
      </c>
      <c r="Q475" s="14" t="n">
        <v>2</v>
      </c>
      <c r="R475" s="16" t="n">
        <f aca="false">Q475/Q480</f>
        <v>0.133333333333333</v>
      </c>
      <c r="S475" s="14" t="s">
        <v>14</v>
      </c>
      <c r="T475" s="14" t="s">
        <v>14</v>
      </c>
      <c r="U475" s="14" t="n">
        <v>3</v>
      </c>
      <c r="V475" s="16" t="n">
        <f aca="false">U475/U480</f>
        <v>0.115384615384615</v>
      </c>
      <c r="W475" s="14" t="n">
        <v>20</v>
      </c>
      <c r="X475" s="16" t="n">
        <f aca="false">W475/W480</f>
        <v>0.0896860986547085</v>
      </c>
      <c r="Y475" s="16" t="n">
        <v>0.07</v>
      </c>
      <c r="Z475" s="15"/>
      <c r="AA475" s="15"/>
    </row>
    <row r="476" customFormat="false" ht="15" hidden="false" customHeight="false" outlineLevel="0" collapsed="false">
      <c r="D476" s="24" t="s">
        <v>206</v>
      </c>
      <c r="E476" s="14" t="n">
        <v>9</v>
      </c>
      <c r="F476" s="16" t="n">
        <f aca="false">E476/E480</f>
        <v>0.375</v>
      </c>
      <c r="G476" s="14" t="n">
        <v>13</v>
      </c>
      <c r="H476" s="16" t="n">
        <f aca="false">G476/G480</f>
        <v>0.295454545454545</v>
      </c>
      <c r="I476" s="14" t="n">
        <v>16</v>
      </c>
      <c r="J476" s="16" t="n">
        <f aca="false">I476/I480</f>
        <v>0.457142857142857</v>
      </c>
      <c r="K476" s="14" t="n">
        <v>10</v>
      </c>
      <c r="L476" s="16" t="n">
        <f aca="false">K476/K480</f>
        <v>0.32258064516129</v>
      </c>
      <c r="M476" s="14" t="n">
        <v>7</v>
      </c>
      <c r="N476" s="16" t="n">
        <f aca="false">M476/M480</f>
        <v>0.35</v>
      </c>
      <c r="O476" s="14" t="n">
        <v>9</v>
      </c>
      <c r="P476" s="16" t="n">
        <f aca="false">O476/O480</f>
        <v>0.45</v>
      </c>
      <c r="Q476" s="14" t="n">
        <v>3</v>
      </c>
      <c r="R476" s="16" t="n">
        <f aca="false">Q476/Q480</f>
        <v>0.2</v>
      </c>
      <c r="S476" s="14" t="n">
        <v>3</v>
      </c>
      <c r="T476" s="16" t="n">
        <f aca="false">S476/S480</f>
        <v>0.375</v>
      </c>
      <c r="U476" s="14" t="n">
        <v>6</v>
      </c>
      <c r="V476" s="16" t="n">
        <f aca="false">U476/U480</f>
        <v>0.230769230769231</v>
      </c>
      <c r="W476" s="14" t="n">
        <v>76</v>
      </c>
      <c r="X476" s="16" t="n">
        <f aca="false">W476/W480</f>
        <v>0.340807174887892</v>
      </c>
      <c r="Y476" s="16" t="n">
        <v>0.29</v>
      </c>
      <c r="Z476" s="15"/>
      <c r="AA476" s="15"/>
    </row>
    <row r="477" customFormat="false" ht="15" hidden="false" customHeight="false" outlineLevel="0" collapsed="false">
      <c r="D477" s="25" t="s">
        <v>207</v>
      </c>
      <c r="E477" s="14" t="n">
        <v>1</v>
      </c>
      <c r="F477" s="16" t="n">
        <f aca="false">E477/E480</f>
        <v>0.0416666666666667</v>
      </c>
      <c r="G477" s="14" t="n">
        <v>9</v>
      </c>
      <c r="H477" s="16" t="n">
        <f aca="false">G477/G480</f>
        <v>0.204545454545455</v>
      </c>
      <c r="I477" s="14" t="n">
        <v>3</v>
      </c>
      <c r="J477" s="16" t="n">
        <f aca="false">I477/I480</f>
        <v>0.0857142857142857</v>
      </c>
      <c r="K477" s="14" t="n">
        <v>3</v>
      </c>
      <c r="L477" s="16" t="n">
        <f aca="false">K477/K480</f>
        <v>0.0967741935483871</v>
      </c>
      <c r="M477" s="14" t="s">
        <v>14</v>
      </c>
      <c r="N477" s="14" t="s">
        <v>14</v>
      </c>
      <c r="O477" s="14" t="n">
        <v>1</v>
      </c>
      <c r="P477" s="16" t="n">
        <f aca="false">O477/O480</f>
        <v>0.05</v>
      </c>
      <c r="Q477" s="14" t="n">
        <v>3</v>
      </c>
      <c r="R477" s="16" t="n">
        <f aca="false">Q477/Q480</f>
        <v>0.2</v>
      </c>
      <c r="S477" s="14" t="s">
        <v>14</v>
      </c>
      <c r="T477" s="14" t="s">
        <v>14</v>
      </c>
      <c r="U477" s="14" t="n">
        <v>3</v>
      </c>
      <c r="V477" s="16" t="n">
        <f aca="false">U477/U480</f>
        <v>0.115384615384615</v>
      </c>
      <c r="W477" s="14" t="n">
        <v>23</v>
      </c>
      <c r="X477" s="16" t="n">
        <f aca="false">W477/W480</f>
        <v>0.103139013452915</v>
      </c>
      <c r="Y477" s="16" t="n">
        <v>0.08</v>
      </c>
      <c r="Z477" s="15"/>
      <c r="AA477" s="15"/>
    </row>
    <row r="478" customFormat="false" ht="15" hidden="false" customHeight="false" outlineLevel="0" collapsed="false">
      <c r="D478" s="6" t="s">
        <v>208</v>
      </c>
      <c r="E478" s="14" t="s">
        <v>14</v>
      </c>
      <c r="F478" s="14" t="s">
        <v>14</v>
      </c>
      <c r="G478" s="14" t="n">
        <v>2</v>
      </c>
      <c r="H478" s="16" t="n">
        <f aca="false">G478/G480</f>
        <v>0.0454545454545455</v>
      </c>
      <c r="I478" s="14" t="n">
        <v>1</v>
      </c>
      <c r="J478" s="16" t="n">
        <f aca="false">I478/I480</f>
        <v>0.0285714285714286</v>
      </c>
      <c r="K478" s="14" t="n">
        <v>1</v>
      </c>
      <c r="L478" s="16" t="n">
        <f aca="false">K478/K480</f>
        <v>0.032258064516129</v>
      </c>
      <c r="M478" s="14" t="s">
        <v>14</v>
      </c>
      <c r="N478" s="14" t="s">
        <v>14</v>
      </c>
      <c r="O478" s="14" t="s">
        <v>14</v>
      </c>
      <c r="P478" s="14" t="s">
        <v>14</v>
      </c>
      <c r="Q478" s="14" t="s">
        <v>14</v>
      </c>
      <c r="R478" s="14" t="s">
        <v>14</v>
      </c>
      <c r="S478" s="14" t="s">
        <v>14</v>
      </c>
      <c r="T478" s="14" t="s">
        <v>14</v>
      </c>
      <c r="U478" s="14" t="n">
        <v>1</v>
      </c>
      <c r="V478" s="16" t="n">
        <f aca="false">U478/U480</f>
        <v>0.0384615384615385</v>
      </c>
      <c r="W478" s="14" t="n">
        <v>5</v>
      </c>
      <c r="X478" s="16" t="n">
        <f aca="false">W478/W480</f>
        <v>0.0224215246636771</v>
      </c>
      <c r="Y478" s="16" t="n">
        <v>0.03</v>
      </c>
      <c r="Z478" s="15"/>
      <c r="AA478" s="15"/>
    </row>
    <row r="479" customFormat="false" ht="15" hidden="false" customHeight="false" outlineLevel="0" collapsed="false">
      <c r="D479" s="6" t="s">
        <v>89</v>
      </c>
      <c r="E479" s="14" t="n">
        <v>1</v>
      </c>
      <c r="F479" s="16" t="n">
        <f aca="false">E479/E480</f>
        <v>0.0416666666666667</v>
      </c>
      <c r="G479" s="14" t="n">
        <v>1</v>
      </c>
      <c r="H479" s="16" t="n">
        <f aca="false">G479/G480</f>
        <v>0.0227272727272727</v>
      </c>
      <c r="I479" s="14" t="s">
        <v>14</v>
      </c>
      <c r="J479" s="14" t="s">
        <v>14</v>
      </c>
      <c r="K479" s="14" t="n">
        <v>1</v>
      </c>
      <c r="L479" s="16" t="n">
        <f aca="false">K479/K480</f>
        <v>0.032258064516129</v>
      </c>
      <c r="M479" s="14" t="s">
        <v>14</v>
      </c>
      <c r="N479" s="14" t="s">
        <v>14</v>
      </c>
      <c r="O479" s="14" t="s">
        <v>14</v>
      </c>
      <c r="P479" s="14" t="s">
        <v>14</v>
      </c>
      <c r="Q479" s="14" t="s">
        <v>14</v>
      </c>
      <c r="R479" s="14" t="s">
        <v>14</v>
      </c>
      <c r="S479" s="14" t="n">
        <v>1</v>
      </c>
      <c r="T479" s="16" t="n">
        <f aca="false">S479/S480</f>
        <v>0.125</v>
      </c>
      <c r="U479" s="14" t="s">
        <v>14</v>
      </c>
      <c r="V479" s="14" t="s">
        <v>14</v>
      </c>
      <c r="W479" s="14" t="n">
        <v>4</v>
      </c>
      <c r="X479" s="16" t="n">
        <f aca="false">W479/W480</f>
        <v>0.0179372197309417</v>
      </c>
      <c r="Y479" s="16" t="n">
        <v>0.03</v>
      </c>
      <c r="Z479" s="15"/>
      <c r="AA479" s="15"/>
    </row>
    <row r="480" customFormat="false" ht="15" hidden="false" customHeight="false" outlineLevel="0" collapsed="false">
      <c r="E480" s="14" t="n">
        <v>24</v>
      </c>
      <c r="F480" s="17" t="n">
        <f aca="false">E480</f>
        <v>24</v>
      </c>
      <c r="G480" s="14" t="n">
        <v>44</v>
      </c>
      <c r="H480" s="17" t="n">
        <f aca="false">G480</f>
        <v>44</v>
      </c>
      <c r="I480" s="14" t="n">
        <v>35</v>
      </c>
      <c r="J480" s="17" t="n">
        <f aca="false">I480</f>
        <v>35</v>
      </c>
      <c r="K480" s="14" t="n">
        <v>31</v>
      </c>
      <c r="L480" s="17" t="n">
        <f aca="false">K480</f>
        <v>31</v>
      </c>
      <c r="M480" s="14" t="n">
        <v>20</v>
      </c>
      <c r="N480" s="17" t="n">
        <f aca="false">M480</f>
        <v>20</v>
      </c>
      <c r="O480" s="14" t="n">
        <v>20</v>
      </c>
      <c r="P480" s="17" t="n">
        <f aca="false">O480</f>
        <v>20</v>
      </c>
      <c r="Q480" s="14" t="n">
        <v>15</v>
      </c>
      <c r="R480" s="17" t="n">
        <f aca="false">Q480</f>
        <v>15</v>
      </c>
      <c r="S480" s="14" t="n">
        <v>8</v>
      </c>
      <c r="T480" s="17" t="n">
        <f aca="false">S480</f>
        <v>8</v>
      </c>
      <c r="U480" s="14" t="n">
        <v>26</v>
      </c>
      <c r="V480" s="17" t="n">
        <f aca="false">U480</f>
        <v>26</v>
      </c>
      <c r="W480" s="14" t="n">
        <v>223</v>
      </c>
      <c r="X480" s="17" t="n">
        <f aca="false">W480</f>
        <v>223</v>
      </c>
      <c r="Y480" s="17" t="n">
        <v>118</v>
      </c>
      <c r="Z480" s="15"/>
      <c r="AA480" s="15"/>
    </row>
    <row r="481" customFormat="false" ht="15" hidden="false" customHeight="true" outlineLevel="0" collapsed="false">
      <c r="B481" s="12"/>
      <c r="C481" s="19" t="s">
        <v>209</v>
      </c>
      <c r="D481" s="19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5"/>
      <c r="AA481" s="15"/>
    </row>
    <row r="482" customFormat="false" ht="15" hidden="false" customHeight="false" outlineLevel="0" collapsed="false">
      <c r="C482" s="6" t="s">
        <v>210</v>
      </c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5"/>
      <c r="AA482" s="15"/>
    </row>
    <row r="483" customFormat="false" ht="15" hidden="false" customHeight="false" outlineLevel="0" collapsed="false">
      <c r="D483" s="6" t="s">
        <v>53</v>
      </c>
      <c r="E483" s="14" t="n">
        <v>106</v>
      </c>
      <c r="F483" s="16" t="n">
        <f aca="false">E483/E488</f>
        <v>0.377224199288256</v>
      </c>
      <c r="G483" s="14" t="n">
        <v>78</v>
      </c>
      <c r="H483" s="16" t="n">
        <f aca="false">G483/G488</f>
        <v>0.239263803680982</v>
      </c>
      <c r="I483" s="14" t="n">
        <v>99</v>
      </c>
      <c r="J483" s="16" t="n">
        <f aca="false">I483/I488</f>
        <v>0.296407185628743</v>
      </c>
      <c r="K483" s="14" t="n">
        <v>96</v>
      </c>
      <c r="L483" s="16" t="n">
        <f aca="false">K483/K488</f>
        <v>0.335664335664336</v>
      </c>
      <c r="M483" s="14" t="n">
        <v>50</v>
      </c>
      <c r="N483" s="16" t="n">
        <f aca="false">M483/M488</f>
        <v>0.168350168350168</v>
      </c>
      <c r="O483" s="14" t="n">
        <v>91</v>
      </c>
      <c r="P483" s="16" t="n">
        <f aca="false">O483/O488</f>
        <v>0.329710144927536</v>
      </c>
      <c r="Q483" s="14" t="n">
        <v>47</v>
      </c>
      <c r="R483" s="16" t="n">
        <f aca="false">Q483/Q488</f>
        <v>0.230392156862745</v>
      </c>
      <c r="S483" s="14" t="n">
        <v>44</v>
      </c>
      <c r="T483" s="16" t="n">
        <f aca="false">S483/S488</f>
        <v>0.222222222222222</v>
      </c>
      <c r="U483" s="14" t="n">
        <v>39</v>
      </c>
      <c r="V483" s="16" t="n">
        <f aca="false">U483/U488</f>
        <v>0.168103448275862</v>
      </c>
      <c r="W483" s="14" t="n">
        <v>650</v>
      </c>
      <c r="X483" s="16" t="n">
        <f aca="false">W483/W488</f>
        <v>0.267050123253903</v>
      </c>
      <c r="Y483" s="16" t="n">
        <v>0.29</v>
      </c>
      <c r="Z483" s="15"/>
      <c r="AA483" s="15"/>
    </row>
    <row r="484" customFormat="false" ht="15" hidden="false" customHeight="false" outlineLevel="0" collapsed="false">
      <c r="D484" s="6" t="s">
        <v>91</v>
      </c>
      <c r="E484" s="14" t="n">
        <v>87</v>
      </c>
      <c r="F484" s="16" t="n">
        <f aca="false">E484/E488</f>
        <v>0.309608540925267</v>
      </c>
      <c r="G484" s="14" t="n">
        <v>117</v>
      </c>
      <c r="H484" s="16" t="n">
        <f aca="false">G484/G488</f>
        <v>0.358895705521472</v>
      </c>
      <c r="I484" s="14" t="n">
        <v>109</v>
      </c>
      <c r="J484" s="16" t="n">
        <f aca="false">I484/I488</f>
        <v>0.326347305389222</v>
      </c>
      <c r="K484" s="14" t="n">
        <v>100</v>
      </c>
      <c r="L484" s="16" t="n">
        <f aca="false">K484/K488</f>
        <v>0.34965034965035</v>
      </c>
      <c r="M484" s="14" t="n">
        <v>114</v>
      </c>
      <c r="N484" s="16" t="n">
        <f aca="false">M484/M488</f>
        <v>0.383838383838384</v>
      </c>
      <c r="O484" s="14" t="n">
        <v>87</v>
      </c>
      <c r="P484" s="16" t="n">
        <f aca="false">O484/O488</f>
        <v>0.315217391304348</v>
      </c>
      <c r="Q484" s="14" t="n">
        <v>88</v>
      </c>
      <c r="R484" s="16" t="n">
        <f aca="false">Q484/Q488</f>
        <v>0.431372549019608</v>
      </c>
      <c r="S484" s="14" t="n">
        <v>88</v>
      </c>
      <c r="T484" s="16" t="n">
        <f aca="false">S484/S488</f>
        <v>0.444444444444444</v>
      </c>
      <c r="U484" s="14" t="n">
        <v>107</v>
      </c>
      <c r="V484" s="16" t="n">
        <f aca="false">U484/U488</f>
        <v>0.461206896551724</v>
      </c>
      <c r="W484" s="14" t="n">
        <v>897</v>
      </c>
      <c r="X484" s="16" t="n">
        <f aca="false">W484/W488</f>
        <v>0.368529170090386</v>
      </c>
      <c r="Y484" s="16" t="n">
        <v>0.36</v>
      </c>
      <c r="Z484" s="15"/>
      <c r="AA484" s="15"/>
    </row>
    <row r="485" customFormat="false" ht="15" hidden="false" customHeight="false" outlineLevel="0" collapsed="false">
      <c r="D485" s="6" t="s">
        <v>92</v>
      </c>
      <c r="E485" s="14" t="n">
        <v>54</v>
      </c>
      <c r="F485" s="16" t="n">
        <f aca="false">E485/E488</f>
        <v>0.192170818505338</v>
      </c>
      <c r="G485" s="14" t="n">
        <v>98</v>
      </c>
      <c r="H485" s="16" t="n">
        <f aca="false">G485/G488</f>
        <v>0.300613496932515</v>
      </c>
      <c r="I485" s="14" t="n">
        <v>88</v>
      </c>
      <c r="J485" s="16" t="n">
        <f aca="false">I485/I488</f>
        <v>0.263473053892216</v>
      </c>
      <c r="K485" s="14" t="n">
        <v>69</v>
      </c>
      <c r="L485" s="16" t="n">
        <f aca="false">K485/K488</f>
        <v>0.241258741258741</v>
      </c>
      <c r="M485" s="14" t="n">
        <v>102</v>
      </c>
      <c r="N485" s="16" t="n">
        <f aca="false">M485/M488</f>
        <v>0.343434343434343</v>
      </c>
      <c r="O485" s="14" t="n">
        <v>66</v>
      </c>
      <c r="P485" s="16" t="n">
        <f aca="false">O485/O488</f>
        <v>0.239130434782609</v>
      </c>
      <c r="Q485" s="14" t="n">
        <v>54</v>
      </c>
      <c r="R485" s="16" t="n">
        <f aca="false">Q485/Q488</f>
        <v>0.264705882352941</v>
      </c>
      <c r="S485" s="14" t="n">
        <v>44</v>
      </c>
      <c r="T485" s="16" t="n">
        <f aca="false">S485/S488</f>
        <v>0.222222222222222</v>
      </c>
      <c r="U485" s="14" t="n">
        <v>58</v>
      </c>
      <c r="V485" s="16" t="n">
        <f aca="false">U485/U488</f>
        <v>0.25</v>
      </c>
      <c r="W485" s="14" t="n">
        <v>633</v>
      </c>
      <c r="X485" s="16" t="n">
        <f aca="false">W485/W488</f>
        <v>0.260065735414955</v>
      </c>
      <c r="Y485" s="16" t="n">
        <v>0.25</v>
      </c>
      <c r="Z485" s="15"/>
      <c r="AA485" s="15"/>
    </row>
    <row r="486" customFormat="false" ht="15" hidden="false" customHeight="false" outlineLevel="0" collapsed="false">
      <c r="D486" s="6" t="s">
        <v>93</v>
      </c>
      <c r="E486" s="14" t="n">
        <v>29</v>
      </c>
      <c r="F486" s="16" t="n">
        <f aca="false">E486/E488</f>
        <v>0.103202846975089</v>
      </c>
      <c r="G486" s="14" t="n">
        <v>25</v>
      </c>
      <c r="H486" s="16" t="n">
        <f aca="false">G486/G488</f>
        <v>0.0766871165644172</v>
      </c>
      <c r="I486" s="14" t="n">
        <v>28</v>
      </c>
      <c r="J486" s="16" t="n">
        <f aca="false">I486/I488</f>
        <v>0.0838323353293413</v>
      </c>
      <c r="K486" s="14" t="n">
        <v>16</v>
      </c>
      <c r="L486" s="16" t="n">
        <f aca="false">K486/K488</f>
        <v>0.0559440559440559</v>
      </c>
      <c r="M486" s="14" t="n">
        <v>26</v>
      </c>
      <c r="N486" s="16" t="n">
        <f aca="false">M486/M488</f>
        <v>0.0875420875420876</v>
      </c>
      <c r="O486" s="14" t="n">
        <v>22</v>
      </c>
      <c r="P486" s="16" t="n">
        <f aca="false">O486/O488</f>
        <v>0.0797101449275362</v>
      </c>
      <c r="Q486" s="14" t="n">
        <v>6</v>
      </c>
      <c r="R486" s="16" t="n">
        <f aca="false">Q486/Q488</f>
        <v>0.0294117647058824</v>
      </c>
      <c r="S486" s="14" t="n">
        <v>12</v>
      </c>
      <c r="T486" s="16" t="n">
        <f aca="false">S486/S488</f>
        <v>0.0606060606060606</v>
      </c>
      <c r="U486" s="14" t="n">
        <v>17</v>
      </c>
      <c r="V486" s="16" t="n">
        <f aca="false">U486/U488</f>
        <v>0.0732758620689655</v>
      </c>
      <c r="W486" s="14" t="n">
        <v>181</v>
      </c>
      <c r="X486" s="16" t="n">
        <f aca="false">W486/W488</f>
        <v>0.0743631881676253</v>
      </c>
      <c r="Y486" s="16" t="n">
        <v>0.09</v>
      </c>
      <c r="Z486" s="15"/>
      <c r="AA486" s="15"/>
    </row>
    <row r="487" customFormat="false" ht="15" hidden="false" customHeight="false" outlineLevel="0" collapsed="false">
      <c r="D487" s="6" t="s">
        <v>94</v>
      </c>
      <c r="E487" s="14" t="n">
        <v>5</v>
      </c>
      <c r="F487" s="16" t="n">
        <f aca="false">E487/E488</f>
        <v>0.0177935943060498</v>
      </c>
      <c r="G487" s="14" t="n">
        <v>8</v>
      </c>
      <c r="H487" s="16" t="n">
        <f aca="false">G487/G488</f>
        <v>0.0245398773006135</v>
      </c>
      <c r="I487" s="14" t="n">
        <v>10</v>
      </c>
      <c r="J487" s="16" t="n">
        <f aca="false">I487/I488</f>
        <v>0.029940119760479</v>
      </c>
      <c r="K487" s="14" t="n">
        <v>5</v>
      </c>
      <c r="L487" s="16" t="n">
        <f aca="false">K487/K488</f>
        <v>0.0174825174825175</v>
      </c>
      <c r="M487" s="14" t="n">
        <v>5</v>
      </c>
      <c r="N487" s="16" t="n">
        <f aca="false">M487/M488</f>
        <v>0.0168350168350168</v>
      </c>
      <c r="O487" s="14" t="n">
        <v>10</v>
      </c>
      <c r="P487" s="16" t="n">
        <f aca="false">O487/O488</f>
        <v>0.036231884057971</v>
      </c>
      <c r="Q487" s="14" t="n">
        <v>9</v>
      </c>
      <c r="R487" s="16" t="n">
        <f aca="false">Q487/Q488</f>
        <v>0.0441176470588235</v>
      </c>
      <c r="S487" s="14" t="n">
        <v>10</v>
      </c>
      <c r="T487" s="16" t="n">
        <f aca="false">S487/S488</f>
        <v>0.0505050505050505</v>
      </c>
      <c r="U487" s="14" t="n">
        <v>11</v>
      </c>
      <c r="V487" s="16" t="n">
        <f aca="false">U487/U488</f>
        <v>0.0474137931034483</v>
      </c>
      <c r="W487" s="14" t="n">
        <v>73</v>
      </c>
      <c r="X487" s="16" t="n">
        <f aca="false">W487/W488</f>
        <v>0.0299917830731307</v>
      </c>
      <c r="Y487" s="16" t="n">
        <v>0.02</v>
      </c>
      <c r="Z487" s="15"/>
      <c r="AA487" s="15"/>
    </row>
    <row r="488" customFormat="false" ht="15" hidden="false" customHeight="false" outlineLevel="0" collapsed="false">
      <c r="E488" s="14" t="n">
        <v>281</v>
      </c>
      <c r="F488" s="14" t="n">
        <f aca="false">(E488)</f>
        <v>281</v>
      </c>
      <c r="G488" s="14" t="n">
        <v>326</v>
      </c>
      <c r="H488" s="14" t="n">
        <f aca="false">(G488)</f>
        <v>326</v>
      </c>
      <c r="I488" s="14" t="n">
        <v>334</v>
      </c>
      <c r="J488" s="14" t="n">
        <f aca="false">(I488)</f>
        <v>334</v>
      </c>
      <c r="K488" s="14" t="n">
        <v>286</v>
      </c>
      <c r="L488" s="14" t="n">
        <f aca="false">(K488)</f>
        <v>286</v>
      </c>
      <c r="M488" s="14" t="n">
        <v>297</v>
      </c>
      <c r="N488" s="14" t="n">
        <f aca="false">(M488)</f>
        <v>297</v>
      </c>
      <c r="O488" s="14" t="n">
        <v>276</v>
      </c>
      <c r="P488" s="14" t="n">
        <f aca="false">(O488)</f>
        <v>276</v>
      </c>
      <c r="Q488" s="14" t="n">
        <v>204</v>
      </c>
      <c r="R488" s="14" t="n">
        <f aca="false">(Q488)</f>
        <v>204</v>
      </c>
      <c r="S488" s="14" t="n">
        <v>198</v>
      </c>
      <c r="T488" s="14" t="n">
        <f aca="false">(S488)</f>
        <v>198</v>
      </c>
      <c r="U488" s="14" t="n">
        <v>232</v>
      </c>
      <c r="V488" s="14" t="n">
        <f aca="false">(U488)</f>
        <v>232</v>
      </c>
      <c r="W488" s="14" t="n">
        <v>2434</v>
      </c>
      <c r="X488" s="14" t="n">
        <f aca="false">(W488)</f>
        <v>2434</v>
      </c>
      <c r="Y488" s="14" t="n">
        <v>1225</v>
      </c>
      <c r="Z488" s="15"/>
      <c r="AA488" s="15"/>
    </row>
    <row r="489" customFormat="false" ht="15" hidden="false" customHeight="true" outlineLevel="0" collapsed="false">
      <c r="C489" s="6" t="s">
        <v>211</v>
      </c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5"/>
      <c r="AA489" s="15"/>
    </row>
    <row r="490" customFormat="false" ht="15" hidden="false" customHeight="false" outlineLevel="0" collapsed="false">
      <c r="D490" s="6" t="s">
        <v>53</v>
      </c>
      <c r="E490" s="14" t="n">
        <v>245</v>
      </c>
      <c r="F490" s="16" t="n">
        <f aca="false">E490/E495</f>
        <v>0.871886120996441</v>
      </c>
      <c r="G490" s="14" t="n">
        <v>271</v>
      </c>
      <c r="H490" s="16" t="n">
        <f aca="false">G490/G495</f>
        <v>0.83641975308642</v>
      </c>
      <c r="I490" s="14" t="n">
        <v>294</v>
      </c>
      <c r="J490" s="16" t="n">
        <f aca="false">I490/I495</f>
        <v>0.882882882882883</v>
      </c>
      <c r="K490" s="14" t="n">
        <v>257</v>
      </c>
      <c r="L490" s="16" t="n">
        <f aca="false">K490/K495</f>
        <v>0.908127208480565</v>
      </c>
      <c r="M490" s="14" t="n">
        <v>238</v>
      </c>
      <c r="N490" s="16" t="n">
        <f aca="false">M490/M495</f>
        <v>0.812286689419795</v>
      </c>
      <c r="O490" s="14" t="n">
        <v>235</v>
      </c>
      <c r="P490" s="16" t="n">
        <f aca="false">O490/O495</f>
        <v>0.854545454545455</v>
      </c>
      <c r="Q490" s="14" t="n">
        <v>119</v>
      </c>
      <c r="R490" s="16" t="n">
        <f aca="false">Q490/Q495</f>
        <v>0.586206896551724</v>
      </c>
      <c r="S490" s="14" t="n">
        <v>106</v>
      </c>
      <c r="T490" s="16" t="n">
        <f aca="false">S490/S495</f>
        <v>0.53</v>
      </c>
      <c r="U490" s="14" t="n">
        <v>159</v>
      </c>
      <c r="V490" s="16" t="n">
        <f aca="false">U490/U495</f>
        <v>0.685344827586207</v>
      </c>
      <c r="W490" s="14" t="n">
        <v>1924</v>
      </c>
      <c r="X490" s="16" t="n">
        <f aca="false">W490/W495</f>
        <v>0.793729372937294</v>
      </c>
      <c r="Y490" s="16" t="n">
        <v>0.81</v>
      </c>
      <c r="Z490" s="15"/>
      <c r="AA490" s="15"/>
    </row>
    <row r="491" customFormat="false" ht="15" hidden="false" customHeight="false" outlineLevel="0" collapsed="false">
      <c r="D491" s="6" t="s">
        <v>91</v>
      </c>
      <c r="E491" s="14" t="n">
        <v>25</v>
      </c>
      <c r="F491" s="16" t="n">
        <f aca="false">E491/E495</f>
        <v>0.0889679715302491</v>
      </c>
      <c r="G491" s="14" t="n">
        <v>37</v>
      </c>
      <c r="H491" s="16" t="n">
        <f aca="false">G491/G495</f>
        <v>0.114197530864198</v>
      </c>
      <c r="I491" s="14" t="n">
        <v>26</v>
      </c>
      <c r="J491" s="16" t="n">
        <f aca="false">I491/I495</f>
        <v>0.0780780780780781</v>
      </c>
      <c r="K491" s="14" t="n">
        <v>16</v>
      </c>
      <c r="L491" s="16" t="n">
        <f aca="false">K491/K495</f>
        <v>0.0565371024734982</v>
      </c>
      <c r="M491" s="14" t="n">
        <v>32</v>
      </c>
      <c r="N491" s="16" t="n">
        <f aca="false">M491/M495</f>
        <v>0.109215017064846</v>
      </c>
      <c r="O491" s="14" t="n">
        <v>20</v>
      </c>
      <c r="P491" s="16" t="n">
        <f aca="false">O491/O495</f>
        <v>0.0727272727272727</v>
      </c>
      <c r="Q491" s="14" t="n">
        <v>39</v>
      </c>
      <c r="R491" s="16" t="n">
        <f aca="false">Q491/Q495</f>
        <v>0.192118226600985</v>
      </c>
      <c r="S491" s="14" t="n">
        <v>35</v>
      </c>
      <c r="T491" s="16" t="n">
        <f aca="false">S491/S495</f>
        <v>0.175</v>
      </c>
      <c r="U491" s="14" t="n">
        <v>32</v>
      </c>
      <c r="V491" s="16" t="n">
        <f aca="false">U491/U495</f>
        <v>0.137931034482759</v>
      </c>
      <c r="W491" s="14" t="n">
        <v>262</v>
      </c>
      <c r="X491" s="16" t="n">
        <f aca="false">W491/W495</f>
        <v>0.108085808580858</v>
      </c>
      <c r="Y491" s="16" t="n">
        <v>0.09</v>
      </c>
      <c r="Z491" s="15"/>
      <c r="AA491" s="15"/>
    </row>
    <row r="492" customFormat="false" ht="15" hidden="false" customHeight="false" outlineLevel="0" collapsed="false">
      <c r="D492" s="6" t="s">
        <v>92</v>
      </c>
      <c r="E492" s="14" t="n">
        <v>6</v>
      </c>
      <c r="F492" s="16" t="n">
        <f aca="false">E492/E495</f>
        <v>0.0213523131672598</v>
      </c>
      <c r="G492" s="14" t="n">
        <v>8</v>
      </c>
      <c r="H492" s="16" t="n">
        <f aca="false">G492/G495</f>
        <v>0.0246913580246914</v>
      </c>
      <c r="I492" s="14" t="n">
        <v>3</v>
      </c>
      <c r="J492" s="16" t="n">
        <f aca="false">I492/I495</f>
        <v>0.00900900900900901</v>
      </c>
      <c r="K492" s="14" t="n">
        <v>5</v>
      </c>
      <c r="L492" s="16" t="n">
        <f aca="false">K492/K495</f>
        <v>0.0176678445229682</v>
      </c>
      <c r="M492" s="14" t="n">
        <v>11</v>
      </c>
      <c r="N492" s="16" t="n">
        <f aca="false">M492/M495</f>
        <v>0.037542662116041</v>
      </c>
      <c r="O492" s="14" t="n">
        <v>4</v>
      </c>
      <c r="P492" s="16" t="n">
        <f aca="false">O492/O495</f>
        <v>0.0145454545454545</v>
      </c>
      <c r="Q492" s="14" t="n">
        <v>17</v>
      </c>
      <c r="R492" s="16" t="n">
        <f aca="false">Q492/Q495</f>
        <v>0.083743842364532</v>
      </c>
      <c r="S492" s="14" t="n">
        <v>13</v>
      </c>
      <c r="T492" s="16" t="n">
        <f aca="false">S492/S495</f>
        <v>0.065</v>
      </c>
      <c r="U492" s="14" t="n">
        <v>9</v>
      </c>
      <c r="V492" s="16" t="n">
        <f aca="false">U492/U495</f>
        <v>0.0387931034482759</v>
      </c>
      <c r="W492" s="14" t="n">
        <v>76</v>
      </c>
      <c r="X492" s="16" t="n">
        <f aca="false">W492/W495</f>
        <v>0.0313531353135314</v>
      </c>
      <c r="Y492" s="16" t="n">
        <v>0.03</v>
      </c>
      <c r="Z492" s="15"/>
      <c r="AA492" s="15"/>
    </row>
    <row r="493" customFormat="false" ht="15" hidden="false" customHeight="false" outlineLevel="0" collapsed="false">
      <c r="D493" s="6" t="s">
        <v>93</v>
      </c>
      <c r="E493" s="14" t="n">
        <v>3</v>
      </c>
      <c r="F493" s="16" t="n">
        <f aca="false">E493/E495</f>
        <v>0.0106761565836299</v>
      </c>
      <c r="G493" s="14" t="n">
        <v>5</v>
      </c>
      <c r="H493" s="16" t="n">
        <f aca="false">G493/G495</f>
        <v>0.0154320987654321</v>
      </c>
      <c r="I493" s="14" t="n">
        <v>1</v>
      </c>
      <c r="J493" s="16" t="n">
        <f aca="false">I493/I495</f>
        <v>0.003003003003003</v>
      </c>
      <c r="K493" s="14" t="n">
        <v>1</v>
      </c>
      <c r="L493" s="16" t="n">
        <f aca="false">K493/K495</f>
        <v>0.00353356890459364</v>
      </c>
      <c r="M493" s="14" t="n">
        <v>2</v>
      </c>
      <c r="N493" s="16" t="n">
        <f aca="false">M493/M495</f>
        <v>0.0068259385665529</v>
      </c>
      <c r="O493" s="14" t="n">
        <v>5</v>
      </c>
      <c r="P493" s="16" t="n">
        <f aca="false">O493/O495</f>
        <v>0.0181818181818182</v>
      </c>
      <c r="Q493" s="14" t="n">
        <v>6</v>
      </c>
      <c r="R493" s="16" t="n">
        <f aca="false">Q493/Q495</f>
        <v>0.0295566502463054</v>
      </c>
      <c r="S493" s="14" t="n">
        <v>16</v>
      </c>
      <c r="T493" s="16" t="n">
        <f aca="false">S493/S495</f>
        <v>0.08</v>
      </c>
      <c r="U493" s="14" t="n">
        <v>5</v>
      </c>
      <c r="V493" s="16" t="n">
        <f aca="false">U493/U495</f>
        <v>0.021551724137931</v>
      </c>
      <c r="W493" s="14" t="n">
        <v>44</v>
      </c>
      <c r="X493" s="16" t="n">
        <f aca="false">W493/W495</f>
        <v>0.0181518151815182</v>
      </c>
      <c r="Y493" s="16" t="n">
        <v>0.02</v>
      </c>
      <c r="Z493" s="15"/>
      <c r="AA493" s="15"/>
    </row>
    <row r="494" customFormat="false" ht="15" hidden="false" customHeight="false" outlineLevel="0" collapsed="false">
      <c r="D494" s="6" t="s">
        <v>94</v>
      </c>
      <c r="E494" s="14" t="n">
        <v>2</v>
      </c>
      <c r="F494" s="16" t="n">
        <f aca="false">E494/E495</f>
        <v>0.00711743772241993</v>
      </c>
      <c r="G494" s="14" t="n">
        <v>3</v>
      </c>
      <c r="H494" s="16" t="n">
        <f aca="false">G494/G495</f>
        <v>0.00925925925925926</v>
      </c>
      <c r="I494" s="14" t="n">
        <v>9</v>
      </c>
      <c r="J494" s="16" t="n">
        <f aca="false">I494/I495</f>
        <v>0.027027027027027</v>
      </c>
      <c r="K494" s="14" t="n">
        <v>4</v>
      </c>
      <c r="L494" s="16" t="n">
        <f aca="false">K494/K495</f>
        <v>0.0141342756183746</v>
      </c>
      <c r="M494" s="14" t="n">
        <v>10</v>
      </c>
      <c r="N494" s="16" t="n">
        <f aca="false">M494/M495</f>
        <v>0.0341296928327645</v>
      </c>
      <c r="O494" s="14" t="n">
        <v>11</v>
      </c>
      <c r="P494" s="16" t="n">
        <f aca="false">O494/O495</f>
        <v>0.04</v>
      </c>
      <c r="Q494" s="14" t="n">
        <v>22</v>
      </c>
      <c r="R494" s="16" t="n">
        <f aca="false">Q494/Q495</f>
        <v>0.108374384236453</v>
      </c>
      <c r="S494" s="14" t="n">
        <v>30</v>
      </c>
      <c r="T494" s="16" t="n">
        <f aca="false">S494/S495</f>
        <v>0.15</v>
      </c>
      <c r="U494" s="14" t="n">
        <v>27</v>
      </c>
      <c r="V494" s="16" t="n">
        <f aca="false">U494/U495</f>
        <v>0.116379310344828</v>
      </c>
      <c r="W494" s="14" t="n">
        <v>118</v>
      </c>
      <c r="X494" s="16" t="n">
        <f aca="false">W494/W495</f>
        <v>0.0486798679867987</v>
      </c>
      <c r="Y494" s="16" t="n">
        <v>0.05</v>
      </c>
      <c r="Z494" s="15"/>
      <c r="AA494" s="15"/>
    </row>
    <row r="495" customFormat="false" ht="15" hidden="false" customHeight="false" outlineLevel="0" collapsed="false">
      <c r="E495" s="14" t="n">
        <v>281</v>
      </c>
      <c r="F495" s="14" t="n">
        <f aca="false">(E495)</f>
        <v>281</v>
      </c>
      <c r="G495" s="14" t="n">
        <v>324</v>
      </c>
      <c r="H495" s="14" t="n">
        <f aca="false">(G495)</f>
        <v>324</v>
      </c>
      <c r="I495" s="14" t="n">
        <v>333</v>
      </c>
      <c r="J495" s="14" t="n">
        <f aca="false">(I495)</f>
        <v>333</v>
      </c>
      <c r="K495" s="14" t="n">
        <v>283</v>
      </c>
      <c r="L495" s="14" t="n">
        <f aca="false">(K495)</f>
        <v>283</v>
      </c>
      <c r="M495" s="14" t="n">
        <v>293</v>
      </c>
      <c r="N495" s="14" t="n">
        <f aca="false">(M495)</f>
        <v>293</v>
      </c>
      <c r="O495" s="14" t="n">
        <v>275</v>
      </c>
      <c r="P495" s="14" t="n">
        <f aca="false">(O495)</f>
        <v>275</v>
      </c>
      <c r="Q495" s="14" t="n">
        <v>203</v>
      </c>
      <c r="R495" s="14" t="n">
        <f aca="false">(Q495)</f>
        <v>203</v>
      </c>
      <c r="S495" s="14" t="n">
        <v>200</v>
      </c>
      <c r="T495" s="14" t="n">
        <f aca="false">(S495)</f>
        <v>200</v>
      </c>
      <c r="U495" s="14" t="n">
        <v>232</v>
      </c>
      <c r="V495" s="14" t="n">
        <f aca="false">(U495)</f>
        <v>232</v>
      </c>
      <c r="W495" s="14" t="n">
        <v>2424</v>
      </c>
      <c r="X495" s="14" t="n">
        <f aca="false">(W495)</f>
        <v>2424</v>
      </c>
      <c r="Y495" s="14" t="n">
        <v>1223</v>
      </c>
      <c r="Z495" s="15"/>
      <c r="AA495" s="15"/>
    </row>
    <row r="496" customFormat="false" ht="15" hidden="false" customHeight="false" outlineLevel="0" collapsed="false">
      <c r="C496" s="6" t="s">
        <v>212</v>
      </c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5"/>
      <c r="AA496" s="15"/>
    </row>
    <row r="497" customFormat="false" ht="15" hidden="false" customHeight="false" outlineLevel="0" collapsed="false">
      <c r="D497" s="6" t="s">
        <v>53</v>
      </c>
      <c r="E497" s="14" t="n">
        <v>159</v>
      </c>
      <c r="F497" s="16" t="n">
        <f aca="false">E497/E502</f>
        <v>0.557894736842105</v>
      </c>
      <c r="G497" s="14" t="n">
        <v>141</v>
      </c>
      <c r="H497" s="16" t="n">
        <f aca="false">G497/G502</f>
        <v>0.436532507739938</v>
      </c>
      <c r="I497" s="14" t="n">
        <v>169</v>
      </c>
      <c r="J497" s="16" t="n">
        <f aca="false">I497/I502</f>
        <v>0.5</v>
      </c>
      <c r="K497" s="14" t="n">
        <v>180</v>
      </c>
      <c r="L497" s="16" t="n">
        <f aca="false">K497/K502</f>
        <v>0.629370629370629</v>
      </c>
      <c r="M497" s="14" t="n">
        <v>131</v>
      </c>
      <c r="N497" s="16" t="n">
        <f aca="false">M497/M502</f>
        <v>0.451724137931035</v>
      </c>
      <c r="O497" s="14" t="n">
        <v>161</v>
      </c>
      <c r="P497" s="16" t="n">
        <f aca="false">O497/O502</f>
        <v>0.585454545454545</v>
      </c>
      <c r="Q497" s="14" t="n">
        <v>87</v>
      </c>
      <c r="R497" s="16" t="n">
        <f aca="false">Q497/Q502</f>
        <v>0.432835820895522</v>
      </c>
      <c r="S497" s="14" t="n">
        <v>72</v>
      </c>
      <c r="T497" s="16" t="n">
        <f aca="false">S497/S502</f>
        <v>0.36734693877551</v>
      </c>
      <c r="U497" s="14" t="n">
        <v>83</v>
      </c>
      <c r="V497" s="16" t="n">
        <f aca="false">U497/U502</f>
        <v>0.359307359307359</v>
      </c>
      <c r="W497" s="14" t="n">
        <v>1183</v>
      </c>
      <c r="X497" s="16" t="n">
        <f aca="false">W497/W502</f>
        <v>0.487835051546392</v>
      </c>
      <c r="Y497" s="16" t="n">
        <v>0.48</v>
      </c>
      <c r="Z497" s="15"/>
      <c r="AA497" s="15"/>
    </row>
    <row r="498" customFormat="false" ht="15" hidden="false" customHeight="false" outlineLevel="0" collapsed="false">
      <c r="D498" s="6" t="s">
        <v>91</v>
      </c>
      <c r="E498" s="14" t="n">
        <v>71</v>
      </c>
      <c r="F498" s="16" t="n">
        <f aca="false">E498/E502</f>
        <v>0.249122807017544</v>
      </c>
      <c r="G498" s="14" t="n">
        <v>91</v>
      </c>
      <c r="H498" s="16" t="n">
        <f aca="false">G498/G502</f>
        <v>0.281733746130031</v>
      </c>
      <c r="I498" s="14" t="n">
        <v>85</v>
      </c>
      <c r="J498" s="16" t="n">
        <f aca="false">I498/I502</f>
        <v>0.251479289940828</v>
      </c>
      <c r="K498" s="14" t="n">
        <v>56</v>
      </c>
      <c r="L498" s="16" t="n">
        <f aca="false">K498/K502</f>
        <v>0.195804195804196</v>
      </c>
      <c r="M498" s="14" t="n">
        <v>97</v>
      </c>
      <c r="N498" s="16" t="n">
        <f aca="false">M498/M502</f>
        <v>0.33448275862069</v>
      </c>
      <c r="O498" s="14" t="n">
        <v>59</v>
      </c>
      <c r="P498" s="16" t="n">
        <f aca="false">O498/O502</f>
        <v>0.214545454545455</v>
      </c>
      <c r="Q498" s="14" t="n">
        <v>51</v>
      </c>
      <c r="R498" s="16" t="n">
        <f aca="false">Q498/Q502</f>
        <v>0.253731343283582</v>
      </c>
      <c r="S498" s="14" t="n">
        <v>59</v>
      </c>
      <c r="T498" s="16" t="n">
        <f aca="false">S498/S502</f>
        <v>0.301020408163265</v>
      </c>
      <c r="U498" s="14" t="n">
        <v>78</v>
      </c>
      <c r="V498" s="16" t="n">
        <f aca="false">U498/U502</f>
        <v>0.337662337662338</v>
      </c>
      <c r="W498" s="14" t="n">
        <v>647</v>
      </c>
      <c r="X498" s="16" t="n">
        <f aca="false">W498/W502</f>
        <v>0.26680412371134</v>
      </c>
      <c r="Y498" s="16" t="n">
        <v>0.27</v>
      </c>
      <c r="Z498" s="15"/>
      <c r="AA498" s="15"/>
    </row>
    <row r="499" customFormat="false" ht="15" hidden="false" customHeight="false" outlineLevel="0" collapsed="false">
      <c r="D499" s="6" t="s">
        <v>92</v>
      </c>
      <c r="E499" s="14" t="n">
        <v>29</v>
      </c>
      <c r="F499" s="16" t="n">
        <f aca="false">E499/E502</f>
        <v>0.101754385964912</v>
      </c>
      <c r="G499" s="14" t="n">
        <v>38</v>
      </c>
      <c r="H499" s="16" t="n">
        <f aca="false">G499/G502</f>
        <v>0.117647058823529</v>
      </c>
      <c r="I499" s="14" t="n">
        <v>33</v>
      </c>
      <c r="J499" s="16" t="n">
        <f aca="false">I499/I502</f>
        <v>0.0976331360946746</v>
      </c>
      <c r="K499" s="14" t="n">
        <v>29</v>
      </c>
      <c r="L499" s="16" t="n">
        <f aca="false">K499/K502</f>
        <v>0.101398601398601</v>
      </c>
      <c r="M499" s="14" t="n">
        <v>31</v>
      </c>
      <c r="N499" s="16" t="n">
        <f aca="false">M499/M502</f>
        <v>0.106896551724138</v>
      </c>
      <c r="O499" s="14" t="n">
        <v>25</v>
      </c>
      <c r="P499" s="16" t="n">
        <f aca="false">O499/O502</f>
        <v>0.0909090909090909</v>
      </c>
      <c r="Q499" s="14" t="n">
        <v>24</v>
      </c>
      <c r="R499" s="16" t="n">
        <f aca="false">Q499/Q502</f>
        <v>0.119402985074627</v>
      </c>
      <c r="S499" s="14" t="n">
        <v>32</v>
      </c>
      <c r="T499" s="16" t="n">
        <f aca="false">S499/S502</f>
        <v>0.163265306122449</v>
      </c>
      <c r="U499" s="14" t="n">
        <v>31</v>
      </c>
      <c r="V499" s="16" t="n">
        <f aca="false">U499/U502</f>
        <v>0.134199134199134</v>
      </c>
      <c r="W499" s="14" t="n">
        <v>272</v>
      </c>
      <c r="X499" s="16" t="n">
        <f aca="false">W499/W502</f>
        <v>0.112164948453608</v>
      </c>
      <c r="Y499" s="16" t="n">
        <v>0.12</v>
      </c>
      <c r="Z499" s="15"/>
      <c r="AA499" s="15"/>
    </row>
    <row r="500" customFormat="false" ht="15" hidden="false" customHeight="false" outlineLevel="0" collapsed="false">
      <c r="D500" s="6" t="s">
        <v>93</v>
      </c>
      <c r="E500" s="14" t="n">
        <v>8</v>
      </c>
      <c r="F500" s="16" t="n">
        <f aca="false">E500/E502</f>
        <v>0.0280701754385965</v>
      </c>
      <c r="G500" s="14" t="n">
        <v>26</v>
      </c>
      <c r="H500" s="16" t="n">
        <f aca="false">G500/G502</f>
        <v>0.0804953560371517</v>
      </c>
      <c r="I500" s="14" t="n">
        <v>21</v>
      </c>
      <c r="J500" s="16" t="n">
        <f aca="false">I500/I502</f>
        <v>0.0621301775147929</v>
      </c>
      <c r="K500" s="14" t="n">
        <v>12</v>
      </c>
      <c r="L500" s="16" t="n">
        <f aca="false">K500/K502</f>
        <v>0.041958041958042</v>
      </c>
      <c r="M500" s="14" t="n">
        <v>15</v>
      </c>
      <c r="N500" s="16" t="n">
        <f aca="false">M500/M502</f>
        <v>0.0517241379310345</v>
      </c>
      <c r="O500" s="14" t="n">
        <v>14</v>
      </c>
      <c r="P500" s="16" t="n">
        <f aca="false">O500/O502</f>
        <v>0.0509090909090909</v>
      </c>
      <c r="Q500" s="14" t="n">
        <v>16</v>
      </c>
      <c r="R500" s="16" t="n">
        <f aca="false">Q500/Q502</f>
        <v>0.0796019900497512</v>
      </c>
      <c r="S500" s="14" t="n">
        <v>16</v>
      </c>
      <c r="T500" s="16" t="n">
        <f aca="false">S500/S502</f>
        <v>0.0816326530612245</v>
      </c>
      <c r="U500" s="14" t="n">
        <v>10</v>
      </c>
      <c r="V500" s="16" t="n">
        <f aca="false">U500/U502</f>
        <v>0.0432900432900433</v>
      </c>
      <c r="W500" s="14" t="n">
        <v>138</v>
      </c>
      <c r="X500" s="16" t="n">
        <f aca="false">W500/W502</f>
        <v>0.0569072164948454</v>
      </c>
      <c r="Y500" s="16" t="n">
        <v>0.06</v>
      </c>
      <c r="Z500" s="15"/>
      <c r="AA500" s="15"/>
    </row>
    <row r="501" customFormat="false" ht="15" hidden="false" customHeight="false" outlineLevel="0" collapsed="false">
      <c r="D501" s="6" t="s">
        <v>94</v>
      </c>
      <c r="E501" s="14" t="n">
        <v>18</v>
      </c>
      <c r="F501" s="16" t="n">
        <f aca="false">E501/E502</f>
        <v>0.0631578947368421</v>
      </c>
      <c r="G501" s="14" t="n">
        <v>27</v>
      </c>
      <c r="H501" s="16" t="n">
        <f aca="false">G501/G502</f>
        <v>0.0835913312693498</v>
      </c>
      <c r="I501" s="14" t="n">
        <v>30</v>
      </c>
      <c r="J501" s="16" t="n">
        <f aca="false">I501/I502</f>
        <v>0.0887573964497041</v>
      </c>
      <c r="K501" s="14" t="n">
        <v>9</v>
      </c>
      <c r="L501" s="16" t="n">
        <f aca="false">K501/K502</f>
        <v>0.0314685314685315</v>
      </c>
      <c r="M501" s="14" t="n">
        <v>16</v>
      </c>
      <c r="N501" s="16" t="n">
        <f aca="false">M501/M502</f>
        <v>0.0551724137931035</v>
      </c>
      <c r="O501" s="14" t="n">
        <v>16</v>
      </c>
      <c r="P501" s="16" t="n">
        <f aca="false">O501/O502</f>
        <v>0.0581818181818182</v>
      </c>
      <c r="Q501" s="14" t="n">
        <v>23</v>
      </c>
      <c r="R501" s="16" t="n">
        <f aca="false">Q501/Q502</f>
        <v>0.114427860696517</v>
      </c>
      <c r="S501" s="14" t="n">
        <v>17</v>
      </c>
      <c r="T501" s="16" t="n">
        <f aca="false">S501/S502</f>
        <v>0.086734693877551</v>
      </c>
      <c r="U501" s="14" t="n">
        <v>29</v>
      </c>
      <c r="V501" s="16" t="n">
        <f aca="false">U501/U502</f>
        <v>0.125541125541126</v>
      </c>
      <c r="W501" s="14" t="n">
        <v>185</v>
      </c>
      <c r="X501" s="16" t="n">
        <f aca="false">W501/W502</f>
        <v>0.0762886597938144</v>
      </c>
      <c r="Y501" s="16" t="n">
        <v>0.08</v>
      </c>
      <c r="Z501" s="15"/>
      <c r="AA501" s="15"/>
    </row>
    <row r="502" customFormat="false" ht="15" hidden="false" customHeight="false" outlineLevel="0" collapsed="false">
      <c r="E502" s="14" t="n">
        <v>285</v>
      </c>
      <c r="F502" s="14" t="n">
        <f aca="false">(E502)</f>
        <v>285</v>
      </c>
      <c r="G502" s="14" t="n">
        <v>323</v>
      </c>
      <c r="H502" s="14" t="n">
        <f aca="false">(G502)</f>
        <v>323</v>
      </c>
      <c r="I502" s="14" t="n">
        <v>338</v>
      </c>
      <c r="J502" s="14" t="n">
        <f aca="false">(I502)</f>
        <v>338</v>
      </c>
      <c r="K502" s="14" t="n">
        <v>286</v>
      </c>
      <c r="L502" s="14" t="n">
        <f aca="false">(K502)</f>
        <v>286</v>
      </c>
      <c r="M502" s="14" t="n">
        <v>290</v>
      </c>
      <c r="N502" s="14" t="n">
        <f aca="false">(M502)</f>
        <v>290</v>
      </c>
      <c r="O502" s="14" t="n">
        <v>275</v>
      </c>
      <c r="P502" s="14" t="n">
        <f aca="false">(O502)</f>
        <v>275</v>
      </c>
      <c r="Q502" s="14" t="n">
        <v>201</v>
      </c>
      <c r="R502" s="14" t="n">
        <f aca="false">(Q502)</f>
        <v>201</v>
      </c>
      <c r="S502" s="14" t="n">
        <v>196</v>
      </c>
      <c r="T502" s="14" t="n">
        <f aca="false">(S502)</f>
        <v>196</v>
      </c>
      <c r="U502" s="14" t="n">
        <v>231</v>
      </c>
      <c r="V502" s="14" t="n">
        <f aca="false">(U502)</f>
        <v>231</v>
      </c>
      <c r="W502" s="14" t="n">
        <v>2425</v>
      </c>
      <c r="X502" s="14" t="n">
        <f aca="false">(W502)</f>
        <v>2425</v>
      </c>
      <c r="Y502" s="14" t="n">
        <v>1230</v>
      </c>
      <c r="Z502" s="15"/>
      <c r="AA502" s="15"/>
    </row>
    <row r="503" customFormat="false" ht="15" hidden="false" customHeight="false" outlineLevel="0" collapsed="false">
      <c r="C503" s="6" t="s">
        <v>213</v>
      </c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5"/>
      <c r="AA503" s="15"/>
    </row>
    <row r="504" customFormat="false" ht="15" hidden="false" customHeight="false" outlineLevel="0" collapsed="false">
      <c r="D504" s="6" t="s">
        <v>53</v>
      </c>
      <c r="E504" s="14" t="n">
        <v>136</v>
      </c>
      <c r="F504" s="16" t="n">
        <f aca="false">E504/E509</f>
        <v>0.47887323943662</v>
      </c>
      <c r="G504" s="14" t="n">
        <v>129</v>
      </c>
      <c r="H504" s="16" t="n">
        <f aca="false">G504/G509</f>
        <v>0.398148148148148</v>
      </c>
      <c r="I504" s="14" t="n">
        <v>146</v>
      </c>
      <c r="J504" s="16" t="n">
        <f aca="false">I504/I509</f>
        <v>0.43452380952381</v>
      </c>
      <c r="K504" s="14" t="n">
        <v>127</v>
      </c>
      <c r="L504" s="16" t="n">
        <f aca="false">K504/K509</f>
        <v>0.445614035087719</v>
      </c>
      <c r="M504" s="14" t="n">
        <v>114</v>
      </c>
      <c r="N504" s="16" t="n">
        <f aca="false">M504/M509</f>
        <v>0.391752577319588</v>
      </c>
      <c r="O504" s="14" t="n">
        <v>122</v>
      </c>
      <c r="P504" s="16" t="n">
        <f aca="false">O504/O509</f>
        <v>0.443636363636364</v>
      </c>
      <c r="Q504" s="14" t="n">
        <v>74</v>
      </c>
      <c r="R504" s="16" t="n">
        <f aca="false">Q504/Q509</f>
        <v>0.366336633663366</v>
      </c>
      <c r="S504" s="14" t="n">
        <v>64</v>
      </c>
      <c r="T504" s="16" t="n">
        <f aca="false">S504/S509</f>
        <v>0.329896907216495</v>
      </c>
      <c r="U504" s="14" t="n">
        <v>81</v>
      </c>
      <c r="V504" s="16" t="n">
        <f aca="false">U504/U509</f>
        <v>0.350649350649351</v>
      </c>
      <c r="W504" s="14" t="n">
        <v>993</v>
      </c>
      <c r="X504" s="16" t="n">
        <f aca="false">W504/W509</f>
        <v>0.409991742361685</v>
      </c>
      <c r="Y504" s="26" t="s">
        <v>214</v>
      </c>
      <c r="Z504" s="15"/>
      <c r="AA504" s="15"/>
    </row>
    <row r="505" customFormat="false" ht="15" hidden="false" customHeight="false" outlineLevel="0" collapsed="false">
      <c r="D505" s="6" t="s">
        <v>91</v>
      </c>
      <c r="E505" s="14" t="n">
        <v>114</v>
      </c>
      <c r="F505" s="16" t="n">
        <f aca="false">E505/E509</f>
        <v>0.401408450704225</v>
      </c>
      <c r="G505" s="14" t="n">
        <v>137</v>
      </c>
      <c r="H505" s="16" t="n">
        <f aca="false">G505/G509</f>
        <v>0.42283950617284</v>
      </c>
      <c r="I505" s="14" t="n">
        <v>125</v>
      </c>
      <c r="J505" s="16" t="n">
        <f aca="false">I505/I509</f>
        <v>0.37202380952381</v>
      </c>
      <c r="K505" s="14" t="n">
        <v>113</v>
      </c>
      <c r="L505" s="16" t="n">
        <f aca="false">K505/K509</f>
        <v>0.396491228070175</v>
      </c>
      <c r="M505" s="14" t="n">
        <v>119</v>
      </c>
      <c r="N505" s="16" t="n">
        <f aca="false">M505/M509</f>
        <v>0.40893470790378</v>
      </c>
      <c r="O505" s="14" t="n">
        <v>121</v>
      </c>
      <c r="P505" s="16" t="n">
        <f aca="false">O505/O509</f>
        <v>0.44</v>
      </c>
      <c r="Q505" s="14" t="n">
        <v>92</v>
      </c>
      <c r="R505" s="16" t="n">
        <f aca="false">Q505/Q509</f>
        <v>0.455445544554455</v>
      </c>
      <c r="S505" s="14" t="n">
        <v>90</v>
      </c>
      <c r="T505" s="16" t="n">
        <f aca="false">S505/S509</f>
        <v>0.463917525773196</v>
      </c>
      <c r="U505" s="14" t="n">
        <v>107</v>
      </c>
      <c r="V505" s="16" t="n">
        <f aca="false">U505/U509</f>
        <v>0.463203463203463</v>
      </c>
      <c r="W505" s="14" t="n">
        <v>1018</v>
      </c>
      <c r="X505" s="16" t="n">
        <f aca="false">W505/W509</f>
        <v>0.420313790255987</v>
      </c>
      <c r="Y505" s="26" t="s">
        <v>214</v>
      </c>
      <c r="Z505" s="15"/>
      <c r="AA505" s="15"/>
    </row>
    <row r="506" customFormat="false" ht="15" hidden="false" customHeight="false" outlineLevel="0" collapsed="false">
      <c r="D506" s="6" t="s">
        <v>92</v>
      </c>
      <c r="E506" s="14" t="n">
        <v>29</v>
      </c>
      <c r="F506" s="16" t="n">
        <f aca="false">E506/E509</f>
        <v>0.102112676056338</v>
      </c>
      <c r="G506" s="14" t="n">
        <v>45</v>
      </c>
      <c r="H506" s="16" t="n">
        <f aca="false">G506/G509</f>
        <v>0.138888888888889</v>
      </c>
      <c r="I506" s="14" t="n">
        <v>51</v>
      </c>
      <c r="J506" s="16" t="n">
        <f aca="false">I506/I509</f>
        <v>0.151785714285714</v>
      </c>
      <c r="K506" s="14" t="n">
        <v>38</v>
      </c>
      <c r="L506" s="16" t="n">
        <f aca="false">K506/K509</f>
        <v>0.133333333333333</v>
      </c>
      <c r="M506" s="14" t="n">
        <v>43</v>
      </c>
      <c r="N506" s="16" t="n">
        <f aca="false">M506/M509</f>
        <v>0.147766323024055</v>
      </c>
      <c r="O506" s="14" t="n">
        <v>22</v>
      </c>
      <c r="P506" s="16" t="n">
        <f aca="false">O506/O509</f>
        <v>0.08</v>
      </c>
      <c r="Q506" s="14" t="n">
        <v>26</v>
      </c>
      <c r="R506" s="16" t="n">
        <f aca="false">Q506/Q509</f>
        <v>0.128712871287129</v>
      </c>
      <c r="S506" s="14" t="n">
        <v>31</v>
      </c>
      <c r="T506" s="16" t="n">
        <f aca="false">S506/S509</f>
        <v>0.15979381443299</v>
      </c>
      <c r="U506" s="14" t="n">
        <v>36</v>
      </c>
      <c r="V506" s="16" t="n">
        <f aca="false">U506/U509</f>
        <v>0.155844155844156</v>
      </c>
      <c r="W506" s="14" t="n">
        <v>321</v>
      </c>
      <c r="X506" s="16" t="n">
        <f aca="false">W506/W509</f>
        <v>0.132535094962841</v>
      </c>
      <c r="Y506" s="26" t="s">
        <v>214</v>
      </c>
      <c r="Z506" s="15"/>
      <c r="AA506" s="15"/>
    </row>
    <row r="507" customFormat="false" ht="15" hidden="false" customHeight="false" outlineLevel="0" collapsed="false">
      <c r="D507" s="6" t="s">
        <v>93</v>
      </c>
      <c r="E507" s="14" t="n">
        <v>2</v>
      </c>
      <c r="F507" s="16" t="n">
        <f aca="false">E507/E509</f>
        <v>0.00704225352112676</v>
      </c>
      <c r="G507" s="14" t="n">
        <v>9</v>
      </c>
      <c r="H507" s="16" t="n">
        <f aca="false">G507/G509</f>
        <v>0.0277777777777778</v>
      </c>
      <c r="I507" s="14" t="n">
        <v>10</v>
      </c>
      <c r="J507" s="16" t="n">
        <f aca="false">I507/I509</f>
        <v>0.0297619047619048</v>
      </c>
      <c r="K507" s="14" t="n">
        <v>4</v>
      </c>
      <c r="L507" s="16" t="n">
        <f aca="false">K507/K509</f>
        <v>0.0140350877192982</v>
      </c>
      <c r="M507" s="14" t="n">
        <v>8</v>
      </c>
      <c r="N507" s="16" t="n">
        <f aca="false">M507/M509</f>
        <v>0.0274914089347079</v>
      </c>
      <c r="O507" s="14" t="n">
        <v>8</v>
      </c>
      <c r="P507" s="16" t="n">
        <f aca="false">O507/O509</f>
        <v>0.0290909090909091</v>
      </c>
      <c r="Q507" s="14" t="n">
        <v>6</v>
      </c>
      <c r="R507" s="16" t="n">
        <f aca="false">Q507/Q509</f>
        <v>0.0297029702970297</v>
      </c>
      <c r="S507" s="14" t="n">
        <v>6</v>
      </c>
      <c r="T507" s="16" t="n">
        <f aca="false">S507/S509</f>
        <v>0.0309278350515464</v>
      </c>
      <c r="U507" s="14" t="n">
        <v>4</v>
      </c>
      <c r="V507" s="16" t="n">
        <f aca="false">U507/U509</f>
        <v>0.0173160173160173</v>
      </c>
      <c r="W507" s="14" t="n">
        <v>57</v>
      </c>
      <c r="X507" s="16" t="n">
        <f aca="false">W507/W509</f>
        <v>0.0235342691990091</v>
      </c>
      <c r="Y507" s="26" t="s">
        <v>214</v>
      </c>
      <c r="Z507" s="15"/>
      <c r="AA507" s="15"/>
    </row>
    <row r="508" customFormat="false" ht="15" hidden="false" customHeight="false" outlineLevel="0" collapsed="false">
      <c r="D508" s="6" t="s">
        <v>94</v>
      </c>
      <c r="E508" s="14" t="n">
        <v>3</v>
      </c>
      <c r="F508" s="16" t="n">
        <f aca="false">E508/E509</f>
        <v>0.0105633802816901</v>
      </c>
      <c r="G508" s="14" t="n">
        <v>4</v>
      </c>
      <c r="H508" s="16" t="n">
        <f aca="false">G508/G509</f>
        <v>0.0123456790123457</v>
      </c>
      <c r="I508" s="14" t="n">
        <v>4</v>
      </c>
      <c r="J508" s="16" t="n">
        <f aca="false">I508/I509</f>
        <v>0.0119047619047619</v>
      </c>
      <c r="K508" s="14" t="n">
        <v>3</v>
      </c>
      <c r="L508" s="16" t="n">
        <f aca="false">K508/K509</f>
        <v>0.0105263157894737</v>
      </c>
      <c r="M508" s="14" t="n">
        <v>7</v>
      </c>
      <c r="N508" s="16" t="n">
        <f aca="false">M508/M509</f>
        <v>0.0240549828178694</v>
      </c>
      <c r="O508" s="14" t="n">
        <v>2</v>
      </c>
      <c r="P508" s="16" t="n">
        <f aca="false">O508/O509</f>
        <v>0.00727272727272727</v>
      </c>
      <c r="Q508" s="14" t="n">
        <v>4</v>
      </c>
      <c r="R508" s="16" t="n">
        <f aca="false">Q508/Q509</f>
        <v>0.0198019801980198</v>
      </c>
      <c r="S508" s="14" t="n">
        <v>3</v>
      </c>
      <c r="T508" s="16" t="n">
        <f aca="false">S508/S509</f>
        <v>0.0154639175257732</v>
      </c>
      <c r="U508" s="14" t="n">
        <v>3</v>
      </c>
      <c r="V508" s="16" t="n">
        <f aca="false">U508/U509</f>
        <v>0.012987012987013</v>
      </c>
      <c r="W508" s="14" t="n">
        <v>33</v>
      </c>
      <c r="X508" s="16" t="n">
        <f aca="false">W508/W509</f>
        <v>0.0136251032204789</v>
      </c>
      <c r="Y508" s="26" t="s">
        <v>214</v>
      </c>
      <c r="Z508" s="15"/>
      <c r="AA508" s="15"/>
    </row>
    <row r="509" customFormat="false" ht="15" hidden="false" customHeight="false" outlineLevel="0" collapsed="false">
      <c r="E509" s="14" t="n">
        <v>284</v>
      </c>
      <c r="F509" s="14" t="n">
        <f aca="false">(E509)</f>
        <v>284</v>
      </c>
      <c r="G509" s="14" t="n">
        <v>324</v>
      </c>
      <c r="H509" s="14" t="n">
        <f aca="false">(G509)</f>
        <v>324</v>
      </c>
      <c r="I509" s="14" t="n">
        <v>336</v>
      </c>
      <c r="J509" s="14" t="n">
        <f aca="false">(I509)</f>
        <v>336</v>
      </c>
      <c r="K509" s="14" t="n">
        <v>285</v>
      </c>
      <c r="L509" s="14" t="n">
        <f aca="false">(K509)</f>
        <v>285</v>
      </c>
      <c r="M509" s="14" t="n">
        <v>291</v>
      </c>
      <c r="N509" s="14" t="n">
        <f aca="false">(M509)</f>
        <v>291</v>
      </c>
      <c r="O509" s="14" t="n">
        <v>275</v>
      </c>
      <c r="P509" s="14" t="n">
        <f aca="false">(O509)</f>
        <v>275</v>
      </c>
      <c r="Q509" s="14" t="n">
        <v>202</v>
      </c>
      <c r="R509" s="14" t="n">
        <f aca="false">(Q509)</f>
        <v>202</v>
      </c>
      <c r="S509" s="14" t="n">
        <v>194</v>
      </c>
      <c r="T509" s="14" t="n">
        <f aca="false">(S509)</f>
        <v>194</v>
      </c>
      <c r="U509" s="14" t="n">
        <v>231</v>
      </c>
      <c r="V509" s="14" t="n">
        <f aca="false">(U509)</f>
        <v>231</v>
      </c>
      <c r="W509" s="14" t="n">
        <v>2422</v>
      </c>
      <c r="X509" s="14" t="n">
        <f aca="false">(W509)</f>
        <v>2422</v>
      </c>
      <c r="Y509" s="26" t="s">
        <v>214</v>
      </c>
      <c r="Z509" s="15"/>
      <c r="AA509" s="15"/>
    </row>
    <row r="510" customFormat="false" ht="15" hidden="false" customHeight="false" outlineLevel="0" collapsed="false">
      <c r="C510" s="6" t="s">
        <v>215</v>
      </c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5"/>
      <c r="AA510" s="15"/>
    </row>
    <row r="511" customFormat="false" ht="15" hidden="false" customHeight="false" outlineLevel="0" collapsed="false">
      <c r="D511" s="6" t="s">
        <v>53</v>
      </c>
      <c r="E511" s="14" t="n">
        <v>205</v>
      </c>
      <c r="F511" s="16" t="n">
        <f aca="false">E511/E516</f>
        <v>0.721830985915493</v>
      </c>
      <c r="G511" s="14" t="n">
        <v>216</v>
      </c>
      <c r="H511" s="16" t="n">
        <f aca="false">G511/G516</f>
        <v>0.672897196261682</v>
      </c>
      <c r="I511" s="14" t="n">
        <v>222</v>
      </c>
      <c r="J511" s="16" t="n">
        <f aca="false">I511/I516</f>
        <v>0.656804733727811</v>
      </c>
      <c r="K511" s="14" t="n">
        <v>212</v>
      </c>
      <c r="L511" s="16" t="n">
        <f aca="false">K511/K516</f>
        <v>0.746478873239437</v>
      </c>
      <c r="M511" s="14" t="n">
        <v>215</v>
      </c>
      <c r="N511" s="16" t="n">
        <f aca="false">M511/M516</f>
        <v>0.733788395904437</v>
      </c>
      <c r="O511" s="14" t="n">
        <v>206</v>
      </c>
      <c r="P511" s="16" t="n">
        <f aca="false">O511/O516</f>
        <v>0.757352941176471</v>
      </c>
      <c r="Q511" s="14" t="n">
        <v>149</v>
      </c>
      <c r="R511" s="16" t="n">
        <f aca="false">Q511/Q516</f>
        <v>0.737623762376238</v>
      </c>
      <c r="S511" s="14" t="n">
        <v>146</v>
      </c>
      <c r="T511" s="16" t="n">
        <f aca="false">S511/S516</f>
        <v>0.748717948717949</v>
      </c>
      <c r="U511" s="14" t="n">
        <v>171</v>
      </c>
      <c r="V511" s="16" t="n">
        <f aca="false">U511/U516</f>
        <v>0.75</v>
      </c>
      <c r="W511" s="14" t="n">
        <v>1742</v>
      </c>
      <c r="X511" s="16" t="n">
        <f aca="false">W511/W516</f>
        <v>0.720728175424079</v>
      </c>
      <c r="Y511" s="16" t="n">
        <v>0.75</v>
      </c>
      <c r="Z511" s="15"/>
      <c r="AA511" s="15"/>
    </row>
    <row r="512" customFormat="false" ht="15" hidden="false" customHeight="false" outlineLevel="0" collapsed="false">
      <c r="D512" s="6" t="s">
        <v>91</v>
      </c>
      <c r="E512" s="14" t="n">
        <v>60</v>
      </c>
      <c r="F512" s="16" t="n">
        <f aca="false">E512/E516</f>
        <v>0.211267605633803</v>
      </c>
      <c r="G512" s="14" t="n">
        <v>86</v>
      </c>
      <c r="H512" s="16" t="n">
        <f aca="false">G512/G516</f>
        <v>0.26791277258567</v>
      </c>
      <c r="I512" s="14" t="n">
        <v>87</v>
      </c>
      <c r="J512" s="16" t="n">
        <f aca="false">I512/I516</f>
        <v>0.257396449704142</v>
      </c>
      <c r="K512" s="14" t="n">
        <v>65</v>
      </c>
      <c r="L512" s="16" t="n">
        <f aca="false">K512/K516</f>
        <v>0.22887323943662</v>
      </c>
      <c r="M512" s="14" t="n">
        <v>69</v>
      </c>
      <c r="N512" s="16" t="n">
        <f aca="false">M512/M516</f>
        <v>0.235494880546075</v>
      </c>
      <c r="O512" s="14" t="n">
        <v>57</v>
      </c>
      <c r="P512" s="16" t="n">
        <f aca="false">O512/O516</f>
        <v>0.209558823529412</v>
      </c>
      <c r="Q512" s="14" t="n">
        <v>37</v>
      </c>
      <c r="R512" s="16" t="n">
        <f aca="false">Q512/Q516</f>
        <v>0.183168316831683</v>
      </c>
      <c r="S512" s="14" t="n">
        <v>42</v>
      </c>
      <c r="T512" s="16" t="n">
        <f aca="false">S512/S516</f>
        <v>0.215384615384615</v>
      </c>
      <c r="U512" s="14" t="n">
        <v>50</v>
      </c>
      <c r="V512" s="16" t="n">
        <f aca="false">U512/U516</f>
        <v>0.219298245614035</v>
      </c>
      <c r="W512" s="14" t="n">
        <v>553</v>
      </c>
      <c r="X512" s="16" t="n">
        <f aca="false">W512/W516</f>
        <v>0.22879602813405</v>
      </c>
      <c r="Y512" s="16" t="n">
        <v>0.2</v>
      </c>
      <c r="Z512" s="15"/>
      <c r="AA512" s="15"/>
    </row>
    <row r="513" customFormat="false" ht="15" hidden="false" customHeight="false" outlineLevel="0" collapsed="false">
      <c r="D513" s="6" t="s">
        <v>92</v>
      </c>
      <c r="E513" s="14" t="n">
        <v>12</v>
      </c>
      <c r="F513" s="16" t="n">
        <f aca="false">E513/E516</f>
        <v>0.0422535211267606</v>
      </c>
      <c r="G513" s="14" t="n">
        <v>13</v>
      </c>
      <c r="H513" s="16" t="n">
        <f aca="false">G513/G516</f>
        <v>0.0404984423676012</v>
      </c>
      <c r="I513" s="14" t="n">
        <v>23</v>
      </c>
      <c r="J513" s="16" t="n">
        <f aca="false">I513/I516</f>
        <v>0.0680473372781065</v>
      </c>
      <c r="K513" s="14" t="n">
        <v>6</v>
      </c>
      <c r="L513" s="16" t="n">
        <f aca="false">K513/K516</f>
        <v>0.0211267605633803</v>
      </c>
      <c r="M513" s="14" t="n">
        <v>9</v>
      </c>
      <c r="N513" s="16" t="n">
        <f aca="false">M513/M516</f>
        <v>0.0307167235494881</v>
      </c>
      <c r="O513" s="14" t="n">
        <v>6</v>
      </c>
      <c r="P513" s="16" t="n">
        <f aca="false">O513/O516</f>
        <v>0.0220588235294118</v>
      </c>
      <c r="Q513" s="14" t="n">
        <v>13</v>
      </c>
      <c r="R513" s="16" t="n">
        <f aca="false">Q513/Q516</f>
        <v>0.0643564356435644</v>
      </c>
      <c r="S513" s="14" t="n">
        <v>6</v>
      </c>
      <c r="T513" s="16" t="n">
        <f aca="false">S513/S516</f>
        <v>0.0307692307692308</v>
      </c>
      <c r="U513" s="14" t="n">
        <v>6</v>
      </c>
      <c r="V513" s="16" t="n">
        <f aca="false">U513/U516</f>
        <v>0.0263157894736842</v>
      </c>
      <c r="W513" s="14" t="n">
        <v>94</v>
      </c>
      <c r="X513" s="16" t="n">
        <f aca="false">W513/W516</f>
        <v>0.0388911874224245</v>
      </c>
      <c r="Y513" s="16" t="n">
        <v>0.04</v>
      </c>
      <c r="Z513" s="15"/>
      <c r="AA513" s="15"/>
    </row>
    <row r="514" customFormat="false" ht="15" hidden="false" customHeight="false" outlineLevel="0" collapsed="false">
      <c r="D514" s="6" t="s">
        <v>93</v>
      </c>
      <c r="E514" s="14" t="n">
        <v>2</v>
      </c>
      <c r="F514" s="16" t="n">
        <f aca="false">E514/E516</f>
        <v>0.00704225352112676</v>
      </c>
      <c r="G514" s="14" t="n">
        <v>3</v>
      </c>
      <c r="H514" s="16" t="n">
        <f aca="false">G514/G516</f>
        <v>0.00934579439252336</v>
      </c>
      <c r="I514" s="14" t="n">
        <v>4</v>
      </c>
      <c r="J514" s="16" t="n">
        <f aca="false">I514/I516</f>
        <v>0.0118343195266272</v>
      </c>
      <c r="K514" s="14" t="n">
        <v>1</v>
      </c>
      <c r="L514" s="16" t="n">
        <f aca="false">K514/K516</f>
        <v>0.00352112676056338</v>
      </c>
      <c r="M514" s="14" t="s">
        <v>14</v>
      </c>
      <c r="N514" s="14" t="s">
        <v>14</v>
      </c>
      <c r="O514" s="14" t="n">
        <v>2</v>
      </c>
      <c r="P514" s="16" t="n">
        <f aca="false">O514/O516</f>
        <v>0.00735294117647059</v>
      </c>
      <c r="Q514" s="14" t="n">
        <v>1</v>
      </c>
      <c r="R514" s="16" t="n">
        <f aca="false">Q514/Q516</f>
        <v>0.00495049504950495</v>
      </c>
      <c r="S514" s="14" t="n">
        <v>1</v>
      </c>
      <c r="T514" s="16" t="n">
        <f aca="false">S514/S516</f>
        <v>0.00512820512820513</v>
      </c>
      <c r="U514" s="14" t="n">
        <v>1</v>
      </c>
      <c r="V514" s="16" t="n">
        <f aca="false">U514/U516</f>
        <v>0.0043859649122807</v>
      </c>
      <c r="W514" s="14" t="n">
        <v>15</v>
      </c>
      <c r="X514" s="16" t="n">
        <f aca="false">W514/W516</f>
        <v>0.00620604054613157</v>
      </c>
      <c r="Y514" s="16" t="n">
        <f aca="false">X514/X516</f>
        <v>2.5676626173486E-006</v>
      </c>
      <c r="Z514" s="15"/>
      <c r="AA514" s="15"/>
    </row>
    <row r="515" customFormat="false" ht="15" hidden="false" customHeight="false" outlineLevel="0" collapsed="false">
      <c r="D515" s="6" t="s">
        <v>94</v>
      </c>
      <c r="E515" s="14" t="n">
        <v>5</v>
      </c>
      <c r="F515" s="16" t="n">
        <f aca="false">E515/E516</f>
        <v>0.0176056338028169</v>
      </c>
      <c r="G515" s="14" t="n">
        <v>3</v>
      </c>
      <c r="H515" s="16" t="n">
        <f aca="false">G515/G516</f>
        <v>0.00934579439252336</v>
      </c>
      <c r="I515" s="14" t="n">
        <v>2</v>
      </c>
      <c r="J515" s="16" t="n">
        <f aca="false">I515/I516</f>
        <v>0.00591715976331361</v>
      </c>
      <c r="K515" s="14" t="s">
        <v>14</v>
      </c>
      <c r="L515" s="14" t="s">
        <v>14</v>
      </c>
      <c r="M515" s="14" t="s">
        <v>14</v>
      </c>
      <c r="N515" s="14" t="s">
        <v>14</v>
      </c>
      <c r="O515" s="14" t="n">
        <v>1</v>
      </c>
      <c r="P515" s="16" t="n">
        <f aca="false">O515/O516</f>
        <v>0.00367647058823529</v>
      </c>
      <c r="Q515" s="14" t="n">
        <v>2</v>
      </c>
      <c r="R515" s="16" t="n">
        <f aca="false">Q515/Q516</f>
        <v>0.0099009900990099</v>
      </c>
      <c r="S515" s="14" t="s">
        <v>14</v>
      </c>
      <c r="T515" s="14" t="s">
        <v>14</v>
      </c>
      <c r="U515" s="14" t="s">
        <v>14</v>
      </c>
      <c r="V515" s="14" t="s">
        <v>14</v>
      </c>
      <c r="W515" s="14" t="n">
        <v>13</v>
      </c>
      <c r="X515" s="16" t="n">
        <f aca="false">W515/W516</f>
        <v>0.00537856847331403</v>
      </c>
      <c r="Y515" s="16" t="n">
        <v>0.01</v>
      </c>
      <c r="Z515" s="15"/>
      <c r="AA515" s="15"/>
    </row>
    <row r="516" customFormat="false" ht="15" hidden="false" customHeight="false" outlineLevel="0" collapsed="false">
      <c r="E516" s="14" t="n">
        <v>284</v>
      </c>
      <c r="F516" s="14" t="n">
        <f aca="false">(E516)</f>
        <v>284</v>
      </c>
      <c r="G516" s="14" t="n">
        <v>321</v>
      </c>
      <c r="H516" s="14" t="n">
        <f aca="false">(G516)</f>
        <v>321</v>
      </c>
      <c r="I516" s="14" t="n">
        <v>338</v>
      </c>
      <c r="J516" s="14" t="n">
        <f aca="false">(I516)</f>
        <v>338</v>
      </c>
      <c r="K516" s="14" t="n">
        <v>284</v>
      </c>
      <c r="L516" s="14" t="n">
        <f aca="false">(K516)</f>
        <v>284</v>
      </c>
      <c r="M516" s="14" t="n">
        <v>293</v>
      </c>
      <c r="N516" s="14" t="n">
        <f aca="false">(M516)</f>
        <v>293</v>
      </c>
      <c r="O516" s="14" t="n">
        <v>272</v>
      </c>
      <c r="P516" s="14" t="n">
        <f aca="false">(O516)</f>
        <v>272</v>
      </c>
      <c r="Q516" s="14" t="n">
        <v>202</v>
      </c>
      <c r="R516" s="14" t="n">
        <f aca="false">(Q516)</f>
        <v>202</v>
      </c>
      <c r="S516" s="14" t="n">
        <v>195</v>
      </c>
      <c r="T516" s="14" t="n">
        <f aca="false">(S516)</f>
        <v>195</v>
      </c>
      <c r="U516" s="14" t="n">
        <v>228</v>
      </c>
      <c r="V516" s="14" t="n">
        <f aca="false">(U516)</f>
        <v>228</v>
      </c>
      <c r="W516" s="14" t="n">
        <v>2417</v>
      </c>
      <c r="X516" s="14" t="n">
        <f aca="false">(W516)</f>
        <v>2417</v>
      </c>
      <c r="Y516" s="14" t="n">
        <v>1227</v>
      </c>
      <c r="Z516" s="15"/>
      <c r="AA516" s="15"/>
    </row>
    <row r="517" customFormat="false" ht="15" hidden="false" customHeight="false" outlineLevel="0" collapsed="false">
      <c r="C517" s="6" t="s">
        <v>216</v>
      </c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5"/>
      <c r="AA517" s="15"/>
    </row>
    <row r="518" customFormat="false" ht="15" hidden="false" customHeight="false" outlineLevel="0" collapsed="false">
      <c r="D518" s="6" t="s">
        <v>53</v>
      </c>
      <c r="E518" s="14" t="n">
        <v>111</v>
      </c>
      <c r="F518" s="16" t="n">
        <f aca="false">E518/E523</f>
        <v>0.476394849785408</v>
      </c>
      <c r="G518" s="14" t="n">
        <v>106</v>
      </c>
      <c r="H518" s="16" t="n">
        <f aca="false">G518/G523</f>
        <v>0.395522388059701</v>
      </c>
      <c r="I518" s="14" t="n">
        <v>115</v>
      </c>
      <c r="J518" s="16" t="n">
        <f aca="false">I518/I523</f>
        <v>0.444015444015444</v>
      </c>
      <c r="K518" s="14" t="n">
        <v>103</v>
      </c>
      <c r="L518" s="16" t="n">
        <f aca="false">K518/K523</f>
        <v>0.436440677966102</v>
      </c>
      <c r="M518" s="14" t="n">
        <v>119</v>
      </c>
      <c r="N518" s="16" t="n">
        <f aca="false">M518/M523</f>
        <v>0.493775933609959</v>
      </c>
      <c r="O518" s="14" t="n">
        <v>109</v>
      </c>
      <c r="P518" s="16" t="n">
        <f aca="false">O518/O523</f>
        <v>0.467811158798283</v>
      </c>
      <c r="Q518" s="14" t="n">
        <v>69</v>
      </c>
      <c r="R518" s="16" t="n">
        <f aca="false">Q518/Q523</f>
        <v>0.436708860759494</v>
      </c>
      <c r="S518" s="14" t="n">
        <v>90</v>
      </c>
      <c r="T518" s="16" t="n">
        <f aca="false">S518/S523</f>
        <v>0.566037735849057</v>
      </c>
      <c r="U518" s="14" t="n">
        <v>94</v>
      </c>
      <c r="V518" s="16" t="n">
        <f aca="false">U518/U523</f>
        <v>0.522222222222222</v>
      </c>
      <c r="W518" s="14" t="n">
        <v>916</v>
      </c>
      <c r="X518" s="16" t="n">
        <f aca="false">W518/W523</f>
        <v>0.465683782409761</v>
      </c>
      <c r="Y518" s="16" t="n">
        <v>0.5</v>
      </c>
      <c r="Z518" s="15"/>
      <c r="AA518" s="15"/>
    </row>
    <row r="519" customFormat="false" ht="15" hidden="false" customHeight="false" outlineLevel="0" collapsed="false">
      <c r="D519" s="6" t="s">
        <v>91</v>
      </c>
      <c r="E519" s="14" t="n">
        <v>64</v>
      </c>
      <c r="F519" s="16" t="n">
        <f aca="false">E519/E523</f>
        <v>0.274678111587983</v>
      </c>
      <c r="G519" s="14" t="n">
        <v>78</v>
      </c>
      <c r="H519" s="16" t="n">
        <f aca="false">G519/G523</f>
        <v>0.291044776119403</v>
      </c>
      <c r="I519" s="14" t="n">
        <v>73</v>
      </c>
      <c r="J519" s="16" t="n">
        <f aca="false">I519/I523</f>
        <v>0.281853281853282</v>
      </c>
      <c r="K519" s="14" t="n">
        <v>58</v>
      </c>
      <c r="L519" s="16" t="n">
        <f aca="false">K519/K523</f>
        <v>0.245762711864407</v>
      </c>
      <c r="M519" s="14" t="n">
        <v>65</v>
      </c>
      <c r="N519" s="16" t="n">
        <f aca="false">M519/M523</f>
        <v>0.269709543568465</v>
      </c>
      <c r="O519" s="14" t="n">
        <v>57</v>
      </c>
      <c r="P519" s="16" t="n">
        <f aca="false">O519/O523</f>
        <v>0.244635193133047</v>
      </c>
      <c r="Q519" s="14" t="n">
        <v>45</v>
      </c>
      <c r="R519" s="16" t="n">
        <f aca="false">Q519/Q523</f>
        <v>0.284810126582279</v>
      </c>
      <c r="S519" s="14" t="n">
        <v>29</v>
      </c>
      <c r="T519" s="16" t="n">
        <f aca="false">S519/S523</f>
        <v>0.182389937106918</v>
      </c>
      <c r="U519" s="14" t="n">
        <v>49</v>
      </c>
      <c r="V519" s="16" t="n">
        <f aca="false">U519/U523</f>
        <v>0.272222222222222</v>
      </c>
      <c r="W519" s="14" t="n">
        <v>518</v>
      </c>
      <c r="X519" s="16" t="n">
        <f aca="false">W519/W523</f>
        <v>0.263345195729537</v>
      </c>
      <c r="Y519" s="16" t="n">
        <v>0.25</v>
      </c>
      <c r="Z519" s="15"/>
      <c r="AA519" s="15"/>
    </row>
    <row r="520" customFormat="false" ht="15" hidden="false" customHeight="false" outlineLevel="0" collapsed="false">
      <c r="D520" s="6" t="s">
        <v>92</v>
      </c>
      <c r="E520" s="14" t="n">
        <v>35</v>
      </c>
      <c r="F520" s="16" t="n">
        <f aca="false">E520/E523</f>
        <v>0.150214592274678</v>
      </c>
      <c r="G520" s="14" t="n">
        <v>51</v>
      </c>
      <c r="H520" s="16" t="n">
        <f aca="false">G520/G523</f>
        <v>0.190298507462687</v>
      </c>
      <c r="I520" s="14" t="n">
        <v>34</v>
      </c>
      <c r="J520" s="16" t="n">
        <f aca="false">I520/I523</f>
        <v>0.131274131274131</v>
      </c>
      <c r="K520" s="14" t="n">
        <v>44</v>
      </c>
      <c r="L520" s="16" t="n">
        <f aca="false">K520/K523</f>
        <v>0.186440677966102</v>
      </c>
      <c r="M520" s="14" t="n">
        <v>38</v>
      </c>
      <c r="N520" s="16" t="n">
        <f aca="false">M520/M523</f>
        <v>0.157676348547718</v>
      </c>
      <c r="O520" s="14" t="n">
        <v>43</v>
      </c>
      <c r="P520" s="16" t="n">
        <f aca="false">O520/O523</f>
        <v>0.184549356223176</v>
      </c>
      <c r="Q520" s="14" t="n">
        <v>25</v>
      </c>
      <c r="R520" s="16" t="n">
        <f aca="false">Q520/Q523</f>
        <v>0.158227848101266</v>
      </c>
      <c r="S520" s="14" t="n">
        <v>21</v>
      </c>
      <c r="T520" s="16" t="n">
        <f aca="false">S520/S523</f>
        <v>0.132075471698113</v>
      </c>
      <c r="U520" s="14" t="n">
        <v>16</v>
      </c>
      <c r="V520" s="16" t="n">
        <f aca="false">U520/U523</f>
        <v>0.0888888888888889</v>
      </c>
      <c r="W520" s="14" t="n">
        <v>307</v>
      </c>
      <c r="X520" s="16" t="n">
        <f aca="false">W520/W523</f>
        <v>0.156075241484494</v>
      </c>
      <c r="Y520" s="16" t="n">
        <v>0.15</v>
      </c>
      <c r="Z520" s="15"/>
      <c r="AA520" s="15"/>
    </row>
    <row r="521" customFormat="false" ht="15" hidden="false" customHeight="false" outlineLevel="0" collapsed="false">
      <c r="D521" s="6" t="s">
        <v>93</v>
      </c>
      <c r="E521" s="14" t="n">
        <v>9</v>
      </c>
      <c r="F521" s="16" t="n">
        <f aca="false">E521/E523</f>
        <v>0.0386266094420601</v>
      </c>
      <c r="G521" s="14" t="n">
        <v>22</v>
      </c>
      <c r="H521" s="16" t="n">
        <f aca="false">G521/G523</f>
        <v>0.082089552238806</v>
      </c>
      <c r="I521" s="14" t="n">
        <v>27</v>
      </c>
      <c r="J521" s="16" t="n">
        <f aca="false">I521/I523</f>
        <v>0.104247104247104</v>
      </c>
      <c r="K521" s="14" t="n">
        <v>17</v>
      </c>
      <c r="L521" s="16" t="n">
        <f aca="false">K521/K523</f>
        <v>0.0720338983050848</v>
      </c>
      <c r="M521" s="14" t="n">
        <v>11</v>
      </c>
      <c r="N521" s="16" t="n">
        <f aca="false">M521/M523</f>
        <v>0.045643153526971</v>
      </c>
      <c r="O521" s="14" t="n">
        <v>12</v>
      </c>
      <c r="P521" s="16" t="n">
        <f aca="false">O521/O523</f>
        <v>0.0515021459227468</v>
      </c>
      <c r="Q521" s="14" t="n">
        <v>9</v>
      </c>
      <c r="R521" s="16" t="n">
        <f aca="false">Q521/Q523</f>
        <v>0.0569620253164557</v>
      </c>
      <c r="S521" s="14" t="n">
        <v>11</v>
      </c>
      <c r="T521" s="16" t="n">
        <f aca="false">S521/S523</f>
        <v>0.0691823899371069</v>
      </c>
      <c r="U521" s="14" t="n">
        <v>12</v>
      </c>
      <c r="V521" s="16" t="n">
        <f aca="false">U521/U523</f>
        <v>0.0666666666666667</v>
      </c>
      <c r="W521" s="14" t="n">
        <v>130</v>
      </c>
      <c r="X521" s="16" t="n">
        <f aca="false">W521/W523</f>
        <v>0.0660904931367565</v>
      </c>
      <c r="Y521" s="16" t="n">
        <v>0.06</v>
      </c>
      <c r="Z521" s="15"/>
      <c r="AA521" s="15"/>
    </row>
    <row r="522" customFormat="false" ht="15" hidden="false" customHeight="false" outlineLevel="0" collapsed="false">
      <c r="D522" s="6" t="s">
        <v>94</v>
      </c>
      <c r="E522" s="14" t="n">
        <v>14</v>
      </c>
      <c r="F522" s="16" t="n">
        <f aca="false">E522/E523</f>
        <v>0.0600858369098712</v>
      </c>
      <c r="G522" s="14" t="n">
        <v>11</v>
      </c>
      <c r="H522" s="16" t="n">
        <f aca="false">G522/G523</f>
        <v>0.041044776119403</v>
      </c>
      <c r="I522" s="14" t="n">
        <v>10</v>
      </c>
      <c r="J522" s="16" t="n">
        <f aca="false">I522/I523</f>
        <v>0.0386100386100386</v>
      </c>
      <c r="K522" s="14" t="n">
        <v>14</v>
      </c>
      <c r="L522" s="16" t="n">
        <f aca="false">K522/K523</f>
        <v>0.0593220338983051</v>
      </c>
      <c r="M522" s="14" t="n">
        <v>8</v>
      </c>
      <c r="N522" s="16" t="n">
        <f aca="false">M522/M523</f>
        <v>0.033195020746888</v>
      </c>
      <c r="O522" s="14" t="n">
        <v>12</v>
      </c>
      <c r="P522" s="16" t="n">
        <f aca="false">O522/O523</f>
        <v>0.0515021459227468</v>
      </c>
      <c r="Q522" s="14" t="n">
        <v>10</v>
      </c>
      <c r="R522" s="16" t="n">
        <f aca="false">Q522/Q523</f>
        <v>0.0632911392405063</v>
      </c>
      <c r="S522" s="14" t="n">
        <v>8</v>
      </c>
      <c r="T522" s="16" t="n">
        <f aca="false">S522/S523</f>
        <v>0.050314465408805</v>
      </c>
      <c r="U522" s="14" t="n">
        <v>9</v>
      </c>
      <c r="V522" s="16" t="n">
        <f aca="false">U522/U523</f>
        <v>0.05</v>
      </c>
      <c r="W522" s="14" t="n">
        <v>96</v>
      </c>
      <c r="X522" s="16" t="n">
        <f aca="false">W522/W523</f>
        <v>0.0488052872394509</v>
      </c>
      <c r="Y522" s="16" t="n">
        <v>0.04</v>
      </c>
      <c r="Z522" s="15"/>
      <c r="AA522" s="15"/>
    </row>
    <row r="523" customFormat="false" ht="15" hidden="false" customHeight="false" outlineLevel="0" collapsed="false">
      <c r="E523" s="14" t="n">
        <v>233</v>
      </c>
      <c r="F523" s="14" t="n">
        <f aca="false">(E523)</f>
        <v>233</v>
      </c>
      <c r="G523" s="14" t="n">
        <v>268</v>
      </c>
      <c r="H523" s="14" t="n">
        <f aca="false">(G523)</f>
        <v>268</v>
      </c>
      <c r="I523" s="14" t="n">
        <v>259</v>
      </c>
      <c r="J523" s="14" t="n">
        <f aca="false">(I523)</f>
        <v>259</v>
      </c>
      <c r="K523" s="14" t="n">
        <v>236</v>
      </c>
      <c r="L523" s="14" t="n">
        <f aca="false">(K523)</f>
        <v>236</v>
      </c>
      <c r="M523" s="14" t="n">
        <v>241</v>
      </c>
      <c r="N523" s="14" t="n">
        <f aca="false">(M523)</f>
        <v>241</v>
      </c>
      <c r="O523" s="14" t="n">
        <v>233</v>
      </c>
      <c r="P523" s="14" t="n">
        <f aca="false">(O523)</f>
        <v>233</v>
      </c>
      <c r="Q523" s="14" t="n">
        <v>158</v>
      </c>
      <c r="R523" s="14" t="n">
        <f aca="false">(Q523)</f>
        <v>158</v>
      </c>
      <c r="S523" s="14" t="n">
        <v>159</v>
      </c>
      <c r="T523" s="14" t="n">
        <f aca="false">(S523)</f>
        <v>159</v>
      </c>
      <c r="U523" s="14" t="n">
        <v>180</v>
      </c>
      <c r="V523" s="14" t="n">
        <f aca="false">(U523)</f>
        <v>180</v>
      </c>
      <c r="W523" s="14" t="n">
        <v>1967</v>
      </c>
      <c r="X523" s="14" t="n">
        <f aca="false">(W523)</f>
        <v>1967</v>
      </c>
      <c r="Y523" s="14" t="n">
        <v>1010</v>
      </c>
      <c r="Z523" s="15"/>
      <c r="AA523" s="15"/>
    </row>
    <row r="524" customFormat="false" ht="15" hidden="false" customHeight="true" outlineLevel="0" collapsed="false">
      <c r="C524" s="22" t="s">
        <v>217</v>
      </c>
      <c r="D524" s="22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5"/>
      <c r="AA524" s="15"/>
    </row>
    <row r="525" customFormat="false" ht="15" hidden="false" customHeight="false" outlineLevel="0" collapsed="false">
      <c r="D525" s="6" t="s">
        <v>53</v>
      </c>
      <c r="E525" s="14" t="n">
        <v>173</v>
      </c>
      <c r="F525" s="16" t="n">
        <f aca="false">E525/E530</f>
        <v>0.629090909090909</v>
      </c>
      <c r="G525" s="14" t="n">
        <v>203</v>
      </c>
      <c r="H525" s="16" t="n">
        <f aca="false">G525/G530</f>
        <v>0.636363636363636</v>
      </c>
      <c r="I525" s="14" t="n">
        <v>214</v>
      </c>
      <c r="J525" s="16" t="n">
        <f aca="false">I525/I530</f>
        <v>0.650455927051672</v>
      </c>
      <c r="K525" s="14" t="n">
        <v>182</v>
      </c>
      <c r="L525" s="16" t="n">
        <f aca="false">K525/K530</f>
        <v>0.661818181818182</v>
      </c>
      <c r="M525" s="14" t="n">
        <v>166</v>
      </c>
      <c r="N525" s="16" t="n">
        <f aca="false">M525/M530</f>
        <v>0.590747330960854</v>
      </c>
      <c r="O525" s="14" t="n">
        <v>174</v>
      </c>
      <c r="P525" s="16" t="n">
        <f aca="false">O525/O530</f>
        <v>0.661596958174905</v>
      </c>
      <c r="Q525" s="14" t="n">
        <v>104</v>
      </c>
      <c r="R525" s="16" t="n">
        <f aca="false">Q525/Q530</f>
        <v>0.536082474226804</v>
      </c>
      <c r="S525" s="14" t="n">
        <v>99</v>
      </c>
      <c r="T525" s="16" t="n">
        <f aca="false">S525/S530</f>
        <v>0.518324607329843</v>
      </c>
      <c r="U525" s="14" t="n">
        <v>112</v>
      </c>
      <c r="V525" s="16" t="n">
        <f aca="false">U525/U530</f>
        <v>0.509090909090909</v>
      </c>
      <c r="W525" s="14" t="n">
        <v>1427</v>
      </c>
      <c r="X525" s="16" t="n">
        <f aca="false">W525/W530</f>
        <v>0.608010225820196</v>
      </c>
      <c r="Y525" s="16" t="n">
        <v>0.63</v>
      </c>
      <c r="Z525" s="15"/>
      <c r="AA525" s="15"/>
    </row>
    <row r="526" customFormat="false" ht="15" hidden="false" customHeight="false" outlineLevel="0" collapsed="false">
      <c r="D526" s="6" t="s">
        <v>91</v>
      </c>
      <c r="E526" s="14" t="n">
        <v>75</v>
      </c>
      <c r="F526" s="16" t="n">
        <f aca="false">E526/E530</f>
        <v>0.272727272727273</v>
      </c>
      <c r="G526" s="14" t="n">
        <v>70</v>
      </c>
      <c r="H526" s="16" t="n">
        <f aca="false">G526/G530</f>
        <v>0.219435736677116</v>
      </c>
      <c r="I526" s="14" t="n">
        <v>82</v>
      </c>
      <c r="J526" s="16" t="n">
        <f aca="false">I526/I530</f>
        <v>0.249240121580547</v>
      </c>
      <c r="K526" s="14" t="n">
        <v>63</v>
      </c>
      <c r="L526" s="16" t="n">
        <f aca="false">K526/K530</f>
        <v>0.229090909090909</v>
      </c>
      <c r="M526" s="14" t="n">
        <v>76</v>
      </c>
      <c r="N526" s="16" t="n">
        <f aca="false">M526/M530</f>
        <v>0.270462633451957</v>
      </c>
      <c r="O526" s="14" t="n">
        <v>69</v>
      </c>
      <c r="P526" s="16" t="n">
        <f aca="false">O526/O530</f>
        <v>0.262357414448669</v>
      </c>
      <c r="Q526" s="14" t="n">
        <v>50</v>
      </c>
      <c r="R526" s="16" t="n">
        <f aca="false">Q526/Q530</f>
        <v>0.257731958762887</v>
      </c>
      <c r="S526" s="14" t="n">
        <v>59</v>
      </c>
      <c r="T526" s="16" t="n">
        <f aca="false">S526/S530</f>
        <v>0.308900523560209</v>
      </c>
      <c r="U526" s="14" t="n">
        <v>61</v>
      </c>
      <c r="V526" s="16" t="n">
        <f aca="false">U526/U530</f>
        <v>0.277272727272727</v>
      </c>
      <c r="W526" s="14" t="n">
        <v>605</v>
      </c>
      <c r="X526" s="16" t="n">
        <f aca="false">W526/W530</f>
        <v>0.257775884107371</v>
      </c>
      <c r="Y526" s="16" t="n">
        <v>0.24</v>
      </c>
      <c r="Z526" s="15"/>
      <c r="AA526" s="15"/>
    </row>
    <row r="527" customFormat="false" ht="15" hidden="false" customHeight="true" outlineLevel="0" collapsed="false">
      <c r="D527" s="6" t="s">
        <v>92</v>
      </c>
      <c r="E527" s="14" t="n">
        <v>15</v>
      </c>
      <c r="F527" s="16" t="n">
        <f aca="false">E527/E530</f>
        <v>0.0545454545454545</v>
      </c>
      <c r="G527" s="14" t="n">
        <v>25</v>
      </c>
      <c r="H527" s="16" t="n">
        <f aca="false">G527/G530</f>
        <v>0.0783699059561129</v>
      </c>
      <c r="I527" s="14" t="n">
        <v>14</v>
      </c>
      <c r="J527" s="16" t="n">
        <f aca="false">I527/I530</f>
        <v>0.0425531914893617</v>
      </c>
      <c r="K527" s="14" t="n">
        <v>16</v>
      </c>
      <c r="L527" s="16" t="n">
        <f aca="false">K527/K530</f>
        <v>0.0581818181818182</v>
      </c>
      <c r="M527" s="14" t="n">
        <v>24</v>
      </c>
      <c r="N527" s="16" t="n">
        <f aca="false">M527/M530</f>
        <v>0.0854092526690392</v>
      </c>
      <c r="O527" s="14" t="n">
        <v>11</v>
      </c>
      <c r="P527" s="16" t="n">
        <f aca="false">O527/O530</f>
        <v>0.0418250950570342</v>
      </c>
      <c r="Q527" s="14" t="n">
        <v>18</v>
      </c>
      <c r="R527" s="16" t="n">
        <f aca="false">Q527/Q530</f>
        <v>0.0927835051546392</v>
      </c>
      <c r="S527" s="14" t="n">
        <v>17</v>
      </c>
      <c r="T527" s="16" t="n">
        <f aca="false">S527/S530</f>
        <v>0.0890052356020942</v>
      </c>
      <c r="U527" s="14" t="n">
        <v>32</v>
      </c>
      <c r="V527" s="16" t="n">
        <f aca="false">U527/U530</f>
        <v>0.145454545454545</v>
      </c>
      <c r="W527" s="14" t="n">
        <v>172</v>
      </c>
      <c r="X527" s="16" t="n">
        <f aca="false">W527/W530</f>
        <v>0.0732850447379634</v>
      </c>
      <c r="Y527" s="16" t="n">
        <v>0.08</v>
      </c>
      <c r="Z527" s="15"/>
      <c r="AA527" s="15"/>
    </row>
    <row r="528" customFormat="false" ht="15" hidden="false" customHeight="false" outlineLevel="0" collapsed="false">
      <c r="D528" s="6" t="s">
        <v>93</v>
      </c>
      <c r="E528" s="14" t="n">
        <v>4</v>
      </c>
      <c r="F528" s="16" t="n">
        <f aca="false">E528/E530</f>
        <v>0.0145454545454545</v>
      </c>
      <c r="G528" s="14" t="n">
        <v>10</v>
      </c>
      <c r="H528" s="16" t="n">
        <f aca="false">G528/G530</f>
        <v>0.0313479623824451</v>
      </c>
      <c r="I528" s="14" t="n">
        <v>17</v>
      </c>
      <c r="J528" s="16" t="n">
        <f aca="false">I528/I530</f>
        <v>0.0516717325227964</v>
      </c>
      <c r="K528" s="14" t="n">
        <v>4</v>
      </c>
      <c r="L528" s="16" t="n">
        <f aca="false">K528/K530</f>
        <v>0.0145454545454545</v>
      </c>
      <c r="M528" s="14" t="n">
        <v>9</v>
      </c>
      <c r="N528" s="16" t="n">
        <f aca="false">M528/M530</f>
        <v>0.0320284697508897</v>
      </c>
      <c r="O528" s="14" t="n">
        <v>6</v>
      </c>
      <c r="P528" s="16" t="n">
        <f aca="false">O528/O530</f>
        <v>0.0228136882129278</v>
      </c>
      <c r="Q528" s="14" t="n">
        <v>11</v>
      </c>
      <c r="R528" s="16" t="n">
        <f aca="false">Q528/Q530</f>
        <v>0.0567010309278351</v>
      </c>
      <c r="S528" s="14" t="n">
        <v>6</v>
      </c>
      <c r="T528" s="16" t="n">
        <f aca="false">S528/S530</f>
        <v>0.031413612565445</v>
      </c>
      <c r="U528" s="14" t="n">
        <v>9</v>
      </c>
      <c r="V528" s="16" t="n">
        <f aca="false">U528/U530</f>
        <v>0.0409090909090909</v>
      </c>
      <c r="W528" s="14" t="n">
        <v>76</v>
      </c>
      <c r="X528" s="16" t="n">
        <f aca="false">W528/W530</f>
        <v>0.0323817639539838</v>
      </c>
      <c r="Y528" s="16" t="n">
        <v>0.03</v>
      </c>
      <c r="Z528" s="15"/>
      <c r="AA528" s="15"/>
    </row>
    <row r="529" customFormat="false" ht="15" hidden="false" customHeight="false" outlineLevel="0" collapsed="false">
      <c r="D529" s="6" t="s">
        <v>94</v>
      </c>
      <c r="E529" s="14" t="n">
        <v>8</v>
      </c>
      <c r="F529" s="16" t="n">
        <f aca="false">E529/E530</f>
        <v>0.0290909090909091</v>
      </c>
      <c r="G529" s="14" t="n">
        <v>11</v>
      </c>
      <c r="H529" s="16" t="n">
        <f aca="false">G529/G530</f>
        <v>0.0344827586206897</v>
      </c>
      <c r="I529" s="14" t="n">
        <v>2</v>
      </c>
      <c r="J529" s="16" t="n">
        <f aca="false">I529/I530</f>
        <v>0.0060790273556231</v>
      </c>
      <c r="K529" s="14" t="n">
        <v>10</v>
      </c>
      <c r="L529" s="16" t="n">
        <f aca="false">K529/K530</f>
        <v>0.0363636363636364</v>
      </c>
      <c r="M529" s="14" t="n">
        <v>6</v>
      </c>
      <c r="N529" s="16" t="n">
        <f aca="false">M529/M530</f>
        <v>0.0213523131672598</v>
      </c>
      <c r="O529" s="14" t="n">
        <v>3</v>
      </c>
      <c r="P529" s="16" t="n">
        <f aca="false">O529/O530</f>
        <v>0.0114068441064639</v>
      </c>
      <c r="Q529" s="14" t="n">
        <v>11</v>
      </c>
      <c r="R529" s="16" t="n">
        <f aca="false">Q529/Q530</f>
        <v>0.0567010309278351</v>
      </c>
      <c r="S529" s="14" t="n">
        <v>10</v>
      </c>
      <c r="T529" s="16" t="n">
        <f aca="false">S529/S530</f>
        <v>0.0523560209424084</v>
      </c>
      <c r="U529" s="14" t="n">
        <v>6</v>
      </c>
      <c r="V529" s="16" t="n">
        <f aca="false">U529/U530</f>
        <v>0.0272727272727273</v>
      </c>
      <c r="W529" s="14" t="n">
        <v>67</v>
      </c>
      <c r="X529" s="16" t="n">
        <f aca="false">W529/W530</f>
        <v>0.0285470813804857</v>
      </c>
      <c r="Y529" s="16" t="n">
        <v>0.02</v>
      </c>
      <c r="Z529" s="15"/>
      <c r="AA529" s="15"/>
    </row>
    <row r="530" customFormat="false" ht="15" hidden="false" customHeight="false" outlineLevel="0" collapsed="false">
      <c r="E530" s="14" t="n">
        <v>275</v>
      </c>
      <c r="F530" s="14" t="n">
        <f aca="false">(E530)</f>
        <v>275</v>
      </c>
      <c r="G530" s="14" t="n">
        <v>319</v>
      </c>
      <c r="H530" s="14" t="n">
        <f aca="false">(G530)</f>
        <v>319</v>
      </c>
      <c r="I530" s="14" t="n">
        <v>329</v>
      </c>
      <c r="J530" s="14" t="n">
        <f aca="false">(I530)</f>
        <v>329</v>
      </c>
      <c r="K530" s="14" t="n">
        <v>275</v>
      </c>
      <c r="L530" s="14" t="n">
        <f aca="false">(K530)</f>
        <v>275</v>
      </c>
      <c r="M530" s="14" t="n">
        <v>281</v>
      </c>
      <c r="N530" s="14" t="n">
        <f aca="false">(M530)</f>
        <v>281</v>
      </c>
      <c r="O530" s="14" t="n">
        <v>263</v>
      </c>
      <c r="P530" s="14" t="n">
        <f aca="false">(O530)</f>
        <v>263</v>
      </c>
      <c r="Q530" s="14" t="n">
        <v>194</v>
      </c>
      <c r="R530" s="14" t="n">
        <f aca="false">(Q530)</f>
        <v>194</v>
      </c>
      <c r="S530" s="14" t="n">
        <v>191</v>
      </c>
      <c r="T530" s="14" t="n">
        <f aca="false">(S530)</f>
        <v>191</v>
      </c>
      <c r="U530" s="14" t="n">
        <v>220</v>
      </c>
      <c r="V530" s="14" t="n">
        <f aca="false">(U530)</f>
        <v>220</v>
      </c>
      <c r="W530" s="14" t="n">
        <v>2347</v>
      </c>
      <c r="X530" s="14" t="n">
        <f aca="false">(W530)</f>
        <v>2347</v>
      </c>
      <c r="Y530" s="14" t="n">
        <v>1162</v>
      </c>
      <c r="Z530" s="15"/>
      <c r="AA530" s="15"/>
    </row>
    <row r="531" customFormat="false" ht="31.5" hidden="false" customHeight="true" outlineLevel="0" collapsed="false">
      <c r="B531" s="12"/>
      <c r="C531" s="13" t="s">
        <v>218</v>
      </c>
      <c r="D531" s="13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5"/>
      <c r="AA531" s="15"/>
    </row>
    <row r="532" customFormat="false" ht="15" hidden="false" customHeight="false" outlineLevel="0" collapsed="false">
      <c r="C532" s="27" t="s">
        <v>219</v>
      </c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5"/>
      <c r="AA532" s="15"/>
    </row>
    <row r="533" customFormat="false" ht="15" hidden="false" customHeight="false" outlineLevel="0" collapsed="false">
      <c r="C533" s="28"/>
      <c r="D533" s="6" t="s">
        <v>8</v>
      </c>
      <c r="E533" s="14" t="n">
        <v>72</v>
      </c>
      <c r="F533" s="16" t="n">
        <f aca="false">E533/E539</f>
        <v>0.25531914893617</v>
      </c>
      <c r="G533" s="14" t="n">
        <v>100</v>
      </c>
      <c r="H533" s="16" t="n">
        <f aca="false">G533/G539</f>
        <v>0.311526479750779</v>
      </c>
      <c r="I533" s="14" t="n">
        <v>95</v>
      </c>
      <c r="J533" s="16" t="n">
        <f aca="false">I533/I539</f>
        <v>0.284431137724551</v>
      </c>
      <c r="K533" s="14" t="n">
        <v>69</v>
      </c>
      <c r="L533" s="16" t="n">
        <f aca="false">K533/K539</f>
        <v>0.242105263157895</v>
      </c>
      <c r="M533" s="14" t="n">
        <v>86</v>
      </c>
      <c r="N533" s="16" t="n">
        <f aca="false">M533/M539</f>
        <v>0.293515358361775</v>
      </c>
      <c r="O533" s="14" t="n">
        <v>65</v>
      </c>
      <c r="P533" s="16" t="n">
        <f aca="false">O533/O539</f>
        <v>0.242537313432836</v>
      </c>
      <c r="Q533" s="14" t="n">
        <v>60</v>
      </c>
      <c r="R533" s="16" t="n">
        <f aca="false">Q533/Q539</f>
        <v>0.295566502463054</v>
      </c>
      <c r="S533" s="14" t="n">
        <v>58</v>
      </c>
      <c r="T533" s="16" t="n">
        <f aca="false">S533/S539</f>
        <v>0.295918367346939</v>
      </c>
      <c r="U533" s="14" t="n">
        <v>58</v>
      </c>
      <c r="V533" s="16" t="n">
        <f aca="false">U533/U539</f>
        <v>0.257777777777778</v>
      </c>
      <c r="W533" s="14" t="n">
        <v>663</v>
      </c>
      <c r="X533" s="16" t="n">
        <f aca="false">W533/W539</f>
        <v>0.275446614042376</v>
      </c>
      <c r="Y533" s="16" t="n">
        <v>0.26</v>
      </c>
      <c r="Z533" s="15"/>
      <c r="AA533" s="15"/>
    </row>
    <row r="534" customFormat="false" ht="15" hidden="false" customHeight="true" outlineLevel="0" collapsed="false">
      <c r="D534" s="6" t="s">
        <v>9</v>
      </c>
      <c r="E534" s="14" t="n">
        <v>97</v>
      </c>
      <c r="F534" s="16" t="n">
        <f aca="false">E534/E539</f>
        <v>0.343971631205674</v>
      </c>
      <c r="G534" s="14" t="n">
        <v>112</v>
      </c>
      <c r="H534" s="16" t="n">
        <f aca="false">G534/G539</f>
        <v>0.348909657320872</v>
      </c>
      <c r="I534" s="14" t="n">
        <v>110</v>
      </c>
      <c r="J534" s="16" t="n">
        <f aca="false">I534/I539</f>
        <v>0.329341317365269</v>
      </c>
      <c r="K534" s="14" t="n">
        <v>106</v>
      </c>
      <c r="L534" s="16" t="n">
        <f aca="false">K534/K539</f>
        <v>0.371929824561404</v>
      </c>
      <c r="M534" s="14" t="n">
        <v>130</v>
      </c>
      <c r="N534" s="16" t="n">
        <f aca="false">M534/M539</f>
        <v>0.443686006825939</v>
      </c>
      <c r="O534" s="14" t="n">
        <v>98</v>
      </c>
      <c r="P534" s="16" t="n">
        <f aca="false">O534/O539</f>
        <v>0.365671641791045</v>
      </c>
      <c r="Q534" s="14" t="n">
        <v>77</v>
      </c>
      <c r="R534" s="16" t="n">
        <f aca="false">Q534/Q539</f>
        <v>0.379310344827586</v>
      </c>
      <c r="S534" s="14" t="n">
        <v>76</v>
      </c>
      <c r="T534" s="16" t="n">
        <f aca="false">S534/S539</f>
        <v>0.387755102040816</v>
      </c>
      <c r="U534" s="14" t="n">
        <v>100</v>
      </c>
      <c r="V534" s="16" t="n">
        <f aca="false">U534/U539</f>
        <v>0.444444444444444</v>
      </c>
      <c r="W534" s="14" t="n">
        <v>906</v>
      </c>
      <c r="X534" s="16" t="n">
        <f aca="false">W534/W539</f>
        <v>0.3764021603656</v>
      </c>
      <c r="Y534" s="16" t="n">
        <v>0.35</v>
      </c>
      <c r="Z534" s="15"/>
      <c r="AA534" s="15"/>
    </row>
    <row r="535" customFormat="false" ht="15" hidden="false" customHeight="false" outlineLevel="0" collapsed="false">
      <c r="D535" s="6" t="s">
        <v>10</v>
      </c>
      <c r="E535" s="14" t="n">
        <v>39</v>
      </c>
      <c r="F535" s="16" t="n">
        <f aca="false">E535/E539</f>
        <v>0.138297872340426</v>
      </c>
      <c r="G535" s="14" t="n">
        <v>45</v>
      </c>
      <c r="H535" s="16" t="n">
        <f aca="false">G535/G539</f>
        <v>0.14018691588785</v>
      </c>
      <c r="I535" s="14" t="n">
        <v>52</v>
      </c>
      <c r="J535" s="16" t="n">
        <f aca="false">I535/I539</f>
        <v>0.155688622754491</v>
      </c>
      <c r="K535" s="14" t="n">
        <v>29</v>
      </c>
      <c r="L535" s="16" t="n">
        <f aca="false">K535/K539</f>
        <v>0.101754385964912</v>
      </c>
      <c r="M535" s="14" t="n">
        <v>33</v>
      </c>
      <c r="N535" s="16" t="n">
        <f aca="false">M535/M539</f>
        <v>0.112627986348123</v>
      </c>
      <c r="O535" s="14" t="n">
        <v>42</v>
      </c>
      <c r="P535" s="16" t="n">
        <f aca="false">O535/O539</f>
        <v>0.156716417910448</v>
      </c>
      <c r="Q535" s="14" t="n">
        <v>26</v>
      </c>
      <c r="R535" s="16" t="n">
        <f aca="false">Q535/Q539</f>
        <v>0.12807881773399</v>
      </c>
      <c r="S535" s="14" t="n">
        <v>25</v>
      </c>
      <c r="T535" s="16" t="n">
        <f aca="false">S535/S539</f>
        <v>0.127551020408163</v>
      </c>
      <c r="U535" s="14" t="n">
        <v>37</v>
      </c>
      <c r="V535" s="16" t="n">
        <f aca="false">U535/U539</f>
        <v>0.164444444444444</v>
      </c>
      <c r="W535" s="14" t="n">
        <v>328</v>
      </c>
      <c r="X535" s="16" t="n">
        <f aca="false">W535/W539</f>
        <v>0.136269214790195</v>
      </c>
      <c r="Y535" s="16" t="n">
        <v>0.14</v>
      </c>
      <c r="Z535" s="15"/>
      <c r="AA535" s="15"/>
    </row>
    <row r="536" customFormat="false" ht="15" hidden="false" customHeight="false" outlineLevel="0" collapsed="false">
      <c r="D536" s="6" t="s">
        <v>11</v>
      </c>
      <c r="E536" s="14" t="n">
        <v>6</v>
      </c>
      <c r="F536" s="16" t="n">
        <f aca="false">E536/E539</f>
        <v>0.0212765957446809</v>
      </c>
      <c r="G536" s="14" t="n">
        <v>11</v>
      </c>
      <c r="H536" s="16" t="n">
        <f aca="false">G536/G539</f>
        <v>0.0342679127725857</v>
      </c>
      <c r="I536" s="14" t="n">
        <v>14</v>
      </c>
      <c r="J536" s="16" t="n">
        <f aca="false">I536/I539</f>
        <v>0.0419161676646707</v>
      </c>
      <c r="K536" s="14" t="n">
        <v>7</v>
      </c>
      <c r="L536" s="16" t="n">
        <f aca="false">K536/K539</f>
        <v>0.0245614035087719</v>
      </c>
      <c r="M536" s="14" t="n">
        <v>11</v>
      </c>
      <c r="N536" s="16" t="n">
        <f aca="false">M536/M539</f>
        <v>0.037542662116041</v>
      </c>
      <c r="O536" s="14" t="n">
        <v>13</v>
      </c>
      <c r="P536" s="16" t="n">
        <f aca="false">O536/O539</f>
        <v>0.0485074626865672</v>
      </c>
      <c r="Q536" s="14" t="n">
        <v>6</v>
      </c>
      <c r="R536" s="16" t="n">
        <f aca="false">Q536/Q539</f>
        <v>0.0295566502463054</v>
      </c>
      <c r="S536" s="14" t="n">
        <v>8</v>
      </c>
      <c r="T536" s="16" t="n">
        <f aca="false">S536/S539</f>
        <v>0.0408163265306122</v>
      </c>
      <c r="U536" s="14" t="n">
        <v>7</v>
      </c>
      <c r="V536" s="16" t="n">
        <f aca="false">U536/U539</f>
        <v>0.0311111111111111</v>
      </c>
      <c r="W536" s="14" t="n">
        <v>83</v>
      </c>
      <c r="X536" s="16" t="n">
        <f aca="false">W536/W539</f>
        <v>0.0344827586206897</v>
      </c>
      <c r="Y536" s="16" t="n">
        <v>0.05</v>
      </c>
      <c r="Z536" s="15"/>
      <c r="AA536" s="15"/>
    </row>
    <row r="537" customFormat="false" ht="15" hidden="false" customHeight="false" outlineLevel="0" collapsed="false">
      <c r="D537" s="6" t="s">
        <v>12</v>
      </c>
      <c r="E537" s="14" t="s">
        <v>14</v>
      </c>
      <c r="F537" s="14" t="s">
        <v>14</v>
      </c>
      <c r="G537" s="14" t="n">
        <v>4</v>
      </c>
      <c r="H537" s="16" t="n">
        <f aca="false">G537/G539</f>
        <v>0.0124610591900312</v>
      </c>
      <c r="I537" s="14" t="n">
        <v>3</v>
      </c>
      <c r="J537" s="16" t="n">
        <f aca="false">I537/I539</f>
        <v>0.00898203592814371</v>
      </c>
      <c r="K537" s="14" t="n">
        <v>2</v>
      </c>
      <c r="L537" s="16" t="n">
        <f aca="false">K537/K539</f>
        <v>0.00701754385964912</v>
      </c>
      <c r="M537" s="14" t="n">
        <v>2</v>
      </c>
      <c r="N537" s="16" t="n">
        <f aca="false">M537/M539</f>
        <v>0.0068259385665529</v>
      </c>
      <c r="O537" s="14" t="n">
        <v>3</v>
      </c>
      <c r="P537" s="16" t="n">
        <f aca="false">O537/O539</f>
        <v>0.0111940298507463</v>
      </c>
      <c r="Q537" s="14" t="n">
        <v>2</v>
      </c>
      <c r="R537" s="16" t="n">
        <f aca="false">Q537/Q539</f>
        <v>0.00985221674876847</v>
      </c>
      <c r="S537" s="14" t="n">
        <v>2</v>
      </c>
      <c r="T537" s="16" t="n">
        <f aca="false">S537/S539</f>
        <v>0.0102040816326531</v>
      </c>
      <c r="U537" s="14" t="n">
        <v>1</v>
      </c>
      <c r="V537" s="16" t="n">
        <f aca="false">U537/U539</f>
        <v>0.00444444444444444</v>
      </c>
      <c r="W537" s="14" t="n">
        <v>19</v>
      </c>
      <c r="X537" s="16" t="n">
        <f aca="false">W537/W539</f>
        <v>0.00789364353967595</v>
      </c>
      <c r="Y537" s="16" t="n">
        <v>0.01</v>
      </c>
      <c r="Z537" s="15"/>
      <c r="AA537" s="15"/>
    </row>
    <row r="538" customFormat="false" ht="15" hidden="false" customHeight="false" outlineLevel="0" collapsed="false">
      <c r="D538" s="6" t="s">
        <v>13</v>
      </c>
      <c r="E538" s="14" t="n">
        <v>68</v>
      </c>
      <c r="F538" s="16" t="n">
        <f aca="false">E538/E539</f>
        <v>0.24113475177305</v>
      </c>
      <c r="G538" s="14" t="n">
        <v>49</v>
      </c>
      <c r="H538" s="16" t="n">
        <f aca="false">G538/G539</f>
        <v>0.152647975077882</v>
      </c>
      <c r="I538" s="14" t="n">
        <v>60</v>
      </c>
      <c r="J538" s="16" t="n">
        <f aca="false">I538/I539</f>
        <v>0.179640718562874</v>
      </c>
      <c r="K538" s="14" t="n">
        <v>72</v>
      </c>
      <c r="L538" s="16" t="n">
        <f aca="false">K538/K539</f>
        <v>0.252631578947368</v>
      </c>
      <c r="M538" s="14" t="n">
        <v>31</v>
      </c>
      <c r="N538" s="16" t="n">
        <f aca="false">M538/M539</f>
        <v>0.10580204778157</v>
      </c>
      <c r="O538" s="14" t="n">
        <v>47</v>
      </c>
      <c r="P538" s="16" t="n">
        <f aca="false">O538/O539</f>
        <v>0.175373134328358</v>
      </c>
      <c r="Q538" s="14" t="n">
        <v>32</v>
      </c>
      <c r="R538" s="16" t="n">
        <f aca="false">Q538/Q539</f>
        <v>0.157635467980296</v>
      </c>
      <c r="S538" s="14" t="n">
        <v>27</v>
      </c>
      <c r="T538" s="16" t="n">
        <f aca="false">S538/S539</f>
        <v>0.137755102040816</v>
      </c>
      <c r="U538" s="14" t="n">
        <v>22</v>
      </c>
      <c r="V538" s="16" t="n">
        <f aca="false">U538/U539</f>
        <v>0.0977777777777778</v>
      </c>
      <c r="W538" s="14" t="n">
        <v>408</v>
      </c>
      <c r="X538" s="16" t="n">
        <f aca="false">W538/W539</f>
        <v>0.169505608641462</v>
      </c>
      <c r="Y538" s="16" t="n">
        <v>0.18</v>
      </c>
      <c r="Z538" s="15"/>
      <c r="AA538" s="15"/>
    </row>
    <row r="539" customFormat="false" ht="15" hidden="false" customHeight="false" outlineLevel="0" collapsed="false">
      <c r="E539" s="14" t="n">
        <v>282</v>
      </c>
      <c r="F539" s="17" t="n">
        <f aca="false">E539</f>
        <v>282</v>
      </c>
      <c r="G539" s="14" t="n">
        <v>321</v>
      </c>
      <c r="H539" s="17" t="n">
        <f aca="false">G539</f>
        <v>321</v>
      </c>
      <c r="I539" s="14" t="n">
        <v>334</v>
      </c>
      <c r="J539" s="17" t="n">
        <f aca="false">I539</f>
        <v>334</v>
      </c>
      <c r="K539" s="14" t="n">
        <v>285</v>
      </c>
      <c r="L539" s="17" t="n">
        <f aca="false">K539</f>
        <v>285</v>
      </c>
      <c r="M539" s="14" t="n">
        <v>293</v>
      </c>
      <c r="N539" s="17" t="n">
        <f aca="false">M539</f>
        <v>293</v>
      </c>
      <c r="O539" s="14" t="n">
        <v>268</v>
      </c>
      <c r="P539" s="17" t="n">
        <f aca="false">O539</f>
        <v>268</v>
      </c>
      <c r="Q539" s="14" t="n">
        <v>203</v>
      </c>
      <c r="R539" s="17" t="n">
        <f aca="false">Q539</f>
        <v>203</v>
      </c>
      <c r="S539" s="14" t="n">
        <v>196</v>
      </c>
      <c r="T539" s="17" t="n">
        <f aca="false">S539</f>
        <v>196</v>
      </c>
      <c r="U539" s="14" t="n">
        <v>225</v>
      </c>
      <c r="V539" s="17" t="n">
        <f aca="false">U539</f>
        <v>225</v>
      </c>
      <c r="W539" s="14" t="n">
        <v>2407</v>
      </c>
      <c r="X539" s="17" t="n">
        <f aca="false">W539</f>
        <v>2407</v>
      </c>
      <c r="Y539" s="17" t="n">
        <v>1212</v>
      </c>
      <c r="Z539" s="15"/>
      <c r="AA539" s="15"/>
    </row>
    <row r="540" customFormat="false" ht="15" hidden="false" customHeight="false" outlineLevel="0" collapsed="false">
      <c r="C540" s="6" t="s">
        <v>220</v>
      </c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5"/>
      <c r="AA540" s="15"/>
    </row>
    <row r="541" customFormat="false" ht="15" hidden="false" customHeight="false" outlineLevel="0" collapsed="false">
      <c r="D541" s="6" t="s">
        <v>8</v>
      </c>
      <c r="E541" s="14" t="n">
        <v>12</v>
      </c>
      <c r="F541" s="16" t="n">
        <f aca="false">E541/E547</f>
        <v>0.043010752688172</v>
      </c>
      <c r="G541" s="14" t="n">
        <v>24</v>
      </c>
      <c r="H541" s="16" t="n">
        <f aca="false">G541/G547</f>
        <v>0.0759493670886076</v>
      </c>
      <c r="I541" s="14" t="n">
        <v>10</v>
      </c>
      <c r="J541" s="16" t="n">
        <f aca="false">I541/I547</f>
        <v>0.0307692307692308</v>
      </c>
      <c r="K541" s="14" t="n">
        <v>12</v>
      </c>
      <c r="L541" s="16" t="n">
        <f aca="false">K541/K547</f>
        <v>0.0427046263345196</v>
      </c>
      <c r="M541" s="14" t="n">
        <v>28</v>
      </c>
      <c r="N541" s="16" t="n">
        <f aca="false">M541/M547</f>
        <v>0.0958904109589041</v>
      </c>
      <c r="O541" s="14" t="n">
        <v>18</v>
      </c>
      <c r="P541" s="16" t="n">
        <f aca="false">O541/O547</f>
        <v>0.0666666666666667</v>
      </c>
      <c r="Q541" s="14" t="n">
        <v>39</v>
      </c>
      <c r="R541" s="16" t="n">
        <f aca="false">Q541/Q547</f>
        <v>0.188405797101449</v>
      </c>
      <c r="S541" s="14" t="n">
        <v>50</v>
      </c>
      <c r="T541" s="16" t="n">
        <f aca="false">S541/S547</f>
        <v>0.260416666666667</v>
      </c>
      <c r="U541" s="14" t="n">
        <v>43</v>
      </c>
      <c r="V541" s="16" t="n">
        <f aca="false">U541/U547</f>
        <v>0.191964285714286</v>
      </c>
      <c r="W541" s="14" t="n">
        <v>236</v>
      </c>
      <c r="X541" s="16" t="n">
        <f aca="false">W541/W547</f>
        <v>0.0989103101424979</v>
      </c>
      <c r="Y541" s="16" t="n">
        <v>0.08</v>
      </c>
      <c r="Z541" s="15"/>
      <c r="AA541" s="15"/>
    </row>
    <row r="542" customFormat="false" ht="15" hidden="false" customHeight="false" outlineLevel="0" collapsed="false">
      <c r="D542" s="6" t="s">
        <v>9</v>
      </c>
      <c r="E542" s="14" t="n">
        <v>47</v>
      </c>
      <c r="F542" s="16" t="n">
        <f aca="false">E542/E547</f>
        <v>0.168458781362007</v>
      </c>
      <c r="G542" s="14" t="n">
        <v>57</v>
      </c>
      <c r="H542" s="16" t="n">
        <f aca="false">G542/G547</f>
        <v>0.180379746835443</v>
      </c>
      <c r="I542" s="14" t="n">
        <v>41</v>
      </c>
      <c r="J542" s="16" t="n">
        <f aca="false">I542/I547</f>
        <v>0.126153846153846</v>
      </c>
      <c r="K542" s="14" t="n">
        <v>35</v>
      </c>
      <c r="L542" s="16" t="n">
        <f aca="false">K542/K547</f>
        <v>0.124555160142349</v>
      </c>
      <c r="M542" s="14" t="n">
        <v>71</v>
      </c>
      <c r="N542" s="16" t="n">
        <f aca="false">M542/M547</f>
        <v>0.243150684931507</v>
      </c>
      <c r="O542" s="14" t="n">
        <v>43</v>
      </c>
      <c r="P542" s="16" t="n">
        <f aca="false">O542/O547</f>
        <v>0.159259259259259</v>
      </c>
      <c r="Q542" s="14" t="n">
        <v>56</v>
      </c>
      <c r="R542" s="16" t="n">
        <f aca="false">Q542/Q547</f>
        <v>0.270531400966184</v>
      </c>
      <c r="S542" s="14" t="n">
        <v>62</v>
      </c>
      <c r="T542" s="16" t="n">
        <f aca="false">S542/S547</f>
        <v>0.322916666666667</v>
      </c>
      <c r="U542" s="14" t="n">
        <v>62</v>
      </c>
      <c r="V542" s="16" t="n">
        <f aca="false">U542/U547</f>
        <v>0.276785714285714</v>
      </c>
      <c r="W542" s="14" t="n">
        <v>474</v>
      </c>
      <c r="X542" s="16" t="n">
        <f aca="false">W542/W547</f>
        <v>0.198658843252305</v>
      </c>
      <c r="Y542" s="16" t="n">
        <v>0.2</v>
      </c>
      <c r="Z542" s="15"/>
      <c r="AA542" s="15"/>
    </row>
    <row r="543" customFormat="false" ht="15" hidden="false" customHeight="false" outlineLevel="0" collapsed="false">
      <c r="D543" s="6" t="s">
        <v>10</v>
      </c>
      <c r="E543" s="14" t="n">
        <v>52</v>
      </c>
      <c r="F543" s="16" t="n">
        <f aca="false">E543/E547</f>
        <v>0.186379928315412</v>
      </c>
      <c r="G543" s="14" t="n">
        <v>62</v>
      </c>
      <c r="H543" s="16" t="n">
        <f aca="false">G543/G547</f>
        <v>0.19620253164557</v>
      </c>
      <c r="I543" s="14" t="n">
        <v>75</v>
      </c>
      <c r="J543" s="16" t="n">
        <f aca="false">I543/I547</f>
        <v>0.230769230769231</v>
      </c>
      <c r="K543" s="14" t="n">
        <v>66</v>
      </c>
      <c r="L543" s="16" t="n">
        <f aca="false">K543/K547</f>
        <v>0.234875444839858</v>
      </c>
      <c r="M543" s="14" t="n">
        <v>63</v>
      </c>
      <c r="N543" s="16" t="n">
        <f aca="false">M543/M547</f>
        <v>0.215753424657534</v>
      </c>
      <c r="O543" s="14" t="n">
        <v>69</v>
      </c>
      <c r="P543" s="16" t="n">
        <f aca="false">O543/O547</f>
        <v>0.255555555555556</v>
      </c>
      <c r="Q543" s="14" t="n">
        <v>37</v>
      </c>
      <c r="R543" s="16" t="n">
        <f aca="false">Q543/Q547</f>
        <v>0.178743961352657</v>
      </c>
      <c r="S543" s="14" t="n">
        <v>33</v>
      </c>
      <c r="T543" s="16" t="n">
        <f aca="false">S543/S547</f>
        <v>0.171875</v>
      </c>
      <c r="U543" s="14" t="n">
        <v>38</v>
      </c>
      <c r="V543" s="16" t="n">
        <f aca="false">U543/U547</f>
        <v>0.169642857142857</v>
      </c>
      <c r="W543" s="14" t="n">
        <v>495</v>
      </c>
      <c r="X543" s="16" t="n">
        <f aca="false">W543/W547</f>
        <v>0.207460184409053</v>
      </c>
      <c r="Y543" s="16" t="n">
        <v>0.18</v>
      </c>
      <c r="Z543" s="15"/>
      <c r="AA543" s="15"/>
    </row>
    <row r="544" customFormat="false" ht="15" hidden="false" customHeight="false" outlineLevel="0" collapsed="false">
      <c r="D544" s="6" t="s">
        <v>11</v>
      </c>
      <c r="E544" s="14" t="n">
        <v>8</v>
      </c>
      <c r="F544" s="16" t="n">
        <f aca="false">E544/E547</f>
        <v>0.028673835125448</v>
      </c>
      <c r="G544" s="14" t="n">
        <v>7</v>
      </c>
      <c r="H544" s="16" t="n">
        <f aca="false">G544/G547</f>
        <v>0.0221518987341772</v>
      </c>
      <c r="I544" s="14" t="n">
        <v>2</v>
      </c>
      <c r="J544" s="16" t="n">
        <f aca="false">I544/I547</f>
        <v>0.00615384615384615</v>
      </c>
      <c r="K544" s="14" t="n">
        <v>4</v>
      </c>
      <c r="L544" s="16" t="n">
        <f aca="false">K544/K547</f>
        <v>0.0142348754448399</v>
      </c>
      <c r="M544" s="14" t="n">
        <v>8</v>
      </c>
      <c r="N544" s="16" t="n">
        <f aca="false">M544/M547</f>
        <v>0.0273972602739726</v>
      </c>
      <c r="O544" s="14" t="n">
        <v>3</v>
      </c>
      <c r="P544" s="16" t="n">
        <f aca="false">O544/O547</f>
        <v>0.0111111111111111</v>
      </c>
      <c r="Q544" s="14" t="n">
        <v>8</v>
      </c>
      <c r="R544" s="16" t="n">
        <f aca="false">Q544/Q547</f>
        <v>0.0386473429951691</v>
      </c>
      <c r="S544" s="14" t="n">
        <v>3</v>
      </c>
      <c r="T544" s="16" t="n">
        <f aca="false">S544/S547</f>
        <v>0.015625</v>
      </c>
      <c r="U544" s="14" t="n">
        <v>2</v>
      </c>
      <c r="V544" s="16" t="n">
        <f aca="false">U544/U547</f>
        <v>0.00892857142857143</v>
      </c>
      <c r="W544" s="14" t="n">
        <v>45</v>
      </c>
      <c r="X544" s="16" t="n">
        <f aca="false">W544/W547</f>
        <v>0.0188600167644593</v>
      </c>
      <c r="Y544" s="16" t="n">
        <v>0.02</v>
      </c>
      <c r="Z544" s="15"/>
      <c r="AA544" s="15"/>
    </row>
    <row r="545" customFormat="false" ht="15" hidden="false" customHeight="false" outlineLevel="0" collapsed="false">
      <c r="D545" s="6" t="s">
        <v>12</v>
      </c>
      <c r="E545" s="14" t="n">
        <v>6</v>
      </c>
      <c r="F545" s="16" t="n">
        <f aca="false">E545/E547</f>
        <v>0.021505376344086</v>
      </c>
      <c r="G545" s="14" t="n">
        <v>3</v>
      </c>
      <c r="H545" s="16" t="n">
        <f aca="false">G545/G547</f>
        <v>0.00949367088607595</v>
      </c>
      <c r="I545" s="14" t="n">
        <v>2</v>
      </c>
      <c r="J545" s="16" t="n">
        <f aca="false">I545/I547</f>
        <v>0.00615384615384615</v>
      </c>
      <c r="K545" s="14" t="n">
        <v>1</v>
      </c>
      <c r="L545" s="16" t="n">
        <f aca="false">K545/K547</f>
        <v>0.00355871886120996</v>
      </c>
      <c r="M545" s="14" t="n">
        <v>3</v>
      </c>
      <c r="N545" s="16" t="n">
        <f aca="false">M545/M547</f>
        <v>0.0102739726027397</v>
      </c>
      <c r="O545" s="14" t="n">
        <v>3</v>
      </c>
      <c r="P545" s="16" t="n">
        <f aca="false">O545/O547</f>
        <v>0.0111111111111111</v>
      </c>
      <c r="Q545" s="14" t="s">
        <v>14</v>
      </c>
      <c r="R545" s="14" t="s">
        <v>14</v>
      </c>
      <c r="S545" s="14" t="n">
        <v>1</v>
      </c>
      <c r="T545" s="16" t="n">
        <f aca="false">S545/S547</f>
        <v>0.00520833333333333</v>
      </c>
      <c r="U545" s="14" t="n">
        <v>1</v>
      </c>
      <c r="V545" s="16" t="n">
        <f aca="false">U545/U547</f>
        <v>0.00446428571428571</v>
      </c>
      <c r="W545" s="14" t="n">
        <v>20</v>
      </c>
      <c r="X545" s="16" t="n">
        <f aca="false">W545/W547</f>
        <v>0.00838222967309304</v>
      </c>
      <c r="Y545" s="16" t="n">
        <v>0.01</v>
      </c>
      <c r="Z545" s="15"/>
      <c r="AA545" s="15"/>
    </row>
    <row r="546" customFormat="false" ht="15" hidden="false" customHeight="false" outlineLevel="0" collapsed="false">
      <c r="D546" s="6" t="s">
        <v>13</v>
      </c>
      <c r="E546" s="14" t="n">
        <v>154</v>
      </c>
      <c r="F546" s="16" t="n">
        <f aca="false">E546/E547</f>
        <v>0.551971326164875</v>
      </c>
      <c r="G546" s="14" t="n">
        <v>163</v>
      </c>
      <c r="H546" s="16" t="n">
        <f aca="false">G546/G547</f>
        <v>0.515822784810127</v>
      </c>
      <c r="I546" s="14" t="n">
        <v>195</v>
      </c>
      <c r="J546" s="16" t="n">
        <f aca="false">I546/I547</f>
        <v>0.6</v>
      </c>
      <c r="K546" s="14" t="n">
        <v>163</v>
      </c>
      <c r="L546" s="16" t="n">
        <f aca="false">K546/K547</f>
        <v>0.580071174377224</v>
      </c>
      <c r="M546" s="14" t="n">
        <v>119</v>
      </c>
      <c r="N546" s="16" t="n">
        <f aca="false">M546/M547</f>
        <v>0.407534246575343</v>
      </c>
      <c r="O546" s="14" t="n">
        <v>134</v>
      </c>
      <c r="P546" s="16" t="n">
        <f aca="false">O546/O547</f>
        <v>0.496296296296296</v>
      </c>
      <c r="Q546" s="14" t="n">
        <v>67</v>
      </c>
      <c r="R546" s="16" t="n">
        <f aca="false">Q546/Q547</f>
        <v>0.323671497584541</v>
      </c>
      <c r="S546" s="14" t="n">
        <v>43</v>
      </c>
      <c r="T546" s="16" t="n">
        <f aca="false">S546/S547</f>
        <v>0.223958333333333</v>
      </c>
      <c r="U546" s="14" t="n">
        <v>78</v>
      </c>
      <c r="V546" s="16" t="n">
        <f aca="false">U546/U547</f>
        <v>0.348214285714286</v>
      </c>
      <c r="W546" s="14" t="n">
        <v>1116</v>
      </c>
      <c r="X546" s="16" t="n">
        <f aca="false">W546/W547</f>
        <v>0.467728415758592</v>
      </c>
      <c r="Y546" s="16" t="n">
        <v>0.49</v>
      </c>
      <c r="Z546" s="15"/>
      <c r="AA546" s="15"/>
    </row>
    <row r="547" customFormat="false" ht="15" hidden="false" customHeight="false" outlineLevel="0" collapsed="false">
      <c r="E547" s="14" t="n">
        <v>279</v>
      </c>
      <c r="F547" s="17" t="n">
        <f aca="false">E547</f>
        <v>279</v>
      </c>
      <c r="G547" s="14" t="n">
        <v>316</v>
      </c>
      <c r="H547" s="17" t="n">
        <f aca="false">G547</f>
        <v>316</v>
      </c>
      <c r="I547" s="14" t="n">
        <v>325</v>
      </c>
      <c r="J547" s="17" t="n">
        <f aca="false">I547</f>
        <v>325</v>
      </c>
      <c r="K547" s="14" t="n">
        <v>281</v>
      </c>
      <c r="L547" s="17" t="n">
        <f aca="false">K547</f>
        <v>281</v>
      </c>
      <c r="M547" s="14" t="n">
        <v>292</v>
      </c>
      <c r="N547" s="17" t="n">
        <f aca="false">M547</f>
        <v>292</v>
      </c>
      <c r="O547" s="14" t="n">
        <v>270</v>
      </c>
      <c r="P547" s="17" t="n">
        <f aca="false">O547</f>
        <v>270</v>
      </c>
      <c r="Q547" s="14" t="n">
        <v>207</v>
      </c>
      <c r="R547" s="17" t="n">
        <f aca="false">Q547</f>
        <v>207</v>
      </c>
      <c r="S547" s="14" t="n">
        <v>192</v>
      </c>
      <c r="T547" s="17" t="n">
        <f aca="false">S547</f>
        <v>192</v>
      </c>
      <c r="U547" s="14" t="n">
        <v>224</v>
      </c>
      <c r="V547" s="17" t="n">
        <f aca="false">U547</f>
        <v>224</v>
      </c>
      <c r="W547" s="14" t="n">
        <v>2386</v>
      </c>
      <c r="X547" s="17" t="n">
        <f aca="false">W547</f>
        <v>2386</v>
      </c>
      <c r="Y547" s="17" t="n">
        <v>1222</v>
      </c>
      <c r="Z547" s="15"/>
      <c r="AA547" s="15"/>
    </row>
    <row r="548" customFormat="false" ht="15" hidden="false" customHeight="false" outlineLevel="0" collapsed="false">
      <c r="C548" s="6" t="s">
        <v>221</v>
      </c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5"/>
      <c r="AA548" s="15"/>
    </row>
    <row r="549" customFormat="false" ht="15" hidden="false" customHeight="false" outlineLevel="0" collapsed="false">
      <c r="D549" s="6" t="s">
        <v>8</v>
      </c>
      <c r="E549" s="14" t="n">
        <v>56</v>
      </c>
      <c r="F549" s="16" t="n">
        <f aca="false">E549/E555</f>
        <v>0.2</v>
      </c>
      <c r="G549" s="14" t="n">
        <v>71</v>
      </c>
      <c r="H549" s="16" t="n">
        <f aca="false">G549/G555</f>
        <v>0.226837060702875</v>
      </c>
      <c r="I549" s="14" t="n">
        <v>62</v>
      </c>
      <c r="J549" s="16" t="n">
        <f aca="false">I549/I555</f>
        <v>0.188449848024316</v>
      </c>
      <c r="K549" s="14" t="n">
        <v>48</v>
      </c>
      <c r="L549" s="16" t="n">
        <f aca="false">K549/K555</f>
        <v>0.169014084507042</v>
      </c>
      <c r="M549" s="14" t="n">
        <v>49</v>
      </c>
      <c r="N549" s="16" t="n">
        <f aca="false">M549/M555</f>
        <v>0.170731707317073</v>
      </c>
      <c r="O549" s="14" t="n">
        <v>45</v>
      </c>
      <c r="P549" s="16" t="n">
        <f aca="false">O549/O555</f>
        <v>0.166666666666667</v>
      </c>
      <c r="Q549" s="14" t="n">
        <v>46</v>
      </c>
      <c r="R549" s="16" t="n">
        <f aca="false">Q549/Q555</f>
        <v>0.231155778894472</v>
      </c>
      <c r="S549" s="14" t="n">
        <v>38</v>
      </c>
      <c r="T549" s="16" t="n">
        <f aca="false">S549/S555</f>
        <v>0.192893401015228</v>
      </c>
      <c r="U549" s="14" t="n">
        <v>31</v>
      </c>
      <c r="V549" s="16" t="n">
        <f aca="false">U549/U555</f>
        <v>0.142201834862385</v>
      </c>
      <c r="W549" s="14" t="n">
        <v>446</v>
      </c>
      <c r="X549" s="16" t="n">
        <f aca="false">W549/W555</f>
        <v>0.187631468237274</v>
      </c>
      <c r="Y549" s="26" t="s">
        <v>214</v>
      </c>
      <c r="Z549" s="15"/>
      <c r="AA549" s="15"/>
    </row>
    <row r="550" customFormat="false" ht="15" hidden="false" customHeight="false" outlineLevel="0" collapsed="false">
      <c r="D550" s="6" t="s">
        <v>9</v>
      </c>
      <c r="E550" s="14" t="n">
        <v>90</v>
      </c>
      <c r="F550" s="16" t="n">
        <f aca="false">E550/E555</f>
        <v>0.321428571428571</v>
      </c>
      <c r="G550" s="14" t="n">
        <v>104</v>
      </c>
      <c r="H550" s="16" t="n">
        <f aca="false">G550/G555</f>
        <v>0.332268370607029</v>
      </c>
      <c r="I550" s="14" t="n">
        <v>120</v>
      </c>
      <c r="J550" s="16" t="n">
        <f aca="false">I550/I555</f>
        <v>0.364741641337386</v>
      </c>
      <c r="K550" s="14" t="n">
        <v>103</v>
      </c>
      <c r="L550" s="16" t="n">
        <f aca="false">K550/K555</f>
        <v>0.362676056338028</v>
      </c>
      <c r="M550" s="14" t="n">
        <v>121</v>
      </c>
      <c r="N550" s="16" t="n">
        <f aca="false">M550/M555</f>
        <v>0.421602787456446</v>
      </c>
      <c r="O550" s="14" t="n">
        <v>102</v>
      </c>
      <c r="P550" s="16" t="n">
        <f aca="false">O550/O555</f>
        <v>0.377777777777778</v>
      </c>
      <c r="Q550" s="14" t="n">
        <v>70</v>
      </c>
      <c r="R550" s="16" t="n">
        <f aca="false">Q550/Q555</f>
        <v>0.351758793969849</v>
      </c>
      <c r="S550" s="14" t="n">
        <v>76</v>
      </c>
      <c r="T550" s="16" t="n">
        <f aca="false">S550/S555</f>
        <v>0.385786802030457</v>
      </c>
      <c r="U550" s="14" t="n">
        <v>104</v>
      </c>
      <c r="V550" s="16" t="n">
        <f aca="false">U550/U555</f>
        <v>0.477064220183486</v>
      </c>
      <c r="W550" s="14" t="n">
        <v>890</v>
      </c>
      <c r="X550" s="16" t="n">
        <f aca="false">W550/W555</f>
        <v>0.374421539755995</v>
      </c>
      <c r="Y550" s="26" t="s">
        <v>214</v>
      </c>
      <c r="Z550" s="15"/>
      <c r="AA550" s="15"/>
    </row>
    <row r="551" customFormat="false" ht="15" hidden="false" customHeight="false" outlineLevel="0" collapsed="false">
      <c r="D551" s="6" t="s">
        <v>10</v>
      </c>
      <c r="E551" s="14" t="n">
        <v>50</v>
      </c>
      <c r="F551" s="16" t="n">
        <f aca="false">E551/E555</f>
        <v>0.178571428571429</v>
      </c>
      <c r="G551" s="14" t="n">
        <v>46</v>
      </c>
      <c r="H551" s="16" t="n">
        <f aca="false">G551/G555</f>
        <v>0.146964856230032</v>
      </c>
      <c r="I551" s="14" t="n">
        <v>46</v>
      </c>
      <c r="J551" s="16" t="n">
        <f aca="false">I551/I555</f>
        <v>0.139817629179331</v>
      </c>
      <c r="K551" s="14" t="n">
        <v>42</v>
      </c>
      <c r="L551" s="16" t="n">
        <f aca="false">K551/K555</f>
        <v>0.147887323943662</v>
      </c>
      <c r="M551" s="14" t="n">
        <v>44</v>
      </c>
      <c r="N551" s="16" t="n">
        <f aca="false">M551/M555</f>
        <v>0.153310104529617</v>
      </c>
      <c r="O551" s="14" t="n">
        <v>41</v>
      </c>
      <c r="P551" s="16" t="n">
        <f aca="false">O551/O555</f>
        <v>0.151851851851852</v>
      </c>
      <c r="Q551" s="14" t="n">
        <v>29</v>
      </c>
      <c r="R551" s="16" t="n">
        <f aca="false">Q551/Q555</f>
        <v>0.14572864321608</v>
      </c>
      <c r="S551" s="14" t="n">
        <v>32</v>
      </c>
      <c r="T551" s="16" t="n">
        <f aca="false">S551/S555</f>
        <v>0.16243654822335</v>
      </c>
      <c r="U551" s="14" t="n">
        <v>33</v>
      </c>
      <c r="V551" s="16" t="n">
        <f aca="false">U551/U555</f>
        <v>0.151376146788991</v>
      </c>
      <c r="W551" s="14" t="n">
        <v>363</v>
      </c>
      <c r="X551" s="16" t="n">
        <f aca="false">W551/W555</f>
        <v>0.152713504417333</v>
      </c>
      <c r="Y551" s="26" t="s">
        <v>214</v>
      </c>
      <c r="Z551" s="15"/>
      <c r="AA551" s="15"/>
    </row>
    <row r="552" customFormat="false" ht="15" hidden="false" customHeight="false" outlineLevel="0" collapsed="false">
      <c r="D552" s="6" t="s">
        <v>11</v>
      </c>
      <c r="E552" s="14" t="n">
        <v>1</v>
      </c>
      <c r="F552" s="16" t="n">
        <f aca="false">E552/E555</f>
        <v>0.00357142857142857</v>
      </c>
      <c r="G552" s="14" t="n">
        <v>4</v>
      </c>
      <c r="H552" s="16" t="n">
        <f aca="false">G552/G555</f>
        <v>0.012779552715655</v>
      </c>
      <c r="I552" s="14" t="n">
        <v>4</v>
      </c>
      <c r="J552" s="16" t="n">
        <f aca="false">I552/I555</f>
        <v>0.0121580547112462</v>
      </c>
      <c r="K552" s="14" t="n">
        <v>2</v>
      </c>
      <c r="L552" s="16" t="n">
        <f aca="false">K552/K555</f>
        <v>0.00704225352112676</v>
      </c>
      <c r="M552" s="14" t="n">
        <v>1</v>
      </c>
      <c r="N552" s="16" t="n">
        <f aca="false">M552/M555</f>
        <v>0.00348432055749129</v>
      </c>
      <c r="O552" s="14" t="n">
        <v>2</v>
      </c>
      <c r="P552" s="16" t="n">
        <f aca="false">O552/O555</f>
        <v>0.00740740740740741</v>
      </c>
      <c r="Q552" s="14" t="n">
        <v>2</v>
      </c>
      <c r="R552" s="16" t="n">
        <f aca="false">Q552/Q555</f>
        <v>0.0100502512562814</v>
      </c>
      <c r="S552" s="14" t="n">
        <v>3</v>
      </c>
      <c r="T552" s="16" t="n">
        <f aca="false">S552/S555</f>
        <v>0.0152284263959391</v>
      </c>
      <c r="U552" s="14" t="n">
        <v>2</v>
      </c>
      <c r="V552" s="16" t="n">
        <f aca="false">U552/U555</f>
        <v>0.00917431192660551</v>
      </c>
      <c r="W552" s="14" t="n">
        <v>21</v>
      </c>
      <c r="X552" s="16" t="n">
        <f aca="false">W552/W555</f>
        <v>0.00883466554480438</v>
      </c>
      <c r="Y552" s="26" t="s">
        <v>214</v>
      </c>
      <c r="Z552" s="15"/>
      <c r="AA552" s="15"/>
    </row>
    <row r="553" customFormat="false" ht="15" hidden="false" customHeight="false" outlineLevel="0" collapsed="false">
      <c r="D553" s="6" t="s">
        <v>12</v>
      </c>
      <c r="E553" s="14" t="n">
        <v>2</v>
      </c>
      <c r="F553" s="16" t="n">
        <f aca="false">E553/E555</f>
        <v>0.00714285714285714</v>
      </c>
      <c r="G553" s="14" t="n">
        <v>1</v>
      </c>
      <c r="H553" s="16" t="n">
        <f aca="false">G553/G555</f>
        <v>0.00319488817891374</v>
      </c>
      <c r="I553" s="14" t="s">
        <v>14</v>
      </c>
      <c r="J553" s="14" t="s">
        <v>14</v>
      </c>
      <c r="K553" s="14" t="s">
        <v>14</v>
      </c>
      <c r="L553" s="14" t="s">
        <v>14</v>
      </c>
      <c r="M553" s="14" t="n">
        <v>1</v>
      </c>
      <c r="N553" s="16" t="n">
        <f aca="false">M553/M555</f>
        <v>0.00348432055749129</v>
      </c>
      <c r="O553" s="14" t="s">
        <v>14</v>
      </c>
      <c r="P553" s="14" t="s">
        <v>14</v>
      </c>
      <c r="Q553" s="14" t="s">
        <v>14</v>
      </c>
      <c r="R553" s="14" t="s">
        <v>14</v>
      </c>
      <c r="S553" s="14" t="n">
        <v>1</v>
      </c>
      <c r="T553" s="16" t="n">
        <f aca="false">S553/S555</f>
        <v>0.0050761421319797</v>
      </c>
      <c r="U553" s="14" t="s">
        <v>14</v>
      </c>
      <c r="V553" s="14" t="s">
        <v>14</v>
      </c>
      <c r="W553" s="14" t="n">
        <v>5</v>
      </c>
      <c r="X553" s="16" t="n">
        <f aca="false">W553/W555</f>
        <v>0.00210349179638199</v>
      </c>
      <c r="Y553" s="26" t="s">
        <v>214</v>
      </c>
      <c r="Z553" s="15"/>
      <c r="AA553" s="15"/>
    </row>
    <row r="554" customFormat="false" ht="15" hidden="false" customHeight="false" outlineLevel="0" collapsed="false">
      <c r="D554" s="6" t="s">
        <v>13</v>
      </c>
      <c r="E554" s="14" t="n">
        <v>81</v>
      </c>
      <c r="F554" s="16" t="n">
        <f aca="false">E554/E555</f>
        <v>0.289285714285714</v>
      </c>
      <c r="G554" s="14" t="n">
        <v>87</v>
      </c>
      <c r="H554" s="16" t="n">
        <f aca="false">G554/G555</f>
        <v>0.277955271565495</v>
      </c>
      <c r="I554" s="14" t="n">
        <v>97</v>
      </c>
      <c r="J554" s="16" t="n">
        <f aca="false">I554/I555</f>
        <v>0.29483282674772</v>
      </c>
      <c r="K554" s="14" t="n">
        <v>89</v>
      </c>
      <c r="L554" s="16" t="n">
        <f aca="false">K554/K555</f>
        <v>0.313380281690141</v>
      </c>
      <c r="M554" s="14" t="n">
        <v>71</v>
      </c>
      <c r="N554" s="16" t="n">
        <f aca="false">M554/M555</f>
        <v>0.247386759581882</v>
      </c>
      <c r="O554" s="14" t="n">
        <v>80</v>
      </c>
      <c r="P554" s="16" t="n">
        <f aca="false">O554/O555</f>
        <v>0.296296296296296</v>
      </c>
      <c r="Q554" s="14" t="n">
        <v>52</v>
      </c>
      <c r="R554" s="16" t="n">
        <f aca="false">Q554/Q555</f>
        <v>0.261306532663317</v>
      </c>
      <c r="S554" s="14" t="n">
        <v>47</v>
      </c>
      <c r="T554" s="16" t="n">
        <f aca="false">S554/S555</f>
        <v>0.238578680203046</v>
      </c>
      <c r="U554" s="14" t="n">
        <v>48</v>
      </c>
      <c r="V554" s="16" t="n">
        <f aca="false">U554/U555</f>
        <v>0.220183486238532</v>
      </c>
      <c r="W554" s="14" t="n">
        <v>652</v>
      </c>
      <c r="X554" s="16" t="n">
        <f aca="false">W554/W555</f>
        <v>0.274295330248212</v>
      </c>
      <c r="Y554" s="26" t="s">
        <v>214</v>
      </c>
      <c r="Z554" s="15"/>
      <c r="AA554" s="15"/>
    </row>
    <row r="555" customFormat="false" ht="15" hidden="false" customHeight="false" outlineLevel="0" collapsed="false">
      <c r="E555" s="14" t="n">
        <v>280</v>
      </c>
      <c r="F555" s="17" t="n">
        <f aca="false">E555</f>
        <v>280</v>
      </c>
      <c r="G555" s="14" t="n">
        <v>313</v>
      </c>
      <c r="H555" s="17" t="n">
        <f aca="false">G555</f>
        <v>313</v>
      </c>
      <c r="I555" s="14" t="n">
        <v>329</v>
      </c>
      <c r="J555" s="17" t="n">
        <f aca="false">I555</f>
        <v>329</v>
      </c>
      <c r="K555" s="14" t="n">
        <v>284</v>
      </c>
      <c r="L555" s="17" t="n">
        <f aca="false">K555</f>
        <v>284</v>
      </c>
      <c r="M555" s="14" t="n">
        <v>287</v>
      </c>
      <c r="N555" s="17" t="n">
        <f aca="false">M555</f>
        <v>287</v>
      </c>
      <c r="O555" s="14" t="n">
        <v>270</v>
      </c>
      <c r="P555" s="17" t="n">
        <f aca="false">O555</f>
        <v>270</v>
      </c>
      <c r="Q555" s="14" t="n">
        <v>199</v>
      </c>
      <c r="R555" s="17" t="n">
        <f aca="false">Q555</f>
        <v>199</v>
      </c>
      <c r="S555" s="14" t="n">
        <v>197</v>
      </c>
      <c r="T555" s="17" t="n">
        <f aca="false">S555</f>
        <v>197</v>
      </c>
      <c r="U555" s="14" t="n">
        <v>218</v>
      </c>
      <c r="V555" s="17" t="n">
        <f aca="false">U555</f>
        <v>218</v>
      </c>
      <c r="W555" s="14" t="n">
        <v>2377</v>
      </c>
      <c r="X555" s="17" t="n">
        <f aca="false">W555</f>
        <v>2377</v>
      </c>
      <c r="Y555" s="26" t="s">
        <v>214</v>
      </c>
      <c r="Z555" s="15"/>
      <c r="AA555" s="15"/>
    </row>
    <row r="556" customFormat="false" ht="15" hidden="false" customHeight="false" outlineLevel="0" collapsed="false">
      <c r="C556" s="6" t="s">
        <v>222</v>
      </c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5"/>
      <c r="AA556" s="15"/>
    </row>
    <row r="557" customFormat="false" ht="15" hidden="false" customHeight="false" outlineLevel="0" collapsed="false">
      <c r="D557" s="6" t="s">
        <v>8</v>
      </c>
      <c r="E557" s="14" t="n">
        <v>31</v>
      </c>
      <c r="F557" s="16" t="n">
        <f aca="false">E557/E563</f>
        <v>0.111111111111111</v>
      </c>
      <c r="G557" s="14" t="n">
        <v>40</v>
      </c>
      <c r="H557" s="16" t="n">
        <f aca="false">G557/G563</f>
        <v>0.129032258064516</v>
      </c>
      <c r="I557" s="14" t="n">
        <v>37</v>
      </c>
      <c r="J557" s="16" t="n">
        <f aca="false">I557/I563</f>
        <v>0.11144578313253</v>
      </c>
      <c r="K557" s="14" t="n">
        <v>21</v>
      </c>
      <c r="L557" s="16" t="n">
        <f aca="false">K557/K563</f>
        <v>0.0742049469964664</v>
      </c>
      <c r="M557" s="14" t="n">
        <v>35</v>
      </c>
      <c r="N557" s="16" t="n">
        <f aca="false">M557/M563</f>
        <v>0.123239436619718</v>
      </c>
      <c r="O557" s="14" t="n">
        <v>24</v>
      </c>
      <c r="P557" s="16" t="n">
        <f aca="false">O557/O563</f>
        <v>0.0895522388059701</v>
      </c>
      <c r="Q557" s="14" t="n">
        <v>17</v>
      </c>
      <c r="R557" s="16" t="n">
        <f aca="false">Q557/Q563</f>
        <v>0.0858585858585859</v>
      </c>
      <c r="S557" s="14" t="n">
        <v>16</v>
      </c>
      <c r="T557" s="16" t="n">
        <f aca="false">S557/S563</f>
        <v>0.0824742268041237</v>
      </c>
      <c r="U557" s="14" t="n">
        <v>14</v>
      </c>
      <c r="V557" s="16" t="n">
        <f aca="false">U557/U563</f>
        <v>0.0630630630630631</v>
      </c>
      <c r="W557" s="14" t="n">
        <v>235</v>
      </c>
      <c r="X557" s="16" t="n">
        <f aca="false">W557/W563</f>
        <v>0.0991561181434599</v>
      </c>
      <c r="Y557" s="16" t="n">
        <v>0.07</v>
      </c>
      <c r="Z557" s="15"/>
      <c r="AA557" s="15"/>
    </row>
    <row r="558" customFormat="false" ht="15" hidden="false" customHeight="false" outlineLevel="0" collapsed="false">
      <c r="D558" s="6" t="s">
        <v>9</v>
      </c>
      <c r="E558" s="14" t="n">
        <v>50</v>
      </c>
      <c r="F558" s="16" t="n">
        <f aca="false">E558/E563</f>
        <v>0.17921146953405</v>
      </c>
      <c r="G558" s="14" t="n">
        <v>74</v>
      </c>
      <c r="H558" s="16" t="n">
        <f aca="false">G558/G563</f>
        <v>0.238709677419355</v>
      </c>
      <c r="I558" s="14" t="n">
        <v>75</v>
      </c>
      <c r="J558" s="16" t="n">
        <f aca="false">I558/I563</f>
        <v>0.225903614457831</v>
      </c>
      <c r="K558" s="14" t="n">
        <v>46</v>
      </c>
      <c r="L558" s="16" t="n">
        <f aca="false">K558/K563</f>
        <v>0.162544169611307</v>
      </c>
      <c r="M558" s="14" t="n">
        <v>49</v>
      </c>
      <c r="N558" s="16" t="n">
        <f aca="false">M558/M563</f>
        <v>0.172535211267606</v>
      </c>
      <c r="O558" s="14" t="n">
        <v>55</v>
      </c>
      <c r="P558" s="16" t="n">
        <f aca="false">O558/O563</f>
        <v>0.205223880597015</v>
      </c>
      <c r="Q558" s="14" t="n">
        <v>37</v>
      </c>
      <c r="R558" s="16" t="n">
        <f aca="false">Q558/Q563</f>
        <v>0.186868686868687</v>
      </c>
      <c r="S558" s="14" t="n">
        <v>40</v>
      </c>
      <c r="T558" s="16" t="n">
        <f aca="false">S558/S563</f>
        <v>0.206185567010309</v>
      </c>
      <c r="U558" s="14" t="n">
        <v>49</v>
      </c>
      <c r="V558" s="16" t="n">
        <f aca="false">U558/U563</f>
        <v>0.220720720720721</v>
      </c>
      <c r="W558" s="14" t="n">
        <v>475</v>
      </c>
      <c r="X558" s="16" t="n">
        <f aca="false">W558/W563</f>
        <v>0.20042194092827</v>
      </c>
      <c r="Y558" s="16" t="n">
        <v>0.2</v>
      </c>
      <c r="Z558" s="15"/>
      <c r="AA558" s="15"/>
    </row>
    <row r="559" customFormat="false" ht="15" hidden="false" customHeight="false" outlineLevel="0" collapsed="false">
      <c r="D559" s="6" t="s">
        <v>10</v>
      </c>
      <c r="E559" s="14" t="n">
        <v>58</v>
      </c>
      <c r="F559" s="16" t="n">
        <f aca="false">E559/E563</f>
        <v>0.207885304659498</v>
      </c>
      <c r="G559" s="14" t="n">
        <v>61</v>
      </c>
      <c r="H559" s="16" t="n">
        <f aca="false">G559/G563</f>
        <v>0.196774193548387</v>
      </c>
      <c r="I559" s="14" t="n">
        <v>62</v>
      </c>
      <c r="J559" s="16" t="n">
        <f aca="false">I559/I563</f>
        <v>0.186746987951807</v>
      </c>
      <c r="K559" s="14" t="n">
        <v>59</v>
      </c>
      <c r="L559" s="16" t="n">
        <f aca="false">K559/K563</f>
        <v>0.208480565371025</v>
      </c>
      <c r="M559" s="14" t="n">
        <v>71</v>
      </c>
      <c r="N559" s="16" t="n">
        <f aca="false">M559/M563</f>
        <v>0.25</v>
      </c>
      <c r="O559" s="14" t="n">
        <v>54</v>
      </c>
      <c r="P559" s="16" t="n">
        <f aca="false">O559/O563</f>
        <v>0.201492537313433</v>
      </c>
      <c r="Q559" s="14" t="n">
        <v>46</v>
      </c>
      <c r="R559" s="16" t="n">
        <f aca="false">Q559/Q563</f>
        <v>0.232323232323232</v>
      </c>
      <c r="S559" s="14" t="n">
        <v>35</v>
      </c>
      <c r="T559" s="16" t="n">
        <f aca="false">S559/S563</f>
        <v>0.180412371134021</v>
      </c>
      <c r="U559" s="14" t="n">
        <v>53</v>
      </c>
      <c r="V559" s="16" t="n">
        <f aca="false">U559/U563</f>
        <v>0.238738738738739</v>
      </c>
      <c r="W559" s="14" t="n">
        <v>499</v>
      </c>
      <c r="X559" s="16" t="n">
        <f aca="false">W559/W563</f>
        <v>0.210548523206751</v>
      </c>
      <c r="Y559" s="16" t="n">
        <v>0.24</v>
      </c>
      <c r="Z559" s="15"/>
      <c r="AA559" s="15"/>
    </row>
    <row r="560" customFormat="false" ht="15" hidden="false" customHeight="false" outlineLevel="0" collapsed="false">
      <c r="D560" s="6" t="s">
        <v>11</v>
      </c>
      <c r="E560" s="14" t="n">
        <v>8</v>
      </c>
      <c r="F560" s="16" t="n">
        <f aca="false">E560/E563</f>
        <v>0.028673835125448</v>
      </c>
      <c r="G560" s="14" t="n">
        <v>12</v>
      </c>
      <c r="H560" s="16" t="n">
        <f aca="false">G560/G563</f>
        <v>0.0387096774193548</v>
      </c>
      <c r="I560" s="14" t="n">
        <v>9</v>
      </c>
      <c r="J560" s="16" t="n">
        <f aca="false">I560/I563</f>
        <v>0.0271084337349398</v>
      </c>
      <c r="K560" s="14" t="n">
        <v>8</v>
      </c>
      <c r="L560" s="16" t="n">
        <f aca="false">K560/K563</f>
        <v>0.0282685512367491</v>
      </c>
      <c r="M560" s="14" t="n">
        <v>15</v>
      </c>
      <c r="N560" s="16" t="n">
        <f aca="false">M560/M563</f>
        <v>0.0528169014084507</v>
      </c>
      <c r="O560" s="14" t="n">
        <v>8</v>
      </c>
      <c r="P560" s="16" t="n">
        <f aca="false">O560/O563</f>
        <v>0.0298507462686567</v>
      </c>
      <c r="Q560" s="14" t="n">
        <v>7</v>
      </c>
      <c r="R560" s="16" t="n">
        <f aca="false">Q560/Q563</f>
        <v>0.0353535353535354</v>
      </c>
      <c r="S560" s="14" t="n">
        <v>8</v>
      </c>
      <c r="T560" s="16" t="n">
        <f aca="false">S560/S563</f>
        <v>0.0412371134020619</v>
      </c>
      <c r="U560" s="14" t="n">
        <v>12</v>
      </c>
      <c r="V560" s="16" t="n">
        <f aca="false">U560/U563</f>
        <v>0.0540540540540541</v>
      </c>
      <c r="W560" s="14" t="n">
        <v>87</v>
      </c>
      <c r="X560" s="16" t="n">
        <f aca="false">W560/W563</f>
        <v>0.0367088607594937</v>
      </c>
      <c r="Y560" s="16" t="n">
        <v>0.04</v>
      </c>
      <c r="Z560" s="15"/>
      <c r="AA560" s="15"/>
    </row>
    <row r="561" customFormat="false" ht="15" hidden="false" customHeight="false" outlineLevel="0" collapsed="false">
      <c r="D561" s="6" t="s">
        <v>12</v>
      </c>
      <c r="E561" s="14" t="n">
        <v>4</v>
      </c>
      <c r="F561" s="16" t="n">
        <f aca="false">E561/E563</f>
        <v>0.014336917562724</v>
      </c>
      <c r="G561" s="14" t="n">
        <v>6</v>
      </c>
      <c r="H561" s="16" t="n">
        <f aca="false">G561/G563</f>
        <v>0.0193548387096774</v>
      </c>
      <c r="I561" s="14" t="n">
        <v>5</v>
      </c>
      <c r="J561" s="16" t="n">
        <f aca="false">I561/I563</f>
        <v>0.0150602409638554</v>
      </c>
      <c r="K561" s="14" t="n">
        <v>1</v>
      </c>
      <c r="L561" s="16" t="n">
        <f aca="false">K561/K563</f>
        <v>0.00353356890459364</v>
      </c>
      <c r="M561" s="14" t="n">
        <v>3</v>
      </c>
      <c r="N561" s="16" t="n">
        <f aca="false">M561/M563</f>
        <v>0.0105633802816901</v>
      </c>
      <c r="O561" s="14" t="n">
        <v>4</v>
      </c>
      <c r="P561" s="16" t="n">
        <f aca="false">O561/O563</f>
        <v>0.0149253731343284</v>
      </c>
      <c r="Q561" s="14" t="n">
        <v>1</v>
      </c>
      <c r="R561" s="16" t="n">
        <f aca="false">Q561/Q563</f>
        <v>0.00505050505050505</v>
      </c>
      <c r="S561" s="14" t="n">
        <v>7</v>
      </c>
      <c r="T561" s="16" t="n">
        <f aca="false">S561/S563</f>
        <v>0.0360824742268041</v>
      </c>
      <c r="U561" s="14" t="n">
        <v>3</v>
      </c>
      <c r="V561" s="16" t="n">
        <f aca="false">U561/U563</f>
        <v>0.0135135135135135</v>
      </c>
      <c r="W561" s="14" t="n">
        <v>34</v>
      </c>
      <c r="X561" s="16" t="n">
        <f aca="false">W561/W563</f>
        <v>0.0143459915611814</v>
      </c>
      <c r="Y561" s="16" t="n">
        <v>0.02</v>
      </c>
      <c r="Z561" s="15"/>
      <c r="AA561" s="15"/>
    </row>
    <row r="562" customFormat="false" ht="15" hidden="false" customHeight="false" outlineLevel="0" collapsed="false">
      <c r="D562" s="6" t="s">
        <v>13</v>
      </c>
      <c r="E562" s="14" t="n">
        <v>128</v>
      </c>
      <c r="F562" s="16" t="n">
        <f aca="false">E562/E563</f>
        <v>0.458781362007168</v>
      </c>
      <c r="G562" s="14" t="n">
        <v>117</v>
      </c>
      <c r="H562" s="16" t="n">
        <f aca="false">G562/G563</f>
        <v>0.37741935483871</v>
      </c>
      <c r="I562" s="14" t="n">
        <v>144</v>
      </c>
      <c r="J562" s="16" t="n">
        <f aca="false">I562/I563</f>
        <v>0.433734939759036</v>
      </c>
      <c r="K562" s="14" t="n">
        <v>148</v>
      </c>
      <c r="L562" s="16" t="n">
        <f aca="false">K562/K563</f>
        <v>0.522968197879859</v>
      </c>
      <c r="M562" s="14" t="n">
        <v>111</v>
      </c>
      <c r="N562" s="16" t="n">
        <f aca="false">M562/M563</f>
        <v>0.390845070422535</v>
      </c>
      <c r="O562" s="14" t="n">
        <v>123</v>
      </c>
      <c r="P562" s="16" t="n">
        <f aca="false">O562/O563</f>
        <v>0.458955223880597</v>
      </c>
      <c r="Q562" s="14" t="n">
        <v>90</v>
      </c>
      <c r="R562" s="16" t="n">
        <f aca="false">Q562/Q563</f>
        <v>0.454545454545455</v>
      </c>
      <c r="S562" s="14" t="n">
        <v>88</v>
      </c>
      <c r="T562" s="16" t="n">
        <f aca="false">S562/S563</f>
        <v>0.45360824742268</v>
      </c>
      <c r="U562" s="14" t="n">
        <v>91</v>
      </c>
      <c r="V562" s="16" t="n">
        <f aca="false">U562/U563</f>
        <v>0.40990990990991</v>
      </c>
      <c r="W562" s="14" t="n">
        <v>1040</v>
      </c>
      <c r="X562" s="16" t="n">
        <f aca="false">W562/W563</f>
        <v>0.438818565400844</v>
      </c>
      <c r="Y562" s="16" t="n">
        <v>0.43</v>
      </c>
      <c r="Z562" s="15"/>
      <c r="AA562" s="15"/>
    </row>
    <row r="563" customFormat="false" ht="15" hidden="false" customHeight="false" outlineLevel="0" collapsed="false">
      <c r="E563" s="14" t="n">
        <v>279</v>
      </c>
      <c r="F563" s="17" t="n">
        <f aca="false">E563</f>
        <v>279</v>
      </c>
      <c r="G563" s="14" t="n">
        <v>310</v>
      </c>
      <c r="H563" s="17" t="n">
        <f aca="false">G563</f>
        <v>310</v>
      </c>
      <c r="I563" s="14" t="n">
        <v>332</v>
      </c>
      <c r="J563" s="17" t="n">
        <f aca="false">I563</f>
        <v>332</v>
      </c>
      <c r="K563" s="14" t="n">
        <v>283</v>
      </c>
      <c r="L563" s="17" t="n">
        <f aca="false">K563</f>
        <v>283</v>
      </c>
      <c r="M563" s="14" t="n">
        <v>284</v>
      </c>
      <c r="N563" s="17" t="n">
        <f aca="false">M563</f>
        <v>284</v>
      </c>
      <c r="O563" s="14" t="n">
        <v>268</v>
      </c>
      <c r="P563" s="17" t="n">
        <f aca="false">O563</f>
        <v>268</v>
      </c>
      <c r="Q563" s="14" t="n">
        <v>198</v>
      </c>
      <c r="R563" s="17" t="n">
        <f aca="false">Q563</f>
        <v>198</v>
      </c>
      <c r="S563" s="14" t="n">
        <v>194</v>
      </c>
      <c r="T563" s="17" t="n">
        <f aca="false">S563</f>
        <v>194</v>
      </c>
      <c r="U563" s="14" t="n">
        <v>222</v>
      </c>
      <c r="V563" s="17" t="n">
        <f aca="false">U563</f>
        <v>222</v>
      </c>
      <c r="W563" s="14" t="n">
        <v>2370</v>
      </c>
      <c r="X563" s="17" t="n">
        <f aca="false">W563</f>
        <v>2370</v>
      </c>
      <c r="Y563" s="17" t="n">
        <v>1208</v>
      </c>
      <c r="Z563" s="15"/>
      <c r="AA563" s="15"/>
    </row>
    <row r="564" customFormat="false" ht="15" hidden="false" customHeight="false" outlineLevel="0" collapsed="false">
      <c r="C564" s="6" t="s">
        <v>223</v>
      </c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5"/>
      <c r="AA564" s="15"/>
    </row>
    <row r="565" customFormat="false" ht="15" hidden="false" customHeight="false" outlineLevel="0" collapsed="false">
      <c r="D565" s="6" t="s">
        <v>8</v>
      </c>
      <c r="E565" s="14" t="n">
        <v>41</v>
      </c>
      <c r="F565" s="16" t="n">
        <f aca="false">E565/E571</f>
        <v>0.145390070921986</v>
      </c>
      <c r="G565" s="14" t="n">
        <v>59</v>
      </c>
      <c r="H565" s="16" t="n">
        <f aca="false">G565/G571</f>
        <v>0.184952978056426</v>
      </c>
      <c r="I565" s="14" t="n">
        <v>56</v>
      </c>
      <c r="J565" s="16" t="n">
        <f aca="false">I565/I571</f>
        <v>0.168674698795181</v>
      </c>
      <c r="K565" s="14" t="n">
        <v>28</v>
      </c>
      <c r="L565" s="16" t="n">
        <f aca="false">K565/K571</f>
        <v>0.0985915492957746</v>
      </c>
      <c r="M565" s="14" t="n">
        <v>55</v>
      </c>
      <c r="N565" s="16" t="n">
        <f aca="false">M565/M571</f>
        <v>0.190311418685121</v>
      </c>
      <c r="O565" s="14" t="n">
        <v>46</v>
      </c>
      <c r="P565" s="16" t="n">
        <f aca="false">O565/O571</f>
        <v>0.168498168498169</v>
      </c>
      <c r="Q565" s="14" t="n">
        <v>48</v>
      </c>
      <c r="R565" s="16" t="n">
        <f aca="false">Q565/Q571</f>
        <v>0.234146341463415</v>
      </c>
      <c r="S565" s="14" t="n">
        <v>42</v>
      </c>
      <c r="T565" s="16" t="n">
        <f aca="false">S565/S571</f>
        <v>0.215384615384615</v>
      </c>
      <c r="U565" s="14" t="n">
        <v>43</v>
      </c>
      <c r="V565" s="16" t="n">
        <f aca="false">U565/U571</f>
        <v>0.192825112107623</v>
      </c>
      <c r="W565" s="14" t="n">
        <v>418</v>
      </c>
      <c r="X565" s="16" t="n">
        <f aca="false">W565/W571</f>
        <v>0.174021648626145</v>
      </c>
      <c r="Y565" s="16" t="n">
        <v>0.15</v>
      </c>
      <c r="Z565" s="15"/>
      <c r="AA565" s="15"/>
    </row>
    <row r="566" customFormat="false" ht="15" hidden="false" customHeight="false" outlineLevel="0" collapsed="false">
      <c r="D566" s="6" t="s">
        <v>9</v>
      </c>
      <c r="E566" s="14" t="n">
        <v>92</v>
      </c>
      <c r="F566" s="16" t="n">
        <f aca="false">E566/E571</f>
        <v>0.326241134751773</v>
      </c>
      <c r="G566" s="14" t="n">
        <v>110</v>
      </c>
      <c r="H566" s="16" t="n">
        <f aca="false">G566/G571</f>
        <v>0.344827586206897</v>
      </c>
      <c r="I566" s="14" t="n">
        <v>120</v>
      </c>
      <c r="J566" s="16" t="n">
        <f aca="false">I566/I571</f>
        <v>0.36144578313253</v>
      </c>
      <c r="K566" s="14" t="n">
        <v>77</v>
      </c>
      <c r="L566" s="16" t="n">
        <f aca="false">K566/K571</f>
        <v>0.27112676056338</v>
      </c>
      <c r="M566" s="14" t="n">
        <v>113</v>
      </c>
      <c r="N566" s="16" t="n">
        <f aca="false">M566/M571</f>
        <v>0.391003460207612</v>
      </c>
      <c r="O566" s="14" t="n">
        <v>77</v>
      </c>
      <c r="P566" s="16" t="n">
        <f aca="false">O566/O571</f>
        <v>0.282051282051282</v>
      </c>
      <c r="Q566" s="14" t="n">
        <v>72</v>
      </c>
      <c r="R566" s="16" t="n">
        <f aca="false">Q566/Q571</f>
        <v>0.351219512195122</v>
      </c>
      <c r="S566" s="14" t="n">
        <v>74</v>
      </c>
      <c r="T566" s="16" t="n">
        <f aca="false">S566/S571</f>
        <v>0.379487179487179</v>
      </c>
      <c r="U566" s="14" t="n">
        <v>91</v>
      </c>
      <c r="V566" s="16" t="n">
        <f aca="false">U566/U571</f>
        <v>0.408071748878924</v>
      </c>
      <c r="W566" s="14" t="n">
        <v>826</v>
      </c>
      <c r="X566" s="16" t="n">
        <f aca="false">W566/W571</f>
        <v>0.343880099916736</v>
      </c>
      <c r="Y566" s="16" t="n">
        <v>0.35</v>
      </c>
      <c r="Z566" s="15"/>
      <c r="AA566" s="15"/>
    </row>
    <row r="567" customFormat="false" ht="15" hidden="false" customHeight="false" outlineLevel="0" collapsed="false">
      <c r="D567" s="6" t="s">
        <v>10</v>
      </c>
      <c r="E567" s="14" t="n">
        <v>46</v>
      </c>
      <c r="F567" s="16" t="n">
        <f aca="false">E567/E571</f>
        <v>0.163120567375887</v>
      </c>
      <c r="G567" s="14" t="n">
        <v>65</v>
      </c>
      <c r="H567" s="16" t="n">
        <f aca="false">G567/G571</f>
        <v>0.203761755485893</v>
      </c>
      <c r="I567" s="14" t="n">
        <v>56</v>
      </c>
      <c r="J567" s="16" t="n">
        <f aca="false">I567/I571</f>
        <v>0.168674698795181</v>
      </c>
      <c r="K567" s="14" t="n">
        <v>55</v>
      </c>
      <c r="L567" s="16" t="n">
        <f aca="false">K567/K571</f>
        <v>0.193661971830986</v>
      </c>
      <c r="M567" s="14" t="n">
        <v>47</v>
      </c>
      <c r="N567" s="16" t="n">
        <f aca="false">M567/M571</f>
        <v>0.162629757785467</v>
      </c>
      <c r="O567" s="14" t="n">
        <v>53</v>
      </c>
      <c r="P567" s="16" t="n">
        <f aca="false">O567/O571</f>
        <v>0.194139194139194</v>
      </c>
      <c r="Q567" s="14" t="n">
        <v>21</v>
      </c>
      <c r="R567" s="16" t="n">
        <f aca="false">Q567/Q571</f>
        <v>0.102439024390244</v>
      </c>
      <c r="S567" s="14" t="n">
        <v>33</v>
      </c>
      <c r="T567" s="16" t="n">
        <f aca="false">S567/S571</f>
        <v>0.169230769230769</v>
      </c>
      <c r="U567" s="14" t="n">
        <v>37</v>
      </c>
      <c r="V567" s="16" t="n">
        <f aca="false">U567/U571</f>
        <v>0.165919282511211</v>
      </c>
      <c r="W567" s="14" t="n">
        <v>413</v>
      </c>
      <c r="X567" s="16" t="n">
        <f aca="false">W567/W571</f>
        <v>0.171940049958368</v>
      </c>
      <c r="Y567" s="16" t="n">
        <v>0.19</v>
      </c>
      <c r="Z567" s="15"/>
      <c r="AA567" s="15"/>
    </row>
    <row r="568" customFormat="false" ht="15" hidden="false" customHeight="false" outlineLevel="0" collapsed="false">
      <c r="D568" s="6" t="s">
        <v>11</v>
      </c>
      <c r="E568" s="14" t="n">
        <v>7</v>
      </c>
      <c r="F568" s="16" t="n">
        <f aca="false">E568/E571</f>
        <v>0.024822695035461</v>
      </c>
      <c r="G568" s="14" t="n">
        <v>10</v>
      </c>
      <c r="H568" s="16" t="n">
        <f aca="false">G568/G571</f>
        <v>0.0313479623824451</v>
      </c>
      <c r="I568" s="14" t="n">
        <v>2</v>
      </c>
      <c r="J568" s="16" t="n">
        <f aca="false">I568/I571</f>
        <v>0.00602409638554217</v>
      </c>
      <c r="K568" s="14" t="n">
        <v>3</v>
      </c>
      <c r="L568" s="16" t="n">
        <f aca="false">K568/K571</f>
        <v>0.0105633802816901</v>
      </c>
      <c r="M568" s="14" t="n">
        <v>4</v>
      </c>
      <c r="N568" s="16" t="n">
        <f aca="false">M568/M571</f>
        <v>0.013840830449827</v>
      </c>
      <c r="O568" s="14" t="n">
        <v>5</v>
      </c>
      <c r="P568" s="16" t="n">
        <f aca="false">O568/O571</f>
        <v>0.0183150183150183</v>
      </c>
      <c r="Q568" s="14" t="n">
        <v>3</v>
      </c>
      <c r="R568" s="16" t="n">
        <f aca="false">Q568/Q571</f>
        <v>0.0146341463414634</v>
      </c>
      <c r="S568" s="14" t="n">
        <v>1</v>
      </c>
      <c r="T568" s="16" t="n">
        <f aca="false">S568/S571</f>
        <v>0.00512820512820513</v>
      </c>
      <c r="U568" s="14" t="n">
        <v>2</v>
      </c>
      <c r="V568" s="16" t="n">
        <f aca="false">U568/U571</f>
        <v>0.00896860986547085</v>
      </c>
      <c r="W568" s="14" t="n">
        <v>37</v>
      </c>
      <c r="X568" s="16" t="n">
        <f aca="false">W568/W571</f>
        <v>0.0154038301415487</v>
      </c>
      <c r="Y568" s="16" t="n">
        <v>0.02</v>
      </c>
      <c r="Z568" s="15"/>
      <c r="AA568" s="15"/>
    </row>
    <row r="569" customFormat="false" ht="15" hidden="false" customHeight="false" outlineLevel="0" collapsed="false">
      <c r="D569" s="6" t="s">
        <v>12</v>
      </c>
      <c r="E569" s="14" t="n">
        <v>1</v>
      </c>
      <c r="F569" s="16" t="n">
        <f aca="false">E569/E571</f>
        <v>0.00354609929078014</v>
      </c>
      <c r="G569" s="14" t="n">
        <v>1</v>
      </c>
      <c r="H569" s="16" t="n">
        <f aca="false">G569/G571</f>
        <v>0.00313479623824451</v>
      </c>
      <c r="I569" s="14" t="n">
        <v>2</v>
      </c>
      <c r="J569" s="16" t="n">
        <f aca="false">I569/I571</f>
        <v>0.00602409638554217</v>
      </c>
      <c r="K569" s="14" t="n">
        <v>1</v>
      </c>
      <c r="L569" s="16" t="n">
        <f aca="false">K569/K571</f>
        <v>0.00352112676056338</v>
      </c>
      <c r="M569" s="14" t="n">
        <v>1</v>
      </c>
      <c r="N569" s="16" t="n">
        <f aca="false">M569/M571</f>
        <v>0.00346020761245675</v>
      </c>
      <c r="O569" s="14" t="n">
        <v>1</v>
      </c>
      <c r="P569" s="16" t="n">
        <f aca="false">O569/O571</f>
        <v>0.00366300366300366</v>
      </c>
      <c r="Q569" s="14" t="n">
        <v>1</v>
      </c>
      <c r="R569" s="16" t="n">
        <f aca="false">Q569/Q571</f>
        <v>0.00487804878048781</v>
      </c>
      <c r="S569" s="14" t="n">
        <v>1</v>
      </c>
      <c r="T569" s="16" t="n">
        <f aca="false">S569/S571</f>
        <v>0.00512820512820513</v>
      </c>
      <c r="U569" s="14" t="s">
        <v>14</v>
      </c>
      <c r="V569" s="14" t="s">
        <v>14</v>
      </c>
      <c r="W569" s="14" t="n">
        <v>9</v>
      </c>
      <c r="X569" s="16" t="n">
        <f aca="false">W569/W571</f>
        <v>0.00374687760199834</v>
      </c>
      <c r="Y569" s="16" t="n">
        <v>0.01</v>
      </c>
      <c r="Z569" s="15"/>
      <c r="AA569" s="15"/>
    </row>
    <row r="570" customFormat="false" ht="15" hidden="false" customHeight="false" outlineLevel="0" collapsed="false">
      <c r="D570" s="6" t="s">
        <v>13</v>
      </c>
      <c r="E570" s="14" t="n">
        <v>95</v>
      </c>
      <c r="F570" s="16" t="n">
        <f aca="false">E570/E571</f>
        <v>0.336879432624113</v>
      </c>
      <c r="G570" s="14" t="n">
        <v>74</v>
      </c>
      <c r="H570" s="16" t="n">
        <f aca="false">G570/G571</f>
        <v>0.231974921630094</v>
      </c>
      <c r="I570" s="14" t="n">
        <v>96</v>
      </c>
      <c r="J570" s="16" t="n">
        <f aca="false">I570/I571</f>
        <v>0.289156626506024</v>
      </c>
      <c r="K570" s="14" t="n">
        <v>120</v>
      </c>
      <c r="L570" s="16" t="n">
        <f aca="false">K570/K571</f>
        <v>0.422535211267606</v>
      </c>
      <c r="M570" s="14" t="n">
        <v>69</v>
      </c>
      <c r="N570" s="16" t="n">
        <f aca="false">M570/M571</f>
        <v>0.238754325259516</v>
      </c>
      <c r="O570" s="14" t="n">
        <v>91</v>
      </c>
      <c r="P570" s="16" t="n">
        <f aca="false">O570/O571</f>
        <v>0.333333333333333</v>
      </c>
      <c r="Q570" s="14" t="n">
        <v>60</v>
      </c>
      <c r="R570" s="16" t="n">
        <f aca="false">Q570/Q571</f>
        <v>0.292682926829268</v>
      </c>
      <c r="S570" s="14" t="n">
        <v>44</v>
      </c>
      <c r="T570" s="16" t="n">
        <f aca="false">S570/S571</f>
        <v>0.225641025641026</v>
      </c>
      <c r="U570" s="14" t="n">
        <v>50</v>
      </c>
      <c r="V570" s="16" t="n">
        <f aca="false">U570/U571</f>
        <v>0.224215246636771</v>
      </c>
      <c r="W570" s="14" t="n">
        <v>699</v>
      </c>
      <c r="X570" s="16" t="n">
        <f aca="false">W570/W571</f>
        <v>0.291007493755204</v>
      </c>
      <c r="Y570" s="16" t="n">
        <v>0.28</v>
      </c>
      <c r="Z570" s="15"/>
      <c r="AA570" s="15"/>
    </row>
    <row r="571" customFormat="false" ht="15" hidden="false" customHeight="false" outlineLevel="0" collapsed="false">
      <c r="E571" s="14" t="n">
        <v>282</v>
      </c>
      <c r="F571" s="17" t="n">
        <f aca="false">E571</f>
        <v>282</v>
      </c>
      <c r="G571" s="14" t="n">
        <v>319</v>
      </c>
      <c r="H571" s="17" t="n">
        <f aca="false">G571</f>
        <v>319</v>
      </c>
      <c r="I571" s="14" t="n">
        <v>332</v>
      </c>
      <c r="J571" s="17" t="n">
        <f aca="false">I571</f>
        <v>332</v>
      </c>
      <c r="K571" s="14" t="n">
        <v>284</v>
      </c>
      <c r="L571" s="17" t="n">
        <f aca="false">K571</f>
        <v>284</v>
      </c>
      <c r="M571" s="14" t="n">
        <v>289</v>
      </c>
      <c r="N571" s="17" t="n">
        <f aca="false">M571</f>
        <v>289</v>
      </c>
      <c r="O571" s="14" t="n">
        <v>273</v>
      </c>
      <c r="P571" s="17" t="n">
        <f aca="false">O571</f>
        <v>273</v>
      </c>
      <c r="Q571" s="14" t="n">
        <v>205</v>
      </c>
      <c r="R571" s="17" t="n">
        <f aca="false">Q571</f>
        <v>205</v>
      </c>
      <c r="S571" s="14" t="n">
        <v>195</v>
      </c>
      <c r="T571" s="17" t="n">
        <f aca="false">S571</f>
        <v>195</v>
      </c>
      <c r="U571" s="14" t="n">
        <v>223</v>
      </c>
      <c r="V571" s="17" t="n">
        <f aca="false">U571</f>
        <v>223</v>
      </c>
      <c r="W571" s="14" t="n">
        <v>2402</v>
      </c>
      <c r="X571" s="17" t="n">
        <f aca="false">W571</f>
        <v>2402</v>
      </c>
      <c r="Y571" s="17" t="n">
        <v>1218</v>
      </c>
      <c r="Z571" s="15"/>
      <c r="AA571" s="15"/>
    </row>
    <row r="572" customFormat="false" ht="15" hidden="false" customHeight="false" outlineLevel="0" collapsed="false">
      <c r="C572" s="6" t="s">
        <v>224</v>
      </c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5"/>
      <c r="AA572" s="15"/>
    </row>
    <row r="573" customFormat="false" ht="15" hidden="false" customHeight="false" outlineLevel="0" collapsed="false">
      <c r="D573" s="6" t="s">
        <v>8</v>
      </c>
      <c r="E573" s="14" t="n">
        <v>27</v>
      </c>
      <c r="F573" s="16" t="n">
        <f aca="false">E573/E579</f>
        <v>0.0964285714285714</v>
      </c>
      <c r="G573" s="14" t="n">
        <v>30</v>
      </c>
      <c r="H573" s="16" t="n">
        <f aca="false">G573/G579</f>
        <v>0.0955414012738854</v>
      </c>
      <c r="I573" s="14" t="n">
        <v>41</v>
      </c>
      <c r="J573" s="16" t="n">
        <f aca="false">I573/I579</f>
        <v>0.125382262996942</v>
      </c>
      <c r="K573" s="14" t="n">
        <v>23</v>
      </c>
      <c r="L573" s="16" t="n">
        <f aca="false">K573/K579</f>
        <v>0.0812720848056537</v>
      </c>
      <c r="M573" s="14" t="n">
        <v>37</v>
      </c>
      <c r="N573" s="16" t="n">
        <f aca="false">M573/M579</f>
        <v>0.130281690140845</v>
      </c>
      <c r="O573" s="14" t="n">
        <v>31</v>
      </c>
      <c r="P573" s="16" t="n">
        <f aca="false">O573/O579</f>
        <v>0.115241635687732</v>
      </c>
      <c r="Q573" s="14" t="n">
        <v>25</v>
      </c>
      <c r="R573" s="16" t="n">
        <f aca="false">Q573/Q579</f>
        <v>0.126262626262626</v>
      </c>
      <c r="S573" s="14" t="n">
        <v>20</v>
      </c>
      <c r="T573" s="16" t="n">
        <f aca="false">S573/S579</f>
        <v>0.105820105820106</v>
      </c>
      <c r="U573" s="14" t="n">
        <v>26</v>
      </c>
      <c r="V573" s="16" t="n">
        <f aca="false">U573/U579</f>
        <v>0.119266055045872</v>
      </c>
      <c r="W573" s="14" t="n">
        <v>260</v>
      </c>
      <c r="X573" s="16" t="n">
        <f aca="false">W573/W579</f>
        <v>0.110076206604572</v>
      </c>
      <c r="Y573" s="16" t="n">
        <v>0.1</v>
      </c>
      <c r="Z573" s="15"/>
      <c r="AA573" s="15"/>
    </row>
    <row r="574" customFormat="false" ht="15" hidden="false" customHeight="false" outlineLevel="0" collapsed="false">
      <c r="D574" s="6" t="s">
        <v>9</v>
      </c>
      <c r="E574" s="14" t="n">
        <v>88</v>
      </c>
      <c r="F574" s="16" t="n">
        <f aca="false">E574/E579</f>
        <v>0.314285714285714</v>
      </c>
      <c r="G574" s="14" t="n">
        <v>111</v>
      </c>
      <c r="H574" s="16" t="n">
        <f aca="false">G574/G579</f>
        <v>0.353503184713376</v>
      </c>
      <c r="I574" s="14" t="n">
        <v>108</v>
      </c>
      <c r="J574" s="16" t="n">
        <f aca="false">I574/I579</f>
        <v>0.330275229357798</v>
      </c>
      <c r="K574" s="14" t="n">
        <v>103</v>
      </c>
      <c r="L574" s="16" t="n">
        <f aca="false">K574/K579</f>
        <v>0.363957597173145</v>
      </c>
      <c r="M574" s="14" t="n">
        <v>89</v>
      </c>
      <c r="N574" s="16" t="n">
        <f aca="false">M574/M579</f>
        <v>0.313380281690141</v>
      </c>
      <c r="O574" s="14" t="n">
        <v>87</v>
      </c>
      <c r="P574" s="16" t="n">
        <f aca="false">O574/O579</f>
        <v>0.323420074349442</v>
      </c>
      <c r="Q574" s="14" t="n">
        <v>85</v>
      </c>
      <c r="R574" s="16" t="n">
        <f aca="false">Q574/Q579</f>
        <v>0.429292929292929</v>
      </c>
      <c r="S574" s="14" t="n">
        <v>55</v>
      </c>
      <c r="T574" s="16" t="n">
        <f aca="false">S574/S579</f>
        <v>0.291005291005291</v>
      </c>
      <c r="U574" s="14" t="n">
        <v>59</v>
      </c>
      <c r="V574" s="16" t="n">
        <f aca="false">U574/U579</f>
        <v>0.270642201834862</v>
      </c>
      <c r="W574" s="14" t="n">
        <v>785</v>
      </c>
      <c r="X574" s="16" t="n">
        <f aca="false">W574/W579</f>
        <v>0.332345469940728</v>
      </c>
      <c r="Y574" s="16" t="n">
        <v>0.31</v>
      </c>
      <c r="Z574" s="15"/>
      <c r="AA574" s="15"/>
    </row>
    <row r="575" customFormat="false" ht="15" hidden="false" customHeight="false" outlineLevel="0" collapsed="false">
      <c r="D575" s="6" t="s">
        <v>10</v>
      </c>
      <c r="E575" s="14" t="n">
        <v>70</v>
      </c>
      <c r="F575" s="16" t="n">
        <f aca="false">E575/E579</f>
        <v>0.25</v>
      </c>
      <c r="G575" s="14" t="n">
        <v>83</v>
      </c>
      <c r="H575" s="16" t="n">
        <f aca="false">G575/G579</f>
        <v>0.264331210191083</v>
      </c>
      <c r="I575" s="14" t="n">
        <v>66</v>
      </c>
      <c r="J575" s="16" t="n">
        <f aca="false">I575/I579</f>
        <v>0.201834862385321</v>
      </c>
      <c r="K575" s="14" t="n">
        <v>60</v>
      </c>
      <c r="L575" s="16" t="n">
        <f aca="false">K575/K579</f>
        <v>0.212014134275618</v>
      </c>
      <c r="M575" s="14" t="n">
        <v>69</v>
      </c>
      <c r="N575" s="16" t="n">
        <f aca="false">M575/M579</f>
        <v>0.242957746478873</v>
      </c>
      <c r="O575" s="14" t="n">
        <v>60</v>
      </c>
      <c r="P575" s="16" t="n">
        <f aca="false">O575/O579</f>
        <v>0.223048327137546</v>
      </c>
      <c r="Q575" s="14" t="n">
        <v>26</v>
      </c>
      <c r="R575" s="16" t="n">
        <f aca="false">Q575/Q579</f>
        <v>0.131313131313131</v>
      </c>
      <c r="S575" s="14" t="n">
        <v>43</v>
      </c>
      <c r="T575" s="16" t="n">
        <f aca="false">S575/S579</f>
        <v>0.227513227513228</v>
      </c>
      <c r="U575" s="14" t="n">
        <v>57</v>
      </c>
      <c r="V575" s="16" t="n">
        <f aca="false">U575/U579</f>
        <v>0.261467889908257</v>
      </c>
      <c r="W575" s="14" t="n">
        <v>534</v>
      </c>
      <c r="X575" s="16" t="n">
        <f aca="false">W575/W579</f>
        <v>0.226079593564776</v>
      </c>
      <c r="Y575" s="16" t="n">
        <v>0.26</v>
      </c>
      <c r="Z575" s="15"/>
      <c r="AA575" s="15"/>
    </row>
    <row r="576" customFormat="false" ht="15" hidden="false" customHeight="false" outlineLevel="0" collapsed="false">
      <c r="D576" s="6" t="s">
        <v>11</v>
      </c>
      <c r="E576" s="14" t="n">
        <v>3</v>
      </c>
      <c r="F576" s="16" t="n">
        <f aca="false">E576/E579</f>
        <v>0.0107142857142857</v>
      </c>
      <c r="G576" s="14" t="n">
        <v>7</v>
      </c>
      <c r="H576" s="16" t="n">
        <f aca="false">G576/G579</f>
        <v>0.0222929936305732</v>
      </c>
      <c r="I576" s="14" t="n">
        <v>6</v>
      </c>
      <c r="J576" s="16" t="n">
        <f aca="false">I576/I579</f>
        <v>0.018348623853211</v>
      </c>
      <c r="K576" s="14" t="n">
        <v>4</v>
      </c>
      <c r="L576" s="16" t="n">
        <f aca="false">K576/K579</f>
        <v>0.0141342756183746</v>
      </c>
      <c r="M576" s="14" t="n">
        <v>1</v>
      </c>
      <c r="N576" s="16" t="n">
        <f aca="false">M576/M579</f>
        <v>0.00352112676056338</v>
      </c>
      <c r="O576" s="14" t="n">
        <v>11</v>
      </c>
      <c r="P576" s="16" t="n">
        <f aca="false">O576/O579</f>
        <v>0.0408921933085502</v>
      </c>
      <c r="Q576" s="14" t="n">
        <v>3</v>
      </c>
      <c r="R576" s="16" t="n">
        <f aca="false">Q576/Q579</f>
        <v>0.0151515151515152</v>
      </c>
      <c r="S576" s="14" t="n">
        <v>3</v>
      </c>
      <c r="T576" s="16" t="n">
        <f aca="false">S576/S579</f>
        <v>0.0158730158730159</v>
      </c>
      <c r="U576" s="14" t="n">
        <v>1</v>
      </c>
      <c r="V576" s="16" t="n">
        <f aca="false">U576/U579</f>
        <v>0.00458715596330275</v>
      </c>
      <c r="W576" s="14" t="n">
        <v>39</v>
      </c>
      <c r="X576" s="16" t="n">
        <f aca="false">W576/W579</f>
        <v>0.0165114309906859</v>
      </c>
      <c r="Y576" s="16" t="n">
        <v>0.02</v>
      </c>
      <c r="Z576" s="15"/>
      <c r="AA576" s="15"/>
    </row>
    <row r="577" customFormat="false" ht="15" hidden="false" customHeight="true" outlineLevel="0" collapsed="false">
      <c r="D577" s="6" t="s">
        <v>12</v>
      </c>
      <c r="E577" s="14" t="n">
        <v>1</v>
      </c>
      <c r="F577" s="16" t="n">
        <f aca="false">E577/E579</f>
        <v>0.00357142857142857</v>
      </c>
      <c r="G577" s="14" t="n">
        <v>3</v>
      </c>
      <c r="H577" s="16" t="n">
        <f aca="false">G577/G579</f>
        <v>0.00955414012738854</v>
      </c>
      <c r="I577" s="14" t="n">
        <v>2</v>
      </c>
      <c r="J577" s="16" t="n">
        <f aca="false">I577/I579</f>
        <v>0.00611620795107034</v>
      </c>
      <c r="K577" s="14" t="n">
        <v>1</v>
      </c>
      <c r="L577" s="16" t="n">
        <f aca="false">K577/K579</f>
        <v>0.00353356890459364</v>
      </c>
      <c r="M577" s="14" t="n">
        <v>1</v>
      </c>
      <c r="N577" s="16" t="n">
        <f aca="false">M577/M579</f>
        <v>0.00352112676056338</v>
      </c>
      <c r="O577" s="14" t="s">
        <v>14</v>
      </c>
      <c r="P577" s="14" t="s">
        <v>14</v>
      </c>
      <c r="Q577" s="14" t="n">
        <v>1</v>
      </c>
      <c r="R577" s="16" t="n">
        <f aca="false">Q577/Q579</f>
        <v>0.00505050505050505</v>
      </c>
      <c r="S577" s="14" t="n">
        <v>2</v>
      </c>
      <c r="T577" s="16" t="n">
        <f aca="false">S577/S579</f>
        <v>0.0105820105820106</v>
      </c>
      <c r="U577" s="14" t="s">
        <v>14</v>
      </c>
      <c r="V577" s="14" t="s">
        <v>14</v>
      </c>
      <c r="W577" s="14" t="n">
        <v>11</v>
      </c>
      <c r="X577" s="16" t="n">
        <f aca="false">W577/W579</f>
        <v>0.00465707027942422</v>
      </c>
      <c r="Y577" s="16" t="n">
        <f aca="false">X577/X579</f>
        <v>1.97166396249967E-006</v>
      </c>
      <c r="Z577" s="15"/>
      <c r="AA577" s="15"/>
    </row>
    <row r="578" customFormat="false" ht="15" hidden="false" customHeight="false" outlineLevel="0" collapsed="false">
      <c r="D578" s="6" t="s">
        <v>13</v>
      </c>
      <c r="E578" s="14" t="n">
        <v>91</v>
      </c>
      <c r="F578" s="16" t="n">
        <f aca="false">E578/E579</f>
        <v>0.325</v>
      </c>
      <c r="G578" s="14" t="n">
        <v>80</v>
      </c>
      <c r="H578" s="16" t="n">
        <f aca="false">G578/G579</f>
        <v>0.254777070063694</v>
      </c>
      <c r="I578" s="14" t="n">
        <v>104</v>
      </c>
      <c r="J578" s="16" t="n">
        <f aca="false">I578/I579</f>
        <v>0.318042813455658</v>
      </c>
      <c r="K578" s="14" t="n">
        <v>92</v>
      </c>
      <c r="L578" s="16" t="n">
        <f aca="false">K578/K579</f>
        <v>0.325088339222615</v>
      </c>
      <c r="M578" s="14" t="n">
        <v>87</v>
      </c>
      <c r="N578" s="16" t="n">
        <f aca="false">M578/M579</f>
        <v>0.306338028169014</v>
      </c>
      <c r="O578" s="14" t="n">
        <v>80</v>
      </c>
      <c r="P578" s="16" t="n">
        <f aca="false">O578/O579</f>
        <v>0.297397769516729</v>
      </c>
      <c r="Q578" s="14" t="n">
        <v>58</v>
      </c>
      <c r="R578" s="16" t="n">
        <f aca="false">Q578/Q579</f>
        <v>0.292929292929293</v>
      </c>
      <c r="S578" s="14" t="n">
        <v>66</v>
      </c>
      <c r="T578" s="16" t="n">
        <f aca="false">S578/S579</f>
        <v>0.349206349206349</v>
      </c>
      <c r="U578" s="14" t="n">
        <v>75</v>
      </c>
      <c r="V578" s="16" t="n">
        <f aca="false">U578/U579</f>
        <v>0.344036697247706</v>
      </c>
      <c r="W578" s="14" t="n">
        <v>733</v>
      </c>
      <c r="X578" s="16" t="n">
        <f aca="false">W578/W579</f>
        <v>0.310330228619814</v>
      </c>
      <c r="Y578" s="16" t="n">
        <v>0.31</v>
      </c>
      <c r="Z578" s="15"/>
      <c r="AA578" s="15"/>
    </row>
    <row r="579" customFormat="false" ht="15" hidden="false" customHeight="false" outlineLevel="0" collapsed="false">
      <c r="E579" s="14" t="n">
        <v>280</v>
      </c>
      <c r="F579" s="17" t="n">
        <f aca="false">E579</f>
        <v>280</v>
      </c>
      <c r="G579" s="14" t="n">
        <v>314</v>
      </c>
      <c r="H579" s="17" t="n">
        <f aca="false">G579</f>
        <v>314</v>
      </c>
      <c r="I579" s="14" t="n">
        <v>327</v>
      </c>
      <c r="J579" s="17" t="n">
        <f aca="false">I579</f>
        <v>327</v>
      </c>
      <c r="K579" s="14" t="n">
        <v>283</v>
      </c>
      <c r="L579" s="17" t="n">
        <f aca="false">K579</f>
        <v>283</v>
      </c>
      <c r="M579" s="14" t="n">
        <v>284</v>
      </c>
      <c r="N579" s="17" t="n">
        <f aca="false">M579</f>
        <v>284</v>
      </c>
      <c r="O579" s="14" t="n">
        <v>269</v>
      </c>
      <c r="P579" s="17" t="n">
        <f aca="false">O579</f>
        <v>269</v>
      </c>
      <c r="Q579" s="14" t="n">
        <v>198</v>
      </c>
      <c r="R579" s="17" t="n">
        <f aca="false">Q579</f>
        <v>198</v>
      </c>
      <c r="S579" s="14" t="n">
        <v>189</v>
      </c>
      <c r="T579" s="17" t="n">
        <f aca="false">S579</f>
        <v>189</v>
      </c>
      <c r="U579" s="14" t="n">
        <v>218</v>
      </c>
      <c r="V579" s="17" t="n">
        <f aca="false">U579</f>
        <v>218</v>
      </c>
      <c r="W579" s="14" t="n">
        <v>2362</v>
      </c>
      <c r="X579" s="17" t="n">
        <f aca="false">W579</f>
        <v>2362</v>
      </c>
      <c r="Y579" s="17" t="n">
        <v>1215</v>
      </c>
      <c r="Z579" s="15"/>
      <c r="AA579" s="15"/>
    </row>
    <row r="580" customFormat="false" ht="15" hidden="false" customHeight="false" outlineLevel="0" collapsed="false"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5"/>
      <c r="AA580" s="15"/>
    </row>
    <row r="581" customFormat="false" ht="15" hidden="false" customHeight="false" outlineLevel="0" collapsed="false"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5"/>
      <c r="AA581" s="15"/>
    </row>
    <row r="582" customFormat="false" ht="15" hidden="false" customHeight="true" outlineLevel="0" collapsed="false">
      <c r="B582" s="12"/>
      <c r="C582" s="13" t="s">
        <v>225</v>
      </c>
      <c r="D582" s="13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5"/>
      <c r="AA582" s="15"/>
    </row>
    <row r="583" customFormat="false" ht="15" hidden="false" customHeight="false" outlineLevel="0" collapsed="false">
      <c r="C583" s="6" t="s">
        <v>226</v>
      </c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5"/>
      <c r="AA583" s="15"/>
    </row>
    <row r="584" customFormat="false" ht="15" hidden="false" customHeight="false" outlineLevel="0" collapsed="false">
      <c r="D584" s="6" t="s">
        <v>8</v>
      </c>
      <c r="E584" s="14" t="n">
        <v>14</v>
      </c>
      <c r="F584" s="16" t="n">
        <f aca="false">E584/E590</f>
        <v>0.0498220640569395</v>
      </c>
      <c r="G584" s="14" t="n">
        <v>33</v>
      </c>
      <c r="H584" s="16" t="n">
        <f aca="false">G584/G590</f>
        <v>0.102803738317757</v>
      </c>
      <c r="I584" s="14" t="n">
        <v>23</v>
      </c>
      <c r="J584" s="16" t="n">
        <f aca="false">I584/I590</f>
        <v>0.0682492581602374</v>
      </c>
      <c r="K584" s="14" t="n">
        <v>14</v>
      </c>
      <c r="L584" s="16" t="n">
        <f aca="false">K584/K590</f>
        <v>0.0484429065743945</v>
      </c>
      <c r="M584" s="14" t="n">
        <v>14</v>
      </c>
      <c r="N584" s="16" t="n">
        <f aca="false">M584/M590</f>
        <v>0.0481099656357388</v>
      </c>
      <c r="O584" s="14" t="n">
        <v>18</v>
      </c>
      <c r="P584" s="16" t="n">
        <f aca="false">O584/O590</f>
        <v>0.0656934306569343</v>
      </c>
      <c r="Q584" s="14" t="n">
        <v>15</v>
      </c>
      <c r="R584" s="16" t="n">
        <f aca="false">Q584/Q590</f>
        <v>0.072463768115942</v>
      </c>
      <c r="S584" s="14" t="n">
        <v>16</v>
      </c>
      <c r="T584" s="16" t="n">
        <f aca="false">S584/S590</f>
        <v>0.0808080808080808</v>
      </c>
      <c r="U584" s="14" t="n">
        <v>16</v>
      </c>
      <c r="V584" s="16" t="n">
        <f aca="false">U584/U590</f>
        <v>0.0692640692640693</v>
      </c>
      <c r="W584" s="14" t="n">
        <v>163</v>
      </c>
      <c r="X584" s="16" t="n">
        <f aca="false">W584/W590</f>
        <v>0.0671058048579662</v>
      </c>
      <c r="Y584" s="16" t="n">
        <v>0.05</v>
      </c>
      <c r="Z584" s="15"/>
      <c r="AA584" s="15"/>
    </row>
    <row r="585" customFormat="false" ht="15" hidden="false" customHeight="false" outlineLevel="0" collapsed="false">
      <c r="D585" s="6" t="s">
        <v>9</v>
      </c>
      <c r="E585" s="14" t="n">
        <v>110</v>
      </c>
      <c r="F585" s="16" t="n">
        <f aca="false">E585/E590</f>
        <v>0.391459074733096</v>
      </c>
      <c r="G585" s="14" t="n">
        <v>120</v>
      </c>
      <c r="H585" s="16" t="n">
        <f aca="false">G585/G590</f>
        <v>0.373831775700935</v>
      </c>
      <c r="I585" s="14" t="n">
        <v>118</v>
      </c>
      <c r="J585" s="16" t="n">
        <f aca="false">I585/I590</f>
        <v>0.350148367952522</v>
      </c>
      <c r="K585" s="14" t="n">
        <v>107</v>
      </c>
      <c r="L585" s="16" t="n">
        <f aca="false">K585/K590</f>
        <v>0.370242214532872</v>
      </c>
      <c r="M585" s="14" t="n">
        <v>102</v>
      </c>
      <c r="N585" s="16" t="n">
        <f aca="false">M585/M590</f>
        <v>0.350515463917526</v>
      </c>
      <c r="O585" s="14" t="n">
        <v>94</v>
      </c>
      <c r="P585" s="16" t="n">
        <f aca="false">O585/O590</f>
        <v>0.343065693430657</v>
      </c>
      <c r="Q585" s="14" t="n">
        <v>75</v>
      </c>
      <c r="R585" s="16" t="n">
        <f aca="false">Q585/Q590</f>
        <v>0.36231884057971</v>
      </c>
      <c r="S585" s="14" t="n">
        <v>61</v>
      </c>
      <c r="T585" s="16" t="n">
        <f aca="false">S585/S590</f>
        <v>0.308080808080808</v>
      </c>
      <c r="U585" s="14" t="n">
        <v>71</v>
      </c>
      <c r="V585" s="16" t="n">
        <f aca="false">U585/U590</f>
        <v>0.307359307359307</v>
      </c>
      <c r="W585" s="14" t="n">
        <v>858</v>
      </c>
      <c r="X585" s="16" t="n">
        <f aca="false">W585/W590</f>
        <v>0.353231782626595</v>
      </c>
      <c r="Y585" s="16" t="n">
        <v>0.35</v>
      </c>
      <c r="Z585" s="15"/>
      <c r="AA585" s="15"/>
    </row>
    <row r="586" customFormat="false" ht="15" hidden="false" customHeight="false" outlineLevel="0" collapsed="false">
      <c r="D586" s="6" t="s">
        <v>10</v>
      </c>
      <c r="E586" s="14" t="n">
        <v>91</v>
      </c>
      <c r="F586" s="16" t="n">
        <f aca="false">E586/E590</f>
        <v>0.323843416370107</v>
      </c>
      <c r="G586" s="14" t="n">
        <v>102</v>
      </c>
      <c r="H586" s="16" t="n">
        <f aca="false">G586/G590</f>
        <v>0.317757009345794</v>
      </c>
      <c r="I586" s="14" t="n">
        <v>105</v>
      </c>
      <c r="J586" s="16" t="n">
        <f aca="false">I586/I590</f>
        <v>0.311572700296736</v>
      </c>
      <c r="K586" s="14" t="n">
        <v>86</v>
      </c>
      <c r="L586" s="16" t="n">
        <f aca="false">K586/K590</f>
        <v>0.29757785467128</v>
      </c>
      <c r="M586" s="14" t="n">
        <v>95</v>
      </c>
      <c r="N586" s="16" t="n">
        <f aca="false">M586/M590</f>
        <v>0.326460481099656</v>
      </c>
      <c r="O586" s="14" t="n">
        <v>91</v>
      </c>
      <c r="P586" s="16" t="n">
        <f aca="false">O586/O590</f>
        <v>0.332116788321168</v>
      </c>
      <c r="Q586" s="14" t="n">
        <v>66</v>
      </c>
      <c r="R586" s="16" t="n">
        <f aca="false">Q586/Q590</f>
        <v>0.318840579710145</v>
      </c>
      <c r="S586" s="14" t="n">
        <v>66</v>
      </c>
      <c r="T586" s="16" t="n">
        <f aca="false">S586/S590</f>
        <v>0.333333333333333</v>
      </c>
      <c r="U586" s="14" t="n">
        <v>76</v>
      </c>
      <c r="V586" s="16" t="n">
        <f aca="false">U586/U590</f>
        <v>0.329004329004329</v>
      </c>
      <c r="W586" s="14" t="n">
        <v>778</v>
      </c>
      <c r="X586" s="16" t="n">
        <f aca="false">W586/W590</f>
        <v>0.320296418279127</v>
      </c>
      <c r="Y586" s="16" t="n">
        <v>0.3</v>
      </c>
      <c r="Z586" s="15"/>
      <c r="AA586" s="15"/>
    </row>
    <row r="587" customFormat="false" ht="15" hidden="false" customHeight="false" outlineLevel="0" collapsed="false">
      <c r="D587" s="6" t="s">
        <v>11</v>
      </c>
      <c r="E587" s="14" t="n">
        <v>33</v>
      </c>
      <c r="F587" s="16" t="n">
        <f aca="false">E587/E590</f>
        <v>0.117437722419929</v>
      </c>
      <c r="G587" s="14" t="n">
        <v>40</v>
      </c>
      <c r="H587" s="16" t="n">
        <f aca="false">G587/G590</f>
        <v>0.124610591900312</v>
      </c>
      <c r="I587" s="14" t="n">
        <v>61</v>
      </c>
      <c r="J587" s="16" t="n">
        <f aca="false">I587/I590</f>
        <v>0.181008902077151</v>
      </c>
      <c r="K587" s="14" t="n">
        <v>42</v>
      </c>
      <c r="L587" s="16" t="n">
        <f aca="false">K587/K590</f>
        <v>0.145328719723183</v>
      </c>
      <c r="M587" s="14" t="n">
        <v>41</v>
      </c>
      <c r="N587" s="16" t="n">
        <f aca="false">M587/M590</f>
        <v>0.140893470790378</v>
      </c>
      <c r="O587" s="14" t="n">
        <v>37</v>
      </c>
      <c r="P587" s="16" t="n">
        <f aca="false">O587/O590</f>
        <v>0.135036496350365</v>
      </c>
      <c r="Q587" s="14" t="n">
        <v>27</v>
      </c>
      <c r="R587" s="16" t="n">
        <f aca="false">Q587/Q590</f>
        <v>0.130434782608696</v>
      </c>
      <c r="S587" s="14" t="n">
        <v>18</v>
      </c>
      <c r="T587" s="16" t="n">
        <f aca="false">S587/S590</f>
        <v>0.0909090909090909</v>
      </c>
      <c r="U587" s="14" t="n">
        <v>35</v>
      </c>
      <c r="V587" s="16" t="n">
        <f aca="false">U587/U590</f>
        <v>0.151515151515152</v>
      </c>
      <c r="W587" s="14" t="n">
        <v>334</v>
      </c>
      <c r="X587" s="16" t="n">
        <f aca="false">W587/W590</f>
        <v>0.137505146150679</v>
      </c>
      <c r="Y587" s="16" t="n">
        <v>0.16</v>
      </c>
      <c r="Z587" s="15"/>
      <c r="AA587" s="15"/>
    </row>
    <row r="588" customFormat="false" ht="15" hidden="false" customHeight="false" outlineLevel="0" collapsed="false">
      <c r="D588" s="6" t="s">
        <v>12</v>
      </c>
      <c r="E588" s="14" t="n">
        <v>19</v>
      </c>
      <c r="F588" s="16" t="n">
        <f aca="false">E588/E590</f>
        <v>0.0676156583629893</v>
      </c>
      <c r="G588" s="14" t="n">
        <v>7</v>
      </c>
      <c r="H588" s="16" t="n">
        <f aca="false">G588/G590</f>
        <v>0.0218068535825545</v>
      </c>
      <c r="I588" s="14" t="n">
        <v>14</v>
      </c>
      <c r="J588" s="16" t="n">
        <f aca="false">I588/I590</f>
        <v>0.0415430267062315</v>
      </c>
      <c r="K588" s="14" t="n">
        <v>17</v>
      </c>
      <c r="L588" s="16" t="n">
        <f aca="false">K588/K590</f>
        <v>0.0588235294117647</v>
      </c>
      <c r="M588" s="14" t="n">
        <v>17</v>
      </c>
      <c r="N588" s="16" t="n">
        <f aca="false">M588/M590</f>
        <v>0.0584192439862543</v>
      </c>
      <c r="O588" s="14" t="n">
        <v>9</v>
      </c>
      <c r="P588" s="16" t="n">
        <f aca="false">O588/O590</f>
        <v>0.0328467153284672</v>
      </c>
      <c r="Q588" s="14" t="n">
        <v>9</v>
      </c>
      <c r="R588" s="16" t="n">
        <f aca="false">Q588/Q590</f>
        <v>0.0434782608695652</v>
      </c>
      <c r="S588" s="14" t="n">
        <v>12</v>
      </c>
      <c r="T588" s="16" t="n">
        <f aca="false">S588/S590</f>
        <v>0.0606060606060606</v>
      </c>
      <c r="U588" s="14" t="n">
        <v>9</v>
      </c>
      <c r="V588" s="16" t="n">
        <f aca="false">U588/U590</f>
        <v>0.038961038961039</v>
      </c>
      <c r="W588" s="14" t="n">
        <v>113</v>
      </c>
      <c r="X588" s="16" t="n">
        <f aca="false">W588/W590</f>
        <v>0.0465212021407987</v>
      </c>
      <c r="Y588" s="16" t="n">
        <v>0.06</v>
      </c>
      <c r="Z588" s="15"/>
      <c r="AA588" s="15"/>
    </row>
    <row r="589" customFormat="false" ht="15" hidden="false" customHeight="false" outlineLevel="0" collapsed="false">
      <c r="D589" s="6" t="s">
        <v>13</v>
      </c>
      <c r="E589" s="14" t="n">
        <v>14</v>
      </c>
      <c r="F589" s="16" t="n">
        <f aca="false">E589/E590</f>
        <v>0.0498220640569395</v>
      </c>
      <c r="G589" s="14" t="n">
        <v>19</v>
      </c>
      <c r="H589" s="16" t="n">
        <f aca="false">G589/G590</f>
        <v>0.059190031152648</v>
      </c>
      <c r="I589" s="14" t="n">
        <v>16</v>
      </c>
      <c r="J589" s="16" t="n">
        <f aca="false">I589/I590</f>
        <v>0.0474777448071217</v>
      </c>
      <c r="K589" s="14" t="n">
        <v>23</v>
      </c>
      <c r="L589" s="16" t="n">
        <f aca="false">K589/K590</f>
        <v>0.0795847750865052</v>
      </c>
      <c r="M589" s="14" t="n">
        <v>22</v>
      </c>
      <c r="N589" s="16" t="n">
        <f aca="false">M589/M590</f>
        <v>0.0756013745704467</v>
      </c>
      <c r="O589" s="14" t="n">
        <v>25</v>
      </c>
      <c r="P589" s="16" t="n">
        <f aca="false">O589/O590</f>
        <v>0.0912408759124088</v>
      </c>
      <c r="Q589" s="14" t="n">
        <v>15</v>
      </c>
      <c r="R589" s="16" t="n">
        <f aca="false">Q589/Q590</f>
        <v>0.072463768115942</v>
      </c>
      <c r="S589" s="14" t="n">
        <v>25</v>
      </c>
      <c r="T589" s="16" t="n">
        <f aca="false">S589/S590</f>
        <v>0.126262626262626</v>
      </c>
      <c r="U589" s="14" t="n">
        <v>24</v>
      </c>
      <c r="V589" s="16" t="n">
        <f aca="false">U589/U590</f>
        <v>0.103896103896104</v>
      </c>
      <c r="W589" s="14" t="n">
        <v>183</v>
      </c>
      <c r="X589" s="16" t="n">
        <f aca="false">W589/W590</f>
        <v>0.0753396459448333</v>
      </c>
      <c r="Y589" s="16" t="n">
        <v>0.08</v>
      </c>
      <c r="Z589" s="15"/>
      <c r="AA589" s="15"/>
    </row>
    <row r="590" customFormat="false" ht="15" hidden="false" customHeight="false" outlineLevel="0" collapsed="false">
      <c r="E590" s="14" t="n">
        <v>281</v>
      </c>
      <c r="F590" s="17" t="n">
        <f aca="false">E590</f>
        <v>281</v>
      </c>
      <c r="G590" s="14" t="n">
        <v>321</v>
      </c>
      <c r="H590" s="17" t="n">
        <f aca="false">G590</f>
        <v>321</v>
      </c>
      <c r="I590" s="14" t="n">
        <v>337</v>
      </c>
      <c r="J590" s="17" t="n">
        <f aca="false">I590</f>
        <v>337</v>
      </c>
      <c r="K590" s="14" t="n">
        <v>289</v>
      </c>
      <c r="L590" s="17" t="n">
        <f aca="false">K590</f>
        <v>289</v>
      </c>
      <c r="M590" s="14" t="n">
        <v>291</v>
      </c>
      <c r="N590" s="17" t="n">
        <f aca="false">M590</f>
        <v>291</v>
      </c>
      <c r="O590" s="14" t="n">
        <v>274</v>
      </c>
      <c r="P590" s="17" t="n">
        <f aca="false">O590</f>
        <v>274</v>
      </c>
      <c r="Q590" s="14" t="n">
        <v>207</v>
      </c>
      <c r="R590" s="17" t="n">
        <f aca="false">Q590</f>
        <v>207</v>
      </c>
      <c r="S590" s="14" t="n">
        <v>198</v>
      </c>
      <c r="T590" s="17" t="n">
        <f aca="false">S590</f>
        <v>198</v>
      </c>
      <c r="U590" s="14" t="n">
        <v>231</v>
      </c>
      <c r="V590" s="17" t="n">
        <f aca="false">U590</f>
        <v>231</v>
      </c>
      <c r="W590" s="14" t="n">
        <v>2429</v>
      </c>
      <c r="X590" s="17" t="n">
        <f aca="false">W590</f>
        <v>2429</v>
      </c>
      <c r="Y590" s="17" t="n">
        <v>1230</v>
      </c>
      <c r="Z590" s="15"/>
      <c r="AA590" s="15"/>
    </row>
    <row r="591" customFormat="false" ht="15" hidden="false" customHeight="false" outlineLevel="0" collapsed="false">
      <c r="C591" s="6" t="s">
        <v>227</v>
      </c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5"/>
      <c r="AA591" s="15"/>
    </row>
    <row r="592" customFormat="false" ht="15" hidden="false" customHeight="false" outlineLevel="0" collapsed="false">
      <c r="D592" s="6" t="s">
        <v>8</v>
      </c>
      <c r="E592" s="14" t="n">
        <v>34</v>
      </c>
      <c r="F592" s="16" t="n">
        <f aca="false">E592/E598</f>
        <v>0.120996441281139</v>
      </c>
      <c r="G592" s="14" t="n">
        <v>52</v>
      </c>
      <c r="H592" s="16" t="n">
        <f aca="false">G592/G598</f>
        <v>0.161993769470405</v>
      </c>
      <c r="I592" s="14" t="n">
        <v>36</v>
      </c>
      <c r="J592" s="16" t="n">
        <f aca="false">I592/I598</f>
        <v>0.107142857142857</v>
      </c>
      <c r="K592" s="14" t="n">
        <v>22</v>
      </c>
      <c r="L592" s="16" t="n">
        <f aca="false">K592/K598</f>
        <v>0.0763888888888889</v>
      </c>
      <c r="M592" s="14" t="n">
        <v>24</v>
      </c>
      <c r="N592" s="16" t="n">
        <f aca="false">M592/M598</f>
        <v>0.0819112627986348</v>
      </c>
      <c r="O592" s="14" t="n">
        <v>32</v>
      </c>
      <c r="P592" s="16" t="n">
        <f aca="false">O592/O598</f>
        <v>0.118081180811808</v>
      </c>
      <c r="Q592" s="14" t="n">
        <v>30</v>
      </c>
      <c r="R592" s="16" t="n">
        <f aca="false">Q592/Q598</f>
        <v>0.144927536231884</v>
      </c>
      <c r="S592" s="14" t="n">
        <v>20</v>
      </c>
      <c r="T592" s="16" t="n">
        <f aca="false">S592/S598</f>
        <v>0.101010101010101</v>
      </c>
      <c r="U592" s="14" t="n">
        <v>23</v>
      </c>
      <c r="V592" s="16" t="n">
        <f aca="false">U592/U598</f>
        <v>0.1</v>
      </c>
      <c r="W592" s="14" t="n">
        <v>273</v>
      </c>
      <c r="X592" s="16" t="n">
        <f aca="false">W592/W598</f>
        <v>0.112577319587629</v>
      </c>
      <c r="Y592" s="16" t="n">
        <v>0.1</v>
      </c>
      <c r="Z592" s="15"/>
      <c r="AA592" s="15"/>
    </row>
    <row r="593" customFormat="false" ht="15" hidden="false" customHeight="false" outlineLevel="0" collapsed="false">
      <c r="D593" s="6" t="s">
        <v>9</v>
      </c>
      <c r="E593" s="14" t="n">
        <v>126</v>
      </c>
      <c r="F593" s="16" t="n">
        <f aca="false">E593/E598</f>
        <v>0.448398576512456</v>
      </c>
      <c r="G593" s="14" t="n">
        <v>152</v>
      </c>
      <c r="H593" s="16" t="n">
        <f aca="false">G593/G598</f>
        <v>0.473520249221184</v>
      </c>
      <c r="I593" s="14" t="n">
        <v>140</v>
      </c>
      <c r="J593" s="16" t="n">
        <f aca="false">I593/I598</f>
        <v>0.416666666666667</v>
      </c>
      <c r="K593" s="14" t="n">
        <v>123</v>
      </c>
      <c r="L593" s="16" t="n">
        <f aca="false">K593/K598</f>
        <v>0.427083333333333</v>
      </c>
      <c r="M593" s="14" t="n">
        <v>113</v>
      </c>
      <c r="N593" s="16" t="n">
        <f aca="false">M593/M598</f>
        <v>0.385665529010239</v>
      </c>
      <c r="O593" s="14" t="n">
        <v>112</v>
      </c>
      <c r="P593" s="16" t="n">
        <f aca="false">O593/O598</f>
        <v>0.413284132841328</v>
      </c>
      <c r="Q593" s="14" t="n">
        <v>88</v>
      </c>
      <c r="R593" s="16" t="n">
        <f aca="false">Q593/Q598</f>
        <v>0.42512077294686</v>
      </c>
      <c r="S593" s="14" t="n">
        <v>75</v>
      </c>
      <c r="T593" s="16" t="n">
        <f aca="false">S593/S598</f>
        <v>0.378787878787879</v>
      </c>
      <c r="U593" s="14" t="n">
        <v>83</v>
      </c>
      <c r="V593" s="16" t="n">
        <f aca="false">U593/U598</f>
        <v>0.360869565217391</v>
      </c>
      <c r="W593" s="14" t="n">
        <v>1012</v>
      </c>
      <c r="X593" s="16" t="n">
        <f aca="false">W593/W598</f>
        <v>0.417319587628866</v>
      </c>
      <c r="Y593" s="16" t="n">
        <v>0.38</v>
      </c>
      <c r="Z593" s="15"/>
      <c r="AA593" s="15"/>
    </row>
    <row r="594" customFormat="false" ht="15" hidden="false" customHeight="false" outlineLevel="0" collapsed="false">
      <c r="D594" s="6" t="s">
        <v>10</v>
      </c>
      <c r="E594" s="14" t="n">
        <v>83</v>
      </c>
      <c r="F594" s="16" t="n">
        <f aca="false">E594/E598</f>
        <v>0.295373665480427</v>
      </c>
      <c r="G594" s="14" t="n">
        <v>86</v>
      </c>
      <c r="H594" s="16" t="n">
        <f aca="false">G594/G598</f>
        <v>0.26791277258567</v>
      </c>
      <c r="I594" s="14" t="n">
        <v>98</v>
      </c>
      <c r="J594" s="16" t="n">
        <f aca="false">I594/I598</f>
        <v>0.291666666666667</v>
      </c>
      <c r="K594" s="14" t="n">
        <v>92</v>
      </c>
      <c r="L594" s="16" t="n">
        <f aca="false">K594/K598</f>
        <v>0.319444444444444</v>
      </c>
      <c r="M594" s="14" t="n">
        <v>100</v>
      </c>
      <c r="N594" s="16" t="n">
        <f aca="false">M594/M598</f>
        <v>0.341296928327645</v>
      </c>
      <c r="O594" s="14" t="n">
        <v>81</v>
      </c>
      <c r="P594" s="16" t="n">
        <f aca="false">O594/O598</f>
        <v>0.298892988929889</v>
      </c>
      <c r="Q594" s="14" t="n">
        <v>52</v>
      </c>
      <c r="R594" s="16" t="n">
        <f aca="false">Q594/Q598</f>
        <v>0.251207729468599</v>
      </c>
      <c r="S594" s="14" t="n">
        <v>62</v>
      </c>
      <c r="T594" s="16" t="n">
        <f aca="false">S594/S598</f>
        <v>0.313131313131313</v>
      </c>
      <c r="U594" s="14" t="n">
        <v>67</v>
      </c>
      <c r="V594" s="16" t="n">
        <f aca="false">U594/U598</f>
        <v>0.291304347826087</v>
      </c>
      <c r="W594" s="14" t="n">
        <v>721</v>
      </c>
      <c r="X594" s="16" t="n">
        <f aca="false">W594/W598</f>
        <v>0.297319587628866</v>
      </c>
      <c r="Y594" s="16" t="n">
        <v>0.29</v>
      </c>
      <c r="Z594" s="15"/>
      <c r="AA594" s="15"/>
    </row>
    <row r="595" customFormat="false" ht="15" hidden="false" customHeight="false" outlineLevel="0" collapsed="false">
      <c r="D595" s="6" t="s">
        <v>11</v>
      </c>
      <c r="E595" s="14" t="n">
        <v>13</v>
      </c>
      <c r="F595" s="16" t="n">
        <f aca="false">E595/E598</f>
        <v>0.0462633451957295</v>
      </c>
      <c r="G595" s="14" t="n">
        <v>12</v>
      </c>
      <c r="H595" s="16" t="n">
        <f aca="false">G595/G598</f>
        <v>0.0373831775700935</v>
      </c>
      <c r="I595" s="14" t="n">
        <v>35</v>
      </c>
      <c r="J595" s="16" t="n">
        <f aca="false">I595/I598</f>
        <v>0.104166666666667</v>
      </c>
      <c r="K595" s="14" t="n">
        <v>19</v>
      </c>
      <c r="L595" s="16" t="n">
        <f aca="false">K595/K598</f>
        <v>0.0659722222222222</v>
      </c>
      <c r="M595" s="14" t="n">
        <v>19</v>
      </c>
      <c r="N595" s="16" t="n">
        <f aca="false">M595/M598</f>
        <v>0.0648464163822526</v>
      </c>
      <c r="O595" s="14" t="n">
        <v>20</v>
      </c>
      <c r="P595" s="16" t="n">
        <f aca="false">O595/O598</f>
        <v>0.0738007380073801</v>
      </c>
      <c r="Q595" s="14" t="n">
        <v>15</v>
      </c>
      <c r="R595" s="16" t="n">
        <f aca="false">Q595/Q598</f>
        <v>0.072463768115942</v>
      </c>
      <c r="S595" s="14" t="n">
        <v>16</v>
      </c>
      <c r="T595" s="16" t="n">
        <f aca="false">S595/S598</f>
        <v>0.0808080808080808</v>
      </c>
      <c r="U595" s="14" t="n">
        <v>24</v>
      </c>
      <c r="V595" s="16" t="n">
        <f aca="false">U595/U598</f>
        <v>0.104347826086957</v>
      </c>
      <c r="W595" s="14" t="n">
        <v>173</v>
      </c>
      <c r="X595" s="16" t="n">
        <f aca="false">W595/W598</f>
        <v>0.071340206185567</v>
      </c>
      <c r="Y595" s="16" t="n">
        <v>0.11</v>
      </c>
      <c r="Z595" s="15"/>
      <c r="AA595" s="15"/>
    </row>
    <row r="596" customFormat="false" ht="15" hidden="false" customHeight="false" outlineLevel="0" collapsed="false">
      <c r="D596" s="6" t="s">
        <v>12</v>
      </c>
      <c r="E596" s="14" t="n">
        <v>10</v>
      </c>
      <c r="F596" s="16" t="n">
        <f aca="false">E596/E598</f>
        <v>0.0355871886120997</v>
      </c>
      <c r="G596" s="14" t="n">
        <v>2</v>
      </c>
      <c r="H596" s="16" t="n">
        <f aca="false">G596/G598</f>
        <v>0.00623052959501558</v>
      </c>
      <c r="I596" s="14" t="n">
        <v>6</v>
      </c>
      <c r="J596" s="16" t="n">
        <f aca="false">I596/I598</f>
        <v>0.0178571428571429</v>
      </c>
      <c r="K596" s="14" t="n">
        <v>7</v>
      </c>
      <c r="L596" s="16" t="n">
        <f aca="false">K596/K598</f>
        <v>0.0243055555555556</v>
      </c>
      <c r="M596" s="14" t="n">
        <v>6</v>
      </c>
      <c r="N596" s="16" t="n">
        <f aca="false">M596/M598</f>
        <v>0.0204778156996587</v>
      </c>
      <c r="O596" s="14" t="n">
        <v>4</v>
      </c>
      <c r="P596" s="16" t="n">
        <f aca="false">O596/O598</f>
        <v>0.014760147601476</v>
      </c>
      <c r="Q596" s="14" t="n">
        <v>6</v>
      </c>
      <c r="R596" s="16" t="n">
        <f aca="false">Q596/Q598</f>
        <v>0.0289855072463768</v>
      </c>
      <c r="S596" s="14" t="n">
        <v>4</v>
      </c>
      <c r="T596" s="16" t="n">
        <f aca="false">S596/S598</f>
        <v>0.0202020202020202</v>
      </c>
      <c r="U596" s="14" t="n">
        <v>4</v>
      </c>
      <c r="V596" s="16" t="n">
        <f aca="false">U596/U598</f>
        <v>0.0173913043478261</v>
      </c>
      <c r="W596" s="14" t="n">
        <v>49</v>
      </c>
      <c r="X596" s="16" t="n">
        <f aca="false">W596/W598</f>
        <v>0.0202061855670103</v>
      </c>
      <c r="Y596" s="16" t="n">
        <v>0.05</v>
      </c>
      <c r="Z596" s="15"/>
      <c r="AA596" s="15"/>
    </row>
    <row r="597" customFormat="false" ht="15" hidden="false" customHeight="false" outlineLevel="0" collapsed="false">
      <c r="D597" s="6" t="s">
        <v>13</v>
      </c>
      <c r="E597" s="14" t="n">
        <v>15</v>
      </c>
      <c r="F597" s="16" t="n">
        <f aca="false">E597/E598</f>
        <v>0.0533807829181495</v>
      </c>
      <c r="G597" s="14" t="n">
        <v>17</v>
      </c>
      <c r="H597" s="16" t="n">
        <f aca="false">G597/G598</f>
        <v>0.0529595015576324</v>
      </c>
      <c r="I597" s="14" t="n">
        <v>21</v>
      </c>
      <c r="J597" s="16" t="n">
        <f aca="false">I597/I598</f>
        <v>0.0625</v>
      </c>
      <c r="K597" s="14" t="n">
        <v>25</v>
      </c>
      <c r="L597" s="16" t="n">
        <f aca="false">K597/K598</f>
        <v>0.0868055555555556</v>
      </c>
      <c r="M597" s="14" t="n">
        <v>31</v>
      </c>
      <c r="N597" s="16" t="n">
        <f aca="false">M597/M598</f>
        <v>0.10580204778157</v>
      </c>
      <c r="O597" s="14" t="n">
        <v>22</v>
      </c>
      <c r="P597" s="16" t="n">
        <f aca="false">O597/O598</f>
        <v>0.0811808118081181</v>
      </c>
      <c r="Q597" s="14" t="n">
        <v>16</v>
      </c>
      <c r="R597" s="16" t="n">
        <f aca="false">Q597/Q598</f>
        <v>0.0772946859903382</v>
      </c>
      <c r="S597" s="14" t="n">
        <v>21</v>
      </c>
      <c r="T597" s="16" t="n">
        <f aca="false">S597/S598</f>
        <v>0.106060606060606</v>
      </c>
      <c r="U597" s="14" t="n">
        <v>29</v>
      </c>
      <c r="V597" s="16" t="n">
        <f aca="false">U597/U598</f>
        <v>0.126086956521739</v>
      </c>
      <c r="W597" s="14" t="n">
        <v>197</v>
      </c>
      <c r="X597" s="16" t="n">
        <f aca="false">W597/W598</f>
        <v>0.0812371134020619</v>
      </c>
      <c r="Y597" s="16" t="n">
        <v>0.07</v>
      </c>
      <c r="Z597" s="15"/>
      <c r="AA597" s="15"/>
    </row>
    <row r="598" customFormat="false" ht="15" hidden="false" customHeight="false" outlineLevel="0" collapsed="false">
      <c r="E598" s="14" t="n">
        <v>281</v>
      </c>
      <c r="F598" s="17" t="n">
        <f aca="false">E598</f>
        <v>281</v>
      </c>
      <c r="G598" s="14" t="n">
        <v>321</v>
      </c>
      <c r="H598" s="17" t="n">
        <f aca="false">G598</f>
        <v>321</v>
      </c>
      <c r="I598" s="14" t="n">
        <v>336</v>
      </c>
      <c r="J598" s="17" t="n">
        <f aca="false">I598</f>
        <v>336</v>
      </c>
      <c r="K598" s="14" t="n">
        <v>288</v>
      </c>
      <c r="L598" s="17" t="n">
        <f aca="false">K598</f>
        <v>288</v>
      </c>
      <c r="M598" s="14" t="n">
        <v>293</v>
      </c>
      <c r="N598" s="17" t="n">
        <f aca="false">M598</f>
        <v>293</v>
      </c>
      <c r="O598" s="14" t="n">
        <v>271</v>
      </c>
      <c r="P598" s="17" t="n">
        <f aca="false">O598</f>
        <v>271</v>
      </c>
      <c r="Q598" s="14" t="n">
        <v>207</v>
      </c>
      <c r="R598" s="17" t="n">
        <f aca="false">Q598</f>
        <v>207</v>
      </c>
      <c r="S598" s="14" t="n">
        <v>198</v>
      </c>
      <c r="T598" s="17" t="n">
        <f aca="false">S598</f>
        <v>198</v>
      </c>
      <c r="U598" s="14" t="n">
        <v>230</v>
      </c>
      <c r="V598" s="17" t="n">
        <f aca="false">U598</f>
        <v>230</v>
      </c>
      <c r="W598" s="14" t="n">
        <v>2425</v>
      </c>
      <c r="X598" s="17" t="n">
        <f aca="false">W598</f>
        <v>2425</v>
      </c>
      <c r="Y598" s="17" t="n">
        <v>1227</v>
      </c>
      <c r="Z598" s="15"/>
      <c r="AA598" s="15"/>
    </row>
    <row r="599" customFormat="false" ht="15" hidden="false" customHeight="false" outlineLevel="0" collapsed="false">
      <c r="C599" s="6" t="s">
        <v>228</v>
      </c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5"/>
      <c r="AA599" s="15"/>
    </row>
    <row r="600" customFormat="false" ht="15" hidden="false" customHeight="false" outlineLevel="0" collapsed="false">
      <c r="D600" s="6" t="s">
        <v>8</v>
      </c>
      <c r="E600" s="14" t="n">
        <v>30</v>
      </c>
      <c r="F600" s="16" t="n">
        <f aca="false">E600/E606</f>
        <v>0.107142857142857</v>
      </c>
      <c r="G600" s="14" t="n">
        <v>49</v>
      </c>
      <c r="H600" s="16" t="n">
        <f aca="false">G600/G606</f>
        <v>0.152647975077882</v>
      </c>
      <c r="I600" s="14" t="n">
        <v>20</v>
      </c>
      <c r="J600" s="16" t="n">
        <f aca="false">I600/I606</f>
        <v>0.0598802395209581</v>
      </c>
      <c r="K600" s="14" t="n">
        <v>17</v>
      </c>
      <c r="L600" s="16" t="n">
        <f aca="false">K600/K606</f>
        <v>0.0590277777777778</v>
      </c>
      <c r="M600" s="14" t="n">
        <v>16</v>
      </c>
      <c r="N600" s="16" t="n">
        <f aca="false">M600/M606</f>
        <v>0.0555555555555556</v>
      </c>
      <c r="O600" s="14" t="n">
        <v>26</v>
      </c>
      <c r="P600" s="16" t="n">
        <f aca="false">O600/O606</f>
        <v>0.0959409594095941</v>
      </c>
      <c r="Q600" s="14" t="n">
        <v>26</v>
      </c>
      <c r="R600" s="16" t="n">
        <f aca="false">Q600/Q606</f>
        <v>0.1256038647343</v>
      </c>
      <c r="S600" s="14" t="n">
        <v>17</v>
      </c>
      <c r="T600" s="16" t="n">
        <f aca="false">S600/S606</f>
        <v>0.0862944162436548</v>
      </c>
      <c r="U600" s="14" t="n">
        <v>27</v>
      </c>
      <c r="V600" s="16" t="n">
        <f aca="false">U600/U606</f>
        <v>0.118421052631579</v>
      </c>
      <c r="W600" s="14" t="n">
        <v>228</v>
      </c>
      <c r="X600" s="16" t="n">
        <f aca="false">W600/W606</f>
        <v>0.0944490472245236</v>
      </c>
      <c r="Y600" s="16" t="n">
        <v>0.08</v>
      </c>
      <c r="Z600" s="15"/>
      <c r="AA600" s="15"/>
    </row>
    <row r="601" customFormat="false" ht="15" hidden="false" customHeight="false" outlineLevel="0" collapsed="false">
      <c r="D601" s="6" t="s">
        <v>9</v>
      </c>
      <c r="E601" s="14" t="n">
        <v>99</v>
      </c>
      <c r="F601" s="16" t="n">
        <f aca="false">E601/E606</f>
        <v>0.353571428571429</v>
      </c>
      <c r="G601" s="14" t="n">
        <v>113</v>
      </c>
      <c r="H601" s="16" t="n">
        <f aca="false">G601/G606</f>
        <v>0.35202492211838</v>
      </c>
      <c r="I601" s="14" t="n">
        <v>113</v>
      </c>
      <c r="J601" s="16" t="n">
        <f aca="false">I601/I606</f>
        <v>0.338323353293413</v>
      </c>
      <c r="K601" s="14" t="n">
        <v>99</v>
      </c>
      <c r="L601" s="16" t="n">
        <f aca="false">K601/K606</f>
        <v>0.34375</v>
      </c>
      <c r="M601" s="14" t="n">
        <v>107</v>
      </c>
      <c r="N601" s="16" t="n">
        <f aca="false">M601/M606</f>
        <v>0.371527777777778</v>
      </c>
      <c r="O601" s="14" t="n">
        <v>87</v>
      </c>
      <c r="P601" s="16" t="n">
        <f aca="false">O601/O606</f>
        <v>0.321033210332103</v>
      </c>
      <c r="Q601" s="14" t="n">
        <v>75</v>
      </c>
      <c r="R601" s="16" t="n">
        <f aca="false">Q601/Q606</f>
        <v>0.36231884057971</v>
      </c>
      <c r="S601" s="14" t="n">
        <v>73</v>
      </c>
      <c r="T601" s="16" t="n">
        <f aca="false">S601/S606</f>
        <v>0.370558375634518</v>
      </c>
      <c r="U601" s="14" t="n">
        <v>56</v>
      </c>
      <c r="V601" s="16" t="n">
        <f aca="false">U601/U606</f>
        <v>0.245614035087719</v>
      </c>
      <c r="W601" s="14" t="n">
        <v>822</v>
      </c>
      <c r="X601" s="16" t="n">
        <f aca="false">W601/W606</f>
        <v>0.340513670256835</v>
      </c>
      <c r="Y601" s="16" t="n">
        <v>0.31</v>
      </c>
      <c r="Z601" s="15"/>
      <c r="AA601" s="15"/>
    </row>
    <row r="602" customFormat="false" ht="15" hidden="false" customHeight="false" outlineLevel="0" collapsed="false">
      <c r="D602" s="6" t="s">
        <v>10</v>
      </c>
      <c r="E602" s="14" t="n">
        <v>88</v>
      </c>
      <c r="F602" s="16" t="n">
        <f aca="false">E602/E606</f>
        <v>0.314285714285714</v>
      </c>
      <c r="G602" s="14" t="n">
        <v>97</v>
      </c>
      <c r="H602" s="16" t="n">
        <f aca="false">G602/G606</f>
        <v>0.302180685358255</v>
      </c>
      <c r="I602" s="14" t="n">
        <v>116</v>
      </c>
      <c r="J602" s="16" t="n">
        <f aca="false">I602/I606</f>
        <v>0.347305389221557</v>
      </c>
      <c r="K602" s="14" t="n">
        <v>98</v>
      </c>
      <c r="L602" s="16" t="n">
        <f aca="false">K602/K606</f>
        <v>0.340277777777778</v>
      </c>
      <c r="M602" s="14" t="n">
        <v>89</v>
      </c>
      <c r="N602" s="16" t="n">
        <f aca="false">M602/M606</f>
        <v>0.309027777777778</v>
      </c>
      <c r="O602" s="14" t="n">
        <v>95</v>
      </c>
      <c r="P602" s="16" t="n">
        <f aca="false">O602/O606</f>
        <v>0.350553505535055</v>
      </c>
      <c r="Q602" s="14" t="n">
        <v>57</v>
      </c>
      <c r="R602" s="16" t="n">
        <f aca="false">Q602/Q606</f>
        <v>0.27536231884058</v>
      </c>
      <c r="S602" s="14" t="n">
        <v>52</v>
      </c>
      <c r="T602" s="16" t="n">
        <f aca="false">S602/S606</f>
        <v>0.263959390862944</v>
      </c>
      <c r="U602" s="14" t="n">
        <v>86</v>
      </c>
      <c r="V602" s="16" t="n">
        <f aca="false">U602/U606</f>
        <v>0.37719298245614</v>
      </c>
      <c r="W602" s="14" t="n">
        <v>778</v>
      </c>
      <c r="X602" s="16" t="n">
        <f aca="false">W602/W606</f>
        <v>0.322286661143331</v>
      </c>
      <c r="Y602" s="16" t="n">
        <v>0.34</v>
      </c>
      <c r="Z602" s="15"/>
      <c r="AA602" s="15"/>
    </row>
    <row r="603" customFormat="false" ht="15" hidden="false" customHeight="false" outlineLevel="0" collapsed="false">
      <c r="D603" s="6" t="s">
        <v>11</v>
      </c>
      <c r="E603" s="14" t="n">
        <v>10</v>
      </c>
      <c r="F603" s="16" t="n">
        <f aca="false">E603/E606</f>
        <v>0.0357142857142857</v>
      </c>
      <c r="G603" s="14" t="n">
        <v>12</v>
      </c>
      <c r="H603" s="16" t="n">
        <f aca="false">G603/G606</f>
        <v>0.0373831775700935</v>
      </c>
      <c r="I603" s="14" t="n">
        <v>31</v>
      </c>
      <c r="J603" s="16" t="n">
        <f aca="false">I603/I606</f>
        <v>0.092814371257485</v>
      </c>
      <c r="K603" s="14" t="n">
        <v>13</v>
      </c>
      <c r="L603" s="16" t="n">
        <f aca="false">K603/K606</f>
        <v>0.0451388888888889</v>
      </c>
      <c r="M603" s="14" t="n">
        <v>20</v>
      </c>
      <c r="N603" s="16" t="n">
        <f aca="false">M603/M606</f>
        <v>0.0694444444444445</v>
      </c>
      <c r="O603" s="14" t="n">
        <v>13</v>
      </c>
      <c r="P603" s="16" t="n">
        <f aca="false">O603/O606</f>
        <v>0.0479704797047971</v>
      </c>
      <c r="Q603" s="14" t="n">
        <v>17</v>
      </c>
      <c r="R603" s="16" t="n">
        <f aca="false">Q603/Q606</f>
        <v>0.0821256038647343</v>
      </c>
      <c r="S603" s="14" t="n">
        <v>16</v>
      </c>
      <c r="T603" s="16" t="n">
        <f aca="false">S603/S606</f>
        <v>0.0812182741116751</v>
      </c>
      <c r="U603" s="14" t="n">
        <v>17</v>
      </c>
      <c r="V603" s="16" t="n">
        <f aca="false">U603/U606</f>
        <v>0.0745614035087719</v>
      </c>
      <c r="W603" s="14" t="n">
        <v>149</v>
      </c>
      <c r="X603" s="16" t="n">
        <f aca="false">W603/W606</f>
        <v>0.0617232808616404</v>
      </c>
      <c r="Y603" s="16" t="n">
        <v>0.08</v>
      </c>
      <c r="Z603" s="15"/>
      <c r="AA603" s="15"/>
    </row>
    <row r="604" customFormat="false" ht="15" hidden="false" customHeight="false" outlineLevel="0" collapsed="false">
      <c r="D604" s="6" t="s">
        <v>12</v>
      </c>
      <c r="E604" s="14" t="n">
        <v>9</v>
      </c>
      <c r="F604" s="16" t="n">
        <f aca="false">E604/E606</f>
        <v>0.0321428571428571</v>
      </c>
      <c r="G604" s="14" t="n">
        <v>5</v>
      </c>
      <c r="H604" s="16" t="n">
        <f aca="false">G604/G606</f>
        <v>0.0155763239875389</v>
      </c>
      <c r="I604" s="14" t="n">
        <v>5</v>
      </c>
      <c r="J604" s="16" t="n">
        <f aca="false">I604/I606</f>
        <v>0.0149700598802395</v>
      </c>
      <c r="K604" s="14" t="n">
        <v>5</v>
      </c>
      <c r="L604" s="16" t="n">
        <f aca="false">K604/K606</f>
        <v>0.0173611111111111</v>
      </c>
      <c r="M604" s="14" t="n">
        <v>8</v>
      </c>
      <c r="N604" s="16" t="n">
        <f aca="false">M604/M606</f>
        <v>0.0277777777777778</v>
      </c>
      <c r="O604" s="14" t="n">
        <v>7</v>
      </c>
      <c r="P604" s="16" t="n">
        <f aca="false">O604/O606</f>
        <v>0.025830258302583</v>
      </c>
      <c r="Q604" s="14" t="n">
        <v>4</v>
      </c>
      <c r="R604" s="16" t="n">
        <f aca="false">Q604/Q606</f>
        <v>0.0193236714975845</v>
      </c>
      <c r="S604" s="14" t="n">
        <v>3</v>
      </c>
      <c r="T604" s="16" t="n">
        <f aca="false">S604/S606</f>
        <v>0.0152284263959391</v>
      </c>
      <c r="U604" s="14" t="n">
        <v>7</v>
      </c>
      <c r="V604" s="16" t="n">
        <f aca="false">U604/U606</f>
        <v>0.0307017543859649</v>
      </c>
      <c r="W604" s="14" t="n">
        <v>53</v>
      </c>
      <c r="X604" s="16" t="n">
        <f aca="false">W604/W606</f>
        <v>0.0219552609776305</v>
      </c>
      <c r="Y604" s="16" t="n">
        <v>0.04</v>
      </c>
      <c r="Z604" s="15"/>
      <c r="AA604" s="15"/>
    </row>
    <row r="605" customFormat="false" ht="15" hidden="false" customHeight="false" outlineLevel="0" collapsed="false">
      <c r="D605" s="6" t="s">
        <v>13</v>
      </c>
      <c r="E605" s="14" t="n">
        <v>44</v>
      </c>
      <c r="F605" s="16" t="n">
        <f aca="false">E605/E606</f>
        <v>0.157142857142857</v>
      </c>
      <c r="G605" s="14" t="n">
        <v>45</v>
      </c>
      <c r="H605" s="16" t="n">
        <f aca="false">G605/G606</f>
        <v>0.14018691588785</v>
      </c>
      <c r="I605" s="14" t="n">
        <v>49</v>
      </c>
      <c r="J605" s="16" t="n">
        <f aca="false">I605/I606</f>
        <v>0.146706586826347</v>
      </c>
      <c r="K605" s="14" t="n">
        <v>56</v>
      </c>
      <c r="L605" s="16" t="n">
        <f aca="false">K605/K606</f>
        <v>0.194444444444444</v>
      </c>
      <c r="M605" s="14" t="n">
        <v>48</v>
      </c>
      <c r="N605" s="16" t="n">
        <f aca="false">M605/M606</f>
        <v>0.166666666666667</v>
      </c>
      <c r="O605" s="14" t="n">
        <v>43</v>
      </c>
      <c r="P605" s="16" t="n">
        <f aca="false">O605/O606</f>
        <v>0.158671586715867</v>
      </c>
      <c r="Q605" s="14" t="n">
        <v>28</v>
      </c>
      <c r="R605" s="16" t="n">
        <f aca="false">Q605/Q606</f>
        <v>0.135265700483092</v>
      </c>
      <c r="S605" s="14" t="n">
        <v>36</v>
      </c>
      <c r="T605" s="16" t="n">
        <f aca="false">S605/S606</f>
        <v>0.182741116751269</v>
      </c>
      <c r="U605" s="14" t="n">
        <v>35</v>
      </c>
      <c r="V605" s="16" t="n">
        <f aca="false">U605/U606</f>
        <v>0.153508771929825</v>
      </c>
      <c r="W605" s="14" t="n">
        <v>384</v>
      </c>
      <c r="X605" s="16" t="n">
        <f aca="false">W605/W606</f>
        <v>0.15907207953604</v>
      </c>
      <c r="Y605" s="16" t="n">
        <v>0.16</v>
      </c>
      <c r="Z605" s="15"/>
      <c r="AA605" s="15"/>
    </row>
    <row r="606" customFormat="false" ht="15" hidden="false" customHeight="false" outlineLevel="0" collapsed="false">
      <c r="E606" s="14" t="n">
        <v>280</v>
      </c>
      <c r="F606" s="17" t="n">
        <f aca="false">E606</f>
        <v>280</v>
      </c>
      <c r="G606" s="14" t="n">
        <v>321</v>
      </c>
      <c r="H606" s="17" t="n">
        <f aca="false">G606</f>
        <v>321</v>
      </c>
      <c r="I606" s="14" t="n">
        <v>334</v>
      </c>
      <c r="J606" s="17" t="n">
        <f aca="false">I606</f>
        <v>334</v>
      </c>
      <c r="K606" s="14" t="n">
        <v>288</v>
      </c>
      <c r="L606" s="17" t="n">
        <f aca="false">K606</f>
        <v>288</v>
      </c>
      <c r="M606" s="14" t="n">
        <v>288</v>
      </c>
      <c r="N606" s="17" t="n">
        <f aca="false">M606</f>
        <v>288</v>
      </c>
      <c r="O606" s="14" t="n">
        <v>271</v>
      </c>
      <c r="P606" s="17" t="n">
        <f aca="false">O606</f>
        <v>271</v>
      </c>
      <c r="Q606" s="14" t="n">
        <v>207</v>
      </c>
      <c r="R606" s="17" t="n">
        <f aca="false">Q606</f>
        <v>207</v>
      </c>
      <c r="S606" s="14" t="n">
        <v>197</v>
      </c>
      <c r="T606" s="17" t="n">
        <f aca="false">S606</f>
        <v>197</v>
      </c>
      <c r="U606" s="14" t="n">
        <v>228</v>
      </c>
      <c r="V606" s="17" t="n">
        <f aca="false">U606</f>
        <v>228</v>
      </c>
      <c r="W606" s="14" t="n">
        <v>2414</v>
      </c>
      <c r="X606" s="17" t="n">
        <f aca="false">W606</f>
        <v>2414</v>
      </c>
      <c r="Y606" s="17" t="n">
        <v>1221</v>
      </c>
      <c r="Z606" s="15"/>
      <c r="AA606" s="15"/>
    </row>
    <row r="607" customFormat="false" ht="15" hidden="false" customHeight="false" outlineLevel="0" collapsed="false">
      <c r="B607" s="12"/>
      <c r="C607" s="6" t="s">
        <v>110</v>
      </c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5"/>
      <c r="AA607" s="15"/>
    </row>
    <row r="608" customFormat="false" ht="15" hidden="false" customHeight="false" outlineLevel="0" collapsed="false">
      <c r="D608" s="6" t="s">
        <v>111</v>
      </c>
      <c r="E608" s="14" t="n">
        <v>109</v>
      </c>
      <c r="F608" s="16" t="n">
        <f aca="false">E608/E610</f>
        <v>0.389285714285714</v>
      </c>
      <c r="G608" s="14" t="n">
        <v>133</v>
      </c>
      <c r="H608" s="16" t="n">
        <f aca="false">G608/G610</f>
        <v>0.409230769230769</v>
      </c>
      <c r="I608" s="14" t="n">
        <v>147</v>
      </c>
      <c r="J608" s="16" t="n">
        <f aca="false">I608/I610</f>
        <v>0.446808510638298</v>
      </c>
      <c r="K608" s="14" t="n">
        <v>128</v>
      </c>
      <c r="L608" s="16" t="n">
        <f aca="false">K608/K610</f>
        <v>0.449122807017544</v>
      </c>
      <c r="M608" s="14" t="n">
        <v>99</v>
      </c>
      <c r="N608" s="16" t="n">
        <f aca="false">M608/M610</f>
        <v>0.33445945945946</v>
      </c>
      <c r="O608" s="14" t="n">
        <v>100</v>
      </c>
      <c r="P608" s="16" t="n">
        <f aca="false">O608/O610</f>
        <v>0.364963503649635</v>
      </c>
      <c r="Q608" s="14" t="n">
        <v>74</v>
      </c>
      <c r="R608" s="16" t="n">
        <f aca="false">Q608/Q610</f>
        <v>0.357487922705314</v>
      </c>
      <c r="S608" s="14" t="n">
        <v>63</v>
      </c>
      <c r="T608" s="16" t="n">
        <f aca="false">S608/S610</f>
        <v>0.311881188118812</v>
      </c>
      <c r="U608" s="14" t="n">
        <v>79</v>
      </c>
      <c r="V608" s="16" t="n">
        <f aca="false">U608/U610</f>
        <v>0.336170212765957</v>
      </c>
      <c r="W608" s="14" t="n">
        <v>932</v>
      </c>
      <c r="X608" s="16" t="n">
        <f aca="false">W608/W610</f>
        <v>0.383066173448418</v>
      </c>
      <c r="Y608" s="16" t="n">
        <v>0.4</v>
      </c>
      <c r="Z608" s="15"/>
      <c r="AA608" s="15"/>
    </row>
    <row r="609" customFormat="false" ht="15" hidden="false" customHeight="false" outlineLevel="0" collapsed="false">
      <c r="D609" s="6" t="s">
        <v>112</v>
      </c>
      <c r="E609" s="14" t="n">
        <v>171</v>
      </c>
      <c r="F609" s="16" t="n">
        <f aca="false">E609/E610</f>
        <v>0.610714285714286</v>
      </c>
      <c r="G609" s="14" t="n">
        <v>192</v>
      </c>
      <c r="H609" s="16" t="n">
        <f aca="false">G609/G610</f>
        <v>0.590769230769231</v>
      </c>
      <c r="I609" s="14" t="n">
        <v>182</v>
      </c>
      <c r="J609" s="16" t="n">
        <f aca="false">I609/I610</f>
        <v>0.553191489361702</v>
      </c>
      <c r="K609" s="14" t="n">
        <v>157</v>
      </c>
      <c r="L609" s="16" t="n">
        <f aca="false">K609/K610</f>
        <v>0.550877192982456</v>
      </c>
      <c r="M609" s="14" t="n">
        <v>197</v>
      </c>
      <c r="N609" s="16" t="n">
        <f aca="false">M609/M610</f>
        <v>0.665540540540541</v>
      </c>
      <c r="O609" s="14" t="n">
        <v>174</v>
      </c>
      <c r="P609" s="16" t="n">
        <f aca="false">O609/O610</f>
        <v>0.635036496350365</v>
      </c>
      <c r="Q609" s="14" t="n">
        <v>133</v>
      </c>
      <c r="R609" s="16" t="n">
        <f aca="false">Q609/Q610</f>
        <v>0.642512077294686</v>
      </c>
      <c r="S609" s="14" t="n">
        <v>139</v>
      </c>
      <c r="T609" s="16" t="n">
        <f aca="false">S609/S610</f>
        <v>0.688118811881188</v>
      </c>
      <c r="U609" s="14" t="n">
        <v>156</v>
      </c>
      <c r="V609" s="16" t="n">
        <f aca="false">U609/U610</f>
        <v>0.663829787234043</v>
      </c>
      <c r="W609" s="14" t="n">
        <v>1501</v>
      </c>
      <c r="X609" s="16" t="n">
        <f aca="false">W609/W610</f>
        <v>0.616933826551582</v>
      </c>
      <c r="Y609" s="16" t="n">
        <v>0.6</v>
      </c>
      <c r="Z609" s="15"/>
      <c r="AA609" s="15"/>
    </row>
    <row r="610" customFormat="false" ht="15" hidden="false" customHeight="false" outlineLevel="0" collapsed="false">
      <c r="E610" s="14" t="n">
        <v>280</v>
      </c>
      <c r="F610" s="14" t="n">
        <f aca="false">E610</f>
        <v>280</v>
      </c>
      <c r="G610" s="14" t="n">
        <v>325</v>
      </c>
      <c r="H610" s="14" t="n">
        <f aca="false">G610</f>
        <v>325</v>
      </c>
      <c r="I610" s="14" t="n">
        <v>329</v>
      </c>
      <c r="J610" s="14" t="n">
        <f aca="false">I610</f>
        <v>329</v>
      </c>
      <c r="K610" s="14" t="n">
        <v>285</v>
      </c>
      <c r="L610" s="14" t="n">
        <f aca="false">K610</f>
        <v>285</v>
      </c>
      <c r="M610" s="14" t="n">
        <v>296</v>
      </c>
      <c r="N610" s="14" t="n">
        <f aca="false">M610</f>
        <v>296</v>
      </c>
      <c r="O610" s="14" t="n">
        <v>274</v>
      </c>
      <c r="P610" s="14" t="n">
        <f aca="false">O610</f>
        <v>274</v>
      </c>
      <c r="Q610" s="14" t="n">
        <v>207</v>
      </c>
      <c r="R610" s="14" t="n">
        <f aca="false">Q610</f>
        <v>207</v>
      </c>
      <c r="S610" s="14" t="n">
        <v>202</v>
      </c>
      <c r="T610" s="14" t="n">
        <f aca="false">S610</f>
        <v>202</v>
      </c>
      <c r="U610" s="14" t="n">
        <v>235</v>
      </c>
      <c r="V610" s="14" t="n">
        <f aca="false">U610</f>
        <v>235</v>
      </c>
      <c r="W610" s="14" t="n">
        <v>2433</v>
      </c>
      <c r="X610" s="14" t="n">
        <f aca="false">W610</f>
        <v>2433</v>
      </c>
      <c r="Y610" s="14" t="n">
        <v>1222</v>
      </c>
      <c r="Z610" s="15"/>
      <c r="AA610" s="15"/>
    </row>
    <row r="611" customFormat="false" ht="15" hidden="false" customHeight="false" outlineLevel="0" collapsed="false">
      <c r="B611" s="12"/>
      <c r="C611" s="6" t="s">
        <v>113</v>
      </c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5"/>
      <c r="AA611" s="15"/>
    </row>
    <row r="612" customFormat="false" ht="15" hidden="false" customHeight="false" outlineLevel="0" collapsed="false">
      <c r="D612" s="6" t="s">
        <v>114</v>
      </c>
      <c r="E612" s="14" t="s">
        <v>14</v>
      </c>
      <c r="F612" s="14" t="s">
        <v>14</v>
      </c>
      <c r="G612" s="14" t="s">
        <v>14</v>
      </c>
      <c r="H612" s="14" t="s">
        <v>14</v>
      </c>
      <c r="I612" s="14" t="s">
        <v>14</v>
      </c>
      <c r="J612" s="14" t="s">
        <v>14</v>
      </c>
      <c r="K612" s="14" t="s">
        <v>14</v>
      </c>
      <c r="L612" s="14" t="s">
        <v>14</v>
      </c>
      <c r="M612" s="14" t="n">
        <v>1</v>
      </c>
      <c r="N612" s="16" t="n">
        <f aca="false">M612/M618</f>
        <v>0.00334448160535117</v>
      </c>
      <c r="O612" s="14" t="s">
        <v>14</v>
      </c>
      <c r="P612" s="14" t="s">
        <v>14</v>
      </c>
      <c r="Q612" s="14" t="s">
        <v>14</v>
      </c>
      <c r="R612" s="14" t="s">
        <v>14</v>
      </c>
      <c r="S612" s="14" t="n">
        <v>1</v>
      </c>
      <c r="T612" s="16" t="n">
        <f aca="false">S612/S618</f>
        <v>0.00495049504950495</v>
      </c>
      <c r="U612" s="14" t="s">
        <v>14</v>
      </c>
      <c r="V612" s="14" t="s">
        <v>14</v>
      </c>
      <c r="W612" s="14" t="n">
        <v>2</v>
      </c>
      <c r="X612" s="16" t="n">
        <f aca="false">W612/W618</f>
        <v>0.000815660685154976</v>
      </c>
      <c r="Y612" s="16" t="n">
        <f aca="false">X612/X618</f>
        <v>3.32651176653742E-007</v>
      </c>
      <c r="Z612" s="15"/>
      <c r="AA612" s="15"/>
    </row>
    <row r="613" customFormat="false" ht="15" hidden="false" customHeight="false" outlineLevel="0" collapsed="false">
      <c r="D613" s="6" t="s">
        <v>115</v>
      </c>
      <c r="E613" s="14" t="n">
        <v>25</v>
      </c>
      <c r="F613" s="16" t="n">
        <f aca="false">E613/E618</f>
        <v>0.088339222614841</v>
      </c>
      <c r="G613" s="14" t="n">
        <v>25</v>
      </c>
      <c r="H613" s="16" t="n">
        <f aca="false">G613/G618</f>
        <v>0.0769230769230769</v>
      </c>
      <c r="I613" s="14" t="n">
        <v>11</v>
      </c>
      <c r="J613" s="16" t="n">
        <f aca="false">I613/I618</f>
        <v>0.0328358208955224</v>
      </c>
      <c r="K613" s="14" t="n">
        <v>17</v>
      </c>
      <c r="L613" s="16" t="n">
        <f aca="false">K613/K618</f>
        <v>0.0590277777777778</v>
      </c>
      <c r="M613" s="14" t="n">
        <v>12</v>
      </c>
      <c r="N613" s="16" t="n">
        <f aca="false">M613/M618</f>
        <v>0.0401337792642141</v>
      </c>
      <c r="O613" s="14" t="n">
        <v>26</v>
      </c>
      <c r="P613" s="16" t="n">
        <f aca="false">O613/O618</f>
        <v>0.0948905109489051</v>
      </c>
      <c r="Q613" s="14" t="n">
        <v>25</v>
      </c>
      <c r="R613" s="16" t="n">
        <f aca="false">Q613/Q618</f>
        <v>0.119617224880383</v>
      </c>
      <c r="S613" s="14" t="n">
        <v>12</v>
      </c>
      <c r="T613" s="16" t="n">
        <f aca="false">S613/S618</f>
        <v>0.0594059405940594</v>
      </c>
      <c r="U613" s="14" t="n">
        <v>12</v>
      </c>
      <c r="V613" s="16" t="n">
        <f aca="false">U613/U618</f>
        <v>0.0506329113924051</v>
      </c>
      <c r="W613" s="14" t="n">
        <v>165</v>
      </c>
      <c r="X613" s="16" t="n">
        <f aca="false">W613/W618</f>
        <v>0.0672920065252855</v>
      </c>
      <c r="Y613" s="16" t="n">
        <v>0.08</v>
      </c>
      <c r="Z613" s="15"/>
      <c r="AA613" s="15"/>
    </row>
    <row r="614" customFormat="false" ht="15" hidden="false" customHeight="false" outlineLevel="0" collapsed="false">
      <c r="D614" s="6" t="s">
        <v>116</v>
      </c>
      <c r="E614" s="14" t="n">
        <v>46</v>
      </c>
      <c r="F614" s="16" t="n">
        <f aca="false">E614/E618</f>
        <v>0.162544169611307</v>
      </c>
      <c r="G614" s="14" t="n">
        <v>61</v>
      </c>
      <c r="H614" s="16" t="n">
        <f aca="false">G614/G618</f>
        <v>0.187692307692308</v>
      </c>
      <c r="I614" s="14" t="n">
        <v>39</v>
      </c>
      <c r="J614" s="16" t="n">
        <f aca="false">I614/I618</f>
        <v>0.116417910447761</v>
      </c>
      <c r="K614" s="14" t="n">
        <v>56</v>
      </c>
      <c r="L614" s="16" t="n">
        <f aca="false">K614/K618</f>
        <v>0.194444444444444</v>
      </c>
      <c r="M614" s="14" t="n">
        <v>42</v>
      </c>
      <c r="N614" s="16" t="n">
        <f aca="false">M614/M618</f>
        <v>0.140468227424749</v>
      </c>
      <c r="O614" s="14" t="n">
        <v>48</v>
      </c>
      <c r="P614" s="16" t="n">
        <f aca="false">O614/O618</f>
        <v>0.175182481751825</v>
      </c>
      <c r="Q614" s="14" t="n">
        <v>34</v>
      </c>
      <c r="R614" s="16" t="n">
        <f aca="false">Q614/Q618</f>
        <v>0.162679425837321</v>
      </c>
      <c r="S614" s="14" t="n">
        <v>24</v>
      </c>
      <c r="T614" s="16" t="n">
        <f aca="false">S614/S618</f>
        <v>0.118811881188119</v>
      </c>
      <c r="U614" s="14" t="n">
        <v>30</v>
      </c>
      <c r="V614" s="16" t="n">
        <f aca="false">U614/U618</f>
        <v>0.126582278481013</v>
      </c>
      <c r="W614" s="14" t="n">
        <v>380</v>
      </c>
      <c r="X614" s="16" t="n">
        <f aca="false">W614/W618</f>
        <v>0.154975530179445</v>
      </c>
      <c r="Y614" s="16" t="n">
        <v>0.18</v>
      </c>
      <c r="Z614" s="15"/>
      <c r="AA614" s="15"/>
    </row>
    <row r="615" customFormat="false" ht="15" hidden="false" customHeight="false" outlineLevel="0" collapsed="false">
      <c r="D615" s="6" t="s">
        <v>117</v>
      </c>
      <c r="E615" s="14" t="n">
        <v>67</v>
      </c>
      <c r="F615" s="16" t="n">
        <f aca="false">E615/E618</f>
        <v>0.236749116607774</v>
      </c>
      <c r="G615" s="14" t="n">
        <v>85</v>
      </c>
      <c r="H615" s="16" t="n">
        <f aca="false">G615/G618</f>
        <v>0.261538461538462</v>
      </c>
      <c r="I615" s="14" t="n">
        <v>91</v>
      </c>
      <c r="J615" s="16" t="n">
        <f aca="false">I615/I618</f>
        <v>0.271641791044776</v>
      </c>
      <c r="K615" s="14" t="n">
        <v>83</v>
      </c>
      <c r="L615" s="16" t="n">
        <f aca="false">K615/K618</f>
        <v>0.288194444444444</v>
      </c>
      <c r="M615" s="14" t="n">
        <v>78</v>
      </c>
      <c r="N615" s="16" t="n">
        <f aca="false">M615/M618</f>
        <v>0.260869565217391</v>
      </c>
      <c r="O615" s="14" t="n">
        <v>72</v>
      </c>
      <c r="P615" s="16" t="n">
        <f aca="false">O615/O618</f>
        <v>0.262773722627737</v>
      </c>
      <c r="Q615" s="14" t="n">
        <v>68</v>
      </c>
      <c r="R615" s="16" t="n">
        <f aca="false">Q615/Q618</f>
        <v>0.325358851674641</v>
      </c>
      <c r="S615" s="14" t="n">
        <v>65</v>
      </c>
      <c r="T615" s="16" t="n">
        <f aca="false">S615/S618</f>
        <v>0.321782178217822</v>
      </c>
      <c r="U615" s="14" t="n">
        <v>78</v>
      </c>
      <c r="V615" s="16" t="n">
        <f aca="false">U615/U618</f>
        <v>0.329113924050633</v>
      </c>
      <c r="W615" s="14" t="n">
        <v>687</v>
      </c>
      <c r="X615" s="16" t="n">
        <f aca="false">W615/W618</f>
        <v>0.280179445350734</v>
      </c>
      <c r="Y615" s="16" t="n">
        <v>0.27</v>
      </c>
      <c r="Z615" s="15"/>
      <c r="AA615" s="15"/>
    </row>
    <row r="616" customFormat="false" ht="15" hidden="false" customHeight="false" outlineLevel="0" collapsed="false">
      <c r="D616" s="6" t="s">
        <v>118</v>
      </c>
      <c r="E616" s="14" t="n">
        <v>93</v>
      </c>
      <c r="F616" s="16" t="n">
        <f aca="false">E616/E618</f>
        <v>0.328621908127209</v>
      </c>
      <c r="G616" s="14" t="n">
        <v>93</v>
      </c>
      <c r="H616" s="16" t="n">
        <f aca="false">G616/G618</f>
        <v>0.286153846153846</v>
      </c>
      <c r="I616" s="14" t="n">
        <v>122</v>
      </c>
      <c r="J616" s="16" t="n">
        <f aca="false">I616/I618</f>
        <v>0.364179104477612</v>
      </c>
      <c r="K616" s="14" t="n">
        <v>89</v>
      </c>
      <c r="L616" s="16" t="n">
        <f aca="false">K616/K618</f>
        <v>0.309027777777778</v>
      </c>
      <c r="M616" s="14" t="n">
        <v>112</v>
      </c>
      <c r="N616" s="16" t="n">
        <f aca="false">M616/M618</f>
        <v>0.374581939799331</v>
      </c>
      <c r="O616" s="14" t="n">
        <v>75</v>
      </c>
      <c r="P616" s="16" t="n">
        <f aca="false">O616/O618</f>
        <v>0.273722627737226</v>
      </c>
      <c r="Q616" s="14" t="n">
        <v>59</v>
      </c>
      <c r="R616" s="16" t="n">
        <f aca="false">Q616/Q618</f>
        <v>0.282296650717703</v>
      </c>
      <c r="S616" s="14" t="n">
        <v>74</v>
      </c>
      <c r="T616" s="16" t="n">
        <f aca="false">S616/S618</f>
        <v>0.366336633663366</v>
      </c>
      <c r="U616" s="14" t="n">
        <v>87</v>
      </c>
      <c r="V616" s="16" t="n">
        <f aca="false">U616/U618</f>
        <v>0.367088607594937</v>
      </c>
      <c r="W616" s="14" t="n">
        <v>804</v>
      </c>
      <c r="X616" s="16" t="n">
        <f aca="false">W616/W618</f>
        <v>0.3278955954323</v>
      </c>
      <c r="Y616" s="16" t="n">
        <v>0.3</v>
      </c>
      <c r="Z616" s="15"/>
      <c r="AA616" s="15"/>
    </row>
    <row r="617" customFormat="false" ht="15" hidden="false" customHeight="false" outlineLevel="0" collapsed="false">
      <c r="D617" s="6" t="s">
        <v>119</v>
      </c>
      <c r="E617" s="14" t="n">
        <v>52</v>
      </c>
      <c r="F617" s="16" t="n">
        <f aca="false">E617/E618</f>
        <v>0.183745583038869</v>
      </c>
      <c r="G617" s="14" t="n">
        <v>61</v>
      </c>
      <c r="H617" s="16" t="n">
        <f aca="false">G617/G618</f>
        <v>0.187692307692308</v>
      </c>
      <c r="I617" s="14" t="n">
        <v>72</v>
      </c>
      <c r="J617" s="16" t="n">
        <f aca="false">I617/I618</f>
        <v>0.214925373134328</v>
      </c>
      <c r="K617" s="14" t="n">
        <v>43</v>
      </c>
      <c r="L617" s="16" t="n">
        <f aca="false">K617/K618</f>
        <v>0.149305555555556</v>
      </c>
      <c r="M617" s="14" t="n">
        <v>54</v>
      </c>
      <c r="N617" s="16" t="n">
        <f aca="false">M617/M618</f>
        <v>0.180602006688963</v>
      </c>
      <c r="O617" s="14" t="n">
        <v>53</v>
      </c>
      <c r="P617" s="16" t="n">
        <f aca="false">O617/O618</f>
        <v>0.193430656934307</v>
      </c>
      <c r="Q617" s="14" t="n">
        <v>23</v>
      </c>
      <c r="R617" s="16" t="n">
        <f aca="false">Q617/Q618</f>
        <v>0.110047846889952</v>
      </c>
      <c r="S617" s="14" t="n">
        <v>26</v>
      </c>
      <c r="T617" s="16" t="n">
        <f aca="false">S617/S618</f>
        <v>0.128712871287129</v>
      </c>
      <c r="U617" s="14" t="n">
        <v>30</v>
      </c>
      <c r="V617" s="16" t="n">
        <f aca="false">U617/U618</f>
        <v>0.126582278481013</v>
      </c>
      <c r="W617" s="14" t="n">
        <v>414</v>
      </c>
      <c r="X617" s="16" t="n">
        <f aca="false">W617/W618</f>
        <v>0.16884176182708</v>
      </c>
      <c r="Y617" s="16" t="n">
        <v>0.17</v>
      </c>
      <c r="Z617" s="15"/>
      <c r="AA617" s="15"/>
    </row>
    <row r="618" customFormat="false" ht="15" hidden="false" customHeight="false" outlineLevel="0" collapsed="false">
      <c r="E618" s="14" t="n">
        <v>283</v>
      </c>
      <c r="F618" s="14" t="n">
        <f aca="false">E618</f>
        <v>283</v>
      </c>
      <c r="G618" s="14" t="n">
        <v>325</v>
      </c>
      <c r="H618" s="14" t="n">
        <f aca="false">G618</f>
        <v>325</v>
      </c>
      <c r="I618" s="14" t="n">
        <v>335</v>
      </c>
      <c r="J618" s="14" t="n">
        <f aca="false">I618</f>
        <v>335</v>
      </c>
      <c r="K618" s="14" t="n">
        <v>288</v>
      </c>
      <c r="L618" s="14" t="n">
        <f aca="false">K618</f>
        <v>288</v>
      </c>
      <c r="M618" s="14" t="n">
        <v>299</v>
      </c>
      <c r="N618" s="14" t="n">
        <f aca="false">M618</f>
        <v>299</v>
      </c>
      <c r="O618" s="14" t="n">
        <v>274</v>
      </c>
      <c r="P618" s="14" t="n">
        <f aca="false">O618</f>
        <v>274</v>
      </c>
      <c r="Q618" s="14" t="n">
        <v>209</v>
      </c>
      <c r="R618" s="14" t="n">
        <f aca="false">Q618</f>
        <v>209</v>
      </c>
      <c r="S618" s="14" t="n">
        <v>202</v>
      </c>
      <c r="T618" s="14" t="n">
        <f aca="false">S618</f>
        <v>202</v>
      </c>
      <c r="U618" s="14" t="n">
        <v>237</v>
      </c>
      <c r="V618" s="14" t="n">
        <f aca="false">U618</f>
        <v>237</v>
      </c>
      <c r="W618" s="14" t="n">
        <v>2452</v>
      </c>
      <c r="X618" s="14" t="n">
        <f aca="false">W618</f>
        <v>2452</v>
      </c>
      <c r="Y618" s="14" t="n">
        <v>1240</v>
      </c>
      <c r="Z618" s="15"/>
      <c r="AA618" s="15"/>
    </row>
    <row r="619" customFormat="false" ht="15" hidden="false" customHeight="false" outlineLevel="0" collapsed="false">
      <c r="B619" s="12"/>
      <c r="C619" s="6" t="s">
        <v>120</v>
      </c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5"/>
      <c r="AA619" s="15"/>
    </row>
    <row r="620" customFormat="false" ht="15" hidden="false" customHeight="false" outlineLevel="0" collapsed="false">
      <c r="D620" s="6" t="s">
        <v>121</v>
      </c>
      <c r="E620" s="14" t="n">
        <v>36</v>
      </c>
      <c r="F620" s="16" t="n">
        <f aca="false">E620/E624</f>
        <v>0.126315789473684</v>
      </c>
      <c r="G620" s="14" t="n">
        <v>40</v>
      </c>
      <c r="H620" s="16" t="n">
        <f aca="false">G620/G624</f>
        <v>0.121951219512195</v>
      </c>
      <c r="I620" s="14" t="n">
        <v>30</v>
      </c>
      <c r="J620" s="16" t="n">
        <f aca="false">I620/I624</f>
        <v>0.0884955752212389</v>
      </c>
      <c r="K620" s="14" t="n">
        <v>42</v>
      </c>
      <c r="L620" s="16" t="n">
        <f aca="false">K620/K624</f>
        <v>0.145833333333333</v>
      </c>
      <c r="M620" s="14" t="n">
        <v>13</v>
      </c>
      <c r="N620" s="16" t="n">
        <f aca="false">M620/M624</f>
        <v>0.0434782608695652</v>
      </c>
      <c r="O620" s="14" t="n">
        <v>42</v>
      </c>
      <c r="P620" s="16" t="n">
        <f aca="false">O620/O624</f>
        <v>0.152727272727273</v>
      </c>
      <c r="Q620" s="14" t="n">
        <v>26</v>
      </c>
      <c r="R620" s="16" t="n">
        <f aca="false">Q620/Q624</f>
        <v>0.1256038647343</v>
      </c>
      <c r="S620" s="14" t="n">
        <v>13</v>
      </c>
      <c r="T620" s="16" t="n">
        <f aca="false">S620/S624</f>
        <v>0.0640394088669951</v>
      </c>
      <c r="U620" s="14" t="n">
        <v>14</v>
      </c>
      <c r="V620" s="16" t="n">
        <f aca="false">U620/U624</f>
        <v>0.0595744680851064</v>
      </c>
      <c r="W620" s="14" t="n">
        <v>256</v>
      </c>
      <c r="X620" s="16" t="n">
        <f aca="false">W620/W624</f>
        <v>0.104107360715738</v>
      </c>
      <c r="Y620" s="16" t="n">
        <v>0.12</v>
      </c>
      <c r="Z620" s="15"/>
      <c r="AA620" s="15"/>
    </row>
    <row r="621" customFormat="false" ht="15" hidden="false" customHeight="false" outlineLevel="0" collapsed="false">
      <c r="D621" s="6" t="s">
        <v>122</v>
      </c>
      <c r="E621" s="14" t="n">
        <v>31</v>
      </c>
      <c r="F621" s="16" t="n">
        <f aca="false">E621/E624</f>
        <v>0.108771929824561</v>
      </c>
      <c r="G621" s="14" t="n">
        <v>34</v>
      </c>
      <c r="H621" s="16" t="n">
        <f aca="false">G621/G624</f>
        <v>0.103658536585366</v>
      </c>
      <c r="I621" s="14" t="n">
        <v>24</v>
      </c>
      <c r="J621" s="16" t="n">
        <f aca="false">I621/I624</f>
        <v>0.0707964601769912</v>
      </c>
      <c r="K621" s="14" t="n">
        <v>53</v>
      </c>
      <c r="L621" s="16" t="n">
        <f aca="false">K621/K624</f>
        <v>0.184027777777778</v>
      </c>
      <c r="M621" s="14" t="n">
        <v>20</v>
      </c>
      <c r="N621" s="16" t="n">
        <f aca="false">M621/M624</f>
        <v>0.0668896321070234</v>
      </c>
      <c r="O621" s="14" t="n">
        <v>24</v>
      </c>
      <c r="P621" s="16" t="n">
        <f aca="false">O621/O624</f>
        <v>0.0872727272727273</v>
      </c>
      <c r="Q621" s="14" t="n">
        <v>24</v>
      </c>
      <c r="R621" s="16" t="n">
        <f aca="false">Q621/Q624</f>
        <v>0.115942028985507</v>
      </c>
      <c r="S621" s="14" t="n">
        <v>13</v>
      </c>
      <c r="T621" s="16" t="n">
        <f aca="false">S621/S624</f>
        <v>0.0640394088669951</v>
      </c>
      <c r="U621" s="14" t="n">
        <v>19</v>
      </c>
      <c r="V621" s="16" t="n">
        <f aca="false">U621/U624</f>
        <v>0.0808510638297872</v>
      </c>
      <c r="W621" s="14" t="n">
        <v>242</v>
      </c>
      <c r="X621" s="16" t="n">
        <f aca="false">W621/W624</f>
        <v>0.0984139894265962</v>
      </c>
      <c r="Y621" s="16" t="n">
        <v>0.1</v>
      </c>
      <c r="Z621" s="15"/>
      <c r="AA621" s="15"/>
    </row>
    <row r="622" customFormat="false" ht="15" hidden="false" customHeight="false" outlineLevel="0" collapsed="false">
      <c r="D622" s="6" t="s">
        <v>123</v>
      </c>
      <c r="E622" s="14" t="n">
        <v>29</v>
      </c>
      <c r="F622" s="16" t="n">
        <f aca="false">E622/E624</f>
        <v>0.101754385964912</v>
      </c>
      <c r="G622" s="14" t="n">
        <v>46</v>
      </c>
      <c r="H622" s="16" t="n">
        <f aca="false">G622/G624</f>
        <v>0.140243902439024</v>
      </c>
      <c r="I622" s="14" t="n">
        <v>34</v>
      </c>
      <c r="J622" s="16" t="n">
        <f aca="false">I622/I624</f>
        <v>0.100294985250737</v>
      </c>
      <c r="K622" s="14" t="n">
        <v>32</v>
      </c>
      <c r="L622" s="16" t="n">
        <f aca="false">K622/K624</f>
        <v>0.111111111111111</v>
      </c>
      <c r="M622" s="14" t="n">
        <v>24</v>
      </c>
      <c r="N622" s="16" t="n">
        <f aca="false">M622/M624</f>
        <v>0.0802675585284281</v>
      </c>
      <c r="O622" s="14" t="n">
        <v>31</v>
      </c>
      <c r="P622" s="16" t="n">
        <f aca="false">O622/O624</f>
        <v>0.112727272727273</v>
      </c>
      <c r="Q622" s="14" t="n">
        <v>20</v>
      </c>
      <c r="R622" s="16" t="n">
        <f aca="false">Q622/Q624</f>
        <v>0.0966183574879227</v>
      </c>
      <c r="S622" s="14" t="n">
        <v>24</v>
      </c>
      <c r="T622" s="16" t="n">
        <f aca="false">S622/S624</f>
        <v>0.118226600985222</v>
      </c>
      <c r="U622" s="14" t="n">
        <v>20</v>
      </c>
      <c r="V622" s="16" t="n">
        <f aca="false">U622/U624</f>
        <v>0.0851063829787234</v>
      </c>
      <c r="W622" s="14" t="n">
        <v>260</v>
      </c>
      <c r="X622" s="16" t="n">
        <f aca="false">W622/W624</f>
        <v>0.105734038226922</v>
      </c>
      <c r="Y622" s="16" t="n">
        <v>0.1</v>
      </c>
      <c r="Z622" s="15"/>
      <c r="AA622" s="15"/>
    </row>
    <row r="623" customFormat="false" ht="15" hidden="false" customHeight="false" outlineLevel="0" collapsed="false">
      <c r="D623" s="6" t="s">
        <v>124</v>
      </c>
      <c r="E623" s="14" t="n">
        <v>189</v>
      </c>
      <c r="F623" s="16" t="n">
        <f aca="false">E623/E624</f>
        <v>0.663157894736842</v>
      </c>
      <c r="G623" s="14" t="n">
        <v>208</v>
      </c>
      <c r="H623" s="16" t="n">
        <f aca="false">G623/G624</f>
        <v>0.634146341463415</v>
      </c>
      <c r="I623" s="14" t="n">
        <v>251</v>
      </c>
      <c r="J623" s="16" t="n">
        <f aca="false">I623/I624</f>
        <v>0.740412979351033</v>
      </c>
      <c r="K623" s="14" t="n">
        <v>161</v>
      </c>
      <c r="L623" s="16" t="n">
        <f aca="false">K623/K624</f>
        <v>0.559027777777778</v>
      </c>
      <c r="M623" s="14" t="n">
        <v>242</v>
      </c>
      <c r="N623" s="16" t="n">
        <f aca="false">M623/M624</f>
        <v>0.809364548494983</v>
      </c>
      <c r="O623" s="14" t="n">
        <v>178</v>
      </c>
      <c r="P623" s="16" t="n">
        <f aca="false">O623/O624</f>
        <v>0.647272727272727</v>
      </c>
      <c r="Q623" s="14" t="n">
        <v>137</v>
      </c>
      <c r="R623" s="16" t="n">
        <f aca="false">Q623/Q624</f>
        <v>0.661835748792271</v>
      </c>
      <c r="S623" s="14" t="n">
        <v>153</v>
      </c>
      <c r="T623" s="16" t="n">
        <f aca="false">S623/S624</f>
        <v>0.753694581280788</v>
      </c>
      <c r="U623" s="14" t="n">
        <v>182</v>
      </c>
      <c r="V623" s="16" t="n">
        <f aca="false">U623/U624</f>
        <v>0.774468085106383</v>
      </c>
      <c r="W623" s="14" t="n">
        <v>1701</v>
      </c>
      <c r="X623" s="16" t="n">
        <f aca="false">W623/W624</f>
        <v>0.691744611630744</v>
      </c>
      <c r="Y623" s="16" t="n">
        <v>0.68</v>
      </c>
      <c r="Z623" s="15"/>
      <c r="AA623" s="15"/>
    </row>
    <row r="624" customFormat="false" ht="15" hidden="false" customHeight="false" outlineLevel="0" collapsed="false">
      <c r="E624" s="14" t="n">
        <v>285</v>
      </c>
      <c r="F624" s="14" t="n">
        <f aca="false">E624</f>
        <v>285</v>
      </c>
      <c r="G624" s="14" t="n">
        <v>328</v>
      </c>
      <c r="H624" s="14" t="n">
        <f aca="false">G624</f>
        <v>328</v>
      </c>
      <c r="I624" s="14" t="n">
        <v>339</v>
      </c>
      <c r="J624" s="14" t="n">
        <f aca="false">I624</f>
        <v>339</v>
      </c>
      <c r="K624" s="14" t="n">
        <v>288</v>
      </c>
      <c r="L624" s="14" t="n">
        <f aca="false">K624</f>
        <v>288</v>
      </c>
      <c r="M624" s="14" t="n">
        <v>299</v>
      </c>
      <c r="N624" s="14" t="n">
        <f aca="false">M624</f>
        <v>299</v>
      </c>
      <c r="O624" s="14" t="n">
        <v>275</v>
      </c>
      <c r="P624" s="14" t="n">
        <f aca="false">O624</f>
        <v>275</v>
      </c>
      <c r="Q624" s="14" t="n">
        <v>207</v>
      </c>
      <c r="R624" s="14" t="n">
        <f aca="false">Q624</f>
        <v>207</v>
      </c>
      <c r="S624" s="14" t="n">
        <v>203</v>
      </c>
      <c r="T624" s="14" t="n">
        <f aca="false">S624</f>
        <v>203</v>
      </c>
      <c r="U624" s="14" t="n">
        <v>235</v>
      </c>
      <c r="V624" s="14" t="n">
        <f aca="false">U624</f>
        <v>235</v>
      </c>
      <c r="W624" s="14" t="n">
        <v>2459</v>
      </c>
      <c r="X624" s="14" t="n">
        <f aca="false">W624</f>
        <v>2459</v>
      </c>
      <c r="Y624" s="14" t="n">
        <v>242</v>
      </c>
      <c r="Z624" s="15"/>
      <c r="AA624" s="15"/>
    </row>
    <row r="625" customFormat="false" ht="15" hidden="false" customHeight="false" outlineLevel="0" collapsed="false"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5"/>
      <c r="AA625" s="15"/>
    </row>
    <row r="626" customFormat="false" ht="15" hidden="false" customHeight="true" outlineLevel="0" collapsed="false">
      <c r="B626" s="12"/>
      <c r="C626" s="19" t="s">
        <v>229</v>
      </c>
      <c r="D626" s="19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5"/>
      <c r="AA626" s="15"/>
    </row>
    <row r="627" customFormat="false" ht="15" hidden="false" customHeight="false" outlineLevel="0" collapsed="false">
      <c r="D627" s="6" t="s">
        <v>126</v>
      </c>
      <c r="E627" s="14" t="n">
        <v>224</v>
      </c>
      <c r="F627" s="16" t="n">
        <f aca="false">E627/E630</f>
        <v>0.791519434628975</v>
      </c>
      <c r="G627" s="14" t="n">
        <v>269</v>
      </c>
      <c r="H627" s="16" t="n">
        <f aca="false">G627/G630</f>
        <v>0.830246913580247</v>
      </c>
      <c r="I627" s="14" t="n">
        <v>269</v>
      </c>
      <c r="J627" s="16" t="n">
        <f aca="false">I627/I630</f>
        <v>0.802985074626866</v>
      </c>
      <c r="K627" s="14" t="n">
        <v>228</v>
      </c>
      <c r="L627" s="16" t="n">
        <f aca="false">K627/K630</f>
        <v>0.794425087108014</v>
      </c>
      <c r="M627" s="14" t="n">
        <v>243</v>
      </c>
      <c r="N627" s="16" t="n">
        <f aca="false">M627/M630</f>
        <v>0.820945945945946</v>
      </c>
      <c r="O627" s="14" t="n">
        <v>182</v>
      </c>
      <c r="P627" s="16" t="n">
        <f aca="false">O627/O630</f>
        <v>0.659420289855073</v>
      </c>
      <c r="Q627" s="14" t="n">
        <v>124</v>
      </c>
      <c r="R627" s="16" t="n">
        <f aca="false">Q627/Q630</f>
        <v>0.601941747572816</v>
      </c>
      <c r="S627" s="14" t="n">
        <v>125</v>
      </c>
      <c r="T627" s="16" t="n">
        <f aca="false">S627/S630</f>
        <v>0.618811881188119</v>
      </c>
      <c r="U627" s="14" t="n">
        <v>161</v>
      </c>
      <c r="V627" s="16" t="n">
        <f aca="false">U627/U630</f>
        <v>0.693965517241379</v>
      </c>
      <c r="W627" s="14" t="n">
        <v>1825</v>
      </c>
      <c r="X627" s="16" t="n">
        <f aca="false">W627/W630</f>
        <v>0.747644408029496</v>
      </c>
      <c r="Y627" s="16" t="n">
        <v>0.76</v>
      </c>
      <c r="Z627" s="15"/>
      <c r="AA627" s="15"/>
    </row>
    <row r="628" customFormat="false" ht="15" hidden="false" customHeight="false" outlineLevel="0" collapsed="false">
      <c r="D628" s="6" t="s">
        <v>127</v>
      </c>
      <c r="E628" s="14" t="n">
        <v>56</v>
      </c>
      <c r="F628" s="16" t="n">
        <f aca="false">E628/E630</f>
        <v>0.197879858657244</v>
      </c>
      <c r="G628" s="14" t="n">
        <v>52</v>
      </c>
      <c r="H628" s="16" t="n">
        <f aca="false">G628/G630</f>
        <v>0.160493827160494</v>
      </c>
      <c r="I628" s="14" t="n">
        <v>65</v>
      </c>
      <c r="J628" s="16" t="n">
        <f aca="false">I628/I630</f>
        <v>0.194029850746269</v>
      </c>
      <c r="K628" s="14" t="n">
        <v>54</v>
      </c>
      <c r="L628" s="16" t="n">
        <f aca="false">K628/K630</f>
        <v>0.18815331010453</v>
      </c>
      <c r="M628" s="14" t="n">
        <v>50</v>
      </c>
      <c r="N628" s="16" t="n">
        <f aca="false">M628/M630</f>
        <v>0.168918918918919</v>
      </c>
      <c r="O628" s="14" t="n">
        <v>92</v>
      </c>
      <c r="P628" s="16" t="n">
        <f aca="false">O628/O630</f>
        <v>0.333333333333333</v>
      </c>
      <c r="Q628" s="14" t="n">
        <v>75</v>
      </c>
      <c r="R628" s="16" t="n">
        <f aca="false">Q628/Q630</f>
        <v>0.364077669902913</v>
      </c>
      <c r="S628" s="14" t="n">
        <v>74</v>
      </c>
      <c r="T628" s="16" t="n">
        <f aca="false">S628/S630</f>
        <v>0.366336633663366</v>
      </c>
      <c r="U628" s="14" t="n">
        <v>69</v>
      </c>
      <c r="V628" s="16" t="n">
        <f aca="false">U628/U630</f>
        <v>0.297413793103448</v>
      </c>
      <c r="W628" s="14" t="n">
        <v>587</v>
      </c>
      <c r="X628" s="16" t="n">
        <f aca="false">W628/W630</f>
        <v>0.240475215075789</v>
      </c>
      <c r="Y628" s="16" t="n">
        <v>0.23</v>
      </c>
      <c r="Z628" s="15"/>
      <c r="AA628" s="15"/>
    </row>
    <row r="629" customFormat="false" ht="15" hidden="false" customHeight="false" outlineLevel="0" collapsed="false">
      <c r="D629" s="6" t="s">
        <v>128</v>
      </c>
      <c r="E629" s="14" t="n">
        <v>3</v>
      </c>
      <c r="F629" s="16" t="n">
        <f aca="false">E629/E630</f>
        <v>0.0106007067137809</v>
      </c>
      <c r="G629" s="14" t="n">
        <v>3</v>
      </c>
      <c r="H629" s="16" t="n">
        <f aca="false">G629/G630</f>
        <v>0.00925925925925926</v>
      </c>
      <c r="I629" s="14" t="n">
        <v>1</v>
      </c>
      <c r="J629" s="16" t="n">
        <f aca="false">I629/I630</f>
        <v>0.00298507462686567</v>
      </c>
      <c r="K629" s="14" t="n">
        <v>5</v>
      </c>
      <c r="L629" s="16" t="n">
        <f aca="false">K629/K630</f>
        <v>0.0174216027874564</v>
      </c>
      <c r="M629" s="14" t="n">
        <v>3</v>
      </c>
      <c r="N629" s="16" t="n">
        <f aca="false">M629/M630</f>
        <v>0.0101351351351351</v>
      </c>
      <c r="O629" s="14" t="n">
        <v>2</v>
      </c>
      <c r="P629" s="16" t="n">
        <f aca="false">O629/O630</f>
        <v>0.0072463768115942</v>
      </c>
      <c r="Q629" s="14" t="n">
        <v>7</v>
      </c>
      <c r="R629" s="16" t="n">
        <f aca="false">Q629/Q630</f>
        <v>0.0339805825242718</v>
      </c>
      <c r="S629" s="14" t="n">
        <v>3</v>
      </c>
      <c r="T629" s="16" t="n">
        <f aca="false">S629/S630</f>
        <v>0.0148514851485149</v>
      </c>
      <c r="U629" s="14" t="n">
        <v>2</v>
      </c>
      <c r="V629" s="16" t="n">
        <f aca="false">U629/U630</f>
        <v>0.00862068965517241</v>
      </c>
      <c r="W629" s="14" t="n">
        <v>29</v>
      </c>
      <c r="X629" s="16" t="n">
        <f aca="false">W629/W630</f>
        <v>0.0118803768947153</v>
      </c>
      <c r="Y629" s="16" t="n">
        <v>0.01</v>
      </c>
      <c r="Z629" s="15"/>
      <c r="AA629" s="15"/>
    </row>
    <row r="630" customFormat="false" ht="15" hidden="false" customHeight="false" outlineLevel="0" collapsed="false">
      <c r="E630" s="14" t="n">
        <v>283</v>
      </c>
      <c r="F630" s="14" t="n">
        <f aca="false">E630</f>
        <v>283</v>
      </c>
      <c r="G630" s="14" t="n">
        <v>324</v>
      </c>
      <c r="H630" s="14" t="n">
        <f aca="false">G630</f>
        <v>324</v>
      </c>
      <c r="I630" s="14" t="n">
        <v>335</v>
      </c>
      <c r="J630" s="14" t="n">
        <f aca="false">I630</f>
        <v>335</v>
      </c>
      <c r="K630" s="14" t="n">
        <v>287</v>
      </c>
      <c r="L630" s="14" t="n">
        <f aca="false">K630</f>
        <v>287</v>
      </c>
      <c r="M630" s="14" t="n">
        <v>296</v>
      </c>
      <c r="N630" s="14" t="n">
        <f aca="false">M630</f>
        <v>296</v>
      </c>
      <c r="O630" s="14" t="n">
        <v>276</v>
      </c>
      <c r="P630" s="14" t="n">
        <f aca="false">O630</f>
        <v>276</v>
      </c>
      <c r="Q630" s="14" t="n">
        <v>206</v>
      </c>
      <c r="R630" s="14" t="n">
        <f aca="false">Q630</f>
        <v>206</v>
      </c>
      <c r="S630" s="14" t="n">
        <v>202</v>
      </c>
      <c r="T630" s="14" t="n">
        <f aca="false">S630</f>
        <v>202</v>
      </c>
      <c r="U630" s="14" t="n">
        <v>232</v>
      </c>
      <c r="V630" s="14" t="n">
        <f aca="false">U630</f>
        <v>232</v>
      </c>
      <c r="W630" s="14" t="n">
        <v>2441</v>
      </c>
      <c r="X630" s="14" t="n">
        <f aca="false">W630</f>
        <v>2441</v>
      </c>
      <c r="Y630" s="14" t="n">
        <v>1243</v>
      </c>
      <c r="Z630" s="15"/>
      <c r="AA630" s="15"/>
    </row>
    <row r="631" customFormat="false" ht="15" hidden="false" customHeight="false" outlineLevel="0" collapsed="false"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5"/>
      <c r="AA631" s="15"/>
    </row>
    <row r="632" customFormat="false" ht="15" hidden="false" customHeight="false" outlineLevel="0" collapsed="false"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5"/>
      <c r="AA632" s="15"/>
    </row>
    <row r="633" customFormat="false" ht="15" hidden="false" customHeight="true" outlineLevel="0" collapsed="false">
      <c r="B633" s="12"/>
      <c r="C633" s="19" t="s">
        <v>230</v>
      </c>
      <c r="D633" s="19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5"/>
      <c r="AA633" s="15"/>
    </row>
    <row r="634" customFormat="false" ht="15" hidden="false" customHeight="false" outlineLevel="0" collapsed="false">
      <c r="D634" s="6" t="s">
        <v>130</v>
      </c>
      <c r="E634" s="14" t="n">
        <v>14</v>
      </c>
      <c r="F634" s="16" t="n">
        <f aca="false">E634/E640</f>
        <v>0.0542635658914729</v>
      </c>
      <c r="G634" s="14" t="n">
        <v>9</v>
      </c>
      <c r="H634" s="16" t="n">
        <f aca="false">G634/G640</f>
        <v>0.0310344827586207</v>
      </c>
      <c r="I634" s="14" t="n">
        <v>8</v>
      </c>
      <c r="J634" s="16" t="n">
        <f aca="false">I634/I640</f>
        <v>0.026578073089701</v>
      </c>
      <c r="K634" s="14" t="n">
        <v>9</v>
      </c>
      <c r="L634" s="16" t="n">
        <f aca="false">K634/K640</f>
        <v>0.0340909090909091</v>
      </c>
      <c r="M634" s="14" t="n">
        <v>14</v>
      </c>
      <c r="N634" s="16" t="n">
        <f aca="false">M634/M640</f>
        <v>0.0522388059701493</v>
      </c>
      <c r="O634" s="14" t="n">
        <v>10</v>
      </c>
      <c r="P634" s="16" t="n">
        <f aca="false">O634/O640</f>
        <v>0.0396825396825397</v>
      </c>
      <c r="Q634" s="14" t="n">
        <v>5</v>
      </c>
      <c r="R634" s="16" t="n">
        <f aca="false">Q634/Q640</f>
        <v>0.0259067357512953</v>
      </c>
      <c r="S634" s="14" t="n">
        <v>12</v>
      </c>
      <c r="T634" s="16" t="n">
        <f aca="false">S634/S640</f>
        <v>0.0634920634920635</v>
      </c>
      <c r="U634" s="14" t="n">
        <v>13</v>
      </c>
      <c r="V634" s="16" t="n">
        <f aca="false">U634/U640</f>
        <v>0.0619047619047619</v>
      </c>
      <c r="W634" s="14" t="n">
        <v>94</v>
      </c>
      <c r="X634" s="16" t="n">
        <f aca="false">W634/W640</f>
        <v>0.042247191011236</v>
      </c>
      <c r="Y634" s="16" t="n">
        <v>0.04</v>
      </c>
      <c r="Z634" s="15"/>
      <c r="AA634" s="15"/>
    </row>
    <row r="635" customFormat="false" ht="15" hidden="false" customHeight="false" outlineLevel="0" collapsed="false">
      <c r="D635" s="6" t="s">
        <v>131</v>
      </c>
      <c r="E635" s="14" t="n">
        <v>38</v>
      </c>
      <c r="F635" s="16" t="n">
        <f aca="false">E635/E640</f>
        <v>0.147286821705426</v>
      </c>
      <c r="G635" s="14" t="n">
        <v>38</v>
      </c>
      <c r="H635" s="16" t="n">
        <f aca="false">G635/G640</f>
        <v>0.131034482758621</v>
      </c>
      <c r="I635" s="14" t="n">
        <v>34</v>
      </c>
      <c r="J635" s="16" t="n">
        <f aca="false">I635/I640</f>
        <v>0.112956810631229</v>
      </c>
      <c r="K635" s="14" t="n">
        <v>19</v>
      </c>
      <c r="L635" s="16" t="n">
        <f aca="false">K635/K640</f>
        <v>0.071969696969697</v>
      </c>
      <c r="M635" s="14" t="n">
        <v>58</v>
      </c>
      <c r="N635" s="16" t="n">
        <f aca="false">M635/M640</f>
        <v>0.216417910447761</v>
      </c>
      <c r="O635" s="14" t="n">
        <v>45</v>
      </c>
      <c r="P635" s="16" t="n">
        <f aca="false">O635/O640</f>
        <v>0.178571428571429</v>
      </c>
      <c r="Q635" s="14" t="n">
        <v>67</v>
      </c>
      <c r="R635" s="16" t="n">
        <f aca="false">Q635/Q640</f>
        <v>0.347150259067358</v>
      </c>
      <c r="S635" s="14" t="n">
        <v>75</v>
      </c>
      <c r="T635" s="16" t="n">
        <f aca="false">S635/S640</f>
        <v>0.396825396825397</v>
      </c>
      <c r="U635" s="14" t="n">
        <v>67</v>
      </c>
      <c r="V635" s="16" t="n">
        <f aca="false">U635/U640</f>
        <v>0.319047619047619</v>
      </c>
      <c r="W635" s="14" t="n">
        <v>441</v>
      </c>
      <c r="X635" s="16" t="n">
        <f aca="false">W635/W640</f>
        <v>0.198202247191011</v>
      </c>
      <c r="Y635" s="16" t="n">
        <v>0.2</v>
      </c>
      <c r="Z635" s="15"/>
      <c r="AA635" s="15"/>
    </row>
    <row r="636" customFormat="false" ht="15" hidden="false" customHeight="false" outlineLevel="0" collapsed="false">
      <c r="D636" s="6" t="s">
        <v>132</v>
      </c>
      <c r="E636" s="14" t="n">
        <v>56</v>
      </c>
      <c r="F636" s="16" t="n">
        <f aca="false">E636/E640</f>
        <v>0.217054263565891</v>
      </c>
      <c r="G636" s="14" t="n">
        <v>53</v>
      </c>
      <c r="H636" s="16" t="n">
        <f aca="false">G636/G640</f>
        <v>0.182758620689655</v>
      </c>
      <c r="I636" s="14" t="n">
        <v>72</v>
      </c>
      <c r="J636" s="16" t="n">
        <f aca="false">I636/I640</f>
        <v>0.239202657807309</v>
      </c>
      <c r="K636" s="14" t="n">
        <v>55</v>
      </c>
      <c r="L636" s="16" t="n">
        <f aca="false">K636/K640</f>
        <v>0.208333333333333</v>
      </c>
      <c r="M636" s="14" t="n">
        <v>79</v>
      </c>
      <c r="N636" s="16" t="n">
        <f aca="false">M636/M640</f>
        <v>0.294776119402985</v>
      </c>
      <c r="O636" s="14" t="n">
        <v>63</v>
      </c>
      <c r="P636" s="16" t="n">
        <f aca="false">O636/O640</f>
        <v>0.25</v>
      </c>
      <c r="Q636" s="14" t="n">
        <v>56</v>
      </c>
      <c r="R636" s="16" t="n">
        <f aca="false">Q636/Q640</f>
        <v>0.290155440414508</v>
      </c>
      <c r="S636" s="14" t="n">
        <v>51</v>
      </c>
      <c r="T636" s="16" t="n">
        <f aca="false">S636/S640</f>
        <v>0.26984126984127</v>
      </c>
      <c r="U636" s="14" t="n">
        <v>51</v>
      </c>
      <c r="V636" s="16" t="n">
        <f aca="false">U636/U640</f>
        <v>0.242857142857143</v>
      </c>
      <c r="W636" s="14" t="n">
        <v>536</v>
      </c>
      <c r="X636" s="16" t="n">
        <f aca="false">W636/W640</f>
        <v>0.240898876404494</v>
      </c>
      <c r="Y636" s="16" t="n">
        <v>0.55</v>
      </c>
      <c r="Z636" s="15"/>
      <c r="AA636" s="15"/>
    </row>
    <row r="637" customFormat="false" ht="15" hidden="false" customHeight="false" outlineLevel="0" collapsed="false">
      <c r="D637" s="6" t="s">
        <v>133</v>
      </c>
      <c r="E637" s="14" t="n">
        <v>93</v>
      </c>
      <c r="F637" s="16" t="n">
        <f aca="false">E637/E640</f>
        <v>0.36046511627907</v>
      </c>
      <c r="G637" s="14" t="n">
        <v>105</v>
      </c>
      <c r="H637" s="16" t="n">
        <f aca="false">G637/G640</f>
        <v>0.362068965517241</v>
      </c>
      <c r="I637" s="14" t="n">
        <v>111</v>
      </c>
      <c r="J637" s="16" t="n">
        <f aca="false">I637/I640</f>
        <v>0.368770764119601</v>
      </c>
      <c r="K637" s="14" t="n">
        <v>108</v>
      </c>
      <c r="L637" s="16" t="n">
        <f aca="false">K637/K640</f>
        <v>0.409090909090909</v>
      </c>
      <c r="M637" s="14" t="n">
        <v>96</v>
      </c>
      <c r="N637" s="16" t="n">
        <f aca="false">M637/M640</f>
        <v>0.358208955223881</v>
      </c>
      <c r="O637" s="14" t="n">
        <v>88</v>
      </c>
      <c r="P637" s="16" t="n">
        <f aca="false">O637/O640</f>
        <v>0.349206349206349</v>
      </c>
      <c r="Q637" s="14" t="n">
        <v>43</v>
      </c>
      <c r="R637" s="16" t="n">
        <f aca="false">Q637/Q640</f>
        <v>0.22279792746114</v>
      </c>
      <c r="S637" s="14" t="n">
        <v>34</v>
      </c>
      <c r="T637" s="16" t="n">
        <f aca="false">S637/S640</f>
        <v>0.17989417989418</v>
      </c>
      <c r="U637" s="14" t="n">
        <v>58</v>
      </c>
      <c r="V637" s="16" t="n">
        <f aca="false">U637/U640</f>
        <v>0.276190476190476</v>
      </c>
      <c r="W637" s="14" t="n">
        <v>736</v>
      </c>
      <c r="X637" s="16" t="n">
        <f aca="false">W637/W640</f>
        <v>0.330786516853933</v>
      </c>
      <c r="Y637" s="16" t="n">
        <v>0.32</v>
      </c>
      <c r="Z637" s="15"/>
      <c r="AA637" s="15"/>
    </row>
    <row r="638" customFormat="false" ht="15" hidden="false" customHeight="false" outlineLevel="0" collapsed="false">
      <c r="D638" s="6" t="s">
        <v>134</v>
      </c>
      <c r="E638" s="14" t="n">
        <v>47</v>
      </c>
      <c r="F638" s="16" t="n">
        <f aca="false">E638/E640</f>
        <v>0.182170542635659</v>
      </c>
      <c r="G638" s="14" t="n">
        <v>53</v>
      </c>
      <c r="H638" s="16" t="n">
        <f aca="false">G638/G640</f>
        <v>0.182758620689655</v>
      </c>
      <c r="I638" s="14" t="n">
        <v>60</v>
      </c>
      <c r="J638" s="16" t="n">
        <f aca="false">I638/I640</f>
        <v>0.199335548172757</v>
      </c>
      <c r="K638" s="14" t="n">
        <v>51</v>
      </c>
      <c r="L638" s="16" t="n">
        <f aca="false">K638/K640</f>
        <v>0.193181818181818</v>
      </c>
      <c r="M638" s="14" t="n">
        <v>18</v>
      </c>
      <c r="N638" s="16" t="n">
        <f aca="false">M638/M640</f>
        <v>0.0671641791044776</v>
      </c>
      <c r="O638" s="14" t="n">
        <v>35</v>
      </c>
      <c r="P638" s="16" t="n">
        <f aca="false">O638/O640</f>
        <v>0.138888888888889</v>
      </c>
      <c r="Q638" s="14" t="n">
        <v>18</v>
      </c>
      <c r="R638" s="16" t="n">
        <f aca="false">Q638/Q640</f>
        <v>0.0932642487046632</v>
      </c>
      <c r="S638" s="14" t="n">
        <v>11</v>
      </c>
      <c r="T638" s="16" t="n">
        <f aca="false">S638/S640</f>
        <v>0.0582010582010582</v>
      </c>
      <c r="U638" s="14" t="n">
        <v>12</v>
      </c>
      <c r="V638" s="16" t="n">
        <f aca="false">U638/U640</f>
        <v>0.0571428571428571</v>
      </c>
      <c r="W638" s="14" t="n">
        <v>305</v>
      </c>
      <c r="X638" s="16" t="n">
        <f aca="false">W638/W640</f>
        <v>0.137078651685393</v>
      </c>
      <c r="Y638" s="16" t="n">
        <v>0.14</v>
      </c>
      <c r="Z638" s="15"/>
      <c r="AA638" s="15"/>
    </row>
    <row r="639" customFormat="false" ht="15" hidden="false" customHeight="false" outlineLevel="0" collapsed="false">
      <c r="D639" s="6" t="s">
        <v>135</v>
      </c>
      <c r="E639" s="14" t="n">
        <v>10</v>
      </c>
      <c r="F639" s="16" t="n">
        <f aca="false">E639/E640</f>
        <v>0.0387596899224806</v>
      </c>
      <c r="G639" s="14" t="n">
        <v>32</v>
      </c>
      <c r="H639" s="16" t="n">
        <f aca="false">G639/G640</f>
        <v>0.110344827586207</v>
      </c>
      <c r="I639" s="14" t="n">
        <v>16</v>
      </c>
      <c r="J639" s="16" t="n">
        <f aca="false">I639/I640</f>
        <v>0.053156146179402</v>
      </c>
      <c r="K639" s="14" t="n">
        <v>22</v>
      </c>
      <c r="L639" s="16" t="n">
        <f aca="false">K639/K640</f>
        <v>0.0833333333333333</v>
      </c>
      <c r="M639" s="14" t="n">
        <v>3</v>
      </c>
      <c r="N639" s="16" t="n">
        <f aca="false">M639/M640</f>
        <v>0.0111940298507463</v>
      </c>
      <c r="O639" s="14" t="n">
        <v>11</v>
      </c>
      <c r="P639" s="16" t="n">
        <f aca="false">O639/O640</f>
        <v>0.0436507936507937</v>
      </c>
      <c r="Q639" s="14" t="n">
        <v>4</v>
      </c>
      <c r="R639" s="16" t="n">
        <f aca="false">Q639/Q640</f>
        <v>0.0207253886010363</v>
      </c>
      <c r="S639" s="14" t="n">
        <v>6</v>
      </c>
      <c r="T639" s="16" t="n">
        <f aca="false">S639/S640</f>
        <v>0.0317460317460317</v>
      </c>
      <c r="U639" s="14" t="n">
        <v>9</v>
      </c>
      <c r="V639" s="16" t="n">
        <f aca="false">U639/U640</f>
        <v>0.0428571428571429</v>
      </c>
      <c r="W639" s="14" t="n">
        <v>113</v>
      </c>
      <c r="X639" s="16" t="n">
        <f aca="false">W639/W640</f>
        <v>0.0507865168539326</v>
      </c>
      <c r="Y639" s="16" t="n">
        <v>0.05</v>
      </c>
      <c r="Z639" s="15"/>
      <c r="AA639" s="15"/>
    </row>
    <row r="640" customFormat="false" ht="15" hidden="false" customHeight="false" outlineLevel="0" collapsed="false">
      <c r="E640" s="14" t="n">
        <v>258</v>
      </c>
      <c r="F640" s="14" t="n">
        <f aca="false">E640</f>
        <v>258</v>
      </c>
      <c r="G640" s="14" t="n">
        <v>290</v>
      </c>
      <c r="H640" s="14" t="n">
        <f aca="false">G640</f>
        <v>290</v>
      </c>
      <c r="I640" s="14" t="n">
        <v>301</v>
      </c>
      <c r="J640" s="14" t="n">
        <f aca="false">I640</f>
        <v>301</v>
      </c>
      <c r="K640" s="14" t="n">
        <v>264</v>
      </c>
      <c r="L640" s="14" t="n">
        <f aca="false">K640</f>
        <v>264</v>
      </c>
      <c r="M640" s="14" t="n">
        <v>268</v>
      </c>
      <c r="N640" s="14" t="n">
        <f aca="false">M640</f>
        <v>268</v>
      </c>
      <c r="O640" s="14" t="n">
        <v>252</v>
      </c>
      <c r="P640" s="14" t="n">
        <f aca="false">O640</f>
        <v>252</v>
      </c>
      <c r="Q640" s="14" t="n">
        <v>193</v>
      </c>
      <c r="R640" s="14" t="n">
        <f aca="false">Q640</f>
        <v>193</v>
      </c>
      <c r="S640" s="14" t="n">
        <v>189</v>
      </c>
      <c r="T640" s="14" t="n">
        <f aca="false">S640</f>
        <v>189</v>
      </c>
      <c r="U640" s="14" t="n">
        <v>210</v>
      </c>
      <c r="V640" s="14" t="n">
        <f aca="false">U640</f>
        <v>210</v>
      </c>
      <c r="W640" s="14" t="n">
        <v>2225</v>
      </c>
      <c r="X640" s="14" t="n">
        <f aca="false">W640</f>
        <v>2225</v>
      </c>
      <c r="Y640" s="14" t="n">
        <v>1135</v>
      </c>
      <c r="Z640" s="15"/>
      <c r="AA640" s="15"/>
    </row>
    <row r="641" customFormat="false" ht="15" hidden="false" customHeight="true" outlineLevel="0" collapsed="false">
      <c r="B641" s="12"/>
      <c r="C641" s="19" t="s">
        <v>231</v>
      </c>
      <c r="D641" s="19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5"/>
      <c r="AA641" s="15"/>
    </row>
    <row r="642" customFormat="false" ht="15" hidden="false" customHeight="false" outlineLevel="0" collapsed="false">
      <c r="D642" s="6" t="s">
        <v>137</v>
      </c>
      <c r="E642" s="14" t="n">
        <v>273</v>
      </c>
      <c r="F642" s="16" t="n">
        <f aca="false">E642/E648</f>
        <v>0.957894736842105</v>
      </c>
      <c r="G642" s="14" t="n">
        <v>306</v>
      </c>
      <c r="H642" s="16" t="n">
        <f aca="false">G642/G648</f>
        <v>0.947368421052632</v>
      </c>
      <c r="I642" s="14" t="n">
        <v>297</v>
      </c>
      <c r="J642" s="16" t="n">
        <f aca="false">I642/I648</f>
        <v>0.894578313253012</v>
      </c>
      <c r="K642" s="14" t="n">
        <v>240</v>
      </c>
      <c r="L642" s="16" t="n">
        <f aca="false">K642/K648</f>
        <v>0.842105263157895</v>
      </c>
      <c r="M642" s="14" t="n">
        <v>123</v>
      </c>
      <c r="N642" s="16" t="n">
        <f aca="false">M642/M648</f>
        <v>0.419795221843003</v>
      </c>
      <c r="O642" s="14" t="n">
        <v>212</v>
      </c>
      <c r="P642" s="16" t="n">
        <f aca="false">O642/O648</f>
        <v>0.776556776556777</v>
      </c>
      <c r="Q642" s="14" t="n">
        <v>128</v>
      </c>
      <c r="R642" s="16" t="n">
        <f aca="false">Q642/Q648</f>
        <v>0.630541871921182</v>
      </c>
      <c r="S642" s="14" t="n">
        <v>62</v>
      </c>
      <c r="T642" s="16" t="n">
        <f aca="false">S642/S648</f>
        <v>0.306930693069307</v>
      </c>
      <c r="U642" s="14" t="n">
        <v>99</v>
      </c>
      <c r="V642" s="16" t="n">
        <f aca="false">U642/U648</f>
        <v>0.428571428571429</v>
      </c>
      <c r="W642" s="14" t="n">
        <v>1740</v>
      </c>
      <c r="X642" s="16" t="n">
        <f aca="false">W642/W648</f>
        <v>0.716934487021014</v>
      </c>
      <c r="Y642" s="16" t="n">
        <v>0.72</v>
      </c>
      <c r="Z642" s="15"/>
      <c r="AA642" s="15"/>
    </row>
    <row r="643" customFormat="false" ht="15" hidden="false" customHeight="false" outlineLevel="0" collapsed="false">
      <c r="D643" s="6" t="s">
        <v>138</v>
      </c>
      <c r="E643" s="14" t="n">
        <v>5</v>
      </c>
      <c r="F643" s="16" t="n">
        <f aca="false">E643/E648</f>
        <v>0.0175438596491228</v>
      </c>
      <c r="G643" s="14" t="n">
        <v>9</v>
      </c>
      <c r="H643" s="16" t="n">
        <f aca="false">G643/G648</f>
        <v>0.0278637770897833</v>
      </c>
      <c r="I643" s="14" t="n">
        <v>24</v>
      </c>
      <c r="J643" s="16" t="n">
        <f aca="false">I643/I648</f>
        <v>0.072289156626506</v>
      </c>
      <c r="K643" s="14" t="n">
        <v>21</v>
      </c>
      <c r="L643" s="16" t="n">
        <f aca="false">K643/K648</f>
        <v>0.0736842105263158</v>
      </c>
      <c r="M643" s="14" t="n">
        <v>157</v>
      </c>
      <c r="N643" s="16" t="n">
        <f aca="false">M643/M648</f>
        <v>0.535836177474403</v>
      </c>
      <c r="O643" s="14" t="n">
        <v>42</v>
      </c>
      <c r="P643" s="16" t="n">
        <f aca="false">O643/O648</f>
        <v>0.153846153846154</v>
      </c>
      <c r="Q643" s="14" t="n">
        <v>66</v>
      </c>
      <c r="R643" s="16" t="n">
        <f aca="false">Q643/Q648</f>
        <v>0.32512315270936</v>
      </c>
      <c r="S643" s="14" t="n">
        <v>131</v>
      </c>
      <c r="T643" s="16" t="n">
        <f aca="false">S643/S648</f>
        <v>0.648514851485149</v>
      </c>
      <c r="U643" s="14" t="n">
        <v>124</v>
      </c>
      <c r="V643" s="16" t="n">
        <f aca="false">U643/U648</f>
        <v>0.536796536796537</v>
      </c>
      <c r="W643" s="14" t="n">
        <v>579</v>
      </c>
      <c r="X643" s="16" t="n">
        <f aca="false">W643/W648</f>
        <v>0.238566131025958</v>
      </c>
      <c r="Y643" s="16" t="n">
        <v>0.23</v>
      </c>
      <c r="Z643" s="15"/>
      <c r="AA643" s="15"/>
    </row>
    <row r="644" customFormat="false" ht="15" hidden="false" customHeight="false" outlineLevel="0" collapsed="false">
      <c r="D644" s="6" t="s">
        <v>139</v>
      </c>
      <c r="E644" s="14" t="n">
        <v>4</v>
      </c>
      <c r="F644" s="16" t="n">
        <f aca="false">E644/E648</f>
        <v>0.0140350877192982</v>
      </c>
      <c r="G644" s="14" t="n">
        <v>5</v>
      </c>
      <c r="H644" s="16" t="n">
        <f aca="false">G644/G648</f>
        <v>0.0154798761609907</v>
      </c>
      <c r="I644" s="14" t="n">
        <v>4</v>
      </c>
      <c r="J644" s="16" t="n">
        <f aca="false">I644/I648</f>
        <v>0.0120481927710843</v>
      </c>
      <c r="K644" s="14" t="n">
        <v>13</v>
      </c>
      <c r="L644" s="16" t="n">
        <f aca="false">K644/K648</f>
        <v>0.0456140350877193</v>
      </c>
      <c r="M644" s="14" t="n">
        <v>2</v>
      </c>
      <c r="N644" s="16" t="n">
        <f aca="false">M644/M648</f>
        <v>0.0068259385665529</v>
      </c>
      <c r="O644" s="14" t="n">
        <v>7</v>
      </c>
      <c r="P644" s="16" t="n">
        <f aca="false">O644/O648</f>
        <v>0.0256410256410256</v>
      </c>
      <c r="Q644" s="14" t="n">
        <v>1</v>
      </c>
      <c r="R644" s="16" t="n">
        <f aca="false">Q644/Q648</f>
        <v>0.00492610837438424</v>
      </c>
      <c r="S644" s="14" t="n">
        <v>1</v>
      </c>
      <c r="T644" s="16" t="n">
        <f aca="false">S644/S648</f>
        <v>0.00495049504950495</v>
      </c>
      <c r="U644" s="14" t="n">
        <v>1</v>
      </c>
      <c r="V644" s="16" t="n">
        <f aca="false">U644/U648</f>
        <v>0.00432900432900433</v>
      </c>
      <c r="W644" s="14" t="n">
        <v>38</v>
      </c>
      <c r="X644" s="16" t="n">
        <f aca="false">W644/W648</f>
        <v>0.0156571899464359</v>
      </c>
      <c r="Y644" s="16" t="n">
        <v>0.02</v>
      </c>
      <c r="Z644" s="15"/>
      <c r="AA644" s="15"/>
    </row>
    <row r="645" customFormat="false" ht="15" hidden="false" customHeight="false" outlineLevel="0" collapsed="false">
      <c r="D645" s="6" t="s">
        <v>140</v>
      </c>
      <c r="E645" s="14" t="s">
        <v>14</v>
      </c>
      <c r="F645" s="14" t="s">
        <v>14</v>
      </c>
      <c r="G645" s="14" t="s">
        <v>14</v>
      </c>
      <c r="H645" s="14" t="s">
        <v>14</v>
      </c>
      <c r="I645" s="14" t="n">
        <v>1</v>
      </c>
      <c r="J645" s="16" t="n">
        <f aca="false">I645/I648</f>
        <v>0.00301204819277108</v>
      </c>
      <c r="K645" s="14" t="n">
        <v>1</v>
      </c>
      <c r="L645" s="16" t="n">
        <f aca="false">K645/K648</f>
        <v>0.00350877192982456</v>
      </c>
      <c r="M645" s="14" t="n">
        <v>3</v>
      </c>
      <c r="N645" s="16" t="n">
        <f aca="false">M645/M648</f>
        <v>0.0102389078498294</v>
      </c>
      <c r="O645" s="14" t="n">
        <v>3</v>
      </c>
      <c r="P645" s="16" t="n">
        <f aca="false">O645/O648</f>
        <v>0.010989010989011</v>
      </c>
      <c r="Q645" s="14" t="n">
        <v>1</v>
      </c>
      <c r="R645" s="16" t="n">
        <f aca="false">Q645/Q648</f>
        <v>0.00492610837438424</v>
      </c>
      <c r="S645" s="14" t="n">
        <v>2</v>
      </c>
      <c r="T645" s="16" t="n">
        <f aca="false">S645/S648</f>
        <v>0.0099009900990099</v>
      </c>
      <c r="U645" s="14" t="n">
        <v>2</v>
      </c>
      <c r="V645" s="16" t="n">
        <f aca="false">U645/U648</f>
        <v>0.00865800865800866</v>
      </c>
      <c r="W645" s="14" t="n">
        <v>13</v>
      </c>
      <c r="X645" s="16" t="n">
        <f aca="false">W645/W648</f>
        <v>0.00535640708693861</v>
      </c>
      <c r="Y645" s="16" t="n">
        <f aca="false">X645/X648</f>
        <v>2.20700745238509E-006</v>
      </c>
      <c r="Z645" s="15"/>
      <c r="AA645" s="15"/>
    </row>
    <row r="646" customFormat="false" ht="15" hidden="false" customHeight="false" outlineLevel="0" collapsed="false">
      <c r="D646" s="6" t="s">
        <v>141</v>
      </c>
      <c r="E646" s="14" t="n">
        <v>1</v>
      </c>
      <c r="F646" s="16" t="n">
        <f aca="false">E646/E648</f>
        <v>0.00350877192982456</v>
      </c>
      <c r="G646" s="14" t="n">
        <v>2</v>
      </c>
      <c r="H646" s="16" t="n">
        <f aca="false">G646/G648</f>
        <v>0.00619195046439629</v>
      </c>
      <c r="I646" s="14" t="n">
        <v>3</v>
      </c>
      <c r="J646" s="16" t="n">
        <f aca="false">I646/I648</f>
        <v>0.00903614457831325</v>
      </c>
      <c r="K646" s="14" t="n">
        <v>10</v>
      </c>
      <c r="L646" s="16" t="n">
        <f aca="false">K646/K648</f>
        <v>0.0350877192982456</v>
      </c>
      <c r="M646" s="14" t="n">
        <v>3</v>
      </c>
      <c r="N646" s="16" t="n">
        <f aca="false">M646/M648</f>
        <v>0.0102389078498294</v>
      </c>
      <c r="O646" s="14" t="n">
        <v>3</v>
      </c>
      <c r="P646" s="16" t="n">
        <f aca="false">O646/O648</f>
        <v>0.010989010989011</v>
      </c>
      <c r="Q646" s="14" t="n">
        <v>2</v>
      </c>
      <c r="R646" s="16" t="n">
        <f aca="false">Q646/Q648</f>
        <v>0.00985221674876847</v>
      </c>
      <c r="S646" s="14" t="n">
        <v>1</v>
      </c>
      <c r="T646" s="16" t="n">
        <f aca="false">S646/S648</f>
        <v>0.00495049504950495</v>
      </c>
      <c r="U646" s="14" t="n">
        <v>3</v>
      </c>
      <c r="V646" s="16" t="n">
        <f aca="false">U646/U648</f>
        <v>0.012987012987013</v>
      </c>
      <c r="W646" s="14" t="n">
        <v>28</v>
      </c>
      <c r="X646" s="16" t="n">
        <f aca="false">W646/W648</f>
        <v>0.011536876802637</v>
      </c>
      <c r="Y646" s="16" t="n">
        <v>0.01</v>
      </c>
      <c r="Z646" s="15"/>
      <c r="AA646" s="15"/>
    </row>
    <row r="647" customFormat="false" ht="15" hidden="false" customHeight="false" outlineLevel="0" collapsed="false">
      <c r="D647" s="6" t="s">
        <v>142</v>
      </c>
      <c r="E647" s="14" t="n">
        <v>2</v>
      </c>
      <c r="F647" s="16" t="n">
        <f aca="false">E647/E648</f>
        <v>0.00701754385964912</v>
      </c>
      <c r="G647" s="14" t="n">
        <v>1</v>
      </c>
      <c r="H647" s="16" t="n">
        <f aca="false">G647/G648</f>
        <v>0.00309597523219814</v>
      </c>
      <c r="I647" s="14" t="n">
        <v>3</v>
      </c>
      <c r="J647" s="16" t="n">
        <f aca="false">I647/I648</f>
        <v>0.00903614457831325</v>
      </c>
      <c r="K647" s="14" t="s">
        <v>14</v>
      </c>
      <c r="L647" s="14" t="s">
        <v>14</v>
      </c>
      <c r="M647" s="14" t="n">
        <v>5</v>
      </c>
      <c r="N647" s="16" t="n">
        <f aca="false">M647/M648</f>
        <v>0.0170648464163823</v>
      </c>
      <c r="O647" s="14" t="n">
        <v>6</v>
      </c>
      <c r="P647" s="16" t="n">
        <f aca="false">O647/O648</f>
        <v>0.021978021978022</v>
      </c>
      <c r="Q647" s="14" t="n">
        <v>5</v>
      </c>
      <c r="R647" s="16" t="n">
        <f aca="false">Q647/Q648</f>
        <v>0.0246305418719212</v>
      </c>
      <c r="S647" s="14" t="n">
        <v>5</v>
      </c>
      <c r="T647" s="16" t="n">
        <f aca="false">S647/S648</f>
        <v>0.0247524752475248</v>
      </c>
      <c r="U647" s="14" t="n">
        <v>2</v>
      </c>
      <c r="V647" s="16" t="n">
        <f aca="false">U647/U648</f>
        <v>0.00865800865800866</v>
      </c>
      <c r="W647" s="14" t="n">
        <v>29</v>
      </c>
      <c r="X647" s="16" t="n">
        <f aca="false">W647/W648</f>
        <v>0.0119489081170169</v>
      </c>
      <c r="Y647" s="16" t="n">
        <v>0.02</v>
      </c>
      <c r="Z647" s="15"/>
      <c r="AA647" s="15"/>
    </row>
    <row r="648" customFormat="false" ht="15" hidden="false" customHeight="false" outlineLevel="0" collapsed="false">
      <c r="E648" s="14" t="n">
        <v>285</v>
      </c>
      <c r="F648" s="14" t="n">
        <f aca="false">E648</f>
        <v>285</v>
      </c>
      <c r="G648" s="14" t="n">
        <v>323</v>
      </c>
      <c r="H648" s="14" t="n">
        <f aca="false">G648</f>
        <v>323</v>
      </c>
      <c r="I648" s="14" t="n">
        <v>332</v>
      </c>
      <c r="J648" s="14" t="n">
        <f aca="false">I648</f>
        <v>332</v>
      </c>
      <c r="K648" s="14" t="n">
        <v>285</v>
      </c>
      <c r="L648" s="14" t="n">
        <f aca="false">K648</f>
        <v>285</v>
      </c>
      <c r="M648" s="14" t="n">
        <v>293</v>
      </c>
      <c r="N648" s="14" t="n">
        <f aca="false">M648</f>
        <v>293</v>
      </c>
      <c r="O648" s="14" t="n">
        <v>273</v>
      </c>
      <c r="P648" s="14" t="n">
        <f aca="false">O648</f>
        <v>273</v>
      </c>
      <c r="Q648" s="14" t="n">
        <v>203</v>
      </c>
      <c r="R648" s="14" t="n">
        <f aca="false">Q648</f>
        <v>203</v>
      </c>
      <c r="S648" s="14" t="n">
        <v>202</v>
      </c>
      <c r="T648" s="14" t="n">
        <f aca="false">S648</f>
        <v>202</v>
      </c>
      <c r="U648" s="14" t="n">
        <v>231</v>
      </c>
      <c r="V648" s="14" t="n">
        <f aca="false">U648</f>
        <v>231</v>
      </c>
      <c r="W648" s="14" t="n">
        <v>2427</v>
      </c>
      <c r="X648" s="14" t="n">
        <f aca="false">W648</f>
        <v>2427</v>
      </c>
      <c r="Y648" s="14" t="n">
        <v>1218</v>
      </c>
      <c r="Z648" s="15"/>
      <c r="AA648" s="15"/>
    </row>
    <row r="649" customFormat="false" ht="15" hidden="false" customHeight="true" outlineLevel="0" collapsed="false">
      <c r="B649" s="12"/>
      <c r="C649" s="19" t="s">
        <v>143</v>
      </c>
      <c r="D649" s="19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5"/>
      <c r="AA649" s="15"/>
    </row>
    <row r="650" customFormat="false" ht="15" hidden="false" customHeight="false" outlineLevel="0" collapsed="false">
      <c r="D650" s="6" t="s">
        <v>144</v>
      </c>
      <c r="E650" s="14" t="n">
        <v>3</v>
      </c>
      <c r="F650" s="16" t="n">
        <f aca="false">E650/E655</f>
        <v>0.0105633802816901</v>
      </c>
      <c r="G650" s="14" t="n">
        <v>4</v>
      </c>
      <c r="H650" s="16" t="n">
        <f aca="false">G650/G655</f>
        <v>0.0122324159021407</v>
      </c>
      <c r="I650" s="14" t="n">
        <v>2</v>
      </c>
      <c r="J650" s="16" t="n">
        <f aca="false">I650/I655</f>
        <v>0.00589970501474926</v>
      </c>
      <c r="K650" s="14" t="s">
        <v>14</v>
      </c>
      <c r="L650" s="14" t="s">
        <v>14</v>
      </c>
      <c r="M650" s="14" t="n">
        <v>5</v>
      </c>
      <c r="N650" s="16" t="n">
        <f aca="false">M650/M655</f>
        <v>0.0167785234899329</v>
      </c>
      <c r="O650" s="14" t="n">
        <v>1</v>
      </c>
      <c r="P650" s="16" t="n">
        <f aca="false">O650/O655</f>
        <v>0.00364963503649635</v>
      </c>
      <c r="Q650" s="14" t="n">
        <v>5</v>
      </c>
      <c r="R650" s="16" t="n">
        <f aca="false">Q650/Q655</f>
        <v>0.0241545893719807</v>
      </c>
      <c r="S650" s="14" t="s">
        <v>14</v>
      </c>
      <c r="T650" s="14" t="s">
        <v>14</v>
      </c>
      <c r="U650" s="14" t="n">
        <v>2</v>
      </c>
      <c r="V650" s="16" t="n">
        <f aca="false">U650/U655</f>
        <v>0.00854700854700855</v>
      </c>
      <c r="W650" s="14" t="n">
        <v>22</v>
      </c>
      <c r="X650" s="16" t="n">
        <f aca="false">W650/W655</f>
        <v>0.00897226753670473</v>
      </c>
      <c r="Y650" s="16" t="n">
        <f aca="false">X650/X655</f>
        <v>3.65916294319116E-006</v>
      </c>
      <c r="Z650" s="15"/>
      <c r="AA650" s="15"/>
    </row>
    <row r="651" customFormat="false" ht="15" hidden="false" customHeight="false" outlineLevel="0" collapsed="false">
      <c r="D651" s="6" t="s">
        <v>145</v>
      </c>
      <c r="E651" s="14" t="n">
        <v>12</v>
      </c>
      <c r="F651" s="16" t="n">
        <f aca="false">E651/E655</f>
        <v>0.0422535211267606</v>
      </c>
      <c r="G651" s="14" t="n">
        <v>6</v>
      </c>
      <c r="H651" s="16" t="n">
        <f aca="false">G651/G655</f>
        <v>0.018348623853211</v>
      </c>
      <c r="I651" s="14" t="n">
        <v>8</v>
      </c>
      <c r="J651" s="16" t="n">
        <f aca="false">I651/I655</f>
        <v>0.0235988200589971</v>
      </c>
      <c r="K651" s="14" t="n">
        <v>8</v>
      </c>
      <c r="L651" s="16" t="n">
        <f aca="false">K651/K655</f>
        <v>0.0277777777777778</v>
      </c>
      <c r="M651" s="14" t="n">
        <v>23</v>
      </c>
      <c r="N651" s="16" t="n">
        <f aca="false">M651/M655</f>
        <v>0.0771812080536913</v>
      </c>
      <c r="O651" s="14" t="n">
        <v>11</v>
      </c>
      <c r="P651" s="16" t="n">
        <f aca="false">O651/O655</f>
        <v>0.0401459854014599</v>
      </c>
      <c r="Q651" s="14" t="n">
        <v>29</v>
      </c>
      <c r="R651" s="16" t="n">
        <f aca="false">Q651/Q655</f>
        <v>0.140096618357488</v>
      </c>
      <c r="S651" s="14" t="n">
        <v>26</v>
      </c>
      <c r="T651" s="16" t="n">
        <f aca="false">S651/S655</f>
        <v>0.129353233830846</v>
      </c>
      <c r="U651" s="14" t="n">
        <v>18</v>
      </c>
      <c r="V651" s="16" t="n">
        <f aca="false">U651/U655</f>
        <v>0.0769230769230769</v>
      </c>
      <c r="W651" s="14" t="n">
        <v>141</v>
      </c>
      <c r="X651" s="16" t="n">
        <f aca="false">W651/W655</f>
        <v>0.0575040783034258</v>
      </c>
      <c r="Y651" s="16" t="n">
        <v>0.05</v>
      </c>
      <c r="Z651" s="15"/>
      <c r="AA651" s="15"/>
    </row>
    <row r="652" customFormat="false" ht="15" hidden="false" customHeight="false" outlineLevel="0" collapsed="false">
      <c r="D652" s="6" t="s">
        <v>146</v>
      </c>
      <c r="E652" s="14" t="n">
        <v>57</v>
      </c>
      <c r="F652" s="16" t="n">
        <f aca="false">E652/E655</f>
        <v>0.200704225352113</v>
      </c>
      <c r="G652" s="14" t="n">
        <v>46</v>
      </c>
      <c r="H652" s="16" t="n">
        <f aca="false">G652/G655</f>
        <v>0.140672782874618</v>
      </c>
      <c r="I652" s="14" t="n">
        <v>55</v>
      </c>
      <c r="J652" s="16" t="n">
        <f aca="false">I652/I655</f>
        <v>0.162241887905605</v>
      </c>
      <c r="K652" s="14" t="n">
        <v>43</v>
      </c>
      <c r="L652" s="16" t="n">
        <f aca="false">K652/K655</f>
        <v>0.149305555555556</v>
      </c>
      <c r="M652" s="14" t="n">
        <v>59</v>
      </c>
      <c r="N652" s="16" t="n">
        <f aca="false">M652/M655</f>
        <v>0.197986577181208</v>
      </c>
      <c r="O652" s="14" t="n">
        <v>41</v>
      </c>
      <c r="P652" s="16" t="n">
        <f aca="false">O652/O655</f>
        <v>0.14963503649635</v>
      </c>
      <c r="Q652" s="14" t="n">
        <v>40</v>
      </c>
      <c r="R652" s="16" t="n">
        <f aca="false">Q652/Q655</f>
        <v>0.193236714975845</v>
      </c>
      <c r="S652" s="14" t="n">
        <v>52</v>
      </c>
      <c r="T652" s="16" t="n">
        <f aca="false">S652/S655</f>
        <v>0.258706467661692</v>
      </c>
      <c r="U652" s="14" t="n">
        <v>47</v>
      </c>
      <c r="V652" s="16" t="n">
        <f aca="false">U652/U655</f>
        <v>0.200854700854701</v>
      </c>
      <c r="W652" s="14" t="n">
        <v>440</v>
      </c>
      <c r="X652" s="16" t="n">
        <f aca="false">W652/W655</f>
        <v>0.179445350734095</v>
      </c>
      <c r="Y652" s="16" t="n">
        <v>0.18</v>
      </c>
      <c r="Z652" s="15"/>
      <c r="AA652" s="15"/>
    </row>
    <row r="653" customFormat="false" ht="15" hidden="false" customHeight="false" outlineLevel="0" collapsed="false">
      <c r="D653" s="6" t="s">
        <v>147</v>
      </c>
      <c r="E653" s="14" t="n">
        <v>70</v>
      </c>
      <c r="F653" s="16" t="n">
        <f aca="false">E653/E655</f>
        <v>0.246478873239437</v>
      </c>
      <c r="G653" s="14" t="n">
        <v>88</v>
      </c>
      <c r="H653" s="16" t="n">
        <f aca="false">G653/G655</f>
        <v>0.269113149847095</v>
      </c>
      <c r="I653" s="14" t="n">
        <v>98</v>
      </c>
      <c r="J653" s="16" t="n">
        <f aca="false">I653/I655</f>
        <v>0.289085545722714</v>
      </c>
      <c r="K653" s="14" t="n">
        <v>80</v>
      </c>
      <c r="L653" s="16" t="n">
        <f aca="false">K653/K655</f>
        <v>0.277777777777778</v>
      </c>
      <c r="M653" s="14" t="n">
        <v>104</v>
      </c>
      <c r="N653" s="16" t="n">
        <f aca="false">M653/M655</f>
        <v>0.348993288590604</v>
      </c>
      <c r="O653" s="14" t="n">
        <v>86</v>
      </c>
      <c r="P653" s="16" t="n">
        <f aca="false">O653/O655</f>
        <v>0.313868613138686</v>
      </c>
      <c r="Q653" s="14" t="n">
        <v>48</v>
      </c>
      <c r="R653" s="16" t="n">
        <f aca="false">Q653/Q655</f>
        <v>0.231884057971015</v>
      </c>
      <c r="S653" s="14" t="n">
        <v>55</v>
      </c>
      <c r="T653" s="16" t="n">
        <f aca="false">S653/S655</f>
        <v>0.27363184079602</v>
      </c>
      <c r="U653" s="14" t="n">
        <v>77</v>
      </c>
      <c r="V653" s="16" t="n">
        <f aca="false">U653/U655</f>
        <v>0.329059829059829</v>
      </c>
      <c r="W653" s="14" t="n">
        <v>706</v>
      </c>
      <c r="X653" s="16" t="n">
        <f aca="false">W653/W655</f>
        <v>0.287928221859706</v>
      </c>
      <c r="Y653" s="16" t="n">
        <v>0.27</v>
      </c>
      <c r="Z653" s="15"/>
      <c r="AA653" s="15"/>
    </row>
    <row r="654" customFormat="false" ht="15" hidden="false" customHeight="false" outlineLevel="0" collapsed="false">
      <c r="D654" s="6" t="s">
        <v>148</v>
      </c>
      <c r="E654" s="14" t="n">
        <v>142</v>
      </c>
      <c r="F654" s="16" t="n">
        <f aca="false">E654/E655</f>
        <v>0.5</v>
      </c>
      <c r="G654" s="14" t="n">
        <v>183</v>
      </c>
      <c r="H654" s="16" t="n">
        <f aca="false">G654/G655</f>
        <v>0.559633027522936</v>
      </c>
      <c r="I654" s="14" t="n">
        <v>176</v>
      </c>
      <c r="J654" s="16" t="n">
        <f aca="false">I654/I655</f>
        <v>0.519174041297935</v>
      </c>
      <c r="K654" s="14" t="n">
        <v>157</v>
      </c>
      <c r="L654" s="16" t="n">
        <f aca="false">K654/K655</f>
        <v>0.545138888888889</v>
      </c>
      <c r="M654" s="14" t="n">
        <v>107</v>
      </c>
      <c r="N654" s="16" t="n">
        <f aca="false">M654/M655</f>
        <v>0.359060402684564</v>
      </c>
      <c r="O654" s="14" t="n">
        <v>135</v>
      </c>
      <c r="P654" s="16" t="n">
        <f aca="false">O654/O655</f>
        <v>0.492700729927007</v>
      </c>
      <c r="Q654" s="14" t="n">
        <v>85</v>
      </c>
      <c r="R654" s="16" t="n">
        <f aca="false">Q654/Q655</f>
        <v>0.410628019323672</v>
      </c>
      <c r="S654" s="14" t="n">
        <v>68</v>
      </c>
      <c r="T654" s="16" t="n">
        <f aca="false">S654/S655</f>
        <v>0.338308457711443</v>
      </c>
      <c r="U654" s="14" t="n">
        <v>90</v>
      </c>
      <c r="V654" s="16" t="n">
        <f aca="false">U654/U655</f>
        <v>0.384615384615385</v>
      </c>
      <c r="W654" s="14" t="n">
        <v>1143</v>
      </c>
      <c r="X654" s="16" t="n">
        <f aca="false">W654/W655</f>
        <v>0.466150081566069</v>
      </c>
      <c r="Y654" s="16" t="n">
        <v>0.49</v>
      </c>
      <c r="Z654" s="15"/>
      <c r="AA654" s="15"/>
    </row>
    <row r="655" customFormat="false" ht="15" hidden="false" customHeight="false" outlineLevel="0" collapsed="false">
      <c r="E655" s="14" t="n">
        <v>284</v>
      </c>
      <c r="F655" s="17" t="n">
        <f aca="false">E655</f>
        <v>284</v>
      </c>
      <c r="G655" s="14" t="n">
        <v>327</v>
      </c>
      <c r="H655" s="17" t="n">
        <f aca="false">G655</f>
        <v>327</v>
      </c>
      <c r="I655" s="14" t="n">
        <v>339</v>
      </c>
      <c r="J655" s="17" t="n">
        <f aca="false">I655</f>
        <v>339</v>
      </c>
      <c r="K655" s="14" t="n">
        <v>288</v>
      </c>
      <c r="L655" s="17" t="n">
        <f aca="false">K655</f>
        <v>288</v>
      </c>
      <c r="M655" s="14" t="n">
        <v>298</v>
      </c>
      <c r="N655" s="17" t="n">
        <f aca="false">M655</f>
        <v>298</v>
      </c>
      <c r="O655" s="14" t="n">
        <v>274</v>
      </c>
      <c r="P655" s="17" t="n">
        <f aca="false">O655</f>
        <v>274</v>
      </c>
      <c r="Q655" s="14" t="n">
        <v>207</v>
      </c>
      <c r="R655" s="17" t="n">
        <f aca="false">Q655</f>
        <v>207</v>
      </c>
      <c r="S655" s="14" t="n">
        <v>201</v>
      </c>
      <c r="T655" s="17" t="n">
        <f aca="false">S655</f>
        <v>201</v>
      </c>
      <c r="U655" s="14" t="n">
        <v>234</v>
      </c>
      <c r="V655" s="17" t="n">
        <f aca="false">U655</f>
        <v>234</v>
      </c>
      <c r="W655" s="14" t="n">
        <v>2452</v>
      </c>
      <c r="X655" s="17" t="n">
        <f aca="false">W655</f>
        <v>2452</v>
      </c>
      <c r="Y655" s="17" t="n">
        <v>1237</v>
      </c>
      <c r="Z655" s="15"/>
      <c r="AA655" s="15"/>
    </row>
    <row r="656" customFormat="false" ht="15" hidden="false" customHeight="false" outlineLevel="0" collapsed="false"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5"/>
      <c r="AA656" s="15"/>
    </row>
    <row r="657" customFormat="false" ht="15" hidden="false" customHeight="false" outlineLevel="0" collapsed="false">
      <c r="C657" s="6" t="s">
        <v>232</v>
      </c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 t="n">
        <v>24</v>
      </c>
      <c r="Z657" s="15"/>
      <c r="AA657" s="15"/>
    </row>
    <row r="658" customFormat="false" ht="15" hidden="false" customHeight="false" outlineLevel="0" collapsed="false">
      <c r="C658" s="6" t="s">
        <v>233</v>
      </c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29" t="s">
        <v>234</v>
      </c>
      <c r="Z658" s="15"/>
      <c r="AA658" s="15"/>
    </row>
    <row r="659" customFormat="false" ht="15" hidden="false" customHeight="false" outlineLevel="0" collapsed="false"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5"/>
      <c r="AA659" s="15"/>
    </row>
    <row r="660" customFormat="false" ht="15" hidden="false" customHeight="false" outlineLevel="0" collapsed="false"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5"/>
      <c r="AA660" s="15"/>
    </row>
    <row r="661" customFormat="false" ht="15" hidden="false" customHeight="false" outlineLevel="0" collapsed="false">
      <c r="B661" s="6" t="s">
        <v>235</v>
      </c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5"/>
      <c r="AA661" s="15"/>
    </row>
    <row r="662" customFormat="false" ht="15" hidden="false" customHeight="false" outlineLevel="0" collapsed="false">
      <c r="B662" s="6" t="s">
        <v>236</v>
      </c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5"/>
      <c r="AA662" s="15"/>
    </row>
    <row r="663" customFormat="false" ht="15" hidden="false" customHeight="false" outlineLevel="0" collapsed="false">
      <c r="B663" s="6" t="s">
        <v>237</v>
      </c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5"/>
      <c r="AA663" s="15"/>
    </row>
    <row r="664" customFormat="false" ht="15" hidden="false" customHeight="false" outlineLevel="0" collapsed="false"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5"/>
      <c r="AA664" s="15"/>
    </row>
    <row r="665" customFormat="false" ht="15" hidden="false" customHeight="false" outlineLevel="0" collapsed="false"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5"/>
      <c r="AA665" s="15"/>
    </row>
    <row r="666" customFormat="false" ht="15" hidden="false" customHeight="false" outlineLevel="0" collapsed="false"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5"/>
      <c r="AA666" s="15"/>
    </row>
    <row r="667" customFormat="false" ht="15" hidden="false" customHeight="false" outlineLevel="0" collapsed="false"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5"/>
      <c r="AA667" s="15"/>
    </row>
    <row r="668" customFormat="false" ht="15" hidden="false" customHeight="false" outlineLevel="0" collapsed="false"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5"/>
      <c r="AA668" s="15"/>
    </row>
    <row r="669" customFormat="false" ht="15" hidden="false" customHeight="false" outlineLevel="0" collapsed="false"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5"/>
      <c r="AA669" s="15"/>
    </row>
    <row r="670" customFormat="false" ht="15" hidden="false" customHeight="false" outlineLevel="0" collapsed="false"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5"/>
      <c r="AA670" s="15"/>
    </row>
    <row r="671" customFormat="false" ht="15" hidden="false" customHeight="false" outlineLevel="0" collapsed="false"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5"/>
      <c r="AA671" s="15"/>
    </row>
    <row r="672" customFormat="false" ht="15" hidden="false" customHeight="false" outlineLevel="0" collapsed="false"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5"/>
      <c r="AA672" s="15"/>
    </row>
    <row r="673" customFormat="false" ht="15" hidden="false" customHeight="false" outlineLevel="0" collapsed="false"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5"/>
      <c r="AA673" s="15"/>
    </row>
    <row r="674" customFormat="false" ht="15" hidden="false" customHeight="false" outlineLevel="0" collapsed="false"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5"/>
      <c r="AA674" s="15"/>
    </row>
    <row r="675" customFormat="false" ht="15" hidden="false" customHeight="false" outlineLevel="0" collapsed="false"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5"/>
      <c r="AA675" s="15"/>
    </row>
    <row r="676" customFormat="false" ht="15" hidden="false" customHeight="false" outlineLevel="0" collapsed="false"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5"/>
      <c r="AA676" s="15"/>
    </row>
    <row r="677" customFormat="false" ht="15" hidden="false" customHeight="false" outlineLevel="0" collapsed="false"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5"/>
      <c r="AA677" s="15"/>
    </row>
    <row r="678" customFormat="false" ht="15" hidden="false" customHeight="false" outlineLevel="0" collapsed="false"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5"/>
      <c r="AA678" s="15"/>
    </row>
    <row r="679" customFormat="false" ht="15" hidden="false" customHeight="false" outlineLevel="0" collapsed="false"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5"/>
      <c r="AA679" s="15"/>
    </row>
    <row r="680" customFormat="false" ht="15" hidden="false" customHeight="false" outlineLevel="0" collapsed="false"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5"/>
      <c r="AA680" s="15"/>
    </row>
    <row r="681" customFormat="false" ht="15" hidden="false" customHeight="false" outlineLevel="0" collapsed="false"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5"/>
      <c r="AA681" s="15"/>
    </row>
    <row r="682" customFormat="false" ht="15" hidden="false" customHeight="false" outlineLevel="0" collapsed="false"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5"/>
      <c r="AA682" s="15"/>
    </row>
    <row r="683" customFormat="false" ht="15" hidden="false" customHeight="false" outlineLevel="0" collapsed="false"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5"/>
      <c r="AA683" s="15"/>
    </row>
    <row r="684" customFormat="false" ht="15" hidden="false" customHeight="false" outlineLevel="0" collapsed="false"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5"/>
      <c r="AA684" s="15"/>
    </row>
    <row r="685" customFormat="false" ht="15" hidden="false" customHeight="false" outlineLevel="0" collapsed="false"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5"/>
      <c r="AA685" s="15"/>
    </row>
    <row r="686" customFormat="false" ht="15" hidden="false" customHeight="false" outlineLevel="0" collapsed="false"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5"/>
      <c r="AA686" s="15"/>
    </row>
    <row r="687" customFormat="false" ht="15" hidden="false" customHeight="false" outlineLevel="0" collapsed="false"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5"/>
      <c r="AA687" s="15"/>
    </row>
    <row r="688" customFormat="false" ht="15" hidden="false" customHeight="false" outlineLevel="0" collapsed="false"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5"/>
      <c r="AA688" s="15"/>
    </row>
    <row r="689" customFormat="false" ht="15" hidden="false" customHeight="false" outlineLevel="0" collapsed="false"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5"/>
      <c r="AA689" s="15"/>
    </row>
    <row r="690" customFormat="false" ht="15" hidden="false" customHeight="false" outlineLevel="0" collapsed="false"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5"/>
      <c r="AA690" s="15"/>
    </row>
  </sheetData>
  <mergeCells count="30">
    <mergeCell ref="E1:U1"/>
    <mergeCell ref="C3:D3"/>
    <mergeCell ref="C46:D46"/>
    <mergeCell ref="C98:D98"/>
    <mergeCell ref="C107:D107"/>
    <mergeCell ref="C115:D115"/>
    <mergeCell ref="C119:D119"/>
    <mergeCell ref="C126:D126"/>
    <mergeCell ref="C151:D151"/>
    <mergeCell ref="C155:D155"/>
    <mergeCell ref="C172:D172"/>
    <mergeCell ref="C221:D221"/>
    <mergeCell ref="C240:D240"/>
    <mergeCell ref="C265:D265"/>
    <mergeCell ref="C269:D269"/>
    <mergeCell ref="C294:D294"/>
    <mergeCell ref="C311:D311"/>
    <mergeCell ref="C352:D352"/>
    <mergeCell ref="C374:D374"/>
    <mergeCell ref="C395:D395"/>
    <mergeCell ref="C461:D461"/>
    <mergeCell ref="C473:D473"/>
    <mergeCell ref="C481:D481"/>
    <mergeCell ref="C524:D524"/>
    <mergeCell ref="C531:D531"/>
    <mergeCell ref="C582:D582"/>
    <mergeCell ref="C626:D626"/>
    <mergeCell ref="C633:D633"/>
    <mergeCell ref="C641:D641"/>
    <mergeCell ref="C649:D6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5.28"/>
    <col collapsed="false" customWidth="true" hidden="false" outlineLevel="0" max="3" min="3" style="6" width="3.42"/>
    <col collapsed="false" customWidth="true" hidden="false" outlineLevel="0" max="4" min="4" style="6" width="42.14"/>
    <col collapsed="false" customWidth="true" hidden="false" outlineLevel="0" max="13" min="5" style="30" width="6.7"/>
    <col collapsed="false" customWidth="true" hidden="false" outlineLevel="0" max="15" min="14" style="31" width="9.14"/>
  </cols>
  <sheetData>
    <row r="1" s="6" customFormat="true" ht="15.75" hidden="false" customHeight="true" outlineLevel="0" collapsed="false">
      <c r="B1" s="7"/>
      <c r="E1" s="32" t="s">
        <v>149</v>
      </c>
      <c r="F1" s="32"/>
      <c r="G1" s="32"/>
      <c r="H1" s="32"/>
      <c r="I1" s="32"/>
      <c r="J1" s="32"/>
      <c r="K1" s="32"/>
      <c r="L1" s="32"/>
      <c r="M1" s="32"/>
      <c r="N1" s="33"/>
      <c r="O1" s="33"/>
    </row>
    <row r="2" s="6" customFormat="true" ht="30" hidden="false" customHeight="false" outlineLevel="0" collapsed="false">
      <c r="B2" s="7"/>
      <c r="E2" s="34" t="n">
        <v>1</v>
      </c>
      <c r="F2" s="34" t="n">
        <v>2</v>
      </c>
      <c r="G2" s="34" t="n">
        <v>3</v>
      </c>
      <c r="H2" s="34" t="n">
        <v>4</v>
      </c>
      <c r="I2" s="34" t="n">
        <v>5</v>
      </c>
      <c r="J2" s="34" t="n">
        <v>6</v>
      </c>
      <c r="K2" s="34" t="n">
        <v>7</v>
      </c>
      <c r="L2" s="34" t="n">
        <v>8</v>
      </c>
      <c r="M2" s="34" t="n">
        <v>9</v>
      </c>
      <c r="N2" s="35" t="s">
        <v>238</v>
      </c>
      <c r="O2" s="35" t="s">
        <v>239</v>
      </c>
    </row>
    <row r="3" customFormat="false" ht="25.5" hidden="false" customHeight="true" outlineLevel="0" collapsed="false">
      <c r="B3" s="12"/>
      <c r="C3" s="13" t="s">
        <v>153</v>
      </c>
      <c r="D3" s="13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15"/>
    </row>
    <row r="4" customFormat="false" ht="15" hidden="false" customHeight="false" outlineLevel="0" collapsed="false">
      <c r="C4" s="6" t="s">
        <v>7</v>
      </c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15"/>
    </row>
    <row r="5" customFormat="false" ht="15" hidden="false" customHeight="false" outlineLevel="0" collapsed="false">
      <c r="D5" s="6" t="s">
        <v>8</v>
      </c>
      <c r="E5" s="38" t="n">
        <v>0.484098939929329</v>
      </c>
      <c r="F5" s="38" t="n">
        <v>0.561128526645768</v>
      </c>
      <c r="G5" s="38" t="n">
        <v>0.4375</v>
      </c>
      <c r="H5" s="38" t="n">
        <v>0.43205574912892</v>
      </c>
      <c r="I5" s="38" t="n">
        <v>0.272413793103448</v>
      </c>
      <c r="J5" s="38" t="n">
        <v>0.44280442804428</v>
      </c>
      <c r="K5" s="38" t="n">
        <v>0.441176470588235</v>
      </c>
      <c r="L5" s="38" t="n">
        <v>0.34</v>
      </c>
      <c r="M5" s="38" t="n">
        <v>0.316017316017316</v>
      </c>
      <c r="N5" s="39" t="n">
        <v>0.420074349442379</v>
      </c>
      <c r="O5" s="39" t="n">
        <v>0.43</v>
      </c>
      <c r="P5" s="15"/>
    </row>
    <row r="6" customFormat="false" ht="15" hidden="false" customHeight="false" outlineLevel="0" collapsed="false">
      <c r="D6" s="6" t="s">
        <v>9</v>
      </c>
      <c r="E6" s="38" t="n">
        <v>0.459363957597173</v>
      </c>
      <c r="F6" s="38" t="n">
        <v>0.382445141065831</v>
      </c>
      <c r="G6" s="38" t="n">
        <v>0.452380952380952</v>
      </c>
      <c r="H6" s="38" t="n">
        <v>0.473867595818815</v>
      </c>
      <c r="I6" s="38" t="n">
        <v>0.575862068965517</v>
      </c>
      <c r="J6" s="38" t="n">
        <v>0.424354243542435</v>
      </c>
      <c r="K6" s="38" t="n">
        <v>0.382352941176471</v>
      </c>
      <c r="L6" s="38" t="n">
        <v>0.435</v>
      </c>
      <c r="M6" s="38" t="n">
        <v>0.497835497835498</v>
      </c>
      <c r="N6" s="39" t="n">
        <v>0.45518380834366</v>
      </c>
      <c r="O6" s="39" t="n">
        <v>0.44</v>
      </c>
      <c r="P6" s="15"/>
    </row>
    <row r="7" customFormat="false" ht="15" hidden="false" customHeight="false" outlineLevel="0" collapsed="false">
      <c r="D7" s="6" t="s">
        <v>10</v>
      </c>
      <c r="E7" s="38" t="n">
        <v>0.049469964664311</v>
      </c>
      <c r="F7" s="38" t="n">
        <v>0.0438871473354232</v>
      </c>
      <c r="G7" s="38" t="n">
        <v>0.0833333333333333</v>
      </c>
      <c r="H7" s="38" t="n">
        <v>0.0627177700348432</v>
      </c>
      <c r="I7" s="38" t="n">
        <v>0.120689655172414</v>
      </c>
      <c r="J7" s="38" t="n">
        <v>0.11070110701107</v>
      </c>
      <c r="K7" s="38" t="n">
        <v>0.117647058823529</v>
      </c>
      <c r="L7" s="38" t="n">
        <v>0.165</v>
      </c>
      <c r="M7" s="38" t="n">
        <v>0.12987012987013</v>
      </c>
      <c r="N7" s="39" t="n">
        <v>0.0933498554316398</v>
      </c>
      <c r="O7" s="39" t="n">
        <v>0.1</v>
      </c>
      <c r="P7" s="15"/>
    </row>
    <row r="8" customFormat="false" ht="15" hidden="false" customHeight="false" outlineLevel="0" collapsed="false">
      <c r="D8" s="6" t="s">
        <v>11</v>
      </c>
      <c r="E8" s="38" t="n">
        <v>0.00353356890459364</v>
      </c>
      <c r="F8" s="38" t="n">
        <v>0.00940438871473354</v>
      </c>
      <c r="G8" s="38" t="n">
        <v>0.0208333333333333</v>
      </c>
      <c r="H8" s="38" t="n">
        <v>0.0209059233449477</v>
      </c>
      <c r="I8" s="38" t="n">
        <v>0.0241379310344828</v>
      </c>
      <c r="J8" s="38" t="n">
        <v>0.00738007380073801</v>
      </c>
      <c r="K8" s="38" t="n">
        <v>0.0392156862745098</v>
      </c>
      <c r="L8" s="38" t="n">
        <v>0.035</v>
      </c>
      <c r="M8" s="38" t="n">
        <v>0.0476190476190476</v>
      </c>
      <c r="N8" s="39" t="n">
        <v>0.0214787277984304</v>
      </c>
      <c r="O8" s="39" t="n">
        <v>0.02</v>
      </c>
      <c r="P8" s="15"/>
    </row>
    <row r="9" customFormat="false" ht="15" hidden="false" customHeight="false" outlineLevel="0" collapsed="false">
      <c r="D9" s="6" t="s">
        <v>12</v>
      </c>
      <c r="E9" s="38" t="n">
        <v>0.00353356890459364</v>
      </c>
      <c r="F9" s="38" t="n">
        <v>0.00313479623824451</v>
      </c>
      <c r="G9" s="38" t="n">
        <v>0.00297619047619048</v>
      </c>
      <c r="H9" s="38" t="n">
        <v>0.0104529616724739</v>
      </c>
      <c r="I9" s="38" t="n">
        <v>0.00344827586206897</v>
      </c>
      <c r="J9" s="38" t="n">
        <v>0.011070110701107</v>
      </c>
      <c r="K9" s="38" t="n">
        <v>0.00980392156862745</v>
      </c>
      <c r="L9" s="38" t="n">
        <v>0.02</v>
      </c>
      <c r="M9" s="38" t="n">
        <v>0.00865800865800866</v>
      </c>
      <c r="N9" s="39" t="n">
        <v>0.00743494423791822</v>
      </c>
      <c r="O9" s="39" t="n">
        <v>0.01</v>
      </c>
      <c r="P9" s="15"/>
    </row>
    <row r="10" customFormat="false" ht="15" hidden="false" customHeight="false" outlineLevel="0" collapsed="false">
      <c r="D10" s="6" t="s">
        <v>13</v>
      </c>
      <c r="E10" s="38" t="s">
        <v>14</v>
      </c>
      <c r="F10" s="38" t="s">
        <v>14</v>
      </c>
      <c r="G10" s="38" t="n">
        <v>0.00297619047619048</v>
      </c>
      <c r="H10" s="38" t="s">
        <v>14</v>
      </c>
      <c r="I10" s="38" t="n">
        <v>0.00344827586206897</v>
      </c>
      <c r="J10" s="38" t="n">
        <v>0.003690036900369</v>
      </c>
      <c r="K10" s="38" t="n">
        <v>0.00980392156862745</v>
      </c>
      <c r="L10" s="38" t="n">
        <v>0.005</v>
      </c>
      <c r="M10" s="38" t="s">
        <v>14</v>
      </c>
      <c r="N10" s="39" t="n">
        <v>0.00247831474597274</v>
      </c>
      <c r="O10" s="39" t="n">
        <v>1.02367399668432E-006</v>
      </c>
      <c r="P10" s="15"/>
    </row>
    <row r="11" customFormat="false" ht="15" hidden="false" customHeight="false" outlineLevel="0" collapsed="false">
      <c r="E11" s="40" t="n">
        <v>-283</v>
      </c>
      <c r="F11" s="40" t="n">
        <v>-319</v>
      </c>
      <c r="G11" s="40" t="n">
        <v>-336</v>
      </c>
      <c r="H11" s="40" t="n">
        <v>-287</v>
      </c>
      <c r="I11" s="40" t="n">
        <v>-290</v>
      </c>
      <c r="J11" s="40" t="n">
        <v>-271</v>
      </c>
      <c r="K11" s="40" t="n">
        <v>-204</v>
      </c>
      <c r="L11" s="40" t="n">
        <v>-200</v>
      </c>
      <c r="M11" s="40" t="n">
        <v>-231</v>
      </c>
      <c r="N11" s="41" t="n">
        <v>-2421</v>
      </c>
      <c r="O11" s="41" t="n">
        <v>-1237</v>
      </c>
      <c r="P11" s="15"/>
    </row>
    <row r="12" customFormat="false" ht="15" hidden="false" customHeight="false" outlineLevel="0" collapsed="false">
      <c r="C12" s="6" t="s">
        <v>15</v>
      </c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15"/>
    </row>
    <row r="13" customFormat="false" ht="15" hidden="false" customHeight="false" outlineLevel="0" collapsed="false">
      <c r="D13" s="6" t="s">
        <v>8</v>
      </c>
      <c r="E13" s="38" t="n">
        <v>0.467391304347826</v>
      </c>
      <c r="F13" s="38" t="n">
        <v>0.532915360501567</v>
      </c>
      <c r="G13" s="38" t="n">
        <v>0.431137724550898</v>
      </c>
      <c r="H13" s="38" t="n">
        <v>0.442906574394464</v>
      </c>
      <c r="I13" s="38" t="n">
        <v>0.182758620689655</v>
      </c>
      <c r="J13" s="38" t="n">
        <v>0.368421052631579</v>
      </c>
      <c r="K13" s="38" t="n">
        <v>0.265</v>
      </c>
      <c r="L13" s="38" t="n">
        <v>0.18974358974359</v>
      </c>
      <c r="M13" s="38" t="n">
        <v>0.158590308370044</v>
      </c>
      <c r="N13" s="39" t="n">
        <v>0.353923205342237</v>
      </c>
      <c r="O13" s="39" t="n">
        <v>0.37</v>
      </c>
      <c r="P13" s="15"/>
    </row>
    <row r="14" customFormat="false" ht="15" hidden="false" customHeight="false" outlineLevel="0" collapsed="false">
      <c r="D14" s="6" t="s">
        <v>9</v>
      </c>
      <c r="E14" s="38" t="n">
        <v>0.427536231884058</v>
      </c>
      <c r="F14" s="38" t="n">
        <v>0.369905956112853</v>
      </c>
      <c r="G14" s="38" t="n">
        <v>0.461077844311377</v>
      </c>
      <c r="H14" s="38" t="n">
        <v>0.453287197231834</v>
      </c>
      <c r="I14" s="38" t="n">
        <v>0.5</v>
      </c>
      <c r="J14" s="38" t="n">
        <v>0.469924812030075</v>
      </c>
      <c r="K14" s="38" t="n">
        <v>0.4</v>
      </c>
      <c r="L14" s="38" t="n">
        <v>0.38974358974359</v>
      </c>
      <c r="M14" s="38" t="n">
        <v>0.497797356828194</v>
      </c>
      <c r="N14" s="39" t="n">
        <v>0.442404006677796</v>
      </c>
      <c r="O14" s="39" t="n">
        <v>0.43</v>
      </c>
      <c r="P14" s="15"/>
    </row>
    <row r="15" customFormat="false" ht="15" hidden="false" customHeight="false" outlineLevel="0" collapsed="false">
      <c r="D15" s="6" t="s">
        <v>10</v>
      </c>
      <c r="E15" s="38" t="n">
        <v>0.0869565217391304</v>
      </c>
      <c r="F15" s="38" t="n">
        <v>0.0532915360501567</v>
      </c>
      <c r="G15" s="38" t="n">
        <v>0.0868263473053892</v>
      </c>
      <c r="H15" s="38" t="n">
        <v>0.0622837370242215</v>
      </c>
      <c r="I15" s="38" t="n">
        <v>0.210344827586207</v>
      </c>
      <c r="J15" s="38" t="n">
        <v>0.12406015037594</v>
      </c>
      <c r="K15" s="38" t="n">
        <v>0.2</v>
      </c>
      <c r="L15" s="38" t="n">
        <v>0.220512820512821</v>
      </c>
      <c r="M15" s="38" t="n">
        <v>0.193832599118943</v>
      </c>
      <c r="N15" s="39" t="n">
        <v>0.128964941569282</v>
      </c>
      <c r="O15" s="39" t="n">
        <v>0.13</v>
      </c>
      <c r="P15" s="15"/>
    </row>
    <row r="16" customFormat="false" ht="15" hidden="false" customHeight="false" outlineLevel="0" collapsed="false">
      <c r="D16" s="6" t="s">
        <v>11</v>
      </c>
      <c r="E16" s="38" t="n">
        <v>0.0036231884057971</v>
      </c>
      <c r="F16" s="38" t="n">
        <v>0.0344827586206897</v>
      </c>
      <c r="G16" s="38" t="n">
        <v>0.0209580838323353</v>
      </c>
      <c r="H16" s="38" t="n">
        <v>0.0346020761245675</v>
      </c>
      <c r="I16" s="38" t="n">
        <v>0.0931034482758621</v>
      </c>
      <c r="J16" s="38" t="n">
        <v>0.0338345864661654</v>
      </c>
      <c r="K16" s="38" t="n">
        <v>0.095</v>
      </c>
      <c r="L16" s="38" t="n">
        <v>0.112820512820513</v>
      </c>
      <c r="M16" s="38" t="n">
        <v>0.114537444933921</v>
      </c>
      <c r="N16" s="39" t="n">
        <v>0.0550918196994992</v>
      </c>
      <c r="O16" s="39" t="n">
        <v>0.05</v>
      </c>
      <c r="P16" s="15"/>
    </row>
    <row r="17" customFormat="false" ht="15" hidden="false" customHeight="false" outlineLevel="0" collapsed="false">
      <c r="D17" s="6" t="s">
        <v>12</v>
      </c>
      <c r="E17" s="38" t="n">
        <v>0.0108695652173913</v>
      </c>
      <c r="F17" s="38" t="n">
        <v>0.00940438871473354</v>
      </c>
      <c r="G17" s="38" t="s">
        <v>14</v>
      </c>
      <c r="H17" s="38" t="n">
        <v>0.00346020761245675</v>
      </c>
      <c r="I17" s="38" t="n">
        <v>0.0137931034482759</v>
      </c>
      <c r="J17" s="38" t="s">
        <v>14</v>
      </c>
      <c r="K17" s="38" t="n">
        <v>0.035</v>
      </c>
      <c r="L17" s="38" t="n">
        <v>0.0769230769230769</v>
      </c>
      <c r="M17" s="38" t="n">
        <v>0.0352422907488987</v>
      </c>
      <c r="N17" s="39" t="n">
        <v>0.0171118530884808</v>
      </c>
      <c r="O17" s="39" t="n">
        <v>0.01</v>
      </c>
      <c r="P17" s="15"/>
    </row>
    <row r="18" customFormat="false" ht="15" hidden="false" customHeight="false" outlineLevel="0" collapsed="false">
      <c r="D18" s="6" t="s">
        <v>13</v>
      </c>
      <c r="E18" s="38" t="n">
        <v>0.0036231884057971</v>
      </c>
      <c r="F18" s="38" t="s">
        <v>14</v>
      </c>
      <c r="G18" s="38" t="s">
        <v>14</v>
      </c>
      <c r="H18" s="38" t="n">
        <v>0.00346020761245675</v>
      </c>
      <c r="I18" s="38" t="s">
        <v>14</v>
      </c>
      <c r="J18" s="38" t="n">
        <v>0.0037593984962406</v>
      </c>
      <c r="K18" s="38" t="n">
        <v>0.005</v>
      </c>
      <c r="L18" s="38" t="n">
        <v>0.0102564102564103</v>
      </c>
      <c r="M18" s="38" t="s">
        <v>14</v>
      </c>
      <c r="N18" s="39" t="n">
        <v>0.00250417362270451</v>
      </c>
      <c r="O18" s="39" t="n">
        <v>1.04514758877484E-006</v>
      </c>
      <c r="P18" s="15"/>
    </row>
    <row r="19" customFormat="false" ht="15" hidden="false" customHeight="false" outlineLevel="0" collapsed="false">
      <c r="E19" s="40" t="n">
        <v>-276</v>
      </c>
      <c r="F19" s="40" t="n">
        <v>-319</v>
      </c>
      <c r="G19" s="40" t="n">
        <v>-334</v>
      </c>
      <c r="H19" s="40" t="n">
        <v>-289</v>
      </c>
      <c r="I19" s="40" t="n">
        <v>-290</v>
      </c>
      <c r="J19" s="40" t="n">
        <v>-266</v>
      </c>
      <c r="K19" s="40" t="n">
        <v>-200</v>
      </c>
      <c r="L19" s="40" t="n">
        <v>-195</v>
      </c>
      <c r="M19" s="40" t="n">
        <v>-227</v>
      </c>
      <c r="N19" s="41" t="n">
        <v>-2396</v>
      </c>
      <c r="O19" s="41" t="n">
        <v>-1222</v>
      </c>
      <c r="P19" s="15"/>
    </row>
    <row r="20" customFormat="false" ht="15" hidden="false" customHeight="false" outlineLevel="0" collapsed="false">
      <c r="C20" s="6" t="s">
        <v>16</v>
      </c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9"/>
      <c r="P20" s="15"/>
    </row>
    <row r="21" customFormat="false" ht="15" hidden="false" customHeight="false" outlineLevel="0" collapsed="false">
      <c r="D21" s="6" t="s">
        <v>8</v>
      </c>
      <c r="E21" s="38" t="n">
        <v>0.244444444444444</v>
      </c>
      <c r="F21" s="38" t="n">
        <v>0.300632911392405</v>
      </c>
      <c r="G21" s="38" t="n">
        <v>0.276595744680851</v>
      </c>
      <c r="H21" s="38" t="n">
        <v>0.23859649122807</v>
      </c>
      <c r="I21" s="38" t="n">
        <v>0.107266435986159</v>
      </c>
      <c r="J21" s="38" t="n">
        <v>0.210727969348659</v>
      </c>
      <c r="K21" s="38" t="n">
        <v>0.208121827411168</v>
      </c>
      <c r="L21" s="38" t="n">
        <v>0.182291666666667</v>
      </c>
      <c r="M21" s="38" t="n">
        <v>0.177777777777778</v>
      </c>
      <c r="N21" s="39" t="n">
        <v>0.220812182741117</v>
      </c>
      <c r="O21" s="39" t="n">
        <v>0.22</v>
      </c>
      <c r="P21" s="15"/>
    </row>
    <row r="22" customFormat="false" ht="15" hidden="false" customHeight="false" outlineLevel="0" collapsed="false">
      <c r="D22" s="6" t="s">
        <v>9</v>
      </c>
      <c r="E22" s="38" t="n">
        <v>0.477777777777778</v>
      </c>
      <c r="F22" s="38" t="n">
        <v>0.449367088607595</v>
      </c>
      <c r="G22" s="38" t="n">
        <v>0.437689969604863</v>
      </c>
      <c r="H22" s="38" t="n">
        <v>0.445614035087719</v>
      </c>
      <c r="I22" s="38" t="n">
        <v>0.557093425605536</v>
      </c>
      <c r="J22" s="38" t="n">
        <v>0.501915708812261</v>
      </c>
      <c r="K22" s="38" t="n">
        <v>0.446700507614213</v>
      </c>
      <c r="L22" s="38" t="n">
        <v>0.442708333333333</v>
      </c>
      <c r="M22" s="38" t="n">
        <v>0.457777777777778</v>
      </c>
      <c r="N22" s="39" t="n">
        <v>0.469543147208122</v>
      </c>
      <c r="O22" s="39" t="n">
        <v>0.46</v>
      </c>
      <c r="P22" s="15"/>
    </row>
    <row r="23" customFormat="false" ht="15" hidden="false" customHeight="false" outlineLevel="0" collapsed="false">
      <c r="D23" s="6" t="s">
        <v>10</v>
      </c>
      <c r="E23" s="38" t="n">
        <v>0.211111111111111</v>
      </c>
      <c r="F23" s="38" t="n">
        <v>0.180379746835443</v>
      </c>
      <c r="G23" s="38" t="n">
        <v>0.206686930091185</v>
      </c>
      <c r="H23" s="38" t="n">
        <v>0.235087719298246</v>
      </c>
      <c r="I23" s="38" t="n">
        <v>0.235294117647059</v>
      </c>
      <c r="J23" s="38" t="n">
        <v>0.183908045977012</v>
      </c>
      <c r="K23" s="38" t="n">
        <v>0.197969543147208</v>
      </c>
      <c r="L23" s="38" t="n">
        <v>0.208333333333333</v>
      </c>
      <c r="M23" s="38" t="n">
        <v>0.191111111111111</v>
      </c>
      <c r="N23" s="39" t="n">
        <v>0.206006768189509</v>
      </c>
      <c r="O23" s="39" t="n">
        <v>0.21</v>
      </c>
      <c r="P23" s="15"/>
    </row>
    <row r="24" customFormat="false" ht="15" hidden="false" customHeight="false" outlineLevel="0" collapsed="false">
      <c r="D24" s="6" t="s">
        <v>11</v>
      </c>
      <c r="E24" s="38" t="n">
        <v>0.0296296296296296</v>
      </c>
      <c r="F24" s="38" t="n">
        <v>0.0379746835443038</v>
      </c>
      <c r="G24" s="38" t="n">
        <v>0.0455927051671733</v>
      </c>
      <c r="H24" s="38" t="n">
        <v>0.0210526315789474</v>
      </c>
      <c r="I24" s="38" t="n">
        <v>0.0484429065743945</v>
      </c>
      <c r="J24" s="38" t="n">
        <v>0.0306513409961686</v>
      </c>
      <c r="K24" s="38" t="n">
        <v>0.0609137055837564</v>
      </c>
      <c r="L24" s="38" t="n">
        <v>0.0989583333333333</v>
      </c>
      <c r="M24" s="38" t="n">
        <v>0.115555555555556</v>
      </c>
      <c r="N24" s="39" t="n">
        <v>0.050761421319797</v>
      </c>
      <c r="O24" s="39" t="n">
        <v>0.06</v>
      </c>
      <c r="P24" s="15"/>
    </row>
    <row r="25" customFormat="false" ht="15" hidden="false" customHeight="false" outlineLevel="0" collapsed="false">
      <c r="D25" s="6" t="s">
        <v>12</v>
      </c>
      <c r="E25" s="38" t="n">
        <v>0.0037037037037037</v>
      </c>
      <c r="F25" s="38" t="n">
        <v>0.00316455696202532</v>
      </c>
      <c r="G25" s="38" t="n">
        <v>0.00911854103343465</v>
      </c>
      <c r="H25" s="38" t="n">
        <v>0.0175438596491228</v>
      </c>
      <c r="I25" s="38" t="n">
        <v>0.0207612456747405</v>
      </c>
      <c r="J25" s="38" t="n">
        <v>0.0114942528735632</v>
      </c>
      <c r="K25" s="38" t="n">
        <v>0.0203045685279188</v>
      </c>
      <c r="L25" s="38" t="n">
        <v>0.0364583333333333</v>
      </c>
      <c r="M25" s="38" t="n">
        <v>0.04</v>
      </c>
      <c r="N25" s="39" t="n">
        <v>0.016497461928934</v>
      </c>
      <c r="O25" s="39" t="n">
        <v>0.02</v>
      </c>
      <c r="P25" s="15"/>
    </row>
    <row r="26" customFormat="false" ht="15" hidden="false" customHeight="false" outlineLevel="0" collapsed="false">
      <c r="D26" s="6" t="s">
        <v>13</v>
      </c>
      <c r="E26" s="38" t="n">
        <v>0.0333333333333333</v>
      </c>
      <c r="F26" s="38" t="n">
        <v>0.0284810126582278</v>
      </c>
      <c r="G26" s="38" t="n">
        <v>0.0243161094224924</v>
      </c>
      <c r="H26" s="38" t="n">
        <v>0.0421052631578947</v>
      </c>
      <c r="I26" s="38" t="n">
        <v>0.0311418685121107</v>
      </c>
      <c r="J26" s="38" t="n">
        <v>0.0613026819923372</v>
      </c>
      <c r="K26" s="38" t="n">
        <v>0.065989847715736</v>
      </c>
      <c r="L26" s="38" t="n">
        <v>0.03125</v>
      </c>
      <c r="M26" s="38" t="n">
        <v>0.0177777777777778</v>
      </c>
      <c r="N26" s="39" t="n">
        <v>0.0363790186125212</v>
      </c>
      <c r="O26" s="39" t="n">
        <v>0.03</v>
      </c>
      <c r="P26" s="15"/>
    </row>
    <row r="27" customFormat="false" ht="15" hidden="false" customHeight="false" outlineLevel="0" collapsed="false">
      <c r="E27" s="40" t="n">
        <v>-270</v>
      </c>
      <c r="F27" s="40" t="n">
        <v>-316</v>
      </c>
      <c r="G27" s="40" t="n">
        <v>-329</v>
      </c>
      <c r="H27" s="40" t="n">
        <v>-285</v>
      </c>
      <c r="I27" s="40" t="n">
        <v>-289</v>
      </c>
      <c r="J27" s="40" t="n">
        <v>-261</v>
      </c>
      <c r="K27" s="40" t="n">
        <v>-197</v>
      </c>
      <c r="L27" s="40" t="n">
        <v>-192</v>
      </c>
      <c r="M27" s="40" t="n">
        <v>-225</v>
      </c>
      <c r="N27" s="41" t="n">
        <v>-2364</v>
      </c>
      <c r="O27" s="41" t="n">
        <v>-1207</v>
      </c>
      <c r="P27" s="15"/>
    </row>
    <row r="28" customFormat="false" ht="15" hidden="false" customHeight="false" outlineLevel="0" collapsed="false">
      <c r="C28" s="6" t="s">
        <v>17</v>
      </c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15"/>
    </row>
    <row r="29" customFormat="false" ht="15" hidden="false" customHeight="false" outlineLevel="0" collapsed="false">
      <c r="D29" s="6" t="s">
        <v>8</v>
      </c>
      <c r="E29" s="38" t="n">
        <v>0.276752767527675</v>
      </c>
      <c r="F29" s="38" t="n">
        <v>0.339622641509434</v>
      </c>
      <c r="G29" s="38" t="n">
        <v>0.310030395136778</v>
      </c>
      <c r="H29" s="38" t="n">
        <v>0.282685512367491</v>
      </c>
      <c r="I29" s="38" t="n">
        <v>0.151202749140893</v>
      </c>
      <c r="J29" s="38" t="n">
        <v>0.262357414448669</v>
      </c>
      <c r="K29" s="38" t="n">
        <v>0.218905472636816</v>
      </c>
      <c r="L29" s="38" t="n">
        <v>0.182291666666667</v>
      </c>
      <c r="M29" s="38" t="n">
        <v>0.199115044247788</v>
      </c>
      <c r="N29" s="39" t="n">
        <v>0.253580454928391</v>
      </c>
      <c r="O29" s="39" t="n">
        <v>0.27</v>
      </c>
      <c r="P29" s="15"/>
    </row>
    <row r="30" customFormat="false" ht="15" hidden="false" customHeight="false" outlineLevel="0" collapsed="false">
      <c r="D30" s="6" t="s">
        <v>9</v>
      </c>
      <c r="E30" s="38" t="n">
        <v>0.468634686346863</v>
      </c>
      <c r="F30" s="38" t="n">
        <v>0.440251572327044</v>
      </c>
      <c r="G30" s="38" t="n">
        <v>0.422492401215805</v>
      </c>
      <c r="H30" s="38" t="n">
        <v>0.420494699646643</v>
      </c>
      <c r="I30" s="38" t="n">
        <v>0.481099656357388</v>
      </c>
      <c r="J30" s="38" t="n">
        <v>0.425855513307985</v>
      </c>
      <c r="K30" s="38" t="n">
        <v>0.393034825870647</v>
      </c>
      <c r="L30" s="38" t="n">
        <v>0.416666666666667</v>
      </c>
      <c r="M30" s="38" t="n">
        <v>0.433628318584071</v>
      </c>
      <c r="N30" s="39" t="n">
        <v>0.435551811288964</v>
      </c>
      <c r="O30" s="39" t="n">
        <v>0.38</v>
      </c>
      <c r="P30" s="15"/>
    </row>
    <row r="31" customFormat="false" ht="15" hidden="false" customHeight="false" outlineLevel="0" collapsed="false">
      <c r="D31" s="6" t="s">
        <v>10</v>
      </c>
      <c r="E31" s="38" t="n">
        <v>0.129151291512915</v>
      </c>
      <c r="F31" s="38" t="n">
        <v>0.10377358490566</v>
      </c>
      <c r="G31" s="38" t="n">
        <v>0.17629179331307</v>
      </c>
      <c r="H31" s="38" t="n">
        <v>0.180212014134276</v>
      </c>
      <c r="I31" s="38" t="n">
        <v>0.264604810996564</v>
      </c>
      <c r="J31" s="38" t="n">
        <v>0.193916349809886</v>
      </c>
      <c r="K31" s="38" t="n">
        <v>0.228855721393035</v>
      </c>
      <c r="L31" s="38" t="n">
        <v>0.213541666666667</v>
      </c>
      <c r="M31" s="38" t="n">
        <v>0.225663716814159</v>
      </c>
      <c r="N31" s="39" t="n">
        <v>0.186604886267902</v>
      </c>
      <c r="O31" s="39" t="n">
        <v>0.19</v>
      </c>
      <c r="P31" s="15"/>
    </row>
    <row r="32" customFormat="false" ht="15" hidden="false" customHeight="false" outlineLevel="0" collapsed="false">
      <c r="D32" s="6" t="s">
        <v>11</v>
      </c>
      <c r="E32" s="38" t="n">
        <v>0.029520295202952</v>
      </c>
      <c r="F32" s="38" t="n">
        <v>0.0157232704402516</v>
      </c>
      <c r="G32" s="38" t="n">
        <v>0.0303951367781155</v>
      </c>
      <c r="H32" s="38" t="n">
        <v>0.0282685512367491</v>
      </c>
      <c r="I32" s="38" t="n">
        <v>0.0687285223367698</v>
      </c>
      <c r="J32" s="38" t="n">
        <v>0.0418250950570342</v>
      </c>
      <c r="K32" s="38" t="n">
        <v>0.0447761194029851</v>
      </c>
      <c r="L32" s="38" t="n">
        <v>0.109375</v>
      </c>
      <c r="M32" s="38" t="n">
        <v>0.0663716814159292</v>
      </c>
      <c r="N32" s="39" t="n">
        <v>0.0450716090985678</v>
      </c>
      <c r="O32" s="39" t="n">
        <v>0.06</v>
      </c>
      <c r="P32" s="15"/>
    </row>
    <row r="33" customFormat="false" ht="15" hidden="false" customHeight="false" outlineLevel="0" collapsed="false">
      <c r="D33" s="6" t="s">
        <v>12</v>
      </c>
      <c r="E33" s="38" t="n">
        <v>0.011070110701107</v>
      </c>
      <c r="F33" s="38" t="s">
        <v>14</v>
      </c>
      <c r="G33" s="38" t="n">
        <v>0.00303951367781155</v>
      </c>
      <c r="H33" s="38" t="n">
        <v>0.0141342756183746</v>
      </c>
      <c r="I33" s="38" t="n">
        <v>0.00687285223367698</v>
      </c>
      <c r="J33" s="38" t="n">
        <v>0.0114068441064639</v>
      </c>
      <c r="K33" s="38" t="n">
        <v>0.0298507462686567</v>
      </c>
      <c r="L33" s="38" t="n">
        <v>0.0208333333333333</v>
      </c>
      <c r="M33" s="38" t="n">
        <v>0.0265486725663717</v>
      </c>
      <c r="N33" s="39" t="n">
        <v>0.0122156697556866</v>
      </c>
      <c r="O33" s="39" t="n">
        <v>0.02</v>
      </c>
      <c r="P33" s="15"/>
    </row>
    <row r="34" customFormat="false" ht="15" hidden="false" customHeight="false" outlineLevel="0" collapsed="false">
      <c r="D34" s="6" t="s">
        <v>13</v>
      </c>
      <c r="E34" s="38" t="n">
        <v>0.0848708487084871</v>
      </c>
      <c r="F34" s="38" t="n">
        <v>0.10062893081761</v>
      </c>
      <c r="G34" s="38" t="n">
        <v>0.0577507598784195</v>
      </c>
      <c r="H34" s="38" t="n">
        <v>0.0742049469964664</v>
      </c>
      <c r="I34" s="38" t="n">
        <v>0.0274914089347079</v>
      </c>
      <c r="J34" s="38" t="n">
        <v>0.064638783269962</v>
      </c>
      <c r="K34" s="38" t="n">
        <v>0.0845771144278607</v>
      </c>
      <c r="L34" s="38" t="n">
        <v>0.0572916666666667</v>
      </c>
      <c r="M34" s="38" t="n">
        <v>0.0486725663716814</v>
      </c>
      <c r="N34" s="39" t="n">
        <v>0.0669755686604886</v>
      </c>
      <c r="O34" s="39" t="n">
        <v>0.08</v>
      </c>
      <c r="P34" s="15"/>
    </row>
    <row r="35" customFormat="false" ht="15" hidden="false" customHeight="false" outlineLevel="0" collapsed="false">
      <c r="E35" s="40" t="n">
        <v>-271</v>
      </c>
      <c r="F35" s="40" t="n">
        <v>-318</v>
      </c>
      <c r="G35" s="40" t="n">
        <v>-329</v>
      </c>
      <c r="H35" s="40" t="n">
        <v>-283</v>
      </c>
      <c r="I35" s="40" t="n">
        <v>-291</v>
      </c>
      <c r="J35" s="40" t="n">
        <v>-263</v>
      </c>
      <c r="K35" s="40" t="n">
        <v>-201</v>
      </c>
      <c r="L35" s="40" t="n">
        <v>-192</v>
      </c>
      <c r="M35" s="40" t="n">
        <v>-226</v>
      </c>
      <c r="N35" s="41" t="n">
        <v>-2374</v>
      </c>
      <c r="O35" s="41" t="n">
        <v>-1213</v>
      </c>
      <c r="P35" s="15"/>
    </row>
    <row r="36" customFormat="false" ht="15" hidden="false" customHeight="false" outlineLevel="0" collapsed="false">
      <c r="C36" s="6" t="s">
        <v>18</v>
      </c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15"/>
    </row>
    <row r="37" customFormat="false" ht="15" hidden="false" customHeight="false" outlineLevel="0" collapsed="false">
      <c r="D37" s="6" t="s">
        <v>8</v>
      </c>
      <c r="E37" s="38" t="n">
        <v>0.346570397111913</v>
      </c>
      <c r="F37" s="38" t="n">
        <v>0.340625</v>
      </c>
      <c r="G37" s="38" t="n">
        <v>0.352409638554217</v>
      </c>
      <c r="H37" s="38" t="n">
        <v>0.325174825174825</v>
      </c>
      <c r="I37" s="38" t="n">
        <v>0.168384879725086</v>
      </c>
      <c r="J37" s="38" t="n">
        <v>0.303370786516854</v>
      </c>
      <c r="K37" s="38" t="n">
        <v>0.25</v>
      </c>
      <c r="L37" s="38" t="n">
        <v>0.243523316062176</v>
      </c>
      <c r="M37" s="38" t="n">
        <v>0.233480176211454</v>
      </c>
      <c r="N37" s="39" t="n">
        <v>0.290430422064354</v>
      </c>
      <c r="O37" s="39" t="n">
        <v>0.28</v>
      </c>
      <c r="P37" s="15"/>
    </row>
    <row r="38" customFormat="false" ht="15" hidden="false" customHeight="false" outlineLevel="0" collapsed="false">
      <c r="D38" s="6" t="s">
        <v>9</v>
      </c>
      <c r="E38" s="38" t="n">
        <v>0.404332129963899</v>
      </c>
      <c r="F38" s="38" t="n">
        <v>0.38125</v>
      </c>
      <c r="G38" s="38" t="n">
        <v>0.391566265060241</v>
      </c>
      <c r="H38" s="38" t="n">
        <v>0.370629370629371</v>
      </c>
      <c r="I38" s="38" t="n">
        <v>0.446735395189003</v>
      </c>
      <c r="J38" s="38" t="n">
        <v>0.411985018726592</v>
      </c>
      <c r="K38" s="38" t="n">
        <v>0.385</v>
      </c>
      <c r="L38" s="38" t="n">
        <v>0.409326424870466</v>
      </c>
      <c r="M38" s="38" t="n">
        <v>0.431718061674009</v>
      </c>
      <c r="N38" s="39" t="n">
        <v>0.402841621395738</v>
      </c>
      <c r="O38" s="39" t="n">
        <v>0.36</v>
      </c>
      <c r="P38" s="15"/>
    </row>
    <row r="39" customFormat="false" ht="15" hidden="false" customHeight="false" outlineLevel="0" collapsed="false">
      <c r="D39" s="6" t="s">
        <v>10</v>
      </c>
      <c r="E39" s="38" t="n">
        <v>0.148014440433213</v>
      </c>
      <c r="F39" s="38" t="n">
        <v>0.165625</v>
      </c>
      <c r="G39" s="38" t="n">
        <v>0.171686746987952</v>
      </c>
      <c r="H39" s="38" t="n">
        <v>0.206293706293706</v>
      </c>
      <c r="I39" s="38" t="n">
        <v>0.268041237113402</v>
      </c>
      <c r="J39" s="38" t="n">
        <v>0.157303370786517</v>
      </c>
      <c r="K39" s="38" t="n">
        <v>0.21</v>
      </c>
      <c r="L39" s="38" t="n">
        <v>0.176165803108808</v>
      </c>
      <c r="M39" s="38" t="n">
        <v>0.176211453744493</v>
      </c>
      <c r="N39" s="39" t="n">
        <v>0.186376932720435</v>
      </c>
      <c r="O39" s="39" t="n">
        <v>0.22</v>
      </c>
      <c r="P39" s="15"/>
    </row>
    <row r="40" customFormat="false" ht="15" hidden="false" customHeight="false" outlineLevel="0" collapsed="false">
      <c r="D40" s="6" t="s">
        <v>11</v>
      </c>
      <c r="E40" s="38" t="n">
        <v>0.036101083032491</v>
      </c>
      <c r="F40" s="38" t="n">
        <v>0.021875</v>
      </c>
      <c r="G40" s="38" t="n">
        <v>0.0301204819277108</v>
      </c>
      <c r="H40" s="38" t="n">
        <v>0.027972027972028</v>
      </c>
      <c r="I40" s="38" t="n">
        <v>0.0309278350515464</v>
      </c>
      <c r="J40" s="38" t="n">
        <v>0.0411985018726592</v>
      </c>
      <c r="K40" s="38" t="n">
        <v>0.045</v>
      </c>
      <c r="L40" s="38" t="n">
        <v>0.0621761658031088</v>
      </c>
      <c r="M40" s="38" t="n">
        <v>0.0616740088105727</v>
      </c>
      <c r="N40" s="39" t="n">
        <v>0.0376096949435855</v>
      </c>
      <c r="O40" s="39" t="n">
        <v>0.04</v>
      </c>
      <c r="P40" s="15"/>
    </row>
    <row r="41" customFormat="false" ht="15" hidden="false" customHeight="false" outlineLevel="0" collapsed="false">
      <c r="D41" s="6" t="s">
        <v>12</v>
      </c>
      <c r="E41" s="38" t="n">
        <v>0.0036101083032491</v>
      </c>
      <c r="F41" s="38" t="n">
        <v>0.00625</v>
      </c>
      <c r="G41" s="38" t="n">
        <v>0.00602409638554217</v>
      </c>
      <c r="H41" s="38" t="n">
        <v>0.020979020979021</v>
      </c>
      <c r="I41" s="38" t="n">
        <v>0.0309278350515464</v>
      </c>
      <c r="J41" s="38" t="n">
        <v>0.0149812734082397</v>
      </c>
      <c r="K41" s="38" t="n">
        <v>0.025</v>
      </c>
      <c r="L41" s="38" t="n">
        <v>0.0259067357512953</v>
      </c>
      <c r="M41" s="38" t="n">
        <v>0.026431718061674</v>
      </c>
      <c r="N41" s="39" t="n">
        <v>0.0167154199749269</v>
      </c>
      <c r="O41" s="39" t="n">
        <v>0.02</v>
      </c>
      <c r="P41" s="15"/>
    </row>
    <row r="42" customFormat="false" ht="15" hidden="false" customHeight="false" outlineLevel="0" collapsed="false">
      <c r="D42" s="6" t="s">
        <v>13</v>
      </c>
      <c r="E42" s="38" t="n">
        <v>0.0613718411552347</v>
      </c>
      <c r="F42" s="38" t="n">
        <v>0.084375</v>
      </c>
      <c r="G42" s="38" t="n">
        <v>0.0481927710843374</v>
      </c>
      <c r="H42" s="38" t="n">
        <v>0.048951048951049</v>
      </c>
      <c r="I42" s="38" t="n">
        <v>0.0549828178694158</v>
      </c>
      <c r="J42" s="38" t="n">
        <v>0.0711610486891386</v>
      </c>
      <c r="K42" s="38" t="n">
        <v>0.085</v>
      </c>
      <c r="L42" s="38" t="n">
        <v>0.0829015544041451</v>
      </c>
      <c r="M42" s="38" t="n">
        <v>0.0704845814977974</v>
      </c>
      <c r="N42" s="39" t="n">
        <v>0.0660259089009611</v>
      </c>
      <c r="O42" s="39" t="n">
        <v>0.09</v>
      </c>
      <c r="P42" s="15"/>
    </row>
    <row r="43" customFormat="false" ht="15" hidden="false" customHeight="false" outlineLevel="0" collapsed="false">
      <c r="E43" s="40" t="n">
        <v>-277</v>
      </c>
      <c r="F43" s="40" t="n">
        <v>-320</v>
      </c>
      <c r="G43" s="40" t="n">
        <v>-332</v>
      </c>
      <c r="H43" s="40" t="n">
        <v>-286</v>
      </c>
      <c r="I43" s="40" t="n">
        <v>-291</v>
      </c>
      <c r="J43" s="40" t="n">
        <v>-267</v>
      </c>
      <c r="K43" s="40" t="n">
        <v>-200</v>
      </c>
      <c r="L43" s="40" t="n">
        <v>-193</v>
      </c>
      <c r="M43" s="40" t="n">
        <v>-227</v>
      </c>
      <c r="N43" s="41" t="n">
        <v>-2393</v>
      </c>
      <c r="O43" s="41" t="n">
        <v>-1215</v>
      </c>
      <c r="P43" s="15"/>
    </row>
    <row r="44" customFormat="false" ht="15" hidden="false" customHeight="false" outlineLevel="0" collapsed="false">
      <c r="E44" s="36"/>
      <c r="F44" s="36"/>
      <c r="G44" s="36"/>
      <c r="H44" s="36"/>
      <c r="I44" s="36"/>
      <c r="J44" s="36"/>
      <c r="K44" s="36"/>
      <c r="L44" s="36"/>
      <c r="M44" s="36"/>
      <c r="N44" s="37"/>
      <c r="O44" s="37"/>
      <c r="P44" s="15"/>
    </row>
    <row r="45" s="6" customFormat="true" ht="15.75" hidden="false" customHeight="true" outlineLevel="0" collapsed="false">
      <c r="B45" s="7"/>
      <c r="E45" s="32" t="s">
        <v>149</v>
      </c>
      <c r="F45" s="32"/>
      <c r="G45" s="32"/>
      <c r="H45" s="32"/>
      <c r="I45" s="32"/>
      <c r="J45" s="32"/>
      <c r="K45" s="32"/>
      <c r="L45" s="32"/>
      <c r="M45" s="32"/>
      <c r="N45" s="33"/>
      <c r="O45" s="33"/>
    </row>
    <row r="46" s="6" customFormat="true" ht="30" hidden="false" customHeight="false" outlineLevel="0" collapsed="false">
      <c r="B46" s="7"/>
      <c r="E46" s="34" t="n">
        <v>1</v>
      </c>
      <c r="F46" s="34" t="n">
        <v>2</v>
      </c>
      <c r="G46" s="34" t="n">
        <v>3</v>
      </c>
      <c r="H46" s="34" t="n">
        <v>4</v>
      </c>
      <c r="I46" s="34" t="n">
        <v>5</v>
      </c>
      <c r="J46" s="34" t="n">
        <v>6</v>
      </c>
      <c r="K46" s="34" t="n">
        <v>7</v>
      </c>
      <c r="L46" s="34" t="n">
        <v>8</v>
      </c>
      <c r="M46" s="34" t="n">
        <v>9</v>
      </c>
      <c r="N46" s="35" t="s">
        <v>238</v>
      </c>
      <c r="O46" s="35" t="s">
        <v>239</v>
      </c>
    </row>
    <row r="47" customFormat="false" ht="31.5" hidden="false" customHeight="true" outlineLevel="0" collapsed="false">
      <c r="B47" s="18"/>
      <c r="C47" s="19" t="s">
        <v>154</v>
      </c>
      <c r="D47" s="19"/>
      <c r="E47" s="36"/>
      <c r="F47" s="36"/>
      <c r="G47" s="36"/>
      <c r="H47" s="36"/>
      <c r="I47" s="36"/>
      <c r="J47" s="36"/>
      <c r="K47" s="36"/>
      <c r="L47" s="36"/>
      <c r="M47" s="36"/>
      <c r="N47" s="37"/>
      <c r="O47" s="37"/>
      <c r="P47" s="15"/>
    </row>
    <row r="48" customFormat="false" ht="15" hidden="false" customHeight="false" outlineLevel="0" collapsed="false">
      <c r="C48" s="6" t="s">
        <v>155</v>
      </c>
      <c r="E48" s="36"/>
      <c r="F48" s="36"/>
      <c r="G48" s="36"/>
      <c r="H48" s="36"/>
      <c r="I48" s="36"/>
      <c r="J48" s="36"/>
      <c r="K48" s="36"/>
      <c r="L48" s="36"/>
      <c r="M48" s="36"/>
      <c r="N48" s="37"/>
      <c r="O48" s="37"/>
      <c r="P48" s="15"/>
    </row>
    <row r="49" customFormat="false" ht="15" hidden="false" customHeight="false" outlineLevel="0" collapsed="false">
      <c r="D49" s="6" t="s">
        <v>20</v>
      </c>
      <c r="E49" s="38" t="n">
        <v>0.549295774647887</v>
      </c>
      <c r="F49" s="38" t="n">
        <v>0.563467492260062</v>
      </c>
      <c r="G49" s="38" t="n">
        <v>0.510324483775811</v>
      </c>
      <c r="H49" s="38" t="n">
        <v>0.505226480836237</v>
      </c>
      <c r="I49" s="38" t="n">
        <v>0.218855218855219</v>
      </c>
      <c r="J49" s="38" t="n">
        <v>0.430656934306569</v>
      </c>
      <c r="K49" s="38" t="n">
        <v>0.269230769230769</v>
      </c>
      <c r="L49" s="38" t="n">
        <v>0.167487684729064</v>
      </c>
      <c r="M49" s="38" t="n">
        <v>0.169565217391304</v>
      </c>
      <c r="N49" s="39" t="n">
        <v>0.395910020449898</v>
      </c>
      <c r="O49" s="39" t="n">
        <v>0.42</v>
      </c>
      <c r="P49" s="15"/>
    </row>
    <row r="50" customFormat="false" ht="15" hidden="false" customHeight="false" outlineLevel="0" collapsed="false">
      <c r="D50" s="6" t="s">
        <v>21</v>
      </c>
      <c r="E50" s="38" t="n">
        <v>0.359154929577465</v>
      </c>
      <c r="F50" s="38" t="n">
        <v>0.337461300309598</v>
      </c>
      <c r="G50" s="38" t="n">
        <v>0.368731563421829</v>
      </c>
      <c r="H50" s="38" t="n">
        <v>0.397212543554007</v>
      </c>
      <c r="I50" s="38" t="n">
        <v>0.491582491582492</v>
      </c>
      <c r="J50" s="38" t="n">
        <v>0.423357664233577</v>
      </c>
      <c r="K50" s="38" t="n">
        <v>0.413461538461538</v>
      </c>
      <c r="L50" s="38" t="n">
        <v>0.428571428571429</v>
      </c>
      <c r="M50" s="38" t="n">
        <v>0.443478260869565</v>
      </c>
      <c r="N50" s="39" t="n">
        <v>0.403680981595092</v>
      </c>
      <c r="O50" s="39" t="n">
        <v>0.4</v>
      </c>
      <c r="P50" s="15"/>
    </row>
    <row r="51" customFormat="false" ht="15" hidden="false" customHeight="false" outlineLevel="0" collapsed="false">
      <c r="D51" s="6" t="s">
        <v>10</v>
      </c>
      <c r="E51" s="38" t="n">
        <v>0.0598591549295775</v>
      </c>
      <c r="F51" s="38" t="n">
        <v>0.0712074303405573</v>
      </c>
      <c r="G51" s="38" t="n">
        <v>0.0825958702064897</v>
      </c>
      <c r="H51" s="38" t="n">
        <v>0.0522648083623693</v>
      </c>
      <c r="I51" s="38" t="n">
        <v>0.158249158249158</v>
      </c>
      <c r="J51" s="38" t="n">
        <v>0.0839416058394161</v>
      </c>
      <c r="K51" s="38" t="n">
        <v>0.0865384615384615</v>
      </c>
      <c r="L51" s="38" t="n">
        <v>0.197044334975369</v>
      </c>
      <c r="M51" s="38" t="n">
        <v>0.204347826086957</v>
      </c>
      <c r="N51" s="39" t="n">
        <v>0.105521472392638</v>
      </c>
      <c r="O51" s="39" t="n">
        <v>0.09</v>
      </c>
      <c r="P51" s="15"/>
    </row>
    <row r="52" customFormat="false" ht="15" hidden="false" customHeight="false" outlineLevel="0" collapsed="false">
      <c r="D52" s="6" t="s">
        <v>22</v>
      </c>
      <c r="E52" s="38" t="n">
        <v>0.0211267605633803</v>
      </c>
      <c r="F52" s="38" t="n">
        <v>0.0185758513931889</v>
      </c>
      <c r="G52" s="38" t="n">
        <v>0.0235988200589971</v>
      </c>
      <c r="H52" s="38" t="n">
        <v>0.0209059233449477</v>
      </c>
      <c r="I52" s="38" t="n">
        <v>0.0976430976430976</v>
      </c>
      <c r="J52" s="38" t="n">
        <v>0.0510948905109489</v>
      </c>
      <c r="K52" s="38" t="n">
        <v>0.163461538461538</v>
      </c>
      <c r="L52" s="38" t="n">
        <v>0.142857142857143</v>
      </c>
      <c r="M52" s="38" t="n">
        <v>0.130434782608696</v>
      </c>
      <c r="N52" s="39" t="n">
        <v>0.0662576687116565</v>
      </c>
      <c r="O52" s="39" t="n">
        <v>0.07</v>
      </c>
      <c r="P52" s="15"/>
    </row>
    <row r="53" customFormat="false" ht="15" hidden="false" customHeight="false" outlineLevel="0" collapsed="false">
      <c r="D53" s="6" t="s">
        <v>23</v>
      </c>
      <c r="E53" s="38" t="n">
        <v>0.00352112676056338</v>
      </c>
      <c r="F53" s="38" t="n">
        <v>0.00309597523219814</v>
      </c>
      <c r="G53" s="38" t="n">
        <v>0.00884955752212389</v>
      </c>
      <c r="H53" s="38" t="n">
        <v>0.0139372822299652</v>
      </c>
      <c r="I53" s="38" t="n">
        <v>0.0303030303030303</v>
      </c>
      <c r="J53" s="38" t="n">
        <v>0.00364963503649635</v>
      </c>
      <c r="K53" s="38" t="n">
        <v>0.0528846153846154</v>
      </c>
      <c r="L53" s="38" t="n">
        <v>0.0541871921182266</v>
      </c>
      <c r="M53" s="38" t="n">
        <v>0.0434782608695652</v>
      </c>
      <c r="N53" s="39" t="n">
        <v>0.0208588957055215</v>
      </c>
      <c r="O53" s="39" t="n">
        <v>0.02</v>
      </c>
      <c r="P53" s="15"/>
    </row>
    <row r="54" customFormat="false" ht="15" hidden="false" customHeight="false" outlineLevel="0" collapsed="false">
      <c r="D54" s="6" t="s">
        <v>13</v>
      </c>
      <c r="E54" s="38" t="n">
        <v>0.00704225352112676</v>
      </c>
      <c r="F54" s="38" t="n">
        <v>0.00619195046439629</v>
      </c>
      <c r="G54" s="38" t="n">
        <v>0.00589970501474926</v>
      </c>
      <c r="H54" s="38" t="n">
        <v>0.0104529616724739</v>
      </c>
      <c r="I54" s="38" t="n">
        <v>0.00336700336700337</v>
      </c>
      <c r="J54" s="38" t="n">
        <v>0.0072992700729927</v>
      </c>
      <c r="K54" s="38" t="n">
        <v>0.0144230769230769</v>
      </c>
      <c r="L54" s="38" t="n">
        <v>0.00985221674876847</v>
      </c>
      <c r="M54" s="38" t="n">
        <v>0.00869565217391304</v>
      </c>
      <c r="N54" s="39" t="n">
        <v>0.00777096114519427</v>
      </c>
      <c r="O54" s="39" t="n">
        <v>0.01</v>
      </c>
      <c r="P54" s="15"/>
    </row>
    <row r="55" customFormat="false" ht="15" hidden="false" customHeight="false" outlineLevel="0" collapsed="false">
      <c r="E55" s="40" t="n">
        <v>-284</v>
      </c>
      <c r="F55" s="40" t="n">
        <v>-323</v>
      </c>
      <c r="G55" s="40" t="n">
        <v>-339</v>
      </c>
      <c r="H55" s="40" t="n">
        <v>-287</v>
      </c>
      <c r="I55" s="40" t="n">
        <v>-297</v>
      </c>
      <c r="J55" s="40" t="n">
        <v>-274</v>
      </c>
      <c r="K55" s="40" t="n">
        <v>-208</v>
      </c>
      <c r="L55" s="40" t="n">
        <v>-203</v>
      </c>
      <c r="M55" s="40" t="n">
        <v>-230</v>
      </c>
      <c r="N55" s="41" t="n">
        <v>-2445</v>
      </c>
      <c r="O55" s="41" t="n">
        <v>-1246</v>
      </c>
      <c r="P55" s="15"/>
    </row>
    <row r="56" customFormat="false" ht="15" hidden="false" customHeight="false" outlineLevel="0" collapsed="false">
      <c r="C56" s="6" t="s">
        <v>156</v>
      </c>
      <c r="E56" s="36"/>
      <c r="F56" s="36"/>
      <c r="G56" s="36"/>
      <c r="H56" s="36"/>
      <c r="I56" s="36"/>
      <c r="J56" s="36"/>
      <c r="K56" s="36"/>
      <c r="L56" s="36"/>
      <c r="M56" s="36"/>
      <c r="N56" s="37"/>
      <c r="O56" s="37"/>
      <c r="P56" s="15"/>
    </row>
    <row r="57" customFormat="false" ht="15" hidden="false" customHeight="false" outlineLevel="0" collapsed="false">
      <c r="D57" s="6" t="s">
        <v>20</v>
      </c>
      <c r="E57" s="38" t="n">
        <v>0.323636363636364</v>
      </c>
      <c r="F57" s="38" t="n">
        <v>0.340557275541796</v>
      </c>
      <c r="G57" s="38" t="n">
        <v>0.243243243243243</v>
      </c>
      <c r="H57" s="38" t="n">
        <v>0.276223776223776</v>
      </c>
      <c r="I57" s="38" t="n">
        <v>0.0952380952380952</v>
      </c>
      <c r="J57" s="38" t="n">
        <v>0.233962264150943</v>
      </c>
      <c r="K57" s="38" t="n">
        <v>0.239024390243902</v>
      </c>
      <c r="L57" s="38" t="n">
        <v>0.152284263959391</v>
      </c>
      <c r="M57" s="38" t="n">
        <v>0.105263157894737</v>
      </c>
      <c r="N57" s="39" t="n">
        <v>0.229426433915212</v>
      </c>
      <c r="O57" s="39" t="n">
        <v>0.23</v>
      </c>
      <c r="P57" s="15"/>
    </row>
    <row r="58" customFormat="false" ht="15" hidden="false" customHeight="false" outlineLevel="0" collapsed="false">
      <c r="D58" s="6" t="s">
        <v>21</v>
      </c>
      <c r="E58" s="38" t="n">
        <v>0.432727272727273</v>
      </c>
      <c r="F58" s="38" t="n">
        <v>0.411764705882353</v>
      </c>
      <c r="G58" s="38" t="n">
        <v>0.444444444444444</v>
      </c>
      <c r="H58" s="38" t="n">
        <v>0.486013986013986</v>
      </c>
      <c r="I58" s="38" t="n">
        <v>0.428571428571429</v>
      </c>
      <c r="J58" s="38" t="n">
        <v>0.335849056603774</v>
      </c>
      <c r="K58" s="38" t="n">
        <v>0.380487804878049</v>
      </c>
      <c r="L58" s="38" t="n">
        <v>0.355329949238579</v>
      </c>
      <c r="M58" s="38" t="n">
        <v>0.368421052631579</v>
      </c>
      <c r="N58" s="39" t="n">
        <v>0.409808811305071</v>
      </c>
      <c r="O58" s="39" t="n">
        <v>0.4</v>
      </c>
      <c r="P58" s="15"/>
    </row>
    <row r="59" customFormat="false" ht="15" hidden="false" customHeight="false" outlineLevel="0" collapsed="false">
      <c r="D59" s="6" t="s">
        <v>10</v>
      </c>
      <c r="E59" s="38" t="n">
        <v>0.134545454545455</v>
      </c>
      <c r="F59" s="38" t="n">
        <v>0.130030959752322</v>
      </c>
      <c r="G59" s="38" t="n">
        <v>0.156156156156156</v>
      </c>
      <c r="H59" s="38" t="n">
        <v>0.118881118881119</v>
      </c>
      <c r="I59" s="38" t="n">
        <v>0.268707482993197</v>
      </c>
      <c r="J59" s="38" t="n">
        <v>0.19622641509434</v>
      </c>
      <c r="K59" s="38" t="n">
        <v>0.141463414634146</v>
      </c>
      <c r="L59" s="38" t="n">
        <v>0.197969543147208</v>
      </c>
      <c r="M59" s="38" t="n">
        <v>0.219298245614035</v>
      </c>
      <c r="N59" s="39" t="n">
        <v>0.172069825436409</v>
      </c>
      <c r="O59" s="39" t="n">
        <v>0.18</v>
      </c>
      <c r="P59" s="15"/>
    </row>
    <row r="60" customFormat="false" ht="15" hidden="false" customHeight="false" outlineLevel="0" collapsed="false">
      <c r="D60" s="6" t="s">
        <v>22</v>
      </c>
      <c r="E60" s="38" t="n">
        <v>0.0654545454545455</v>
      </c>
      <c r="F60" s="38" t="n">
        <v>0.0588235294117647</v>
      </c>
      <c r="G60" s="38" t="n">
        <v>0.0750750750750751</v>
      </c>
      <c r="H60" s="38" t="n">
        <v>0.0454545454545455</v>
      </c>
      <c r="I60" s="38" t="n">
        <v>0.119047619047619</v>
      </c>
      <c r="J60" s="38" t="n">
        <v>0.0679245283018868</v>
      </c>
      <c r="K60" s="38" t="n">
        <v>0.141463414634146</v>
      </c>
      <c r="L60" s="38" t="n">
        <v>0.187817258883249</v>
      </c>
      <c r="M60" s="38" t="n">
        <v>0.166666666666667</v>
      </c>
      <c r="N60" s="39" t="n">
        <v>0.0964256026600166</v>
      </c>
      <c r="O60" s="39" t="n">
        <v>0.11</v>
      </c>
      <c r="P60" s="15"/>
    </row>
    <row r="61" customFormat="false" ht="15" hidden="false" customHeight="false" outlineLevel="0" collapsed="false">
      <c r="D61" s="6" t="s">
        <v>23</v>
      </c>
      <c r="E61" s="38" t="n">
        <v>0.00363636363636364</v>
      </c>
      <c r="F61" s="38" t="n">
        <v>0.00619195046439629</v>
      </c>
      <c r="G61" s="38" t="n">
        <v>0.012012012012012</v>
      </c>
      <c r="H61" s="38" t="n">
        <v>0.013986013986014</v>
      </c>
      <c r="I61" s="38" t="n">
        <v>0.0272108843537415</v>
      </c>
      <c r="J61" s="38" t="n">
        <v>0.0377358490566038</v>
      </c>
      <c r="K61" s="38" t="n">
        <v>0.0634146341463415</v>
      </c>
      <c r="L61" s="38" t="n">
        <v>0.0558375634517767</v>
      </c>
      <c r="M61" s="38" t="n">
        <v>0.0526315789473684</v>
      </c>
      <c r="N61" s="39" t="n">
        <v>0.0270157938487116</v>
      </c>
      <c r="O61" s="39" t="n">
        <v>0.02</v>
      </c>
      <c r="P61" s="15"/>
    </row>
    <row r="62" customFormat="false" ht="15" hidden="false" customHeight="false" outlineLevel="0" collapsed="false">
      <c r="D62" s="6" t="s">
        <v>13</v>
      </c>
      <c r="E62" s="38" t="n">
        <v>0.04</v>
      </c>
      <c r="F62" s="38" t="n">
        <v>0.0526315789473684</v>
      </c>
      <c r="G62" s="38" t="n">
        <v>0.0690690690690691</v>
      </c>
      <c r="H62" s="38" t="n">
        <v>0.0594405594405594</v>
      </c>
      <c r="I62" s="38" t="n">
        <v>0.0612244897959184</v>
      </c>
      <c r="J62" s="38" t="n">
        <v>0.128301886792453</v>
      </c>
      <c r="K62" s="38" t="n">
        <v>0.0341463414634146</v>
      </c>
      <c r="L62" s="38" t="n">
        <v>0.050761421319797</v>
      </c>
      <c r="M62" s="38" t="n">
        <v>0.087719298245614</v>
      </c>
      <c r="N62" s="39" t="n">
        <v>0.0652535328345802</v>
      </c>
      <c r="O62" s="39" t="n">
        <v>0.06</v>
      </c>
      <c r="P62" s="15"/>
    </row>
    <row r="63" customFormat="false" ht="15" hidden="false" customHeight="false" outlineLevel="0" collapsed="false">
      <c r="E63" s="40" t="n">
        <v>-275</v>
      </c>
      <c r="F63" s="40" t="n">
        <v>-323</v>
      </c>
      <c r="G63" s="40" t="n">
        <v>-333</v>
      </c>
      <c r="H63" s="40" t="n">
        <v>-286</v>
      </c>
      <c r="I63" s="40" t="n">
        <v>-294</v>
      </c>
      <c r="J63" s="40" t="n">
        <v>-265</v>
      </c>
      <c r="K63" s="40" t="n">
        <v>-205</v>
      </c>
      <c r="L63" s="40" t="n">
        <v>-197</v>
      </c>
      <c r="M63" s="40" t="n">
        <v>-228</v>
      </c>
      <c r="N63" s="41" t="n">
        <v>-2406</v>
      </c>
      <c r="O63" s="41" t="n">
        <v>-1216</v>
      </c>
      <c r="P63" s="15"/>
    </row>
    <row r="64" customFormat="false" ht="15" hidden="false" customHeight="false" outlineLevel="0" collapsed="false">
      <c r="C64" s="6" t="s">
        <v>157</v>
      </c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  <c r="P64" s="15"/>
    </row>
    <row r="65" customFormat="false" ht="15" hidden="false" customHeight="false" outlineLevel="0" collapsed="false">
      <c r="D65" s="6" t="s">
        <v>20</v>
      </c>
      <c r="E65" s="38" t="n">
        <v>0.18978102189781</v>
      </c>
      <c r="F65" s="38" t="n">
        <v>0.188087774294671</v>
      </c>
      <c r="G65" s="38" t="n">
        <v>0.107784431137725</v>
      </c>
      <c r="H65" s="38" t="n">
        <v>0.0874125874125874</v>
      </c>
      <c r="I65" s="38" t="n">
        <v>0.102739726027397</v>
      </c>
      <c r="J65" s="38" t="n">
        <v>0.12781954887218</v>
      </c>
      <c r="K65" s="38" t="n">
        <v>0.254901960784314</v>
      </c>
      <c r="L65" s="38" t="n">
        <v>0.212121212121212</v>
      </c>
      <c r="M65" s="38" t="n">
        <v>0.183406113537118</v>
      </c>
      <c r="N65" s="39" t="n">
        <v>0.155287260616153</v>
      </c>
      <c r="O65" s="39" t="n">
        <v>0.18</v>
      </c>
      <c r="P65" s="15"/>
    </row>
    <row r="66" customFormat="false" ht="15" hidden="false" customHeight="false" outlineLevel="0" collapsed="false">
      <c r="D66" s="6" t="s">
        <v>21</v>
      </c>
      <c r="E66" s="38" t="n">
        <v>0.397810218978102</v>
      </c>
      <c r="F66" s="38" t="n">
        <v>0.429467084639498</v>
      </c>
      <c r="G66" s="38" t="n">
        <v>0.356287425149701</v>
      </c>
      <c r="H66" s="38" t="n">
        <v>0.384615384615385</v>
      </c>
      <c r="I66" s="38" t="n">
        <v>0.421232876712329</v>
      </c>
      <c r="J66" s="38" t="n">
        <v>0.417293233082707</v>
      </c>
      <c r="K66" s="38" t="n">
        <v>0.416666666666667</v>
      </c>
      <c r="L66" s="38" t="n">
        <v>0.414141414141414</v>
      </c>
      <c r="M66" s="38" t="n">
        <v>0.475982532751092</v>
      </c>
      <c r="N66" s="39" t="n">
        <v>0.41007493755204</v>
      </c>
      <c r="O66" s="39" t="n">
        <v>0.42</v>
      </c>
      <c r="P66" s="15"/>
    </row>
    <row r="67" customFormat="false" ht="15" hidden="false" customHeight="false" outlineLevel="0" collapsed="false">
      <c r="D67" s="6" t="s">
        <v>10</v>
      </c>
      <c r="E67" s="38" t="n">
        <v>0.182481751824818</v>
      </c>
      <c r="F67" s="38" t="n">
        <v>0.210031347962382</v>
      </c>
      <c r="G67" s="38" t="n">
        <v>0.218562874251497</v>
      </c>
      <c r="H67" s="38" t="n">
        <v>0.22027972027972</v>
      </c>
      <c r="I67" s="38" t="n">
        <v>0.308219178082192</v>
      </c>
      <c r="J67" s="38" t="n">
        <v>0.199248120300752</v>
      </c>
      <c r="K67" s="38" t="n">
        <v>0.137254901960784</v>
      </c>
      <c r="L67" s="38" t="n">
        <v>0.212121212121212</v>
      </c>
      <c r="M67" s="38" t="n">
        <v>0.187772925764192</v>
      </c>
      <c r="N67" s="39" t="n">
        <v>0.211906744379684</v>
      </c>
      <c r="O67" s="39" t="n">
        <v>0.18</v>
      </c>
      <c r="P67" s="15"/>
    </row>
    <row r="68" customFormat="false" ht="15" hidden="false" customHeight="false" outlineLevel="0" collapsed="false">
      <c r="D68" s="6" t="s">
        <v>22</v>
      </c>
      <c r="E68" s="38" t="n">
        <v>0.186131386861314</v>
      </c>
      <c r="F68" s="38" t="n">
        <v>0.103448275862069</v>
      </c>
      <c r="G68" s="38" t="n">
        <v>0.203592814371257</v>
      </c>
      <c r="H68" s="38" t="n">
        <v>0.167832167832168</v>
      </c>
      <c r="I68" s="38" t="n">
        <v>0.0958904109589041</v>
      </c>
      <c r="J68" s="38" t="n">
        <v>0.139097744360902</v>
      </c>
      <c r="K68" s="38" t="n">
        <v>0.127450980392157</v>
      </c>
      <c r="L68" s="38" t="n">
        <v>0.0858585858585859</v>
      </c>
      <c r="M68" s="38" t="n">
        <v>0.091703056768559</v>
      </c>
      <c r="N68" s="39" t="n">
        <v>0.136969192339717</v>
      </c>
      <c r="O68" s="39" t="n">
        <v>0.12</v>
      </c>
      <c r="P68" s="15"/>
    </row>
    <row r="69" customFormat="false" ht="15" hidden="false" customHeight="false" outlineLevel="0" collapsed="false">
      <c r="D69" s="6" t="s">
        <v>23</v>
      </c>
      <c r="E69" s="38" t="n">
        <v>0.0328467153284672</v>
      </c>
      <c r="F69" s="38" t="n">
        <v>0.0344827586206897</v>
      </c>
      <c r="G69" s="38" t="n">
        <v>0.0778443113772455</v>
      </c>
      <c r="H69" s="38" t="n">
        <v>0.0839160839160839</v>
      </c>
      <c r="I69" s="38" t="n">
        <v>0.0205479452054795</v>
      </c>
      <c r="J69" s="38" t="n">
        <v>0.0413533834586466</v>
      </c>
      <c r="K69" s="38" t="n">
        <v>0.0294117647058824</v>
      </c>
      <c r="L69" s="38" t="n">
        <v>0.0151515151515152</v>
      </c>
      <c r="M69" s="38" t="n">
        <v>0.0131004366812227</v>
      </c>
      <c r="N69" s="39" t="n">
        <v>0.0412156536219817</v>
      </c>
      <c r="O69" s="39" t="n">
        <v>0.05</v>
      </c>
      <c r="P69" s="15"/>
    </row>
    <row r="70" customFormat="false" ht="15" hidden="false" customHeight="false" outlineLevel="0" collapsed="false">
      <c r="D70" s="6" t="s">
        <v>13</v>
      </c>
      <c r="E70" s="38" t="n">
        <v>0.0109489051094891</v>
      </c>
      <c r="F70" s="38" t="n">
        <v>0.0344827586206897</v>
      </c>
      <c r="G70" s="38" t="n">
        <v>0.0359281437125749</v>
      </c>
      <c r="H70" s="38" t="n">
        <v>0.0559440559440559</v>
      </c>
      <c r="I70" s="38" t="n">
        <v>0.0513698630136986</v>
      </c>
      <c r="J70" s="38" t="n">
        <v>0.075187969924812</v>
      </c>
      <c r="K70" s="38" t="n">
        <v>0.0343137254901961</v>
      </c>
      <c r="L70" s="38" t="n">
        <v>0.0606060606060606</v>
      </c>
      <c r="M70" s="38" t="n">
        <v>0.0480349344978166</v>
      </c>
      <c r="N70" s="39" t="n">
        <v>0.0445462114904247</v>
      </c>
      <c r="O70" s="39" t="n">
        <v>0.05</v>
      </c>
      <c r="P70" s="15"/>
    </row>
    <row r="71" customFormat="false" ht="15" hidden="false" customHeight="false" outlineLevel="0" collapsed="false">
      <c r="E71" s="40" t="n">
        <v>-274</v>
      </c>
      <c r="F71" s="40" t="n">
        <v>-319</v>
      </c>
      <c r="G71" s="40" t="n">
        <v>-334</v>
      </c>
      <c r="H71" s="40" t="n">
        <v>-286</v>
      </c>
      <c r="I71" s="40" t="n">
        <v>-292</v>
      </c>
      <c r="J71" s="40" t="n">
        <v>-266</v>
      </c>
      <c r="K71" s="40" t="n">
        <v>-204</v>
      </c>
      <c r="L71" s="40" t="n">
        <v>-198</v>
      </c>
      <c r="M71" s="40" t="n">
        <v>-229</v>
      </c>
      <c r="N71" s="41" t="n">
        <v>-2402</v>
      </c>
      <c r="O71" s="41" t="n">
        <v>-1219</v>
      </c>
      <c r="P71" s="15"/>
    </row>
    <row r="72" customFormat="false" ht="21.75" hidden="false" customHeight="true" outlineLevel="0" collapsed="false">
      <c r="B72" s="12"/>
      <c r="C72" s="20" t="s">
        <v>158</v>
      </c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  <c r="P72" s="15"/>
    </row>
    <row r="73" customFormat="false" ht="15" hidden="false" customHeight="false" outlineLevel="0" collapsed="false">
      <c r="C73" s="6" t="s">
        <v>155</v>
      </c>
      <c r="E73" s="36"/>
      <c r="F73" s="36"/>
      <c r="G73" s="36"/>
      <c r="H73" s="36"/>
      <c r="I73" s="36"/>
      <c r="J73" s="36"/>
      <c r="K73" s="36"/>
      <c r="L73" s="36"/>
      <c r="M73" s="36"/>
      <c r="N73" s="37"/>
      <c r="O73" s="37"/>
      <c r="P73" s="15"/>
    </row>
    <row r="74" customFormat="false" ht="15" hidden="false" customHeight="false" outlineLevel="0" collapsed="false">
      <c r="D74" s="6" t="s">
        <v>20</v>
      </c>
      <c r="E74" s="38" t="n">
        <v>0.293286219081272</v>
      </c>
      <c r="F74" s="38" t="n">
        <v>0.301242236024845</v>
      </c>
      <c r="G74" s="38" t="n">
        <v>0.272189349112426</v>
      </c>
      <c r="H74" s="38" t="n">
        <v>0.257839721254355</v>
      </c>
      <c r="I74" s="38" t="n">
        <v>0.0604026845637584</v>
      </c>
      <c r="J74" s="38" t="n">
        <v>0.151851851851852</v>
      </c>
      <c r="K74" s="38" t="n">
        <v>0.0917874396135266</v>
      </c>
      <c r="L74" s="38" t="n">
        <v>0.0686274509803922</v>
      </c>
      <c r="M74" s="38" t="n">
        <v>0.051948051948052</v>
      </c>
      <c r="N74" s="39" t="n">
        <v>0.184426229508197</v>
      </c>
      <c r="O74" s="39" t="n">
        <v>0.2</v>
      </c>
      <c r="P74" s="15"/>
    </row>
    <row r="75" customFormat="false" ht="15" hidden="false" customHeight="false" outlineLevel="0" collapsed="false">
      <c r="D75" s="6" t="s">
        <v>21</v>
      </c>
      <c r="E75" s="38" t="n">
        <v>0.374558303886926</v>
      </c>
      <c r="F75" s="38" t="n">
        <v>0.419254658385093</v>
      </c>
      <c r="G75" s="38" t="n">
        <v>0.381656804733728</v>
      </c>
      <c r="H75" s="38" t="n">
        <v>0.407665505226481</v>
      </c>
      <c r="I75" s="38" t="n">
        <v>0.248322147651007</v>
      </c>
      <c r="J75" s="38" t="n">
        <v>0.385185185185185</v>
      </c>
      <c r="K75" s="38" t="n">
        <v>0.256038647342995</v>
      </c>
      <c r="L75" s="38" t="n">
        <v>0.176470588235294</v>
      </c>
      <c r="M75" s="38" t="n">
        <v>0.229437229437229</v>
      </c>
      <c r="N75" s="39" t="n">
        <v>0.330737704918033</v>
      </c>
      <c r="O75" s="39" t="n">
        <v>0.34</v>
      </c>
      <c r="P75" s="15"/>
    </row>
    <row r="76" customFormat="false" ht="15" hidden="false" customHeight="false" outlineLevel="0" collapsed="false">
      <c r="D76" s="6" t="s">
        <v>10</v>
      </c>
      <c r="E76" s="38" t="n">
        <v>0.151943462897527</v>
      </c>
      <c r="F76" s="38" t="n">
        <v>0.105590062111801</v>
      </c>
      <c r="G76" s="38" t="n">
        <v>0.130177514792899</v>
      </c>
      <c r="H76" s="38" t="n">
        <v>0.142857142857143</v>
      </c>
      <c r="I76" s="38" t="n">
        <v>0.187919463087248</v>
      </c>
      <c r="J76" s="38" t="n">
        <v>0.207407407407407</v>
      </c>
      <c r="K76" s="38" t="n">
        <v>0.144927536231884</v>
      </c>
      <c r="L76" s="38" t="n">
        <v>0.17156862745098</v>
      </c>
      <c r="M76" s="38" t="n">
        <v>0.155844155844156</v>
      </c>
      <c r="N76" s="39" t="n">
        <v>0.153688524590164</v>
      </c>
      <c r="O76" s="39" t="n">
        <v>0.16</v>
      </c>
      <c r="P76" s="15"/>
    </row>
    <row r="77" customFormat="false" ht="15" hidden="false" customHeight="false" outlineLevel="0" collapsed="false">
      <c r="D77" s="6" t="s">
        <v>22</v>
      </c>
      <c r="E77" s="38" t="n">
        <v>0.134275618374558</v>
      </c>
      <c r="F77" s="38" t="n">
        <v>0.127329192546584</v>
      </c>
      <c r="G77" s="38" t="n">
        <v>0.162721893491124</v>
      </c>
      <c r="H77" s="38" t="n">
        <v>0.121951219512195</v>
      </c>
      <c r="I77" s="38" t="n">
        <v>0.36241610738255</v>
      </c>
      <c r="J77" s="38" t="n">
        <v>0.162962962962963</v>
      </c>
      <c r="K77" s="38" t="n">
        <v>0.294685990338164</v>
      </c>
      <c r="L77" s="38" t="n">
        <v>0.352941176470588</v>
      </c>
      <c r="M77" s="38" t="n">
        <v>0.329004329004329</v>
      </c>
      <c r="N77" s="39" t="n">
        <v>0.217213114754098</v>
      </c>
      <c r="O77" s="39" t="n">
        <v>0.18</v>
      </c>
      <c r="P77" s="15"/>
    </row>
    <row r="78" customFormat="false" ht="15" hidden="false" customHeight="false" outlineLevel="0" collapsed="false">
      <c r="D78" s="6" t="s">
        <v>23</v>
      </c>
      <c r="E78" s="38" t="n">
        <v>0.0424028268551237</v>
      </c>
      <c r="F78" s="38" t="n">
        <v>0.0341614906832298</v>
      </c>
      <c r="G78" s="38" t="n">
        <v>0.0384615384615385</v>
      </c>
      <c r="H78" s="38" t="n">
        <v>0.0452961672473868</v>
      </c>
      <c r="I78" s="38" t="n">
        <v>0.12751677852349</v>
      </c>
      <c r="J78" s="38" t="n">
        <v>0.0814814814814815</v>
      </c>
      <c r="K78" s="38" t="n">
        <v>0.178743961352657</v>
      </c>
      <c r="L78" s="38" t="n">
        <v>0.21078431372549</v>
      </c>
      <c r="M78" s="38" t="n">
        <v>0.203463203463203</v>
      </c>
      <c r="N78" s="39" t="n">
        <v>0.0967213114754098</v>
      </c>
      <c r="O78" s="39" t="n">
        <v>0.1</v>
      </c>
      <c r="P78" s="15"/>
    </row>
    <row r="79" customFormat="false" ht="15" hidden="false" customHeight="false" outlineLevel="0" collapsed="false">
      <c r="D79" s="6" t="s">
        <v>13</v>
      </c>
      <c r="E79" s="38" t="n">
        <v>0.00353356890459364</v>
      </c>
      <c r="F79" s="38" t="n">
        <v>0.0124223602484472</v>
      </c>
      <c r="G79" s="38" t="n">
        <v>0.014792899408284</v>
      </c>
      <c r="H79" s="38" t="n">
        <v>0.024390243902439</v>
      </c>
      <c r="I79" s="38" t="n">
        <v>0.0134228187919463</v>
      </c>
      <c r="J79" s="38" t="n">
        <v>0.0111111111111111</v>
      </c>
      <c r="K79" s="38" t="n">
        <v>0.0338164251207729</v>
      </c>
      <c r="L79" s="38" t="n">
        <v>0.0196078431372549</v>
      </c>
      <c r="M79" s="38" t="n">
        <v>0.0303030303030303</v>
      </c>
      <c r="N79" s="39" t="n">
        <v>0.0172131147540984</v>
      </c>
      <c r="O79" s="39" t="n">
        <v>0.02</v>
      </c>
      <c r="P79" s="15"/>
    </row>
    <row r="80" customFormat="false" ht="15" hidden="false" customHeight="false" outlineLevel="0" collapsed="false">
      <c r="E80" s="40" t="n">
        <v>-283</v>
      </c>
      <c r="F80" s="40" t="n">
        <v>-322</v>
      </c>
      <c r="G80" s="40" t="n">
        <v>-338</v>
      </c>
      <c r="H80" s="40" t="n">
        <v>-287</v>
      </c>
      <c r="I80" s="40" t="n">
        <v>-298</v>
      </c>
      <c r="J80" s="40" t="n">
        <v>-270</v>
      </c>
      <c r="K80" s="40" t="n">
        <v>-207</v>
      </c>
      <c r="L80" s="40" t="n">
        <v>-204</v>
      </c>
      <c r="M80" s="40" t="n">
        <v>-231</v>
      </c>
      <c r="N80" s="41" t="n">
        <v>-2440</v>
      </c>
      <c r="O80" s="41" t="n">
        <v>-1247</v>
      </c>
      <c r="P80" s="15"/>
    </row>
    <row r="81" customFormat="false" ht="15" hidden="false" customHeight="false" outlineLevel="0" collapsed="false">
      <c r="C81" s="6" t="s">
        <v>156</v>
      </c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7"/>
      <c r="P81" s="15"/>
    </row>
    <row r="82" customFormat="false" ht="15" hidden="false" customHeight="false" outlineLevel="0" collapsed="false">
      <c r="D82" s="6" t="s">
        <v>20</v>
      </c>
      <c r="E82" s="38" t="n">
        <v>0.0899280575539568</v>
      </c>
      <c r="F82" s="38" t="n">
        <v>0.0875</v>
      </c>
      <c r="G82" s="38" t="n">
        <v>0.0625</v>
      </c>
      <c r="H82" s="38" t="n">
        <v>0.0456140350877193</v>
      </c>
      <c r="I82" s="38" t="n">
        <v>0.0068259385665529</v>
      </c>
      <c r="J82" s="38" t="n">
        <v>0.0534351145038168</v>
      </c>
      <c r="K82" s="38" t="n">
        <v>0.0392156862745098</v>
      </c>
      <c r="L82" s="38" t="n">
        <v>0.0558375634517767</v>
      </c>
      <c r="M82" s="38" t="n">
        <v>0.026431718061674</v>
      </c>
      <c r="N82" s="39" t="n">
        <v>0.0532889258950874</v>
      </c>
      <c r="O82" s="39" t="n">
        <v>0.05</v>
      </c>
      <c r="P82" s="15"/>
    </row>
    <row r="83" customFormat="false" ht="15" hidden="false" customHeight="false" outlineLevel="0" collapsed="false">
      <c r="D83" s="6" t="s">
        <v>21</v>
      </c>
      <c r="E83" s="38" t="n">
        <v>0.237410071942446</v>
      </c>
      <c r="F83" s="38" t="n">
        <v>0.240625</v>
      </c>
      <c r="G83" s="38" t="n">
        <v>0.175595238095238</v>
      </c>
      <c r="H83" s="38" t="n">
        <v>0.214035087719298</v>
      </c>
      <c r="I83" s="38" t="n">
        <v>0.136518771331058</v>
      </c>
      <c r="J83" s="38" t="n">
        <v>0.16030534351145</v>
      </c>
      <c r="K83" s="38" t="n">
        <v>0.205882352941176</v>
      </c>
      <c r="L83" s="38" t="n">
        <v>0.152284263959391</v>
      </c>
      <c r="M83" s="38" t="n">
        <v>0.092511013215859</v>
      </c>
      <c r="N83" s="39" t="n">
        <v>0.182348043297252</v>
      </c>
      <c r="O83" s="39" t="n">
        <v>0.2</v>
      </c>
      <c r="P83" s="15"/>
    </row>
    <row r="84" customFormat="false" ht="15" hidden="false" customHeight="false" outlineLevel="0" collapsed="false">
      <c r="D84" s="6" t="s">
        <v>10</v>
      </c>
      <c r="E84" s="38" t="n">
        <v>0.287769784172662</v>
      </c>
      <c r="F84" s="38" t="n">
        <v>0.271875</v>
      </c>
      <c r="G84" s="38" t="n">
        <v>0.291666666666667</v>
      </c>
      <c r="H84" s="38" t="n">
        <v>0.273684210526316</v>
      </c>
      <c r="I84" s="38" t="n">
        <v>0.21160409556314</v>
      </c>
      <c r="J84" s="38" t="n">
        <v>0.259541984732824</v>
      </c>
      <c r="K84" s="38" t="n">
        <v>0.181372549019608</v>
      </c>
      <c r="L84" s="38" t="n">
        <v>0.182741116751269</v>
      </c>
      <c r="M84" s="38" t="n">
        <v>0.215859030837004</v>
      </c>
      <c r="N84" s="39" t="n">
        <v>0.247710241465445</v>
      </c>
      <c r="O84" s="39" t="n">
        <v>0.24</v>
      </c>
      <c r="P84" s="15"/>
    </row>
    <row r="85" customFormat="false" ht="15" hidden="false" customHeight="false" outlineLevel="0" collapsed="false">
      <c r="D85" s="6" t="s">
        <v>22</v>
      </c>
      <c r="E85" s="38" t="n">
        <v>0.248201438848921</v>
      </c>
      <c r="F85" s="38" t="n">
        <v>0.259375</v>
      </c>
      <c r="G85" s="38" t="n">
        <v>0.300595238095238</v>
      </c>
      <c r="H85" s="38" t="n">
        <v>0.263157894736842</v>
      </c>
      <c r="I85" s="38" t="n">
        <v>0.419795221843003</v>
      </c>
      <c r="J85" s="38" t="n">
        <v>0.267175572519084</v>
      </c>
      <c r="K85" s="38" t="n">
        <v>0.343137254901961</v>
      </c>
      <c r="L85" s="38" t="n">
        <v>0.380710659898477</v>
      </c>
      <c r="M85" s="38" t="n">
        <v>0.361233480176211</v>
      </c>
      <c r="N85" s="39" t="n">
        <v>0.311407160699417</v>
      </c>
      <c r="O85" s="39" t="n">
        <v>0.29</v>
      </c>
      <c r="P85" s="15"/>
    </row>
    <row r="86" customFormat="false" ht="15" hidden="false" customHeight="false" outlineLevel="0" collapsed="false">
      <c r="D86" s="6" t="s">
        <v>23</v>
      </c>
      <c r="E86" s="38" t="n">
        <v>0.0899280575539568</v>
      </c>
      <c r="F86" s="38" t="n">
        <v>0.071875</v>
      </c>
      <c r="G86" s="38" t="n">
        <v>0.0892857142857143</v>
      </c>
      <c r="H86" s="38" t="n">
        <v>0.0842105263157895</v>
      </c>
      <c r="I86" s="38" t="n">
        <v>0.156996587030717</v>
      </c>
      <c r="J86" s="38" t="n">
        <v>0.125954198473282</v>
      </c>
      <c r="K86" s="38" t="n">
        <v>0.181372549019608</v>
      </c>
      <c r="L86" s="38" t="n">
        <v>0.177664974619289</v>
      </c>
      <c r="M86" s="38" t="n">
        <v>0.20704845814978</v>
      </c>
      <c r="N86" s="39" t="n">
        <v>0.124895920066611</v>
      </c>
      <c r="O86" s="39" t="n">
        <v>0.14</v>
      </c>
      <c r="P86" s="15"/>
    </row>
    <row r="87" customFormat="false" ht="15" hidden="false" customHeight="false" outlineLevel="0" collapsed="false">
      <c r="D87" s="6" t="s">
        <v>13</v>
      </c>
      <c r="E87" s="38" t="n">
        <v>0.0467625899280576</v>
      </c>
      <c r="F87" s="38" t="n">
        <v>0.06875</v>
      </c>
      <c r="G87" s="38" t="n">
        <v>0.0803571428571429</v>
      </c>
      <c r="H87" s="38" t="n">
        <v>0.119298245614035</v>
      </c>
      <c r="I87" s="38" t="n">
        <v>0.068259385665529</v>
      </c>
      <c r="J87" s="38" t="n">
        <v>0.133587786259542</v>
      </c>
      <c r="K87" s="38" t="n">
        <v>0.0490196078431373</v>
      </c>
      <c r="L87" s="38" t="n">
        <v>0.050761421319797</v>
      </c>
      <c r="M87" s="38" t="n">
        <v>0.0969162995594714</v>
      </c>
      <c r="N87" s="39" t="n">
        <v>0.0803497085761865</v>
      </c>
      <c r="O87" s="39" t="n">
        <v>0.07</v>
      </c>
      <c r="P87" s="15"/>
    </row>
    <row r="88" customFormat="false" ht="15" hidden="false" customHeight="false" outlineLevel="0" collapsed="false">
      <c r="E88" s="40" t="n">
        <v>-278</v>
      </c>
      <c r="F88" s="40" t="n">
        <v>-320</v>
      </c>
      <c r="G88" s="40" t="n">
        <v>-336</v>
      </c>
      <c r="H88" s="40" t="n">
        <v>-285</v>
      </c>
      <c r="I88" s="40" t="n">
        <v>-293</v>
      </c>
      <c r="J88" s="40" t="n">
        <v>-262</v>
      </c>
      <c r="K88" s="40" t="n">
        <v>-204</v>
      </c>
      <c r="L88" s="40" t="n">
        <v>-197</v>
      </c>
      <c r="M88" s="40" t="n">
        <v>-227</v>
      </c>
      <c r="N88" s="41" t="n">
        <v>-2402</v>
      </c>
      <c r="O88" s="41" t="n">
        <v>-1219</v>
      </c>
      <c r="P88" s="15"/>
    </row>
    <row r="89" customFormat="false" ht="15" hidden="false" customHeight="false" outlineLevel="0" collapsed="false">
      <c r="C89" s="6" t="s">
        <v>157</v>
      </c>
      <c r="E89" s="36"/>
      <c r="F89" s="36"/>
      <c r="G89" s="36"/>
      <c r="H89" s="36"/>
      <c r="I89" s="36"/>
      <c r="J89" s="36"/>
      <c r="K89" s="36"/>
      <c r="L89" s="36"/>
      <c r="M89" s="36"/>
      <c r="N89" s="37"/>
      <c r="O89" s="37"/>
      <c r="P89" s="15"/>
    </row>
    <row r="90" customFormat="false" ht="15" hidden="false" customHeight="false" outlineLevel="0" collapsed="false">
      <c r="D90" s="6" t="s">
        <v>20</v>
      </c>
      <c r="E90" s="38" t="n">
        <v>0.0178571428571429</v>
      </c>
      <c r="F90" s="38" t="n">
        <v>0.0434782608695652</v>
      </c>
      <c r="G90" s="38" t="n">
        <v>0.0208333333333333</v>
      </c>
      <c r="H90" s="38" t="n">
        <v>0.0034965034965035</v>
      </c>
      <c r="I90" s="38" t="n">
        <v>0.0341296928327645</v>
      </c>
      <c r="J90" s="38" t="n">
        <v>0.0150943396226415</v>
      </c>
      <c r="K90" s="38" t="n">
        <v>0.0780487804878049</v>
      </c>
      <c r="L90" s="38" t="n">
        <v>0.106598984771574</v>
      </c>
      <c r="M90" s="38" t="n">
        <v>0.0973451327433628</v>
      </c>
      <c r="N90" s="39" t="n">
        <v>0.04149377593361</v>
      </c>
      <c r="O90" s="39" t="n">
        <v>0.04</v>
      </c>
      <c r="P90" s="15"/>
    </row>
    <row r="91" customFormat="false" ht="15" hidden="false" customHeight="false" outlineLevel="0" collapsed="false">
      <c r="D91" s="6" t="s">
        <v>21</v>
      </c>
      <c r="E91" s="38" t="n">
        <v>0.228571428571429</v>
      </c>
      <c r="F91" s="38" t="n">
        <v>0.177018633540373</v>
      </c>
      <c r="G91" s="38" t="n">
        <v>0.136904761904762</v>
      </c>
      <c r="H91" s="38" t="n">
        <v>0.136363636363636</v>
      </c>
      <c r="I91" s="38" t="n">
        <v>0.170648464163823</v>
      </c>
      <c r="J91" s="38" t="n">
        <v>0.139622641509434</v>
      </c>
      <c r="K91" s="38" t="n">
        <v>0.263414634146342</v>
      </c>
      <c r="L91" s="38" t="n">
        <v>0.228426395939086</v>
      </c>
      <c r="M91" s="38" t="n">
        <v>0.261061946902655</v>
      </c>
      <c r="N91" s="39" t="n">
        <v>0.187136929460581</v>
      </c>
      <c r="O91" s="39" t="n">
        <v>0.21</v>
      </c>
      <c r="P91" s="15"/>
    </row>
    <row r="92" customFormat="false" ht="15" hidden="false" customHeight="false" outlineLevel="0" collapsed="false">
      <c r="D92" s="6" t="s">
        <v>10</v>
      </c>
      <c r="E92" s="38" t="n">
        <v>0.2</v>
      </c>
      <c r="F92" s="38" t="n">
        <v>0.270186335403727</v>
      </c>
      <c r="G92" s="38" t="n">
        <v>0.220238095238095</v>
      </c>
      <c r="H92" s="38" t="n">
        <v>0.188811188811189</v>
      </c>
      <c r="I92" s="38" t="n">
        <v>0.225255972696246</v>
      </c>
      <c r="J92" s="38" t="n">
        <v>0.245283018867925</v>
      </c>
      <c r="K92" s="38" t="n">
        <v>0.175609756097561</v>
      </c>
      <c r="L92" s="38" t="n">
        <v>0.253807106598985</v>
      </c>
      <c r="M92" s="38" t="n">
        <v>0.20353982300885</v>
      </c>
      <c r="N92" s="39" t="n">
        <v>0.221576763485477</v>
      </c>
      <c r="O92" s="39" t="n">
        <v>0.25</v>
      </c>
      <c r="P92" s="15"/>
    </row>
    <row r="93" customFormat="false" ht="15" hidden="false" customHeight="false" outlineLevel="0" collapsed="false">
      <c r="D93" s="6" t="s">
        <v>22</v>
      </c>
      <c r="E93" s="38" t="n">
        <v>0.332142857142857</v>
      </c>
      <c r="F93" s="38" t="n">
        <v>0.319875776397516</v>
      </c>
      <c r="G93" s="38" t="n">
        <v>0.300595238095238</v>
      </c>
      <c r="H93" s="38" t="n">
        <v>0.311188811188811</v>
      </c>
      <c r="I93" s="38" t="n">
        <v>0.36518771331058</v>
      </c>
      <c r="J93" s="38" t="n">
        <v>0.283018867924528</v>
      </c>
      <c r="K93" s="38" t="n">
        <v>0.297560975609756</v>
      </c>
      <c r="L93" s="38" t="n">
        <v>0.238578680203046</v>
      </c>
      <c r="M93" s="38" t="n">
        <v>0.252212389380531</v>
      </c>
      <c r="N93" s="39" t="n">
        <v>0.304149377593361</v>
      </c>
      <c r="O93" s="39" t="n">
        <v>0.27</v>
      </c>
      <c r="P93" s="15"/>
    </row>
    <row r="94" customFormat="false" ht="15" hidden="false" customHeight="false" outlineLevel="0" collapsed="false">
      <c r="D94" s="6" t="s">
        <v>23</v>
      </c>
      <c r="E94" s="38" t="n">
        <v>0.196428571428571</v>
      </c>
      <c r="F94" s="38" t="n">
        <v>0.152173913043478</v>
      </c>
      <c r="G94" s="38" t="n">
        <v>0.270833333333333</v>
      </c>
      <c r="H94" s="38" t="n">
        <v>0.304195804195804</v>
      </c>
      <c r="I94" s="38" t="n">
        <v>0.136518771331058</v>
      </c>
      <c r="J94" s="38" t="n">
        <v>0.233962264150943</v>
      </c>
      <c r="K94" s="38" t="n">
        <v>0.102439024390244</v>
      </c>
      <c r="L94" s="38" t="n">
        <v>0.111675126903553</v>
      </c>
      <c r="M94" s="38" t="n">
        <v>0.146017699115044</v>
      </c>
      <c r="N94" s="39" t="n">
        <v>0.190871369294606</v>
      </c>
      <c r="O94" s="39" t="n">
        <v>0.18</v>
      </c>
      <c r="P94" s="15"/>
    </row>
    <row r="95" customFormat="false" ht="15" hidden="false" customHeight="false" outlineLevel="0" collapsed="false">
      <c r="D95" s="6" t="s">
        <v>13</v>
      </c>
      <c r="E95" s="38" t="n">
        <v>0.025</v>
      </c>
      <c r="F95" s="38" t="n">
        <v>0.0372670807453416</v>
      </c>
      <c r="G95" s="38" t="n">
        <v>0.0505952380952381</v>
      </c>
      <c r="H95" s="38" t="n">
        <v>0.0559440559440559</v>
      </c>
      <c r="I95" s="38" t="n">
        <v>0.068259385665529</v>
      </c>
      <c r="J95" s="38" t="n">
        <v>0.0830188679245283</v>
      </c>
      <c r="K95" s="38" t="n">
        <v>0.0829268292682927</v>
      </c>
      <c r="L95" s="38" t="n">
        <v>0.0609137055837564</v>
      </c>
      <c r="M95" s="38" t="n">
        <v>0.0398230088495575</v>
      </c>
      <c r="N95" s="39" t="n">
        <v>0.0547717842323651</v>
      </c>
      <c r="O95" s="39" t="n">
        <v>0.05</v>
      </c>
      <c r="P95" s="15"/>
    </row>
    <row r="96" customFormat="false" ht="15" hidden="false" customHeight="false" outlineLevel="0" collapsed="false">
      <c r="E96" s="40" t="n">
        <v>-280</v>
      </c>
      <c r="F96" s="40" t="n">
        <v>-322</v>
      </c>
      <c r="G96" s="40" t="n">
        <v>-336</v>
      </c>
      <c r="H96" s="40" t="n">
        <v>-286</v>
      </c>
      <c r="I96" s="40" t="n">
        <v>-293</v>
      </c>
      <c r="J96" s="40" t="n">
        <v>-265</v>
      </c>
      <c r="K96" s="40" t="n">
        <v>-205</v>
      </c>
      <c r="L96" s="40" t="n">
        <v>-197</v>
      </c>
      <c r="M96" s="40" t="n">
        <v>-226</v>
      </c>
      <c r="N96" s="41" t="n">
        <v>-2410</v>
      </c>
      <c r="O96" s="41" t="n">
        <v>-1225</v>
      </c>
      <c r="P96" s="15"/>
    </row>
    <row r="97" customFormat="false" ht="15" hidden="false" customHeight="false" outlineLevel="0" collapsed="false">
      <c r="E97" s="36"/>
      <c r="F97" s="36"/>
      <c r="G97" s="36"/>
      <c r="H97" s="36"/>
      <c r="I97" s="36"/>
      <c r="J97" s="36"/>
      <c r="K97" s="36"/>
      <c r="L97" s="36"/>
      <c r="M97" s="36"/>
      <c r="N97" s="37"/>
      <c r="O97" s="37"/>
      <c r="P97" s="15"/>
    </row>
    <row r="98" s="6" customFormat="true" ht="15.75" hidden="false" customHeight="true" outlineLevel="0" collapsed="false">
      <c r="B98" s="7"/>
      <c r="E98" s="32" t="s">
        <v>149</v>
      </c>
      <c r="F98" s="32"/>
      <c r="G98" s="32"/>
      <c r="H98" s="32"/>
      <c r="I98" s="32"/>
      <c r="J98" s="32"/>
      <c r="K98" s="32"/>
      <c r="L98" s="32"/>
      <c r="M98" s="32"/>
      <c r="N98" s="33"/>
      <c r="O98" s="33"/>
    </row>
    <row r="99" s="6" customFormat="true" ht="30" hidden="false" customHeight="false" outlineLevel="0" collapsed="false">
      <c r="B99" s="7"/>
      <c r="E99" s="34" t="n">
        <v>1</v>
      </c>
      <c r="F99" s="34" t="n">
        <v>2</v>
      </c>
      <c r="G99" s="34" t="n">
        <v>3</v>
      </c>
      <c r="H99" s="34" t="n">
        <v>4</v>
      </c>
      <c r="I99" s="34" t="n">
        <v>5</v>
      </c>
      <c r="J99" s="34" t="n">
        <v>6</v>
      </c>
      <c r="K99" s="34" t="n">
        <v>7</v>
      </c>
      <c r="L99" s="34" t="n">
        <v>8</v>
      </c>
      <c r="M99" s="34" t="n">
        <v>9</v>
      </c>
      <c r="N99" s="35" t="s">
        <v>238</v>
      </c>
      <c r="O99" s="35" t="s">
        <v>239</v>
      </c>
    </row>
    <row r="100" customFormat="false" ht="30" hidden="false" customHeight="true" outlineLevel="0" collapsed="false">
      <c r="B100" s="12"/>
      <c r="C100" s="19" t="s">
        <v>159</v>
      </c>
      <c r="D100" s="19"/>
      <c r="E100" s="36"/>
      <c r="F100" s="36"/>
      <c r="G100" s="36"/>
      <c r="H100" s="36"/>
      <c r="I100" s="36"/>
      <c r="J100" s="36"/>
      <c r="K100" s="36"/>
      <c r="L100" s="36"/>
      <c r="M100" s="36"/>
      <c r="N100" s="37"/>
      <c r="O100" s="37"/>
      <c r="P100" s="15"/>
    </row>
    <row r="101" customFormat="false" ht="15" hidden="false" customHeight="false" outlineLevel="0" collapsed="false">
      <c r="D101" s="6" t="s">
        <v>27</v>
      </c>
      <c r="E101" s="38" t="n">
        <v>0.056140350877193</v>
      </c>
      <c r="F101" s="38" t="n">
        <v>0.0804953560371517</v>
      </c>
      <c r="G101" s="38" t="n">
        <v>0.0619469026548673</v>
      </c>
      <c r="H101" s="38" t="n">
        <v>0.0519031141868512</v>
      </c>
      <c r="I101" s="38" t="n">
        <v>0.0709459459459459</v>
      </c>
      <c r="J101" s="38" t="n">
        <v>0.0955882352941176</v>
      </c>
      <c r="K101" s="38" t="n">
        <v>0.114832535885167</v>
      </c>
      <c r="L101" s="38" t="n">
        <v>0.147783251231527</v>
      </c>
      <c r="M101" s="38" t="n">
        <v>0.128205128205128</v>
      </c>
      <c r="N101" s="39" t="n">
        <v>0.0853061224489796</v>
      </c>
      <c r="O101" s="39" t="n">
        <v>0.08</v>
      </c>
      <c r="P101" s="15"/>
    </row>
    <row r="102" customFormat="false" ht="15" hidden="false" customHeight="false" outlineLevel="0" collapsed="false">
      <c r="D102" s="6" t="s">
        <v>28</v>
      </c>
      <c r="E102" s="38" t="n">
        <v>0.943859649122807</v>
      </c>
      <c r="F102" s="38" t="n">
        <v>0.919504643962848</v>
      </c>
      <c r="G102" s="38" t="n">
        <v>0.938053097345133</v>
      </c>
      <c r="H102" s="38" t="n">
        <v>0.948096885813149</v>
      </c>
      <c r="I102" s="38" t="n">
        <v>0.929054054054054</v>
      </c>
      <c r="J102" s="38" t="n">
        <v>0.904411764705882</v>
      </c>
      <c r="K102" s="38" t="n">
        <v>0.885167464114833</v>
      </c>
      <c r="L102" s="38" t="n">
        <v>0.852216748768473</v>
      </c>
      <c r="M102" s="38" t="n">
        <v>0.871794871794872</v>
      </c>
      <c r="N102" s="39" t="n">
        <v>0.91469387755102</v>
      </c>
      <c r="O102" s="39" t="n">
        <v>0.92</v>
      </c>
      <c r="P102" s="15"/>
    </row>
    <row r="103" customFormat="false" ht="15" hidden="false" customHeight="false" outlineLevel="0" collapsed="false">
      <c r="E103" s="40" t="n">
        <v>-285</v>
      </c>
      <c r="F103" s="40" t="n">
        <v>-323</v>
      </c>
      <c r="G103" s="40" t="n">
        <v>-339</v>
      </c>
      <c r="H103" s="40" t="n">
        <v>-289</v>
      </c>
      <c r="I103" s="40" t="n">
        <v>-296</v>
      </c>
      <c r="J103" s="40" t="n">
        <v>-272</v>
      </c>
      <c r="K103" s="40" t="n">
        <v>-209</v>
      </c>
      <c r="L103" s="40" t="n">
        <v>-203</v>
      </c>
      <c r="M103" s="40" t="n">
        <v>-234</v>
      </c>
      <c r="N103" s="41" t="n">
        <v>-2450</v>
      </c>
      <c r="O103" s="41" t="n">
        <v>-1250</v>
      </c>
      <c r="P103" s="15"/>
    </row>
    <row r="104" customFormat="false" ht="15" hidden="false" customHeight="false" outlineLevel="0" collapsed="false">
      <c r="C104" s="6" t="s">
        <v>29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37"/>
      <c r="O104" s="37"/>
      <c r="P104" s="15"/>
    </row>
    <row r="105" customFormat="false" ht="15" hidden="false" customHeight="false" outlineLevel="0" collapsed="false">
      <c r="D105" s="6" t="s">
        <v>27</v>
      </c>
      <c r="E105" s="38" t="n">
        <v>0.692307692307692</v>
      </c>
      <c r="F105" s="38" t="n">
        <v>0.782608695652174</v>
      </c>
      <c r="G105" s="38" t="n">
        <v>0.8</v>
      </c>
      <c r="H105" s="38" t="n">
        <v>1</v>
      </c>
      <c r="I105" s="38" t="n">
        <v>0.882352941176471</v>
      </c>
      <c r="J105" s="38" t="n">
        <v>0.916666666666667</v>
      </c>
      <c r="K105" s="38" t="n">
        <v>0.590909090909091</v>
      </c>
      <c r="L105" s="38" t="n">
        <v>0.769230769230769</v>
      </c>
      <c r="M105" s="38" t="n">
        <v>0.896551724137931</v>
      </c>
      <c r="N105" s="39" t="n">
        <v>0.808743169398907</v>
      </c>
      <c r="O105" s="39" t="n">
        <v>0.86</v>
      </c>
      <c r="P105" s="15"/>
    </row>
    <row r="106" customFormat="false" ht="15" hidden="false" customHeight="false" outlineLevel="0" collapsed="false">
      <c r="D106" s="6" t="s">
        <v>28</v>
      </c>
      <c r="E106" s="38" t="n">
        <v>0.307692307692308</v>
      </c>
      <c r="F106" s="38" t="n">
        <v>0.217391304347826</v>
      </c>
      <c r="G106" s="38" t="n">
        <v>0.2</v>
      </c>
      <c r="H106" s="38" t="s">
        <v>14</v>
      </c>
      <c r="I106" s="38" t="n">
        <v>0.117647058823529</v>
      </c>
      <c r="J106" s="38" t="n">
        <v>0.0833333333333333</v>
      </c>
      <c r="K106" s="38" t="n">
        <v>0.409090909090909</v>
      </c>
      <c r="L106" s="38" t="n">
        <v>0.230769230769231</v>
      </c>
      <c r="M106" s="38" t="n">
        <v>0.103448275862069</v>
      </c>
      <c r="N106" s="39" t="n">
        <v>0.191256830601093</v>
      </c>
      <c r="O106" s="39" t="n">
        <v>0.14</v>
      </c>
      <c r="P106" s="15"/>
    </row>
    <row r="107" customFormat="false" ht="15" hidden="false" customHeight="false" outlineLevel="0" collapsed="false">
      <c r="E107" s="40" t="n">
        <v>-13</v>
      </c>
      <c r="F107" s="40" t="n">
        <v>-23</v>
      </c>
      <c r="G107" s="40" t="n">
        <v>-20</v>
      </c>
      <c r="H107" s="40" t="n">
        <v>-9</v>
      </c>
      <c r="I107" s="40" t="n">
        <v>-17</v>
      </c>
      <c r="J107" s="40" t="n">
        <v>-24</v>
      </c>
      <c r="K107" s="40" t="n">
        <v>-22</v>
      </c>
      <c r="L107" s="40" t="n">
        <v>-26</v>
      </c>
      <c r="M107" s="40" t="n">
        <v>-29</v>
      </c>
      <c r="N107" s="41" t="n">
        <v>-183</v>
      </c>
      <c r="O107" s="41" t="n">
        <v>-94</v>
      </c>
      <c r="P107" s="15"/>
    </row>
    <row r="108" customFormat="false" ht="15" hidden="false" customHeight="false" outlineLevel="0" collapsed="false">
      <c r="E108" s="36"/>
      <c r="F108" s="36"/>
      <c r="G108" s="36"/>
      <c r="H108" s="36"/>
      <c r="I108" s="36"/>
      <c r="J108" s="36"/>
      <c r="K108" s="36"/>
      <c r="L108" s="36"/>
      <c r="M108" s="36"/>
      <c r="N108" s="37"/>
      <c r="O108" s="37"/>
      <c r="P108" s="15"/>
    </row>
    <row r="109" customFormat="false" ht="39" hidden="false" customHeight="true" outlineLevel="0" collapsed="false">
      <c r="B109" s="21"/>
      <c r="C109" s="19" t="s">
        <v>160</v>
      </c>
      <c r="D109" s="19"/>
      <c r="E109" s="36"/>
      <c r="F109" s="36"/>
      <c r="G109" s="36"/>
      <c r="H109" s="36"/>
      <c r="I109" s="36"/>
      <c r="J109" s="36"/>
      <c r="K109" s="36"/>
      <c r="L109" s="36"/>
      <c r="M109" s="36"/>
      <c r="N109" s="37"/>
      <c r="O109" s="37"/>
      <c r="P109" s="15"/>
    </row>
    <row r="110" customFormat="false" ht="15" hidden="false" customHeight="false" outlineLevel="0" collapsed="false">
      <c r="D110" s="6" t="s">
        <v>27</v>
      </c>
      <c r="E110" s="38" t="n">
        <v>0.099644128113879</v>
      </c>
      <c r="F110" s="38" t="n">
        <v>0.103125</v>
      </c>
      <c r="G110" s="38" t="n">
        <v>0.0988023952095808</v>
      </c>
      <c r="H110" s="38" t="n">
        <v>0.142361111111111</v>
      </c>
      <c r="I110" s="38" t="n">
        <v>0.107266435986159</v>
      </c>
      <c r="J110" s="38" t="n">
        <v>0.106227106227106</v>
      </c>
      <c r="K110" s="38" t="n">
        <v>0.102941176470588</v>
      </c>
      <c r="L110" s="38" t="n">
        <v>0.155778894472362</v>
      </c>
      <c r="M110" s="38" t="n">
        <v>0.160869565217391</v>
      </c>
      <c r="N110" s="39" t="n">
        <v>0.117452440033085</v>
      </c>
      <c r="O110" s="39" t="n">
        <v>0.13</v>
      </c>
      <c r="P110" s="15"/>
    </row>
    <row r="111" customFormat="false" ht="15" hidden="false" customHeight="false" outlineLevel="0" collapsed="false">
      <c r="D111" s="6" t="s">
        <v>28</v>
      </c>
      <c r="E111" s="38" t="n">
        <v>0.900355871886121</v>
      </c>
      <c r="F111" s="38" t="n">
        <v>0.896875</v>
      </c>
      <c r="G111" s="38" t="n">
        <v>0.901197604790419</v>
      </c>
      <c r="H111" s="38" t="n">
        <v>0.857638888888889</v>
      </c>
      <c r="I111" s="38" t="n">
        <v>0.892733564013841</v>
      </c>
      <c r="J111" s="38" t="n">
        <v>0.893772893772894</v>
      </c>
      <c r="K111" s="38" t="n">
        <v>0.897058823529412</v>
      </c>
      <c r="L111" s="38" t="n">
        <v>0.844221105527638</v>
      </c>
      <c r="M111" s="38" t="n">
        <v>0.839130434782609</v>
      </c>
      <c r="N111" s="39" t="n">
        <v>0.882547559966915</v>
      </c>
      <c r="O111" s="39" t="n">
        <v>0.87</v>
      </c>
      <c r="P111" s="15"/>
    </row>
    <row r="112" customFormat="false" ht="15" hidden="false" customHeight="false" outlineLevel="0" collapsed="false">
      <c r="E112" s="40" t="n">
        <v>-281</v>
      </c>
      <c r="F112" s="40" t="n">
        <v>-320</v>
      </c>
      <c r="G112" s="40" t="n">
        <v>-334</v>
      </c>
      <c r="H112" s="40" t="n">
        <v>-288</v>
      </c>
      <c r="I112" s="40" t="n">
        <v>-289</v>
      </c>
      <c r="J112" s="40" t="n">
        <v>-273</v>
      </c>
      <c r="K112" s="40" t="n">
        <v>-204</v>
      </c>
      <c r="L112" s="40" t="n">
        <v>-199</v>
      </c>
      <c r="M112" s="40" t="n">
        <v>-230</v>
      </c>
      <c r="N112" s="41" t="n">
        <v>-2418</v>
      </c>
      <c r="O112" s="41" t="n">
        <v>-1227</v>
      </c>
      <c r="P112" s="15"/>
    </row>
    <row r="113" customFormat="false" ht="15" hidden="false" customHeight="false" outlineLevel="0" collapsed="false">
      <c r="C113" s="6" t="s">
        <v>29</v>
      </c>
      <c r="E113" s="36"/>
      <c r="F113" s="36"/>
      <c r="G113" s="36"/>
      <c r="H113" s="36"/>
      <c r="I113" s="36"/>
      <c r="J113" s="36"/>
      <c r="K113" s="36"/>
      <c r="L113" s="36"/>
      <c r="M113" s="36"/>
      <c r="N113" s="37"/>
      <c r="O113" s="37"/>
      <c r="P113" s="15"/>
    </row>
    <row r="114" customFormat="false" ht="15" hidden="false" customHeight="false" outlineLevel="0" collapsed="false">
      <c r="D114" s="6" t="s">
        <v>27</v>
      </c>
      <c r="E114" s="38" t="n">
        <v>0.625</v>
      </c>
      <c r="F114" s="38" t="n">
        <v>0.387096774193548</v>
      </c>
      <c r="G114" s="38" t="n">
        <v>0.454545454545455</v>
      </c>
      <c r="H114" s="38" t="n">
        <v>0.571428571428571</v>
      </c>
      <c r="I114" s="38" t="n">
        <v>0.518518518518519</v>
      </c>
      <c r="J114" s="38" t="n">
        <v>0.461538461538462</v>
      </c>
      <c r="K114" s="38" t="n">
        <v>0.315789473684211</v>
      </c>
      <c r="L114" s="38" t="n">
        <v>0.692307692307692</v>
      </c>
      <c r="M114" s="38" t="n">
        <v>0.621621621621622</v>
      </c>
      <c r="N114" s="39" t="n">
        <v>0.523255813953488</v>
      </c>
      <c r="O114" s="39" t="n">
        <v>0.57</v>
      </c>
      <c r="P114" s="15"/>
    </row>
    <row r="115" customFormat="false" ht="15" hidden="false" customHeight="false" outlineLevel="0" collapsed="false">
      <c r="D115" s="6" t="s">
        <v>28</v>
      </c>
      <c r="E115" s="38" t="n">
        <v>0.375</v>
      </c>
      <c r="F115" s="38" t="n">
        <v>0.612903225806452</v>
      </c>
      <c r="G115" s="38" t="n">
        <v>0.545454545454545</v>
      </c>
      <c r="H115" s="38" t="n">
        <v>0.428571428571429</v>
      </c>
      <c r="I115" s="38" t="n">
        <v>0.481481481481481</v>
      </c>
      <c r="J115" s="38" t="n">
        <v>0.538461538461538</v>
      </c>
      <c r="K115" s="38" t="n">
        <v>0.68421052631579</v>
      </c>
      <c r="L115" s="38" t="n">
        <v>0.307692307692308</v>
      </c>
      <c r="M115" s="38" t="n">
        <v>0.378378378378378</v>
      </c>
      <c r="N115" s="39" t="n">
        <v>0.476744186046512</v>
      </c>
      <c r="O115" s="39" t="n">
        <v>0.43</v>
      </c>
      <c r="P115" s="15"/>
    </row>
    <row r="116" customFormat="false" ht="15" hidden="false" customHeight="false" outlineLevel="0" collapsed="false">
      <c r="E116" s="40" t="n">
        <v>-24</v>
      </c>
      <c r="F116" s="40" t="n">
        <v>-31</v>
      </c>
      <c r="G116" s="40" t="n">
        <v>-33</v>
      </c>
      <c r="H116" s="40" t="n">
        <v>-35</v>
      </c>
      <c r="I116" s="40" t="n">
        <v>-27</v>
      </c>
      <c r="J116" s="40" t="n">
        <v>-26</v>
      </c>
      <c r="K116" s="40" t="n">
        <v>-19</v>
      </c>
      <c r="L116" s="40" t="n">
        <v>-26</v>
      </c>
      <c r="M116" s="40" t="n">
        <v>-37</v>
      </c>
      <c r="N116" s="41" t="n">
        <v>-258</v>
      </c>
      <c r="O116" s="41" t="n">
        <v>-141</v>
      </c>
      <c r="P116" s="15"/>
    </row>
    <row r="117" customFormat="false" ht="28.5" hidden="false" customHeight="true" outlineLevel="0" collapsed="false">
      <c r="B117" s="12"/>
      <c r="C117" s="19" t="s">
        <v>161</v>
      </c>
      <c r="D117" s="19"/>
      <c r="E117" s="36"/>
      <c r="F117" s="36"/>
      <c r="G117" s="36"/>
      <c r="H117" s="36"/>
      <c r="I117" s="36"/>
      <c r="J117" s="36"/>
      <c r="K117" s="36"/>
      <c r="L117" s="36"/>
      <c r="M117" s="36"/>
      <c r="N117" s="37"/>
      <c r="O117" s="37"/>
      <c r="P117" s="15"/>
    </row>
    <row r="118" customFormat="false" ht="15" hidden="false" customHeight="false" outlineLevel="0" collapsed="false">
      <c r="D118" s="6" t="s">
        <v>27</v>
      </c>
      <c r="E118" s="38" t="n">
        <v>0.156028368794326</v>
      </c>
      <c r="F118" s="38" t="n">
        <v>0.194174757281553</v>
      </c>
      <c r="G118" s="38" t="n">
        <v>0.167664670658683</v>
      </c>
      <c r="H118" s="38" t="n">
        <v>0.212014134275618</v>
      </c>
      <c r="I118" s="38" t="n">
        <v>0.206185567010309</v>
      </c>
      <c r="J118" s="38" t="n">
        <v>0.160919540229885</v>
      </c>
      <c r="K118" s="38" t="n">
        <v>0.252475247524753</v>
      </c>
      <c r="L118" s="38" t="n">
        <v>0.246073298429319</v>
      </c>
      <c r="M118" s="38" t="n">
        <v>0.265765765765766</v>
      </c>
      <c r="N118" s="39" t="n">
        <v>0.201684210526316</v>
      </c>
      <c r="O118" s="39" t="n">
        <v>0.2</v>
      </c>
      <c r="P118" s="15"/>
    </row>
    <row r="119" customFormat="false" ht="15" hidden="false" customHeight="false" outlineLevel="0" collapsed="false">
      <c r="D119" s="6" t="s">
        <v>28</v>
      </c>
      <c r="E119" s="38" t="n">
        <v>0.843971631205674</v>
      </c>
      <c r="F119" s="38" t="n">
        <v>0.805825242718447</v>
      </c>
      <c r="G119" s="38" t="n">
        <v>0.832335329341317</v>
      </c>
      <c r="H119" s="38" t="n">
        <v>0.787985865724382</v>
      </c>
      <c r="I119" s="38" t="n">
        <v>0.793814432989691</v>
      </c>
      <c r="J119" s="38" t="n">
        <v>0.839080459770115</v>
      </c>
      <c r="K119" s="38" t="n">
        <v>0.747524752475248</v>
      </c>
      <c r="L119" s="38" t="n">
        <v>0.753926701570681</v>
      </c>
      <c r="M119" s="38" t="n">
        <v>0.734234234234234</v>
      </c>
      <c r="N119" s="39" t="n">
        <v>0.798315789473684</v>
      </c>
      <c r="O119" s="39" t="n">
        <v>0.8</v>
      </c>
      <c r="P119" s="15"/>
    </row>
    <row r="120" customFormat="false" ht="15" hidden="false" customHeight="false" outlineLevel="0" collapsed="false">
      <c r="E120" s="40" t="n">
        <v>-282</v>
      </c>
      <c r="F120" s="40" t="n">
        <v>-309</v>
      </c>
      <c r="G120" s="40" t="n">
        <v>-334</v>
      </c>
      <c r="H120" s="40" t="n">
        <v>-283</v>
      </c>
      <c r="I120" s="40" t="n">
        <v>-291</v>
      </c>
      <c r="J120" s="40" t="n">
        <v>-261</v>
      </c>
      <c r="K120" s="40" t="n">
        <v>-202</v>
      </c>
      <c r="L120" s="40" t="n">
        <v>-191</v>
      </c>
      <c r="M120" s="40" t="n">
        <v>-222</v>
      </c>
      <c r="N120" s="41" t="n">
        <v>-2375</v>
      </c>
      <c r="O120" s="41" t="n">
        <v>-1213</v>
      </c>
      <c r="P120" s="15"/>
    </row>
    <row r="121" customFormat="false" ht="27.75" hidden="false" customHeight="true" outlineLevel="0" collapsed="false">
      <c r="C121" s="19" t="s">
        <v>162</v>
      </c>
      <c r="D121" s="19"/>
      <c r="E121" s="36"/>
      <c r="F121" s="36"/>
      <c r="G121" s="36"/>
      <c r="H121" s="36"/>
      <c r="I121" s="36"/>
      <c r="J121" s="36"/>
      <c r="K121" s="36"/>
      <c r="L121" s="36"/>
      <c r="M121" s="36"/>
      <c r="N121" s="37"/>
      <c r="O121" s="37"/>
      <c r="P121" s="15"/>
    </row>
    <row r="122" customFormat="false" ht="15" hidden="false" customHeight="false" outlineLevel="0" collapsed="false">
      <c r="D122" s="6" t="s">
        <v>8</v>
      </c>
      <c r="E122" s="38" t="n">
        <v>0.525</v>
      </c>
      <c r="F122" s="38" t="n">
        <v>0.56140350877193</v>
      </c>
      <c r="G122" s="38" t="n">
        <v>0.472727272727273</v>
      </c>
      <c r="H122" s="38" t="n">
        <v>0.410714285714286</v>
      </c>
      <c r="I122" s="38" t="n">
        <v>0.428571428571429</v>
      </c>
      <c r="J122" s="38" t="n">
        <v>0.512820512820513</v>
      </c>
      <c r="K122" s="38" t="n">
        <v>0.346938775510204</v>
      </c>
      <c r="L122" s="38" t="n">
        <v>0.395348837209302</v>
      </c>
      <c r="M122" s="38" t="n">
        <v>0.305084745762712</v>
      </c>
      <c r="N122" s="39" t="n">
        <v>0.436123348017621</v>
      </c>
      <c r="O122" s="39" t="n">
        <v>0.43</v>
      </c>
      <c r="P122" s="15"/>
    </row>
    <row r="123" customFormat="false" ht="15" hidden="false" customHeight="false" outlineLevel="0" collapsed="false">
      <c r="D123" s="6" t="s">
        <v>9</v>
      </c>
      <c r="E123" s="38" t="n">
        <v>0.4</v>
      </c>
      <c r="F123" s="38" t="n">
        <v>0.368421052631579</v>
      </c>
      <c r="G123" s="38" t="n">
        <v>0.345454545454545</v>
      </c>
      <c r="H123" s="38" t="n">
        <v>0.482142857142857</v>
      </c>
      <c r="I123" s="38" t="n">
        <v>0.464285714285714</v>
      </c>
      <c r="J123" s="38" t="n">
        <v>0.307692307692308</v>
      </c>
      <c r="K123" s="38" t="n">
        <v>0.448979591836735</v>
      </c>
      <c r="L123" s="38" t="n">
        <v>0.465116279069767</v>
      </c>
      <c r="M123" s="38" t="n">
        <v>0.542372881355932</v>
      </c>
      <c r="N123" s="39" t="n">
        <v>0.429515418502203</v>
      </c>
      <c r="O123" s="39" t="n">
        <v>0.38</v>
      </c>
      <c r="P123" s="15"/>
    </row>
    <row r="124" customFormat="false" ht="15" hidden="false" customHeight="false" outlineLevel="0" collapsed="false">
      <c r="D124" s="6" t="s">
        <v>10</v>
      </c>
      <c r="E124" s="38" t="n">
        <v>0.075</v>
      </c>
      <c r="F124" s="38" t="n">
        <v>0.0350877192982456</v>
      </c>
      <c r="G124" s="38" t="n">
        <v>0.127272727272727</v>
      </c>
      <c r="H124" s="38" t="n">
        <v>0.0178571428571429</v>
      </c>
      <c r="I124" s="38" t="n">
        <v>0.0892857142857143</v>
      </c>
      <c r="J124" s="38" t="n">
        <v>0.102564102564103</v>
      </c>
      <c r="K124" s="38" t="n">
        <v>0.142857142857143</v>
      </c>
      <c r="L124" s="38" t="n">
        <v>0.0930232558139535</v>
      </c>
      <c r="M124" s="38" t="n">
        <v>0.101694915254237</v>
      </c>
      <c r="N124" s="39" t="n">
        <v>0.0859030837004405</v>
      </c>
      <c r="O124" s="39" t="n">
        <v>0.13</v>
      </c>
      <c r="P124" s="15"/>
    </row>
    <row r="125" customFormat="false" ht="15" hidden="false" customHeight="false" outlineLevel="0" collapsed="false">
      <c r="D125" s="6" t="s">
        <v>11</v>
      </c>
      <c r="E125" s="38" t="s">
        <v>14</v>
      </c>
      <c r="F125" s="38" t="n">
        <v>0.0350877192982456</v>
      </c>
      <c r="G125" s="38" t="n">
        <v>0.0545454545454545</v>
      </c>
      <c r="H125" s="38" t="n">
        <v>0.0535714285714286</v>
      </c>
      <c r="I125" s="38" t="n">
        <v>0.0178571428571429</v>
      </c>
      <c r="J125" s="38" t="n">
        <v>0.0256410256410256</v>
      </c>
      <c r="K125" s="38" t="n">
        <v>0.0408163265306122</v>
      </c>
      <c r="L125" s="38" t="n">
        <v>0.0465116279069767</v>
      </c>
      <c r="M125" s="38" t="n">
        <v>0.0338983050847458</v>
      </c>
      <c r="N125" s="39" t="n">
        <v>0.0352422907488987</v>
      </c>
      <c r="O125" s="39" t="n">
        <v>0.03</v>
      </c>
      <c r="P125" s="15"/>
    </row>
    <row r="126" customFormat="false" ht="15" hidden="false" customHeight="false" outlineLevel="0" collapsed="false">
      <c r="D126" s="6" t="s">
        <v>12</v>
      </c>
      <c r="E126" s="38" t="s">
        <v>14</v>
      </c>
      <c r="F126" s="38" t="s">
        <v>14</v>
      </c>
      <c r="G126" s="38" t="s">
        <v>14</v>
      </c>
      <c r="H126" s="38" t="n">
        <v>0.0357142857142857</v>
      </c>
      <c r="I126" s="38" t="s">
        <v>14</v>
      </c>
      <c r="J126" s="38" t="n">
        <v>0.0512820512820513</v>
      </c>
      <c r="K126" s="38" t="n">
        <v>0.0204081632653061</v>
      </c>
      <c r="L126" s="38" t="s">
        <v>14</v>
      </c>
      <c r="M126" s="38" t="n">
        <v>0.0169491525423729</v>
      </c>
      <c r="N126" s="39" t="n">
        <v>0.013215859030837</v>
      </c>
      <c r="O126" s="39" t="n">
        <v>0.02</v>
      </c>
      <c r="P126" s="15"/>
    </row>
    <row r="127" customFormat="false" ht="15" hidden="false" customHeight="false" outlineLevel="0" collapsed="false">
      <c r="E127" s="40" t="n">
        <v>-40</v>
      </c>
      <c r="F127" s="40" t="n">
        <v>-57</v>
      </c>
      <c r="G127" s="40" t="n">
        <v>-55</v>
      </c>
      <c r="H127" s="40" t="n">
        <v>-56</v>
      </c>
      <c r="I127" s="40" t="n">
        <v>-56</v>
      </c>
      <c r="J127" s="40" t="n">
        <v>-39</v>
      </c>
      <c r="K127" s="40" t="n">
        <v>-49</v>
      </c>
      <c r="L127" s="40" t="n">
        <v>-43</v>
      </c>
      <c r="M127" s="40" t="n">
        <v>-59</v>
      </c>
      <c r="N127" s="41" t="n">
        <v>-454</v>
      </c>
      <c r="O127" s="41" t="n">
        <v>-226</v>
      </c>
      <c r="P127" s="15"/>
    </row>
    <row r="128" customFormat="false" ht="26.25" hidden="false" customHeight="true" outlineLevel="0" collapsed="false">
      <c r="B128" s="12"/>
      <c r="C128" s="19" t="s">
        <v>163</v>
      </c>
      <c r="D128" s="19"/>
      <c r="E128" s="36"/>
      <c r="F128" s="36"/>
      <c r="G128" s="36"/>
      <c r="H128" s="36"/>
      <c r="I128" s="36"/>
      <c r="J128" s="36"/>
      <c r="K128" s="36"/>
      <c r="L128" s="36"/>
      <c r="M128" s="36"/>
      <c r="N128" s="37"/>
      <c r="O128" s="37"/>
      <c r="P128" s="15"/>
    </row>
    <row r="129" customFormat="false" ht="15" hidden="false" customHeight="false" outlineLevel="0" collapsed="false">
      <c r="C129" s="6" t="s">
        <v>164</v>
      </c>
      <c r="E129" s="36"/>
      <c r="F129" s="36"/>
      <c r="G129" s="36"/>
      <c r="H129" s="36"/>
      <c r="I129" s="36"/>
      <c r="J129" s="36"/>
      <c r="K129" s="36"/>
      <c r="L129" s="36"/>
      <c r="M129" s="36"/>
      <c r="N129" s="37"/>
      <c r="O129" s="37"/>
      <c r="P129" s="15"/>
    </row>
    <row r="130" customFormat="false" ht="15" hidden="false" customHeight="false" outlineLevel="0" collapsed="false">
      <c r="D130" s="6" t="s">
        <v>8</v>
      </c>
      <c r="E130" s="38" t="n">
        <v>0.156028368794326</v>
      </c>
      <c r="F130" s="38" t="n">
        <v>0.208860759493671</v>
      </c>
      <c r="G130" s="38" t="n">
        <v>0.16969696969697</v>
      </c>
      <c r="H130" s="38" t="n">
        <v>0.15034965034965</v>
      </c>
      <c r="I130" s="38" t="n">
        <v>0.133802816901408</v>
      </c>
      <c r="J130" s="38" t="n">
        <v>0.185606060606061</v>
      </c>
      <c r="K130" s="38" t="n">
        <v>0.116504854368932</v>
      </c>
      <c r="L130" s="38" t="n">
        <v>0.187817258883249</v>
      </c>
      <c r="M130" s="38" t="n">
        <v>0.121076233183857</v>
      </c>
      <c r="N130" s="39" t="n">
        <v>0.160804020100503</v>
      </c>
      <c r="O130" s="39" t="n">
        <v>0.17</v>
      </c>
      <c r="P130" s="15"/>
    </row>
    <row r="131" customFormat="false" ht="15" hidden="false" customHeight="false" outlineLevel="0" collapsed="false">
      <c r="D131" s="6" t="s">
        <v>9</v>
      </c>
      <c r="E131" s="38" t="n">
        <v>0.468085106382979</v>
      </c>
      <c r="F131" s="38" t="n">
        <v>0.455696202531646</v>
      </c>
      <c r="G131" s="38" t="n">
        <v>0.487878787878788</v>
      </c>
      <c r="H131" s="38" t="n">
        <v>0.496503496503497</v>
      </c>
      <c r="I131" s="38" t="n">
        <v>0.464788732394366</v>
      </c>
      <c r="J131" s="38" t="n">
        <v>0.481060606060606</v>
      </c>
      <c r="K131" s="38" t="n">
        <v>0.480582524271845</v>
      </c>
      <c r="L131" s="38" t="n">
        <v>0.441624365482234</v>
      </c>
      <c r="M131" s="38" t="n">
        <v>0.479820627802691</v>
      </c>
      <c r="N131" s="39" t="n">
        <v>0.473618090452261</v>
      </c>
      <c r="O131" s="39" t="n">
        <v>0.47</v>
      </c>
      <c r="P131" s="15"/>
    </row>
    <row r="132" customFormat="false" ht="15" hidden="false" customHeight="false" outlineLevel="0" collapsed="false">
      <c r="D132" s="6" t="s">
        <v>10</v>
      </c>
      <c r="E132" s="38" t="n">
        <v>0.184397163120567</v>
      </c>
      <c r="F132" s="38" t="n">
        <v>0.177215189873418</v>
      </c>
      <c r="G132" s="38" t="n">
        <v>0.193939393939394</v>
      </c>
      <c r="H132" s="38" t="n">
        <v>0.146853146853147</v>
      </c>
      <c r="I132" s="38" t="n">
        <v>0.235915492957746</v>
      </c>
      <c r="J132" s="38" t="n">
        <v>0.185606060606061</v>
      </c>
      <c r="K132" s="38" t="n">
        <v>0.237864077669903</v>
      </c>
      <c r="L132" s="38" t="n">
        <v>0.263959390862944</v>
      </c>
      <c r="M132" s="38" t="n">
        <v>0.246636771300448</v>
      </c>
      <c r="N132" s="39" t="n">
        <v>0.203517587939698</v>
      </c>
      <c r="O132" s="39" t="n">
        <v>0.2</v>
      </c>
      <c r="P132" s="15"/>
    </row>
    <row r="133" customFormat="false" ht="15" hidden="false" customHeight="false" outlineLevel="0" collapsed="false">
      <c r="D133" s="6" t="s">
        <v>11</v>
      </c>
      <c r="E133" s="38" t="n">
        <v>0.0283687943262411</v>
      </c>
      <c r="F133" s="38" t="n">
        <v>0.0348101265822785</v>
      </c>
      <c r="G133" s="38" t="n">
        <v>0.0272727272727273</v>
      </c>
      <c r="H133" s="38" t="n">
        <v>0.020979020979021</v>
      </c>
      <c r="I133" s="38" t="n">
        <v>0.073943661971831</v>
      </c>
      <c r="J133" s="38" t="n">
        <v>0.0265151515151515</v>
      </c>
      <c r="K133" s="38" t="n">
        <v>0.0388349514563107</v>
      </c>
      <c r="L133" s="38" t="n">
        <v>0.0558375634517767</v>
      </c>
      <c r="M133" s="38" t="n">
        <v>0.0986547085201794</v>
      </c>
      <c r="N133" s="39" t="n">
        <v>0.0431323283082077</v>
      </c>
      <c r="O133" s="39" t="n">
        <v>0.04</v>
      </c>
      <c r="P133" s="15"/>
    </row>
    <row r="134" customFormat="false" ht="15" hidden="false" customHeight="false" outlineLevel="0" collapsed="false">
      <c r="D134" s="6" t="s">
        <v>12</v>
      </c>
      <c r="E134" s="38" t="n">
        <v>0.0141843971631206</v>
      </c>
      <c r="F134" s="38" t="n">
        <v>0.0158227848101266</v>
      </c>
      <c r="G134" s="38" t="n">
        <v>0.00909090909090909</v>
      </c>
      <c r="H134" s="38" t="n">
        <v>0.0104895104895105</v>
      </c>
      <c r="I134" s="38" t="n">
        <v>0.028169014084507</v>
      </c>
      <c r="J134" s="38" t="n">
        <v>0.0151515151515152</v>
      </c>
      <c r="K134" s="38" t="n">
        <v>0.0242718446601942</v>
      </c>
      <c r="L134" s="38" t="n">
        <v>0.0101522842639594</v>
      </c>
      <c r="M134" s="38" t="n">
        <v>0.00896860986547085</v>
      </c>
      <c r="N134" s="39" t="n">
        <v>0.0150753768844221</v>
      </c>
      <c r="O134" s="39" t="n">
        <v>0.01</v>
      </c>
      <c r="P134" s="15"/>
    </row>
    <row r="135" customFormat="false" ht="15" hidden="false" customHeight="false" outlineLevel="0" collapsed="false">
      <c r="D135" s="6" t="s">
        <v>13</v>
      </c>
      <c r="E135" s="38" t="n">
        <v>0.148936170212766</v>
      </c>
      <c r="F135" s="38" t="n">
        <v>0.107594936708861</v>
      </c>
      <c r="G135" s="38" t="n">
        <v>0.112121212121212</v>
      </c>
      <c r="H135" s="38" t="n">
        <v>0.174825174825175</v>
      </c>
      <c r="I135" s="38" t="n">
        <v>0.0633802816901408</v>
      </c>
      <c r="J135" s="38" t="n">
        <v>0.106060606060606</v>
      </c>
      <c r="K135" s="38" t="n">
        <v>0.101941747572816</v>
      </c>
      <c r="L135" s="38" t="n">
        <v>0.0406091370558376</v>
      </c>
      <c r="M135" s="38" t="n">
        <v>0.0448430493273543</v>
      </c>
      <c r="N135" s="39" t="n">
        <v>0.103852596314908</v>
      </c>
      <c r="O135" s="39" t="n">
        <v>0.11</v>
      </c>
      <c r="P135" s="15"/>
    </row>
    <row r="136" customFormat="false" ht="15" hidden="false" customHeight="false" outlineLevel="0" collapsed="false">
      <c r="E136" s="40" t="n">
        <v>-282</v>
      </c>
      <c r="F136" s="40" t="n">
        <v>-316</v>
      </c>
      <c r="G136" s="40" t="n">
        <v>-330</v>
      </c>
      <c r="H136" s="40" t="n">
        <v>-286</v>
      </c>
      <c r="I136" s="40" t="n">
        <v>-284</v>
      </c>
      <c r="J136" s="40" t="n">
        <v>-264</v>
      </c>
      <c r="K136" s="40" t="n">
        <v>-206</v>
      </c>
      <c r="L136" s="40" t="n">
        <v>-197</v>
      </c>
      <c r="M136" s="40" t="n">
        <v>-223</v>
      </c>
      <c r="N136" s="41" t="n">
        <v>-2388</v>
      </c>
      <c r="O136" s="41" t="n">
        <v>-1220</v>
      </c>
      <c r="P136" s="15"/>
    </row>
    <row r="137" customFormat="false" ht="15" hidden="false" customHeight="false" outlineLevel="0" collapsed="false">
      <c r="C137" s="6" t="s">
        <v>165</v>
      </c>
      <c r="E137" s="36"/>
      <c r="F137" s="36"/>
      <c r="G137" s="36"/>
      <c r="H137" s="36"/>
      <c r="I137" s="36"/>
      <c r="J137" s="36"/>
      <c r="K137" s="36"/>
      <c r="L137" s="36"/>
      <c r="M137" s="36"/>
      <c r="N137" s="37"/>
      <c r="O137" s="37"/>
      <c r="P137" s="15"/>
    </row>
    <row r="138" customFormat="false" ht="15" hidden="false" customHeight="false" outlineLevel="0" collapsed="false">
      <c r="D138" s="6" t="s">
        <v>8</v>
      </c>
      <c r="E138" s="38" t="n">
        <v>0.154121863799283</v>
      </c>
      <c r="F138" s="38" t="n">
        <v>0.219745222929936</v>
      </c>
      <c r="G138" s="38" t="n">
        <v>0.18348623853211</v>
      </c>
      <c r="H138" s="38" t="n">
        <v>0.168421052631579</v>
      </c>
      <c r="I138" s="38" t="n">
        <v>0.128571428571429</v>
      </c>
      <c r="J138" s="38" t="n">
        <v>0.180769230769231</v>
      </c>
      <c r="K138" s="38" t="n">
        <v>0.147783251231527</v>
      </c>
      <c r="L138" s="38" t="n">
        <v>0.18848167539267</v>
      </c>
      <c r="M138" s="38" t="n">
        <v>0.108108108108108</v>
      </c>
      <c r="N138" s="39" t="n">
        <v>0.166454891994917</v>
      </c>
      <c r="O138" s="39" t="n">
        <v>0.18</v>
      </c>
      <c r="P138" s="15"/>
    </row>
    <row r="139" customFormat="false" ht="15" hidden="false" customHeight="false" outlineLevel="0" collapsed="false">
      <c r="D139" s="6" t="s">
        <v>9</v>
      </c>
      <c r="E139" s="38" t="n">
        <v>0.426523297491039</v>
      </c>
      <c r="F139" s="38" t="n">
        <v>0.369426751592357</v>
      </c>
      <c r="G139" s="38" t="n">
        <v>0.434250764525994</v>
      </c>
      <c r="H139" s="38" t="n">
        <v>0.417543859649123</v>
      </c>
      <c r="I139" s="38" t="n">
        <v>0.410714285714286</v>
      </c>
      <c r="J139" s="38" t="n">
        <v>0.426923076923077</v>
      </c>
      <c r="K139" s="38" t="n">
        <v>0.374384236453202</v>
      </c>
      <c r="L139" s="38" t="n">
        <v>0.413612565445026</v>
      </c>
      <c r="M139" s="38" t="n">
        <v>0.418918918918919</v>
      </c>
      <c r="N139" s="39" t="n">
        <v>0.410842863193562</v>
      </c>
      <c r="O139" s="39" t="n">
        <v>0.4</v>
      </c>
      <c r="P139" s="15"/>
    </row>
    <row r="140" customFormat="false" ht="15" hidden="false" customHeight="false" outlineLevel="0" collapsed="false">
      <c r="D140" s="6" t="s">
        <v>10</v>
      </c>
      <c r="E140" s="38" t="n">
        <v>0.168458781362007</v>
      </c>
      <c r="F140" s="38" t="n">
        <v>0.200636942675159</v>
      </c>
      <c r="G140" s="38" t="n">
        <v>0.211009174311927</v>
      </c>
      <c r="H140" s="38" t="n">
        <v>0.171929824561404</v>
      </c>
      <c r="I140" s="38" t="n">
        <v>0.264285714285714</v>
      </c>
      <c r="J140" s="38" t="n">
        <v>0.211538461538462</v>
      </c>
      <c r="K140" s="38" t="n">
        <v>0.261083743842365</v>
      </c>
      <c r="L140" s="38" t="n">
        <v>0.261780104712042</v>
      </c>
      <c r="M140" s="38" t="n">
        <v>0.261261261261261</v>
      </c>
      <c r="N140" s="39" t="n">
        <v>0.219398559932232</v>
      </c>
      <c r="O140" s="39" t="n">
        <v>0.22</v>
      </c>
      <c r="P140" s="15"/>
    </row>
    <row r="141" customFormat="false" ht="15" hidden="false" customHeight="false" outlineLevel="0" collapsed="false">
      <c r="D141" s="6" t="s">
        <v>11</v>
      </c>
      <c r="E141" s="38" t="n">
        <v>0.0573476702508961</v>
      </c>
      <c r="F141" s="38" t="n">
        <v>0.054140127388535</v>
      </c>
      <c r="G141" s="38" t="n">
        <v>0.0397553516819572</v>
      </c>
      <c r="H141" s="38" t="n">
        <v>0.0456140350877193</v>
      </c>
      <c r="I141" s="38" t="n">
        <v>0.0892857142857143</v>
      </c>
      <c r="J141" s="38" t="n">
        <v>0.0384615384615385</v>
      </c>
      <c r="K141" s="38" t="n">
        <v>0.0689655172413793</v>
      </c>
      <c r="L141" s="38" t="n">
        <v>0.0732984293193717</v>
      </c>
      <c r="M141" s="38" t="n">
        <v>0.108108108108108</v>
      </c>
      <c r="N141" s="39" t="n">
        <v>0.0618382041507836</v>
      </c>
      <c r="O141" s="39" t="n">
        <v>0.05</v>
      </c>
      <c r="P141" s="15"/>
    </row>
    <row r="142" customFormat="false" ht="15" hidden="false" customHeight="false" outlineLevel="0" collapsed="false">
      <c r="D142" s="6" t="s">
        <v>12</v>
      </c>
      <c r="E142" s="38" t="n">
        <v>0.010752688172043</v>
      </c>
      <c r="F142" s="38" t="n">
        <v>0.0222929936305732</v>
      </c>
      <c r="G142" s="38" t="n">
        <v>0.00917431192660551</v>
      </c>
      <c r="H142" s="38" t="n">
        <v>0.00701754385964912</v>
      </c>
      <c r="I142" s="38" t="n">
        <v>0.0285714285714286</v>
      </c>
      <c r="J142" s="38" t="n">
        <v>0.0269230769230769</v>
      </c>
      <c r="K142" s="38" t="n">
        <v>0.0344827586206897</v>
      </c>
      <c r="L142" s="38" t="n">
        <v>0.0209424083769634</v>
      </c>
      <c r="M142" s="38" t="n">
        <v>0.0225225225225225</v>
      </c>
      <c r="N142" s="39" t="n">
        <v>0.0194832698009318</v>
      </c>
      <c r="O142" s="39" t="n">
        <v>0.02</v>
      </c>
      <c r="P142" s="15"/>
    </row>
    <row r="143" customFormat="false" ht="15" hidden="false" customHeight="false" outlineLevel="0" collapsed="false">
      <c r="D143" s="6" t="s">
        <v>13</v>
      </c>
      <c r="E143" s="38" t="n">
        <v>0.182795698924731</v>
      </c>
      <c r="F143" s="38" t="n">
        <v>0.13375796178344</v>
      </c>
      <c r="G143" s="38" t="n">
        <v>0.122324159021407</v>
      </c>
      <c r="H143" s="38" t="n">
        <v>0.189473684210526</v>
      </c>
      <c r="I143" s="38" t="n">
        <v>0.0785714285714286</v>
      </c>
      <c r="J143" s="38" t="n">
        <v>0.115384615384615</v>
      </c>
      <c r="K143" s="38" t="n">
        <v>0.113300492610837</v>
      </c>
      <c r="L143" s="38" t="n">
        <v>0.0418848167539267</v>
      </c>
      <c r="M143" s="38" t="n">
        <v>0.0810810810810811</v>
      </c>
      <c r="N143" s="39" t="n">
        <v>0.121982210927573</v>
      </c>
      <c r="O143" s="39" t="n">
        <v>0.12</v>
      </c>
      <c r="P143" s="15"/>
    </row>
    <row r="144" customFormat="false" ht="15" hidden="false" customHeight="false" outlineLevel="0" collapsed="false">
      <c r="E144" s="40" t="n">
        <v>-279</v>
      </c>
      <c r="F144" s="40" t="n">
        <v>-314</v>
      </c>
      <c r="G144" s="40" t="n">
        <v>-327</v>
      </c>
      <c r="H144" s="40" t="n">
        <v>-285</v>
      </c>
      <c r="I144" s="40" t="n">
        <v>-280</v>
      </c>
      <c r="J144" s="40" t="n">
        <v>-260</v>
      </c>
      <c r="K144" s="40" t="n">
        <v>-203</v>
      </c>
      <c r="L144" s="40" t="n">
        <v>-191</v>
      </c>
      <c r="M144" s="40" t="n">
        <v>-222</v>
      </c>
      <c r="N144" s="41" t="n">
        <v>-2361</v>
      </c>
      <c r="O144" s="41" t="n">
        <v>-1217</v>
      </c>
      <c r="P144" s="15"/>
    </row>
    <row r="145" s="6" customFormat="true" ht="15.75" hidden="false" customHeight="true" outlineLevel="0" collapsed="false">
      <c r="B145" s="7"/>
      <c r="E145" s="32" t="s">
        <v>149</v>
      </c>
      <c r="F145" s="32"/>
      <c r="G145" s="32"/>
      <c r="H145" s="32"/>
      <c r="I145" s="32"/>
      <c r="J145" s="32"/>
      <c r="K145" s="32"/>
      <c r="L145" s="32"/>
      <c r="M145" s="32"/>
      <c r="N145" s="33"/>
      <c r="O145" s="33"/>
    </row>
    <row r="146" s="6" customFormat="true" ht="30" hidden="false" customHeight="false" outlineLevel="0" collapsed="false">
      <c r="B146" s="7"/>
      <c r="E146" s="34" t="n">
        <v>1</v>
      </c>
      <c r="F146" s="34" t="n">
        <v>2</v>
      </c>
      <c r="G146" s="34" t="n">
        <v>3</v>
      </c>
      <c r="H146" s="34" t="n">
        <v>4</v>
      </c>
      <c r="I146" s="34" t="n">
        <v>5</v>
      </c>
      <c r="J146" s="34" t="n">
        <v>6</v>
      </c>
      <c r="K146" s="34" t="n">
        <v>7</v>
      </c>
      <c r="L146" s="34" t="n">
        <v>8</v>
      </c>
      <c r="M146" s="34" t="n">
        <v>9</v>
      </c>
      <c r="N146" s="35" t="s">
        <v>238</v>
      </c>
      <c r="O146" s="35" t="s">
        <v>239</v>
      </c>
    </row>
    <row r="147" customFormat="false" ht="15" hidden="false" customHeight="false" outlineLevel="0" collapsed="false">
      <c r="C147" s="6" t="s">
        <v>166</v>
      </c>
      <c r="E147" s="36"/>
      <c r="F147" s="36"/>
      <c r="G147" s="36"/>
      <c r="H147" s="36"/>
      <c r="I147" s="36"/>
      <c r="J147" s="36"/>
      <c r="K147" s="36"/>
      <c r="L147" s="36"/>
      <c r="M147" s="36"/>
      <c r="N147" s="37"/>
      <c r="O147" s="37"/>
      <c r="P147" s="15"/>
    </row>
    <row r="148" customFormat="false" ht="15" hidden="false" customHeight="false" outlineLevel="0" collapsed="false">
      <c r="D148" s="6" t="s">
        <v>8</v>
      </c>
      <c r="E148" s="38" t="n">
        <v>0.0981818181818182</v>
      </c>
      <c r="F148" s="38" t="n">
        <v>0.153846153846154</v>
      </c>
      <c r="G148" s="38" t="n">
        <v>0.13109756097561</v>
      </c>
      <c r="H148" s="38" t="n">
        <v>0.112676056338028</v>
      </c>
      <c r="I148" s="38" t="n">
        <v>0.104693140794224</v>
      </c>
      <c r="J148" s="38" t="n">
        <v>0.145593869731801</v>
      </c>
      <c r="K148" s="38" t="n">
        <v>0.135</v>
      </c>
      <c r="L148" s="38" t="n">
        <v>0.161458333333333</v>
      </c>
      <c r="M148" s="38" t="n">
        <v>0.133640552995392</v>
      </c>
      <c r="N148" s="39" t="n">
        <v>0.129582267689685</v>
      </c>
      <c r="O148" s="39" t="n">
        <v>0.14</v>
      </c>
      <c r="P148" s="15"/>
    </row>
    <row r="149" customFormat="false" ht="15" hidden="false" customHeight="false" outlineLevel="0" collapsed="false">
      <c r="D149" s="6" t="s">
        <v>9</v>
      </c>
      <c r="E149" s="38" t="n">
        <v>0.327272727272727</v>
      </c>
      <c r="F149" s="38" t="n">
        <v>0.33974358974359</v>
      </c>
      <c r="G149" s="38" t="n">
        <v>0.335365853658537</v>
      </c>
      <c r="H149" s="38" t="n">
        <v>0.362676056338028</v>
      </c>
      <c r="I149" s="38" t="n">
        <v>0.433212996389892</v>
      </c>
      <c r="J149" s="38" t="n">
        <v>0.314176245210728</v>
      </c>
      <c r="K149" s="38" t="n">
        <v>0.325</v>
      </c>
      <c r="L149" s="38" t="n">
        <v>0.359375</v>
      </c>
      <c r="M149" s="38" t="n">
        <v>0.290322580645161</v>
      </c>
      <c r="N149" s="39" t="n">
        <v>0.344416027280477</v>
      </c>
      <c r="O149" s="39" t="n">
        <v>0.31</v>
      </c>
      <c r="P149" s="15"/>
    </row>
    <row r="150" customFormat="false" ht="15" hidden="false" customHeight="false" outlineLevel="0" collapsed="false">
      <c r="D150" s="6" t="s">
        <v>10</v>
      </c>
      <c r="E150" s="38" t="n">
        <v>0.185454545454545</v>
      </c>
      <c r="F150" s="38" t="n">
        <v>0.169871794871795</v>
      </c>
      <c r="G150" s="38" t="n">
        <v>0.225609756097561</v>
      </c>
      <c r="H150" s="38" t="n">
        <v>0.186619718309859</v>
      </c>
      <c r="I150" s="38" t="n">
        <v>0.234657039711191</v>
      </c>
      <c r="J150" s="38" t="n">
        <v>0.226053639846743</v>
      </c>
      <c r="K150" s="38" t="n">
        <v>0.225</v>
      </c>
      <c r="L150" s="38" t="n">
        <v>0.270833333333333</v>
      </c>
      <c r="M150" s="38" t="n">
        <v>0.290322580645161</v>
      </c>
      <c r="N150" s="39" t="n">
        <v>0.219522591645354</v>
      </c>
      <c r="O150" s="39" t="n">
        <v>0.24</v>
      </c>
      <c r="P150" s="15"/>
    </row>
    <row r="151" customFormat="false" ht="15" hidden="false" customHeight="false" outlineLevel="0" collapsed="false">
      <c r="D151" s="6" t="s">
        <v>11</v>
      </c>
      <c r="E151" s="38" t="n">
        <v>0.0472727272727273</v>
      </c>
      <c r="F151" s="38" t="n">
        <v>0.0384615384615385</v>
      </c>
      <c r="G151" s="38" t="n">
        <v>0.0426829268292683</v>
      </c>
      <c r="H151" s="38" t="n">
        <v>0.0387323943661972</v>
      </c>
      <c r="I151" s="38" t="n">
        <v>0.0649819494584838</v>
      </c>
      <c r="J151" s="38" t="n">
        <v>0.0268199233716475</v>
      </c>
      <c r="K151" s="38" t="n">
        <v>0.09</v>
      </c>
      <c r="L151" s="38" t="n">
        <v>0.0677083333333333</v>
      </c>
      <c r="M151" s="38" t="n">
        <v>0.0967741935483871</v>
      </c>
      <c r="N151" s="39" t="n">
        <v>0.0541346973572038</v>
      </c>
      <c r="O151" s="39" t="n">
        <v>0.04</v>
      </c>
      <c r="P151" s="15"/>
    </row>
    <row r="152" customFormat="false" ht="15" hidden="false" customHeight="false" outlineLevel="0" collapsed="false">
      <c r="D152" s="6" t="s">
        <v>12</v>
      </c>
      <c r="E152" s="38" t="n">
        <v>0.0218181818181818</v>
      </c>
      <c r="F152" s="38" t="n">
        <v>0.00641025641025641</v>
      </c>
      <c r="G152" s="38" t="n">
        <v>0.0121951219512195</v>
      </c>
      <c r="H152" s="38" t="n">
        <v>0.0140845070422535</v>
      </c>
      <c r="I152" s="38" t="n">
        <v>0.0324909747292419</v>
      </c>
      <c r="J152" s="38" t="n">
        <v>0.0306513409961686</v>
      </c>
      <c r="K152" s="38" t="n">
        <v>0.02</v>
      </c>
      <c r="L152" s="38" t="n">
        <v>0.0260416666666667</v>
      </c>
      <c r="M152" s="38" t="n">
        <v>0.0460829493087558</v>
      </c>
      <c r="N152" s="39" t="n">
        <v>0.0221653878942882</v>
      </c>
      <c r="O152" s="39" t="n">
        <v>0.03</v>
      </c>
      <c r="P152" s="15"/>
    </row>
    <row r="153" customFormat="false" ht="15" hidden="false" customHeight="false" outlineLevel="0" collapsed="false">
      <c r="D153" s="6" t="s">
        <v>13</v>
      </c>
      <c r="E153" s="38" t="n">
        <v>0.32</v>
      </c>
      <c r="F153" s="38" t="n">
        <v>0.291666666666667</v>
      </c>
      <c r="G153" s="38" t="n">
        <v>0.253048780487805</v>
      </c>
      <c r="H153" s="38" t="n">
        <v>0.285211267605634</v>
      </c>
      <c r="I153" s="38" t="n">
        <v>0.129963898916968</v>
      </c>
      <c r="J153" s="38" t="n">
        <v>0.256704980842912</v>
      </c>
      <c r="K153" s="38" t="n">
        <v>0.205</v>
      </c>
      <c r="L153" s="38" t="n">
        <v>0.114583333333333</v>
      </c>
      <c r="M153" s="38" t="n">
        <v>0.142857142857143</v>
      </c>
      <c r="N153" s="39" t="n">
        <v>0.230179028132992</v>
      </c>
      <c r="O153" s="39" t="n">
        <v>0.25</v>
      </c>
      <c r="P153" s="15"/>
    </row>
    <row r="154" customFormat="false" ht="15" hidden="false" customHeight="false" outlineLevel="0" collapsed="false">
      <c r="E154" s="40" t="n">
        <v>-275</v>
      </c>
      <c r="F154" s="40" t="n">
        <v>-312</v>
      </c>
      <c r="G154" s="40" t="n">
        <v>-328</v>
      </c>
      <c r="H154" s="40" t="n">
        <v>-284</v>
      </c>
      <c r="I154" s="40" t="n">
        <v>-277</v>
      </c>
      <c r="J154" s="40" t="n">
        <v>-261</v>
      </c>
      <c r="K154" s="40" t="n">
        <v>-200</v>
      </c>
      <c r="L154" s="40" t="n">
        <v>-192</v>
      </c>
      <c r="M154" s="40" t="n">
        <v>-217</v>
      </c>
      <c r="N154" s="41" t="n">
        <v>-2346</v>
      </c>
      <c r="O154" s="41" t="n">
        <v>-1211</v>
      </c>
      <c r="P154" s="15"/>
    </row>
    <row r="155" customFormat="false" ht="29.25" hidden="false" customHeight="true" outlineLevel="0" collapsed="false">
      <c r="B155" s="18"/>
      <c r="C155" s="19" t="s">
        <v>167</v>
      </c>
      <c r="D155" s="19"/>
      <c r="E155" s="36"/>
      <c r="F155" s="36"/>
      <c r="G155" s="36"/>
      <c r="H155" s="36"/>
      <c r="I155" s="36"/>
      <c r="J155" s="36"/>
      <c r="K155" s="36"/>
      <c r="L155" s="36"/>
      <c r="M155" s="36"/>
      <c r="N155" s="37"/>
      <c r="O155" s="37"/>
      <c r="P155" s="15"/>
    </row>
    <row r="156" customFormat="false" ht="15" hidden="false" customHeight="false" outlineLevel="0" collapsed="false">
      <c r="D156" s="6" t="s">
        <v>27</v>
      </c>
      <c r="E156" s="38" t="n">
        <v>0.120567375886525</v>
      </c>
      <c r="F156" s="38" t="n">
        <v>0.134375</v>
      </c>
      <c r="G156" s="38" t="n">
        <v>0.0843373493975904</v>
      </c>
      <c r="H156" s="38" t="n">
        <v>0.13986013986014</v>
      </c>
      <c r="I156" s="38" t="n">
        <v>0.135593220338983</v>
      </c>
      <c r="J156" s="38" t="n">
        <v>0.119402985074627</v>
      </c>
      <c r="K156" s="38" t="n">
        <v>0.13</v>
      </c>
      <c r="L156" s="38" t="n">
        <v>0.105527638190955</v>
      </c>
      <c r="M156" s="38" t="n">
        <v>0.13716814159292</v>
      </c>
      <c r="N156" s="39" t="n">
        <v>0.122508305647841</v>
      </c>
      <c r="O156" s="39" t="n">
        <v>0.13</v>
      </c>
      <c r="P156" s="15"/>
    </row>
    <row r="157" customFormat="false" ht="15" hidden="false" customHeight="false" outlineLevel="0" collapsed="false">
      <c r="D157" s="6" t="s">
        <v>28</v>
      </c>
      <c r="E157" s="38" t="n">
        <v>0.879432624113475</v>
      </c>
      <c r="F157" s="38" t="n">
        <v>0.865625</v>
      </c>
      <c r="G157" s="38" t="n">
        <v>0.91566265060241</v>
      </c>
      <c r="H157" s="38" t="n">
        <v>0.86013986013986</v>
      </c>
      <c r="I157" s="38" t="n">
        <v>0.864406779661017</v>
      </c>
      <c r="J157" s="38" t="n">
        <v>0.880597014925373</v>
      </c>
      <c r="K157" s="38" t="n">
        <v>0.87</v>
      </c>
      <c r="L157" s="38" t="n">
        <v>0.894472361809045</v>
      </c>
      <c r="M157" s="38" t="n">
        <v>0.86283185840708</v>
      </c>
      <c r="N157" s="39" t="n">
        <v>0.87749169435216</v>
      </c>
      <c r="O157" s="39" t="n">
        <v>0.87</v>
      </c>
      <c r="P157" s="15"/>
    </row>
    <row r="158" customFormat="false" ht="15" hidden="false" customHeight="false" outlineLevel="0" collapsed="false">
      <c r="E158" s="40" t="n">
        <v>-282</v>
      </c>
      <c r="F158" s="40" t="n">
        <v>-320</v>
      </c>
      <c r="G158" s="40" t="n">
        <v>-332</v>
      </c>
      <c r="H158" s="40" t="n">
        <v>-286</v>
      </c>
      <c r="I158" s="40" t="n">
        <v>-295</v>
      </c>
      <c r="J158" s="40" t="n">
        <v>-268</v>
      </c>
      <c r="K158" s="40" t="n">
        <v>-200</v>
      </c>
      <c r="L158" s="40" t="n">
        <v>-199</v>
      </c>
      <c r="M158" s="40" t="n">
        <v>-226</v>
      </c>
      <c r="N158" s="41" t="n">
        <v>-2408</v>
      </c>
      <c r="O158" s="41" t="n">
        <v>-1234</v>
      </c>
      <c r="P158" s="15"/>
    </row>
    <row r="159" customFormat="false" ht="27.75" hidden="false" customHeight="true" outlineLevel="0" collapsed="false">
      <c r="C159" s="19" t="s">
        <v>168</v>
      </c>
      <c r="D159" s="19"/>
      <c r="E159" s="36"/>
      <c r="F159" s="36"/>
      <c r="G159" s="36"/>
      <c r="H159" s="36"/>
      <c r="I159" s="36"/>
      <c r="J159" s="36"/>
      <c r="K159" s="36"/>
      <c r="L159" s="36"/>
      <c r="M159" s="36"/>
      <c r="N159" s="37"/>
      <c r="O159" s="37"/>
      <c r="P159" s="15"/>
    </row>
    <row r="160" customFormat="false" ht="15" hidden="false" customHeight="false" outlineLevel="0" collapsed="false">
      <c r="C160" s="6" t="s">
        <v>164</v>
      </c>
      <c r="E160" s="36"/>
      <c r="F160" s="36"/>
      <c r="G160" s="36"/>
      <c r="H160" s="36"/>
      <c r="I160" s="36"/>
      <c r="J160" s="36"/>
      <c r="K160" s="36"/>
      <c r="L160" s="36"/>
      <c r="M160" s="36"/>
      <c r="N160" s="37"/>
      <c r="O160" s="37"/>
      <c r="P160" s="15"/>
    </row>
    <row r="161" customFormat="false" ht="15" hidden="false" customHeight="false" outlineLevel="0" collapsed="false">
      <c r="D161" s="6" t="s">
        <v>8</v>
      </c>
      <c r="E161" s="38" t="n">
        <v>0.793103448275862</v>
      </c>
      <c r="F161" s="38" t="n">
        <v>0.666666666666667</v>
      </c>
      <c r="G161" s="38" t="n">
        <v>0.56</v>
      </c>
      <c r="H161" s="38" t="n">
        <v>0.628571428571429</v>
      </c>
      <c r="I161" s="38" t="n">
        <v>0.696969696969697</v>
      </c>
      <c r="J161" s="38" t="n">
        <v>0.555555555555556</v>
      </c>
      <c r="K161" s="38" t="n">
        <v>0.583333333333333</v>
      </c>
      <c r="L161" s="38" t="n">
        <v>0.5</v>
      </c>
      <c r="M161" s="38" t="n">
        <v>0.461538461538462</v>
      </c>
      <c r="N161" s="39" t="n">
        <v>0.616600790513834</v>
      </c>
      <c r="O161" s="39" t="n">
        <v>0.55</v>
      </c>
      <c r="P161" s="15"/>
    </row>
    <row r="162" customFormat="false" ht="15" hidden="false" customHeight="false" outlineLevel="0" collapsed="false">
      <c r="D162" s="6" t="s">
        <v>9</v>
      </c>
      <c r="E162" s="38" t="n">
        <v>0.103448275862069</v>
      </c>
      <c r="F162" s="38" t="n">
        <v>0.222222222222222</v>
      </c>
      <c r="G162" s="38" t="n">
        <v>0.32</v>
      </c>
      <c r="H162" s="38" t="n">
        <v>0.285714285714286</v>
      </c>
      <c r="I162" s="38" t="n">
        <v>0.242424242424242</v>
      </c>
      <c r="J162" s="38" t="n">
        <v>0.37037037037037</v>
      </c>
      <c r="K162" s="38" t="n">
        <v>0.291666666666667</v>
      </c>
      <c r="L162" s="38" t="n">
        <v>0.388888888888889</v>
      </c>
      <c r="M162" s="38" t="n">
        <v>0.384615384615385</v>
      </c>
      <c r="N162" s="39" t="n">
        <v>0.280632411067194</v>
      </c>
      <c r="O162" s="39" t="n">
        <v>0.32</v>
      </c>
      <c r="P162" s="15"/>
    </row>
    <row r="163" customFormat="false" ht="15" hidden="false" customHeight="false" outlineLevel="0" collapsed="false">
      <c r="D163" s="6" t="s">
        <v>10</v>
      </c>
      <c r="E163" s="38" t="n">
        <v>0.0689655172413793</v>
      </c>
      <c r="F163" s="38" t="n">
        <v>0.0833333333333333</v>
      </c>
      <c r="G163" s="38" t="n">
        <v>0.08</v>
      </c>
      <c r="H163" s="38" t="n">
        <v>0.0571428571428571</v>
      </c>
      <c r="I163" s="38" t="n">
        <v>0.0303030303030303</v>
      </c>
      <c r="J163" s="38" t="n">
        <v>0.037037037037037</v>
      </c>
      <c r="K163" s="38" t="n">
        <v>0.125</v>
      </c>
      <c r="L163" s="38" t="n">
        <v>0.0555555555555556</v>
      </c>
      <c r="M163" s="38" t="n">
        <v>0.0384615384615385</v>
      </c>
      <c r="N163" s="39" t="n">
        <v>0.0632411067193676</v>
      </c>
      <c r="O163" s="39" t="n">
        <v>0.07</v>
      </c>
      <c r="P163" s="15"/>
    </row>
    <row r="164" customFormat="false" ht="15" hidden="false" customHeight="false" outlineLevel="0" collapsed="false">
      <c r="D164" s="6" t="s">
        <v>11</v>
      </c>
      <c r="E164" s="38" t="n">
        <v>0.0344827586206897</v>
      </c>
      <c r="F164" s="38" t="s">
        <v>14</v>
      </c>
      <c r="G164" s="38" t="n">
        <v>0.04</v>
      </c>
      <c r="H164" s="38" t="n">
        <v>0.0285714285714286</v>
      </c>
      <c r="I164" s="38" t="s">
        <v>14</v>
      </c>
      <c r="J164" s="38" t="s">
        <v>14</v>
      </c>
      <c r="K164" s="38" t="s">
        <v>14</v>
      </c>
      <c r="L164" s="38" t="s">
        <v>14</v>
      </c>
      <c r="M164" s="38" t="n">
        <v>0.115384615384615</v>
      </c>
      <c r="N164" s="39" t="n">
        <v>0.0237154150197628</v>
      </c>
      <c r="O164" s="39" t="n">
        <v>0.03</v>
      </c>
      <c r="P164" s="15"/>
    </row>
    <row r="165" customFormat="false" ht="15" hidden="false" customHeight="false" outlineLevel="0" collapsed="false">
      <c r="D165" s="6" t="s">
        <v>12</v>
      </c>
      <c r="E165" s="38" t="s">
        <v>14</v>
      </c>
      <c r="F165" s="38" t="n">
        <v>0.0277777777777778</v>
      </c>
      <c r="G165" s="38" t="s">
        <v>14</v>
      </c>
      <c r="H165" s="38" t="s">
        <v>14</v>
      </c>
      <c r="I165" s="38" t="n">
        <v>0.0303030303030303</v>
      </c>
      <c r="J165" s="38" t="s">
        <v>14</v>
      </c>
      <c r="K165" s="38" t="s">
        <v>14</v>
      </c>
      <c r="L165" s="38" t="s">
        <v>14</v>
      </c>
      <c r="M165" s="38" t="s">
        <v>14</v>
      </c>
      <c r="N165" s="39" t="n">
        <v>0.00790513833992095</v>
      </c>
      <c r="O165" s="39" t="n">
        <v>0.02</v>
      </c>
      <c r="P165" s="15"/>
    </row>
    <row r="166" customFormat="false" ht="15" hidden="false" customHeight="false" outlineLevel="0" collapsed="false">
      <c r="D166" s="6" t="s">
        <v>13</v>
      </c>
      <c r="E166" s="38" t="s">
        <v>14</v>
      </c>
      <c r="F166" s="38" t="s">
        <v>14</v>
      </c>
      <c r="G166" s="38" t="s">
        <v>14</v>
      </c>
      <c r="H166" s="38" t="s">
        <v>14</v>
      </c>
      <c r="I166" s="38" t="s">
        <v>14</v>
      </c>
      <c r="J166" s="38" t="n">
        <v>0.037037037037037</v>
      </c>
      <c r="K166" s="38" t="s">
        <v>14</v>
      </c>
      <c r="L166" s="38" t="n">
        <v>0.0555555555555556</v>
      </c>
      <c r="M166" s="38" t="s">
        <v>14</v>
      </c>
      <c r="N166" s="39" t="n">
        <v>0.00790513833992095</v>
      </c>
      <c r="O166" s="39" t="n">
        <v>3.12456060866441E-005</v>
      </c>
      <c r="P166" s="15"/>
    </row>
    <row r="167" customFormat="false" ht="15" hidden="false" customHeight="false" outlineLevel="0" collapsed="false">
      <c r="E167" s="40" t="n">
        <v>-29</v>
      </c>
      <c r="F167" s="40" t="n">
        <v>-36</v>
      </c>
      <c r="G167" s="40" t="n">
        <v>-25</v>
      </c>
      <c r="H167" s="40" t="n">
        <v>-35</v>
      </c>
      <c r="I167" s="40" t="n">
        <v>-33</v>
      </c>
      <c r="J167" s="40" t="n">
        <v>-27</v>
      </c>
      <c r="K167" s="40" t="n">
        <v>-24</v>
      </c>
      <c r="L167" s="40" t="n">
        <v>-18</v>
      </c>
      <c r="M167" s="40" t="n">
        <v>-26</v>
      </c>
      <c r="N167" s="41" t="n">
        <v>-253</v>
      </c>
      <c r="O167" s="41" t="n">
        <v>-139</v>
      </c>
      <c r="P167" s="15"/>
    </row>
    <row r="168" customFormat="false" ht="15" hidden="false" customHeight="false" outlineLevel="0" collapsed="false">
      <c r="C168" s="6" t="s">
        <v>169</v>
      </c>
      <c r="E168" s="36"/>
      <c r="F168" s="36"/>
      <c r="G168" s="36"/>
      <c r="H168" s="36"/>
      <c r="I168" s="36"/>
      <c r="J168" s="36"/>
      <c r="K168" s="36"/>
      <c r="L168" s="36"/>
      <c r="M168" s="36"/>
      <c r="N168" s="37"/>
      <c r="O168" s="37"/>
      <c r="P168" s="15"/>
    </row>
    <row r="169" customFormat="false" ht="15" hidden="false" customHeight="false" outlineLevel="0" collapsed="false">
      <c r="D169" s="6" t="s">
        <v>8</v>
      </c>
      <c r="E169" s="38" t="n">
        <v>0.62962962962963</v>
      </c>
      <c r="F169" s="38" t="n">
        <v>0.694444444444444</v>
      </c>
      <c r="G169" s="38" t="n">
        <v>0.5</v>
      </c>
      <c r="H169" s="38" t="n">
        <v>0.6</v>
      </c>
      <c r="I169" s="38" t="n">
        <v>0.533333333333333</v>
      </c>
      <c r="J169" s="38" t="n">
        <v>0.56</v>
      </c>
      <c r="K169" s="38" t="n">
        <v>0.625</v>
      </c>
      <c r="L169" s="38" t="n">
        <v>0.5</v>
      </c>
      <c r="M169" s="38" t="n">
        <v>0.555555555555556</v>
      </c>
      <c r="N169" s="39" t="n">
        <v>0.585365853658537</v>
      </c>
      <c r="O169" s="39" t="n">
        <v>0.56</v>
      </c>
      <c r="P169" s="15"/>
    </row>
    <row r="170" customFormat="false" ht="15" hidden="false" customHeight="false" outlineLevel="0" collapsed="false">
      <c r="D170" s="6" t="s">
        <v>9</v>
      </c>
      <c r="E170" s="38" t="n">
        <v>0.333333333333333</v>
      </c>
      <c r="F170" s="38" t="n">
        <v>0.25</v>
      </c>
      <c r="G170" s="38" t="n">
        <v>0.416666666666667</v>
      </c>
      <c r="H170" s="38" t="n">
        <v>0.314285714285714</v>
      </c>
      <c r="I170" s="38" t="n">
        <v>0.433333333333333</v>
      </c>
      <c r="J170" s="38" t="n">
        <v>0.32</v>
      </c>
      <c r="K170" s="38" t="n">
        <v>0.333333333333333</v>
      </c>
      <c r="L170" s="38" t="n">
        <v>0.222222222222222</v>
      </c>
      <c r="M170" s="38" t="n">
        <v>0.296296296296296</v>
      </c>
      <c r="N170" s="39" t="n">
        <v>0.32520325203252</v>
      </c>
      <c r="O170" s="39" t="n">
        <v>0.31</v>
      </c>
      <c r="P170" s="15"/>
    </row>
    <row r="171" customFormat="false" ht="15" hidden="false" customHeight="false" outlineLevel="0" collapsed="false">
      <c r="D171" s="6" t="s">
        <v>10</v>
      </c>
      <c r="E171" s="38" t="s">
        <v>14</v>
      </c>
      <c r="F171" s="38" t="n">
        <v>0.0277777777777778</v>
      </c>
      <c r="G171" s="38" t="s">
        <v>14</v>
      </c>
      <c r="H171" s="38" t="n">
        <v>0.0571428571428571</v>
      </c>
      <c r="I171" s="38" t="s">
        <v>14</v>
      </c>
      <c r="J171" s="38" t="n">
        <v>0.04</v>
      </c>
      <c r="K171" s="38" t="n">
        <v>0.0416666666666667</v>
      </c>
      <c r="L171" s="38" t="n">
        <v>0.111111111111111</v>
      </c>
      <c r="M171" s="38" t="n">
        <v>0.0740740740740741</v>
      </c>
      <c r="N171" s="39" t="n">
        <v>0.0365853658536585</v>
      </c>
      <c r="O171" s="39" t="n">
        <v>0.06</v>
      </c>
      <c r="P171" s="15"/>
    </row>
    <row r="172" customFormat="false" ht="15" hidden="false" customHeight="false" outlineLevel="0" collapsed="false">
      <c r="D172" s="6" t="s">
        <v>11</v>
      </c>
      <c r="E172" s="38" t="n">
        <v>0.037037037037037</v>
      </c>
      <c r="F172" s="38" t="n">
        <v>0.0277777777777778</v>
      </c>
      <c r="G172" s="38" t="s">
        <v>14</v>
      </c>
      <c r="H172" s="38" t="n">
        <v>0.0285714285714286</v>
      </c>
      <c r="I172" s="38" t="s">
        <v>14</v>
      </c>
      <c r="J172" s="38" t="n">
        <v>0.04</v>
      </c>
      <c r="K172" s="38" t="s">
        <v>14</v>
      </c>
      <c r="L172" s="38" t="n">
        <v>0.0555555555555556</v>
      </c>
      <c r="M172" s="38" t="n">
        <v>0.0740740740740741</v>
      </c>
      <c r="N172" s="39" t="n">
        <v>0.0284552845528455</v>
      </c>
      <c r="O172" s="39" t="n">
        <v>0.05</v>
      </c>
      <c r="P172" s="15"/>
    </row>
    <row r="173" customFormat="false" ht="15" hidden="false" customHeight="false" outlineLevel="0" collapsed="false">
      <c r="D173" s="6" t="s">
        <v>12</v>
      </c>
      <c r="E173" s="38" t="s">
        <v>14</v>
      </c>
      <c r="F173" s="38" t="s">
        <v>14</v>
      </c>
      <c r="G173" s="38" t="n">
        <v>0.0833333333333333</v>
      </c>
      <c r="H173" s="38" t="s">
        <v>14</v>
      </c>
      <c r="I173" s="38" t="n">
        <v>0.0333333333333333</v>
      </c>
      <c r="J173" s="38" t="s">
        <v>14</v>
      </c>
      <c r="K173" s="38" t="s">
        <v>14</v>
      </c>
      <c r="L173" s="38" t="n">
        <v>0.0555555555555556</v>
      </c>
      <c r="M173" s="38" t="s">
        <v>14</v>
      </c>
      <c r="N173" s="39" t="n">
        <v>0.016260162601626</v>
      </c>
      <c r="O173" s="39" t="n">
        <v>0.01</v>
      </c>
      <c r="P173" s="15"/>
    </row>
    <row r="174" customFormat="false" ht="15" hidden="false" customHeight="false" outlineLevel="0" collapsed="false">
      <c r="D174" s="6" t="s">
        <v>13</v>
      </c>
      <c r="E174" s="38" t="s">
        <v>14</v>
      </c>
      <c r="F174" s="38" t="s">
        <v>14</v>
      </c>
      <c r="G174" s="38" t="s">
        <v>14</v>
      </c>
      <c r="H174" s="38" t="s">
        <v>14</v>
      </c>
      <c r="I174" s="38" t="s">
        <v>14</v>
      </c>
      <c r="J174" s="38" t="n">
        <v>0.04</v>
      </c>
      <c r="K174" s="38" t="s">
        <v>14</v>
      </c>
      <c r="L174" s="38" t="n">
        <v>0.0555555555555556</v>
      </c>
      <c r="M174" s="38" t="s">
        <v>14</v>
      </c>
      <c r="N174" s="39" t="n">
        <v>0.00813008130081301</v>
      </c>
      <c r="O174" s="39" t="n">
        <v>0.01</v>
      </c>
      <c r="P174" s="15"/>
    </row>
    <row r="175" customFormat="false" ht="15" hidden="false" customHeight="false" outlineLevel="0" collapsed="false">
      <c r="E175" s="40" t="n">
        <v>-27</v>
      </c>
      <c r="F175" s="40" t="n">
        <v>-36</v>
      </c>
      <c r="G175" s="40" t="n">
        <v>-24</v>
      </c>
      <c r="H175" s="40" t="n">
        <v>-35</v>
      </c>
      <c r="I175" s="40" t="n">
        <v>-30</v>
      </c>
      <c r="J175" s="40" t="n">
        <v>-25</v>
      </c>
      <c r="K175" s="40" t="n">
        <v>-24</v>
      </c>
      <c r="L175" s="40" t="n">
        <v>-18</v>
      </c>
      <c r="M175" s="40" t="n">
        <v>-27</v>
      </c>
      <c r="N175" s="41" t="n">
        <v>-246</v>
      </c>
      <c r="O175" s="41" t="n">
        <v>-137</v>
      </c>
      <c r="P175" s="15"/>
    </row>
    <row r="176" customFormat="false" ht="27.75" hidden="false" customHeight="true" outlineLevel="0" collapsed="false">
      <c r="B176" s="21"/>
      <c r="C176" s="19" t="s">
        <v>170</v>
      </c>
      <c r="D176" s="19"/>
      <c r="E176" s="36"/>
      <c r="F176" s="36"/>
      <c r="G176" s="36"/>
      <c r="H176" s="36"/>
      <c r="I176" s="36"/>
      <c r="J176" s="36"/>
      <c r="K176" s="36"/>
      <c r="L176" s="36"/>
      <c r="M176" s="36"/>
      <c r="N176" s="37"/>
      <c r="O176" s="37"/>
      <c r="P176" s="15"/>
    </row>
    <row r="177" customFormat="false" ht="15" hidden="false" customHeight="false" outlineLevel="0" collapsed="false">
      <c r="C177" s="6" t="s">
        <v>38</v>
      </c>
      <c r="E177" s="36"/>
      <c r="F177" s="36"/>
      <c r="G177" s="36"/>
      <c r="H177" s="36"/>
      <c r="I177" s="36"/>
      <c r="J177" s="36"/>
      <c r="K177" s="36"/>
      <c r="L177" s="36"/>
      <c r="M177" s="36"/>
      <c r="N177" s="37"/>
      <c r="O177" s="37"/>
      <c r="P177" s="15"/>
    </row>
    <row r="178" customFormat="false" ht="15" hidden="false" customHeight="false" outlineLevel="0" collapsed="false">
      <c r="D178" s="6" t="s">
        <v>39</v>
      </c>
      <c r="E178" s="38" t="n">
        <v>0.593639575971731</v>
      </c>
      <c r="F178" s="38" t="n">
        <v>0.665634674922601</v>
      </c>
      <c r="G178" s="38" t="n">
        <v>0.629411764705882</v>
      </c>
      <c r="H178" s="38" t="n">
        <v>0.609756097560976</v>
      </c>
      <c r="I178" s="38" t="n">
        <v>0.577702702702703</v>
      </c>
      <c r="J178" s="38" t="n">
        <v>0.527675276752768</v>
      </c>
      <c r="K178" s="38" t="n">
        <v>0.541062801932367</v>
      </c>
      <c r="L178" s="38" t="n">
        <v>0.608910891089109</v>
      </c>
      <c r="M178" s="38" t="n">
        <v>0.541125541125541</v>
      </c>
      <c r="N178" s="39" t="n">
        <v>0.592622950819672</v>
      </c>
      <c r="O178" s="39" t="n">
        <v>0.59</v>
      </c>
      <c r="P178" s="15"/>
    </row>
    <row r="179" customFormat="false" ht="15" hidden="false" customHeight="false" outlineLevel="0" collapsed="false">
      <c r="D179" s="6" t="s">
        <v>40</v>
      </c>
      <c r="E179" s="38" t="n">
        <v>0.257950530035336</v>
      </c>
      <c r="F179" s="38" t="n">
        <v>0.253869969040248</v>
      </c>
      <c r="G179" s="38" t="n">
        <v>0.25</v>
      </c>
      <c r="H179" s="38" t="n">
        <v>0.24390243902439</v>
      </c>
      <c r="I179" s="38" t="n">
        <v>0.300675675675676</v>
      </c>
      <c r="J179" s="38" t="n">
        <v>0.284132841328413</v>
      </c>
      <c r="K179" s="38" t="n">
        <v>0.246376811594203</v>
      </c>
      <c r="L179" s="38" t="n">
        <v>0.227722772277228</v>
      </c>
      <c r="M179" s="38" t="n">
        <v>0.303030303030303</v>
      </c>
      <c r="N179" s="39" t="n">
        <v>0.263524590163934</v>
      </c>
      <c r="O179" s="39" t="n">
        <v>0.26</v>
      </c>
      <c r="P179" s="15"/>
    </row>
    <row r="180" customFormat="false" ht="15" hidden="false" customHeight="false" outlineLevel="0" collapsed="false">
      <c r="D180" s="6" t="s">
        <v>10</v>
      </c>
      <c r="E180" s="38" t="n">
        <v>0.0530035335689046</v>
      </c>
      <c r="F180" s="38" t="n">
        <v>0.0340557275541796</v>
      </c>
      <c r="G180" s="38" t="n">
        <v>0.0470588235294118</v>
      </c>
      <c r="H180" s="38" t="n">
        <v>0.0557491289198606</v>
      </c>
      <c r="I180" s="38" t="n">
        <v>0.0405405405405405</v>
      </c>
      <c r="J180" s="38" t="n">
        <v>0.0738007380073801</v>
      </c>
      <c r="K180" s="38" t="n">
        <v>0.0483091787439614</v>
      </c>
      <c r="L180" s="38" t="n">
        <v>0.0693069306930693</v>
      </c>
      <c r="M180" s="38" t="n">
        <v>0.0606060606060606</v>
      </c>
      <c r="N180" s="39" t="n">
        <v>0.0524590163934426</v>
      </c>
      <c r="O180" s="39" t="n">
        <v>0.05</v>
      </c>
      <c r="P180" s="15"/>
    </row>
    <row r="181" customFormat="false" ht="15" hidden="false" customHeight="false" outlineLevel="0" collapsed="false">
      <c r="D181" s="6" t="s">
        <v>41</v>
      </c>
      <c r="E181" s="38" t="n">
        <v>0.0282685512367491</v>
      </c>
      <c r="F181" s="38" t="n">
        <v>0.0278637770897833</v>
      </c>
      <c r="G181" s="38" t="n">
        <v>0.0323529411764706</v>
      </c>
      <c r="H181" s="38" t="n">
        <v>0.0174216027874564</v>
      </c>
      <c r="I181" s="38" t="n">
        <v>0.0506756756756757</v>
      </c>
      <c r="J181" s="38" t="n">
        <v>0.03690036900369</v>
      </c>
      <c r="K181" s="38" t="n">
        <v>0.101449275362319</v>
      </c>
      <c r="L181" s="38" t="n">
        <v>0.0346534653465347</v>
      </c>
      <c r="M181" s="38" t="n">
        <v>0.038961038961039</v>
      </c>
      <c r="N181" s="39" t="n">
        <v>0.0389344262295082</v>
      </c>
      <c r="O181" s="39" t="n">
        <v>0.04</v>
      </c>
      <c r="P181" s="15"/>
    </row>
    <row r="182" customFormat="false" ht="15" hidden="false" customHeight="false" outlineLevel="0" collapsed="false">
      <c r="D182" s="6" t="s">
        <v>42</v>
      </c>
      <c r="E182" s="38" t="n">
        <v>0.00706713780918728</v>
      </c>
      <c r="F182" s="38" t="n">
        <v>0.00928792569659443</v>
      </c>
      <c r="G182" s="38" t="n">
        <v>0.00588235294117647</v>
      </c>
      <c r="H182" s="38" t="n">
        <v>0.0174216027874564</v>
      </c>
      <c r="I182" s="38" t="n">
        <v>0.0168918918918919</v>
      </c>
      <c r="J182" s="38" t="n">
        <v>0.011070110701107</v>
      </c>
      <c r="K182" s="38" t="n">
        <v>0.00483091787439614</v>
      </c>
      <c r="L182" s="38" t="n">
        <v>0.00495049504950495</v>
      </c>
      <c r="M182" s="38" t="n">
        <v>0.0303030303030303</v>
      </c>
      <c r="N182" s="39" t="n">
        <v>0.0118852459016393</v>
      </c>
      <c r="O182" s="39" t="n">
        <v>0.02</v>
      </c>
      <c r="P182" s="15"/>
    </row>
    <row r="183" customFormat="false" ht="15" hidden="false" customHeight="false" outlineLevel="0" collapsed="false">
      <c r="D183" s="6" t="s">
        <v>13</v>
      </c>
      <c r="E183" s="38" t="n">
        <v>0.0600706713780919</v>
      </c>
      <c r="F183" s="38" t="n">
        <v>0.00928792569659443</v>
      </c>
      <c r="G183" s="38" t="n">
        <v>0.0352941176470588</v>
      </c>
      <c r="H183" s="38" t="n">
        <v>0.0557491289198606</v>
      </c>
      <c r="I183" s="38" t="n">
        <v>0.0135135135135135</v>
      </c>
      <c r="J183" s="38" t="n">
        <v>0.0664206642066421</v>
      </c>
      <c r="K183" s="38" t="n">
        <v>0.0579710144927536</v>
      </c>
      <c r="L183" s="38" t="n">
        <v>0.0544554455445545</v>
      </c>
      <c r="M183" s="38" t="n">
        <v>0.025974025974026</v>
      </c>
      <c r="N183" s="39" t="n">
        <v>0.0405737704918033</v>
      </c>
      <c r="O183" s="39" t="n">
        <v>0.04</v>
      </c>
      <c r="P183" s="15"/>
    </row>
    <row r="184" customFormat="false" ht="15" hidden="false" customHeight="false" outlineLevel="0" collapsed="false">
      <c r="E184" s="40" t="n">
        <v>-283</v>
      </c>
      <c r="F184" s="40" t="n">
        <v>-323</v>
      </c>
      <c r="G184" s="40" t="n">
        <v>-340</v>
      </c>
      <c r="H184" s="40" t="n">
        <v>-287</v>
      </c>
      <c r="I184" s="40" t="n">
        <v>-296</v>
      </c>
      <c r="J184" s="40" t="n">
        <v>-271</v>
      </c>
      <c r="K184" s="40" t="n">
        <v>-207</v>
      </c>
      <c r="L184" s="40" t="n">
        <v>-202</v>
      </c>
      <c r="M184" s="40" t="n">
        <v>-231</v>
      </c>
      <c r="N184" s="41" t="n">
        <v>-2440</v>
      </c>
      <c r="O184" s="41" t="n">
        <v>-1246</v>
      </c>
      <c r="P184" s="15"/>
    </row>
    <row r="185" customFormat="false" ht="15" hidden="false" customHeight="false" outlineLevel="0" collapsed="false">
      <c r="C185" s="6" t="s">
        <v>43</v>
      </c>
      <c r="E185" s="36"/>
      <c r="F185" s="36"/>
      <c r="G185" s="36"/>
      <c r="H185" s="36"/>
      <c r="I185" s="36"/>
      <c r="J185" s="36"/>
      <c r="K185" s="36"/>
      <c r="L185" s="36"/>
      <c r="M185" s="36"/>
      <c r="N185" s="37"/>
      <c r="O185" s="37"/>
      <c r="P185" s="15"/>
    </row>
    <row r="186" customFormat="false" ht="15" hidden="false" customHeight="false" outlineLevel="0" collapsed="false">
      <c r="D186" s="6" t="s">
        <v>39</v>
      </c>
      <c r="E186" s="38" t="n">
        <v>0.359712230215827</v>
      </c>
      <c r="F186" s="38" t="n">
        <v>0.403785488958991</v>
      </c>
      <c r="G186" s="38" t="n">
        <v>0.416666666666667</v>
      </c>
      <c r="H186" s="38" t="n">
        <v>0.394366197183099</v>
      </c>
      <c r="I186" s="38" t="n">
        <v>0.415807560137457</v>
      </c>
      <c r="J186" s="38" t="n">
        <v>0.342007434944238</v>
      </c>
      <c r="K186" s="38" t="n">
        <v>0.269607843137255</v>
      </c>
      <c r="L186" s="38" t="n">
        <v>0.309644670050761</v>
      </c>
      <c r="M186" s="38" t="n">
        <v>0.348017621145374</v>
      </c>
      <c r="N186" s="39" t="n">
        <v>0.369538077403246</v>
      </c>
      <c r="O186" s="39" t="n">
        <v>0.33</v>
      </c>
      <c r="P186" s="15"/>
    </row>
    <row r="187" customFormat="false" ht="15" hidden="false" customHeight="false" outlineLevel="0" collapsed="false">
      <c r="D187" s="6" t="s">
        <v>40</v>
      </c>
      <c r="E187" s="38" t="n">
        <v>0.269784172661871</v>
      </c>
      <c r="F187" s="38" t="n">
        <v>0.299684542586751</v>
      </c>
      <c r="G187" s="38" t="n">
        <v>0.306547619047619</v>
      </c>
      <c r="H187" s="38" t="n">
        <v>0.221830985915493</v>
      </c>
      <c r="I187" s="38" t="n">
        <v>0.298969072164948</v>
      </c>
      <c r="J187" s="38" t="n">
        <v>0.282527881040892</v>
      </c>
      <c r="K187" s="38" t="n">
        <v>0.318627450980392</v>
      </c>
      <c r="L187" s="38" t="n">
        <v>0.274111675126904</v>
      </c>
      <c r="M187" s="38" t="n">
        <v>0.277533039647577</v>
      </c>
      <c r="N187" s="39" t="n">
        <v>0.283395755305868</v>
      </c>
      <c r="O187" s="39" t="n">
        <v>0.25</v>
      </c>
      <c r="P187" s="15"/>
    </row>
    <row r="188" customFormat="false" ht="15" hidden="false" customHeight="false" outlineLevel="0" collapsed="false">
      <c r="D188" s="6" t="s">
        <v>10</v>
      </c>
      <c r="E188" s="38" t="n">
        <v>0.133093525179856</v>
      </c>
      <c r="F188" s="38" t="n">
        <v>0.100946372239748</v>
      </c>
      <c r="G188" s="38" t="n">
        <v>0.101190476190476</v>
      </c>
      <c r="H188" s="38" t="n">
        <v>0.116197183098592</v>
      </c>
      <c r="I188" s="38" t="n">
        <v>0.0859106529209622</v>
      </c>
      <c r="J188" s="38" t="n">
        <v>0.137546468401487</v>
      </c>
      <c r="K188" s="38" t="n">
        <v>0.132352941176471</v>
      </c>
      <c r="L188" s="38" t="n">
        <v>0.192893401015228</v>
      </c>
      <c r="M188" s="38" t="n">
        <v>0.145374449339207</v>
      </c>
      <c r="N188" s="39" t="n">
        <v>0.123179359134415</v>
      </c>
      <c r="O188" s="39" t="n">
        <v>0.14</v>
      </c>
      <c r="P188" s="15"/>
    </row>
    <row r="189" customFormat="false" ht="15" hidden="false" customHeight="false" outlineLevel="0" collapsed="false">
      <c r="D189" s="6" t="s">
        <v>41</v>
      </c>
      <c r="E189" s="38" t="n">
        <v>0.0575539568345324</v>
      </c>
      <c r="F189" s="38" t="n">
        <v>0.082018927444795</v>
      </c>
      <c r="G189" s="38" t="n">
        <v>0.0654761904761905</v>
      </c>
      <c r="H189" s="38" t="n">
        <v>0.0633802816901408</v>
      </c>
      <c r="I189" s="38" t="n">
        <v>0.0962199312714777</v>
      </c>
      <c r="J189" s="38" t="n">
        <v>0.0743494423791822</v>
      </c>
      <c r="K189" s="38" t="n">
        <v>0.0784313725490196</v>
      </c>
      <c r="L189" s="38" t="n">
        <v>0.0812182741116751</v>
      </c>
      <c r="M189" s="38" t="n">
        <v>0.0881057268722467</v>
      </c>
      <c r="N189" s="39" t="n">
        <v>0.0757386600083229</v>
      </c>
      <c r="O189" s="39" t="n">
        <v>0.09</v>
      </c>
      <c r="P189" s="15"/>
    </row>
    <row r="190" customFormat="false" ht="15" hidden="false" customHeight="false" outlineLevel="0" collapsed="false">
      <c r="D190" s="6" t="s">
        <v>42</v>
      </c>
      <c r="E190" s="38" t="n">
        <v>0.0251798561151079</v>
      </c>
      <c r="F190" s="38" t="n">
        <v>0.0378548895899054</v>
      </c>
      <c r="G190" s="38" t="n">
        <v>0.0267857142857143</v>
      </c>
      <c r="H190" s="38" t="n">
        <v>0.0387323943661972</v>
      </c>
      <c r="I190" s="38" t="n">
        <v>0.0515463917525773</v>
      </c>
      <c r="J190" s="38" t="n">
        <v>0.0408921933085502</v>
      </c>
      <c r="K190" s="38" t="n">
        <v>0.0441176470588235</v>
      </c>
      <c r="L190" s="38" t="n">
        <v>0.0253807106598985</v>
      </c>
      <c r="M190" s="38" t="n">
        <v>0.0616740088105727</v>
      </c>
      <c r="N190" s="39" t="n">
        <v>0.0387016229712859</v>
      </c>
      <c r="O190" s="39" t="n">
        <v>0.05</v>
      </c>
      <c r="P190" s="15"/>
    </row>
    <row r="191" customFormat="false" ht="15" hidden="false" customHeight="false" outlineLevel="0" collapsed="false">
      <c r="D191" s="6" t="s">
        <v>13</v>
      </c>
      <c r="E191" s="38" t="n">
        <v>0.154676258992806</v>
      </c>
      <c r="F191" s="38" t="n">
        <v>0.0757097791798107</v>
      </c>
      <c r="G191" s="38" t="n">
        <v>0.0833333333333333</v>
      </c>
      <c r="H191" s="38" t="n">
        <v>0.165492957746479</v>
      </c>
      <c r="I191" s="38" t="n">
        <v>0.0515463917525773</v>
      </c>
      <c r="J191" s="38" t="n">
        <v>0.122676579925651</v>
      </c>
      <c r="K191" s="38" t="n">
        <v>0.156862745098039</v>
      </c>
      <c r="L191" s="38" t="n">
        <v>0.116751269035533</v>
      </c>
      <c r="M191" s="38" t="n">
        <v>0.079295154185022</v>
      </c>
      <c r="N191" s="39" t="n">
        <v>0.109446525176862</v>
      </c>
      <c r="O191" s="39" t="n">
        <v>0.14</v>
      </c>
      <c r="P191" s="15"/>
    </row>
    <row r="192" customFormat="false" ht="15" hidden="false" customHeight="false" outlineLevel="0" collapsed="false">
      <c r="E192" s="40" t="n">
        <v>-278</v>
      </c>
      <c r="F192" s="40" t="n">
        <v>-317</v>
      </c>
      <c r="G192" s="40" t="n">
        <v>-336</v>
      </c>
      <c r="H192" s="40" t="n">
        <v>-284</v>
      </c>
      <c r="I192" s="40" t="n">
        <v>-291</v>
      </c>
      <c r="J192" s="40" t="n">
        <v>-269</v>
      </c>
      <c r="K192" s="40" t="n">
        <v>-204</v>
      </c>
      <c r="L192" s="40" t="n">
        <v>-197</v>
      </c>
      <c r="M192" s="40" t="n">
        <v>-227</v>
      </c>
      <c r="N192" s="41" t="n">
        <v>-2403</v>
      </c>
      <c r="O192" s="41" t="n">
        <v>-1227</v>
      </c>
      <c r="P192" s="15"/>
    </row>
    <row r="193" s="6" customFormat="true" ht="15.75" hidden="false" customHeight="true" outlineLevel="0" collapsed="false">
      <c r="B193" s="7"/>
      <c r="E193" s="32" t="s">
        <v>149</v>
      </c>
      <c r="F193" s="32"/>
      <c r="G193" s="32"/>
      <c r="H193" s="32"/>
      <c r="I193" s="32"/>
      <c r="J193" s="32"/>
      <c r="K193" s="32"/>
      <c r="L193" s="32"/>
      <c r="M193" s="32"/>
      <c r="N193" s="33"/>
      <c r="O193" s="33"/>
    </row>
    <row r="194" s="6" customFormat="true" ht="30" hidden="false" customHeight="false" outlineLevel="0" collapsed="false">
      <c r="B194" s="7"/>
      <c r="E194" s="34" t="n">
        <v>1</v>
      </c>
      <c r="F194" s="34" t="n">
        <v>2</v>
      </c>
      <c r="G194" s="34" t="n">
        <v>3</v>
      </c>
      <c r="H194" s="34" t="n">
        <v>4</v>
      </c>
      <c r="I194" s="34" t="n">
        <v>5</v>
      </c>
      <c r="J194" s="34" t="n">
        <v>6</v>
      </c>
      <c r="K194" s="34" t="n">
        <v>7</v>
      </c>
      <c r="L194" s="34" t="n">
        <v>8</v>
      </c>
      <c r="M194" s="34" t="n">
        <v>9</v>
      </c>
      <c r="N194" s="35" t="s">
        <v>238</v>
      </c>
      <c r="O194" s="35" t="s">
        <v>239</v>
      </c>
    </row>
    <row r="195" customFormat="false" ht="15" hidden="false" customHeight="false" outlineLevel="0" collapsed="false">
      <c r="C195" s="6" t="s">
        <v>44</v>
      </c>
      <c r="E195" s="36"/>
      <c r="F195" s="36"/>
      <c r="G195" s="36"/>
      <c r="H195" s="36"/>
      <c r="I195" s="36"/>
      <c r="J195" s="36"/>
      <c r="K195" s="36"/>
      <c r="L195" s="36"/>
      <c r="M195" s="36"/>
      <c r="N195" s="37"/>
      <c r="O195" s="37"/>
      <c r="P195" s="15"/>
    </row>
    <row r="196" customFormat="false" ht="15" hidden="false" customHeight="false" outlineLevel="0" collapsed="false">
      <c r="D196" s="6" t="s">
        <v>39</v>
      </c>
      <c r="E196" s="38" t="n">
        <v>0.380073800738007</v>
      </c>
      <c r="F196" s="38" t="n">
        <v>0.498412698412698</v>
      </c>
      <c r="G196" s="38" t="n">
        <v>0.444108761329305</v>
      </c>
      <c r="H196" s="38" t="n">
        <v>0.375</v>
      </c>
      <c r="I196" s="38" t="n">
        <v>0.380622837370242</v>
      </c>
      <c r="J196" s="38" t="n">
        <v>0.358490566037736</v>
      </c>
      <c r="K196" s="38" t="n">
        <v>0.258883248730964</v>
      </c>
      <c r="L196" s="38" t="n">
        <v>0.219387755102041</v>
      </c>
      <c r="M196" s="38" t="n">
        <v>0.337837837837838</v>
      </c>
      <c r="N196" s="39" t="n">
        <v>0.37447168216399</v>
      </c>
      <c r="O196" s="39" t="n">
        <v>0.36</v>
      </c>
      <c r="P196" s="15"/>
    </row>
    <row r="197" customFormat="false" ht="15" hidden="false" customHeight="false" outlineLevel="0" collapsed="false">
      <c r="D197" s="6" t="s">
        <v>40</v>
      </c>
      <c r="E197" s="38" t="n">
        <v>0.14760147601476</v>
      </c>
      <c r="F197" s="38" t="n">
        <v>0.146031746031746</v>
      </c>
      <c r="G197" s="38" t="n">
        <v>0.169184290030212</v>
      </c>
      <c r="H197" s="38" t="n">
        <v>0.153571428571429</v>
      </c>
      <c r="I197" s="38" t="n">
        <v>0.131487889273356</v>
      </c>
      <c r="J197" s="38" t="n">
        <v>0.184905660377358</v>
      </c>
      <c r="K197" s="38" t="n">
        <v>0.203045685279188</v>
      </c>
      <c r="L197" s="38" t="n">
        <v>0.178571428571429</v>
      </c>
      <c r="M197" s="38" t="n">
        <v>0.175675675675676</v>
      </c>
      <c r="N197" s="39" t="n">
        <v>0.163144547759932</v>
      </c>
      <c r="O197" s="39" t="n">
        <v>0.15</v>
      </c>
      <c r="P197" s="15"/>
    </row>
    <row r="198" customFormat="false" ht="15" hidden="false" customHeight="false" outlineLevel="0" collapsed="false">
      <c r="D198" s="6" t="s">
        <v>10</v>
      </c>
      <c r="E198" s="38" t="n">
        <v>0.177121771217712</v>
      </c>
      <c r="F198" s="38" t="n">
        <v>0.111111111111111</v>
      </c>
      <c r="G198" s="38" t="n">
        <v>0.154078549848943</v>
      </c>
      <c r="H198" s="38" t="n">
        <v>0.132142857142857</v>
      </c>
      <c r="I198" s="38" t="n">
        <v>0.211072664359862</v>
      </c>
      <c r="J198" s="38" t="n">
        <v>0.177358490566038</v>
      </c>
      <c r="K198" s="38" t="n">
        <v>0.192893401015228</v>
      </c>
      <c r="L198" s="38" t="n">
        <v>0.178571428571429</v>
      </c>
      <c r="M198" s="38" t="n">
        <v>0.184684684684685</v>
      </c>
      <c r="N198" s="39" t="n">
        <v>0.166103127641589</v>
      </c>
      <c r="O198" s="39" t="n">
        <v>0.17</v>
      </c>
      <c r="P198" s="15"/>
    </row>
    <row r="199" customFormat="false" ht="15" hidden="false" customHeight="false" outlineLevel="0" collapsed="false">
      <c r="D199" s="6" t="s">
        <v>41</v>
      </c>
      <c r="E199" s="38" t="n">
        <v>0.040590405904059</v>
      </c>
      <c r="F199" s="38" t="n">
        <v>0.0476190476190476</v>
      </c>
      <c r="G199" s="38" t="n">
        <v>0.0483383685800604</v>
      </c>
      <c r="H199" s="38" t="n">
        <v>0.0321428571428571</v>
      </c>
      <c r="I199" s="38" t="n">
        <v>0.0346020761245675</v>
      </c>
      <c r="J199" s="38" t="n">
        <v>0.0377358490566038</v>
      </c>
      <c r="K199" s="38" t="n">
        <v>0.0304568527918782</v>
      </c>
      <c r="L199" s="38" t="n">
        <v>0.0612244897959184</v>
      </c>
      <c r="M199" s="38" t="n">
        <v>0.0675675675675676</v>
      </c>
      <c r="N199" s="39" t="n">
        <v>0.043956043956044</v>
      </c>
      <c r="O199" s="39" t="n">
        <v>0.06</v>
      </c>
      <c r="P199" s="15"/>
    </row>
    <row r="200" customFormat="false" ht="15" hidden="false" customHeight="false" outlineLevel="0" collapsed="false">
      <c r="D200" s="6" t="s">
        <v>42</v>
      </c>
      <c r="E200" s="38" t="n">
        <v>0.029520295202952</v>
      </c>
      <c r="F200" s="38" t="n">
        <v>0.0412698412698413</v>
      </c>
      <c r="G200" s="38" t="n">
        <v>0.0211480362537764</v>
      </c>
      <c r="H200" s="38" t="n">
        <v>0.0285714285714286</v>
      </c>
      <c r="I200" s="38" t="n">
        <v>0.027681660899654</v>
      </c>
      <c r="J200" s="38" t="n">
        <v>0.0339622641509434</v>
      </c>
      <c r="K200" s="38" t="n">
        <v>0.0456852791878173</v>
      </c>
      <c r="L200" s="38" t="n">
        <v>0.0510204081632653</v>
      </c>
      <c r="M200" s="38" t="n">
        <v>0.045045045045045</v>
      </c>
      <c r="N200" s="39" t="n">
        <v>0.0346576500422654</v>
      </c>
      <c r="O200" s="39" t="n">
        <v>0.05</v>
      </c>
      <c r="P200" s="15"/>
    </row>
    <row r="201" customFormat="false" ht="15" hidden="false" customHeight="false" outlineLevel="0" collapsed="false">
      <c r="D201" s="6" t="s">
        <v>13</v>
      </c>
      <c r="E201" s="38" t="n">
        <v>0.225092250922509</v>
      </c>
      <c r="F201" s="38" t="n">
        <v>0.155555555555556</v>
      </c>
      <c r="G201" s="38" t="n">
        <v>0.163141993957704</v>
      </c>
      <c r="H201" s="38" t="n">
        <v>0.278571428571429</v>
      </c>
      <c r="I201" s="38" t="n">
        <v>0.214532871972318</v>
      </c>
      <c r="J201" s="38" t="n">
        <v>0.207547169811321</v>
      </c>
      <c r="K201" s="38" t="n">
        <v>0.269035532994924</v>
      </c>
      <c r="L201" s="38" t="n">
        <v>0.311224489795918</v>
      </c>
      <c r="M201" s="38" t="n">
        <v>0.189189189189189</v>
      </c>
      <c r="N201" s="39" t="n">
        <v>0.217666948436179</v>
      </c>
      <c r="O201" s="39" t="n">
        <v>0.22</v>
      </c>
      <c r="P201" s="15"/>
    </row>
    <row r="202" customFormat="false" ht="15" hidden="false" customHeight="false" outlineLevel="0" collapsed="false">
      <c r="E202" s="40" t="n">
        <v>-271</v>
      </c>
      <c r="F202" s="40" t="n">
        <v>-315</v>
      </c>
      <c r="G202" s="40" t="n">
        <v>-331</v>
      </c>
      <c r="H202" s="40" t="n">
        <v>-280</v>
      </c>
      <c r="I202" s="40" t="n">
        <v>-289</v>
      </c>
      <c r="J202" s="40" t="n">
        <v>-265</v>
      </c>
      <c r="K202" s="40" t="n">
        <v>-197</v>
      </c>
      <c r="L202" s="40" t="n">
        <v>-196</v>
      </c>
      <c r="M202" s="40" t="n">
        <v>-222</v>
      </c>
      <c r="N202" s="41" t="n">
        <v>-2366</v>
      </c>
      <c r="O202" s="41" t="n">
        <v>-1217</v>
      </c>
      <c r="P202" s="15"/>
    </row>
    <row r="203" customFormat="false" ht="15" hidden="false" customHeight="false" outlineLevel="0" collapsed="false">
      <c r="C203" s="6" t="s">
        <v>45</v>
      </c>
      <c r="E203" s="36"/>
      <c r="F203" s="36"/>
      <c r="G203" s="36"/>
      <c r="H203" s="36"/>
      <c r="I203" s="36"/>
      <c r="J203" s="36"/>
      <c r="K203" s="36"/>
      <c r="L203" s="36"/>
      <c r="M203" s="36"/>
      <c r="N203" s="37"/>
      <c r="O203" s="37"/>
      <c r="P203" s="15"/>
    </row>
    <row r="204" customFormat="false" ht="15" hidden="false" customHeight="false" outlineLevel="0" collapsed="false">
      <c r="D204" s="6" t="s">
        <v>39</v>
      </c>
      <c r="E204" s="38" t="n">
        <v>0.199275362318841</v>
      </c>
      <c r="F204" s="38" t="n">
        <v>0.19435736677116</v>
      </c>
      <c r="G204" s="38" t="n">
        <v>0.207715133531157</v>
      </c>
      <c r="H204" s="38" t="n">
        <v>0.123674911660777</v>
      </c>
      <c r="I204" s="38" t="n">
        <v>0.142361111111111</v>
      </c>
      <c r="J204" s="38" t="n">
        <v>0.190298507462687</v>
      </c>
      <c r="K204" s="38" t="n">
        <v>0.12</v>
      </c>
      <c r="L204" s="38" t="n">
        <v>0.161290322580645</v>
      </c>
      <c r="M204" s="38" t="n">
        <v>0.155251141552511</v>
      </c>
      <c r="N204" s="39" t="n">
        <v>0.169191919191919</v>
      </c>
      <c r="O204" s="39" t="n">
        <v>0.15</v>
      </c>
      <c r="P204" s="15"/>
    </row>
    <row r="205" customFormat="false" ht="15" hidden="false" customHeight="false" outlineLevel="0" collapsed="false">
      <c r="D205" s="6" t="s">
        <v>40</v>
      </c>
      <c r="E205" s="38" t="n">
        <v>0.311594202898551</v>
      </c>
      <c r="F205" s="38" t="n">
        <v>0.275862068965517</v>
      </c>
      <c r="G205" s="38" t="n">
        <v>0.308605341246291</v>
      </c>
      <c r="H205" s="38" t="n">
        <v>0.321554770318021</v>
      </c>
      <c r="I205" s="38" t="n">
        <v>0.302083333333333</v>
      </c>
      <c r="J205" s="38" t="n">
        <v>0.291044776119403</v>
      </c>
      <c r="K205" s="38" t="n">
        <v>0.295</v>
      </c>
      <c r="L205" s="38" t="n">
        <v>0.247311827956989</v>
      </c>
      <c r="M205" s="38" t="n">
        <v>0.273972602739726</v>
      </c>
      <c r="N205" s="39" t="n">
        <v>0.294191919191919</v>
      </c>
      <c r="O205" s="39" t="n">
        <v>0.28</v>
      </c>
      <c r="P205" s="15"/>
    </row>
    <row r="206" customFormat="false" ht="15" hidden="false" customHeight="false" outlineLevel="0" collapsed="false">
      <c r="D206" s="6" t="s">
        <v>10</v>
      </c>
      <c r="E206" s="38" t="n">
        <v>0.235507246376812</v>
      </c>
      <c r="F206" s="38" t="n">
        <v>0.184952978056426</v>
      </c>
      <c r="G206" s="38" t="n">
        <v>0.228486646884273</v>
      </c>
      <c r="H206" s="38" t="n">
        <v>0.219081272084806</v>
      </c>
      <c r="I206" s="38" t="n">
        <v>0.260416666666667</v>
      </c>
      <c r="J206" s="38" t="n">
        <v>0.227611940298507</v>
      </c>
      <c r="K206" s="38" t="n">
        <v>0.24</v>
      </c>
      <c r="L206" s="38" t="n">
        <v>0.247311827956989</v>
      </c>
      <c r="M206" s="38" t="n">
        <v>0.237442922374429</v>
      </c>
      <c r="N206" s="39" t="n">
        <v>0.229377104377104</v>
      </c>
      <c r="O206" s="39" t="n">
        <v>0.21</v>
      </c>
      <c r="P206" s="15"/>
    </row>
    <row r="207" customFormat="false" ht="15" hidden="false" customHeight="false" outlineLevel="0" collapsed="false">
      <c r="D207" s="6" t="s">
        <v>41</v>
      </c>
      <c r="E207" s="38" t="n">
        <v>0.105072463768116</v>
      </c>
      <c r="F207" s="38" t="n">
        <v>0.153605015673981</v>
      </c>
      <c r="G207" s="38" t="n">
        <v>0.103857566765579</v>
      </c>
      <c r="H207" s="38" t="n">
        <v>0.113074204946996</v>
      </c>
      <c r="I207" s="38" t="n">
        <v>0.0902777777777778</v>
      </c>
      <c r="J207" s="38" t="n">
        <v>0.0671641791044776</v>
      </c>
      <c r="K207" s="38" t="n">
        <v>0.14</v>
      </c>
      <c r="L207" s="38" t="n">
        <v>0.0967741935483871</v>
      </c>
      <c r="M207" s="38" t="n">
        <v>0.0958904109589041</v>
      </c>
      <c r="N207" s="39" t="n">
        <v>0.107744107744108</v>
      </c>
      <c r="O207" s="39" t="n">
        <v>0.11</v>
      </c>
      <c r="P207" s="15"/>
    </row>
    <row r="208" customFormat="false" ht="15" hidden="false" customHeight="false" outlineLevel="0" collapsed="false">
      <c r="D208" s="6" t="s">
        <v>42</v>
      </c>
      <c r="E208" s="38" t="n">
        <v>0.0326086956521739</v>
      </c>
      <c r="F208" s="38" t="n">
        <v>0.0407523510971787</v>
      </c>
      <c r="G208" s="38" t="n">
        <v>0.0267062314540059</v>
      </c>
      <c r="H208" s="38" t="n">
        <v>0.049469964664311</v>
      </c>
      <c r="I208" s="38" t="n">
        <v>0.0138888888888889</v>
      </c>
      <c r="J208" s="38" t="n">
        <v>0.041044776119403</v>
      </c>
      <c r="K208" s="38" t="n">
        <v>0.03</v>
      </c>
      <c r="L208" s="38" t="n">
        <v>0.0268817204301075</v>
      </c>
      <c r="M208" s="38" t="n">
        <v>0.0547945205479452</v>
      </c>
      <c r="N208" s="39" t="n">
        <v>0.0349326599326599</v>
      </c>
      <c r="O208" s="39" t="n">
        <v>0.06</v>
      </c>
      <c r="P208" s="15"/>
    </row>
    <row r="209" customFormat="false" ht="15" hidden="false" customHeight="false" outlineLevel="0" collapsed="false">
      <c r="D209" s="6" t="s">
        <v>13</v>
      </c>
      <c r="E209" s="38" t="n">
        <v>0.115942028985507</v>
      </c>
      <c r="F209" s="38" t="n">
        <v>0.150470219435737</v>
      </c>
      <c r="G209" s="38" t="n">
        <v>0.124629080118694</v>
      </c>
      <c r="H209" s="38" t="n">
        <v>0.173144876325088</v>
      </c>
      <c r="I209" s="38" t="n">
        <v>0.190972222222222</v>
      </c>
      <c r="J209" s="38" t="n">
        <v>0.182835820895522</v>
      </c>
      <c r="K209" s="38" t="n">
        <v>0.175</v>
      </c>
      <c r="L209" s="38" t="n">
        <v>0.220430107526882</v>
      </c>
      <c r="M209" s="38" t="n">
        <v>0.182648401826484</v>
      </c>
      <c r="N209" s="39" t="n">
        <v>0.16456228956229</v>
      </c>
      <c r="O209" s="39" t="n">
        <v>0.19</v>
      </c>
      <c r="P209" s="15"/>
    </row>
    <row r="210" customFormat="false" ht="15" hidden="false" customHeight="false" outlineLevel="0" collapsed="false">
      <c r="E210" s="40" t="n">
        <v>-276</v>
      </c>
      <c r="F210" s="40" t="n">
        <v>-319</v>
      </c>
      <c r="G210" s="40" t="n">
        <v>-337</v>
      </c>
      <c r="H210" s="40" t="n">
        <v>-283</v>
      </c>
      <c r="I210" s="40" t="n">
        <v>-288</v>
      </c>
      <c r="J210" s="40" t="n">
        <v>-268</v>
      </c>
      <c r="K210" s="40" t="n">
        <v>-200</v>
      </c>
      <c r="L210" s="40" t="n">
        <v>-186</v>
      </c>
      <c r="M210" s="40" t="n">
        <v>-219</v>
      </c>
      <c r="N210" s="41" t="n">
        <v>-2376</v>
      </c>
      <c r="O210" s="41" t="n">
        <v>-1218</v>
      </c>
      <c r="P210" s="15"/>
    </row>
    <row r="211" customFormat="false" ht="15" hidden="false" customHeight="false" outlineLevel="0" collapsed="false">
      <c r="C211" s="6" t="s">
        <v>46</v>
      </c>
      <c r="E211" s="36"/>
      <c r="F211" s="36"/>
      <c r="G211" s="36"/>
      <c r="H211" s="36"/>
      <c r="I211" s="36"/>
      <c r="J211" s="36"/>
      <c r="K211" s="36"/>
      <c r="L211" s="36"/>
      <c r="M211" s="36"/>
      <c r="N211" s="37"/>
      <c r="O211" s="37"/>
      <c r="P211" s="15"/>
    </row>
    <row r="212" customFormat="false" ht="15" hidden="false" customHeight="false" outlineLevel="0" collapsed="false">
      <c r="D212" s="6" t="s">
        <v>39</v>
      </c>
      <c r="E212" s="38" t="n">
        <v>0.195035460992908</v>
      </c>
      <c r="F212" s="38" t="n">
        <v>0.20125786163522</v>
      </c>
      <c r="G212" s="38" t="n">
        <v>0.208955223880597</v>
      </c>
      <c r="H212" s="38" t="n">
        <v>0.140350877192982</v>
      </c>
      <c r="I212" s="38" t="n">
        <v>0.144329896907216</v>
      </c>
      <c r="J212" s="38" t="n">
        <v>0.180451127819549</v>
      </c>
      <c r="K212" s="38" t="n">
        <v>0.172413793103448</v>
      </c>
      <c r="L212" s="38" t="n">
        <v>0.125</v>
      </c>
      <c r="M212" s="38" t="n">
        <v>0.134529147982063</v>
      </c>
      <c r="N212" s="39" t="n">
        <v>0.17035490605428</v>
      </c>
      <c r="O212" s="39" t="n">
        <v>0.17</v>
      </c>
      <c r="P212" s="15"/>
    </row>
    <row r="213" customFormat="false" ht="15" hidden="false" customHeight="false" outlineLevel="0" collapsed="false">
      <c r="D213" s="6" t="s">
        <v>40</v>
      </c>
      <c r="E213" s="38" t="n">
        <v>0.262411347517731</v>
      </c>
      <c r="F213" s="38" t="n">
        <v>0.276729559748428</v>
      </c>
      <c r="G213" s="38" t="n">
        <v>0.295522388059702</v>
      </c>
      <c r="H213" s="38" t="n">
        <v>0.284210526315789</v>
      </c>
      <c r="I213" s="38" t="n">
        <v>0.254295532646048</v>
      </c>
      <c r="J213" s="38" t="n">
        <v>0.285714285714286</v>
      </c>
      <c r="K213" s="38" t="n">
        <v>0.246305418719212</v>
      </c>
      <c r="L213" s="38" t="n">
        <v>0.291666666666667</v>
      </c>
      <c r="M213" s="38" t="n">
        <v>0.291479820627803</v>
      </c>
      <c r="N213" s="39" t="n">
        <v>0.276826722338205</v>
      </c>
      <c r="O213" s="39" t="n">
        <v>0.26</v>
      </c>
      <c r="P213" s="15"/>
    </row>
    <row r="214" customFormat="false" ht="15" hidden="false" customHeight="false" outlineLevel="0" collapsed="false">
      <c r="D214" s="6" t="s">
        <v>10</v>
      </c>
      <c r="E214" s="38" t="n">
        <v>0.223404255319149</v>
      </c>
      <c r="F214" s="38" t="n">
        <v>0.210691823899371</v>
      </c>
      <c r="G214" s="38" t="n">
        <v>0.182089552238806</v>
      </c>
      <c r="H214" s="38" t="n">
        <v>0.189473684210526</v>
      </c>
      <c r="I214" s="38" t="n">
        <v>0.237113402061856</v>
      </c>
      <c r="J214" s="38" t="n">
        <v>0.214285714285714</v>
      </c>
      <c r="K214" s="38" t="n">
        <v>0.216748768472906</v>
      </c>
      <c r="L214" s="38" t="n">
        <v>0.244791666666667</v>
      </c>
      <c r="M214" s="38" t="n">
        <v>0.228699551569507</v>
      </c>
      <c r="N214" s="39" t="n">
        <v>0.21419624217119</v>
      </c>
      <c r="O214" s="39" t="n">
        <v>0.22</v>
      </c>
      <c r="P214" s="15"/>
    </row>
    <row r="215" customFormat="false" ht="15" hidden="false" customHeight="false" outlineLevel="0" collapsed="false">
      <c r="D215" s="6" t="s">
        <v>41</v>
      </c>
      <c r="E215" s="38" t="n">
        <v>0.152482269503546</v>
      </c>
      <c r="F215" s="38" t="n">
        <v>0.144654088050314</v>
      </c>
      <c r="G215" s="38" t="n">
        <v>0.134328358208955</v>
      </c>
      <c r="H215" s="38" t="n">
        <v>0.16140350877193</v>
      </c>
      <c r="I215" s="38" t="n">
        <v>0.127147766323024</v>
      </c>
      <c r="J215" s="38" t="n">
        <v>0.116541353383459</v>
      </c>
      <c r="K215" s="38" t="n">
        <v>0.167487684729064</v>
      </c>
      <c r="L215" s="38" t="n">
        <v>0.151041666666667</v>
      </c>
      <c r="M215" s="38" t="n">
        <v>0.130044843049327</v>
      </c>
      <c r="N215" s="39" t="n">
        <v>0.1419624217119</v>
      </c>
      <c r="O215" s="39" t="n">
        <v>0.13</v>
      </c>
      <c r="P215" s="15"/>
    </row>
    <row r="216" customFormat="false" ht="15" hidden="false" customHeight="false" outlineLevel="0" collapsed="false">
      <c r="D216" s="6" t="s">
        <v>42</v>
      </c>
      <c r="E216" s="38" t="n">
        <v>0.0815602836879433</v>
      </c>
      <c r="F216" s="38" t="n">
        <v>0.0628930817610063</v>
      </c>
      <c r="G216" s="38" t="n">
        <v>0.0895522388059701</v>
      </c>
      <c r="H216" s="38" t="n">
        <v>0.115789473684211</v>
      </c>
      <c r="I216" s="38" t="n">
        <v>0.116838487972509</v>
      </c>
      <c r="J216" s="38" t="n">
        <v>0.0902255639097744</v>
      </c>
      <c r="K216" s="38" t="n">
        <v>0.0788177339901478</v>
      </c>
      <c r="L216" s="38" t="n">
        <v>0.0416666666666667</v>
      </c>
      <c r="M216" s="38" t="n">
        <v>0.103139013452915</v>
      </c>
      <c r="N216" s="39" t="n">
        <v>0.0881002087682672</v>
      </c>
      <c r="O216" s="39" t="n">
        <v>0.1</v>
      </c>
      <c r="P216" s="15"/>
    </row>
    <row r="217" customFormat="false" ht="15" hidden="false" customHeight="false" outlineLevel="0" collapsed="false">
      <c r="D217" s="6" t="s">
        <v>13</v>
      </c>
      <c r="E217" s="38" t="n">
        <v>0.0851063829787234</v>
      </c>
      <c r="F217" s="38" t="n">
        <v>0.10377358490566</v>
      </c>
      <c r="G217" s="38" t="n">
        <v>0.0895522388059701</v>
      </c>
      <c r="H217" s="38" t="n">
        <v>0.108771929824561</v>
      </c>
      <c r="I217" s="38" t="n">
        <v>0.120274914089347</v>
      </c>
      <c r="J217" s="38" t="n">
        <v>0.112781954887218</v>
      </c>
      <c r="K217" s="38" t="n">
        <v>0.118226600985222</v>
      </c>
      <c r="L217" s="38" t="n">
        <v>0.145833333333333</v>
      </c>
      <c r="M217" s="38" t="n">
        <v>0.112107623318386</v>
      </c>
      <c r="N217" s="39" t="n">
        <v>0.108559498956159</v>
      </c>
      <c r="O217" s="39" t="n">
        <v>0.12</v>
      </c>
      <c r="P217" s="15"/>
    </row>
    <row r="218" customFormat="false" ht="15" hidden="false" customHeight="false" outlineLevel="0" collapsed="false">
      <c r="E218" s="40" t="n">
        <v>-282</v>
      </c>
      <c r="F218" s="40" t="n">
        <v>-318</v>
      </c>
      <c r="G218" s="40" t="n">
        <v>-335</v>
      </c>
      <c r="H218" s="40" t="n">
        <v>-285</v>
      </c>
      <c r="I218" s="40" t="n">
        <v>-291</v>
      </c>
      <c r="J218" s="40" t="n">
        <v>-266</v>
      </c>
      <c r="K218" s="40" t="n">
        <v>-203</v>
      </c>
      <c r="L218" s="40" t="n">
        <v>-192</v>
      </c>
      <c r="M218" s="40" t="n">
        <v>-223</v>
      </c>
      <c r="N218" s="41" t="n">
        <v>-2395</v>
      </c>
      <c r="O218" s="41" t="n">
        <v>-1227</v>
      </c>
      <c r="P218" s="15"/>
    </row>
    <row r="219" customFormat="false" ht="15" hidden="false" customHeight="false" outlineLevel="0" collapsed="false">
      <c r="C219" s="6" t="s">
        <v>47</v>
      </c>
      <c r="E219" s="36"/>
      <c r="F219" s="36"/>
      <c r="G219" s="36"/>
      <c r="H219" s="36"/>
      <c r="I219" s="36"/>
      <c r="J219" s="36"/>
      <c r="K219" s="36"/>
      <c r="L219" s="36"/>
      <c r="M219" s="36"/>
      <c r="N219" s="37"/>
      <c r="O219" s="37"/>
      <c r="P219" s="15"/>
    </row>
    <row r="220" customFormat="false" ht="15" hidden="false" customHeight="false" outlineLevel="0" collapsed="false">
      <c r="D220" s="6" t="s">
        <v>39</v>
      </c>
      <c r="E220" s="38" t="n">
        <v>0.263345195729537</v>
      </c>
      <c r="F220" s="38" t="n">
        <v>0.242902208201893</v>
      </c>
      <c r="G220" s="38" t="n">
        <v>0.276276276276276</v>
      </c>
      <c r="H220" s="38" t="n">
        <v>0.215547703180212</v>
      </c>
      <c r="I220" s="38" t="n">
        <v>0.188356164383562</v>
      </c>
      <c r="J220" s="38" t="n">
        <v>0.217228464419476</v>
      </c>
      <c r="K220" s="38" t="n">
        <v>0.167487684729064</v>
      </c>
      <c r="L220" s="38" t="n">
        <v>0.119170984455959</v>
      </c>
      <c r="M220" s="38" t="n">
        <v>0.162995594713656</v>
      </c>
      <c r="N220" s="39" t="n">
        <v>0.213272120200334</v>
      </c>
      <c r="O220" s="39" t="n">
        <v>0.21</v>
      </c>
      <c r="P220" s="15"/>
    </row>
    <row r="221" customFormat="false" ht="15" hidden="false" customHeight="false" outlineLevel="0" collapsed="false">
      <c r="D221" s="6" t="s">
        <v>40</v>
      </c>
      <c r="E221" s="38" t="n">
        <v>0.241992882562278</v>
      </c>
      <c r="F221" s="38" t="n">
        <v>0.26813880126183</v>
      </c>
      <c r="G221" s="38" t="n">
        <v>0.273273273273273</v>
      </c>
      <c r="H221" s="38" t="n">
        <v>0.296819787985866</v>
      </c>
      <c r="I221" s="38" t="n">
        <v>0.256849315068493</v>
      </c>
      <c r="J221" s="38" t="n">
        <v>0.307116104868914</v>
      </c>
      <c r="K221" s="38" t="n">
        <v>0.25615763546798</v>
      </c>
      <c r="L221" s="38" t="n">
        <v>0.295336787564767</v>
      </c>
      <c r="M221" s="38" t="n">
        <v>0.281938325991189</v>
      </c>
      <c r="N221" s="39" t="n">
        <v>0.274624373956594</v>
      </c>
      <c r="O221" s="39" t="n">
        <v>0.25</v>
      </c>
      <c r="P221" s="15"/>
    </row>
    <row r="222" customFormat="false" ht="15" hidden="false" customHeight="false" outlineLevel="0" collapsed="false">
      <c r="D222" s="6" t="s">
        <v>10</v>
      </c>
      <c r="E222" s="38" t="n">
        <v>0.227758007117438</v>
      </c>
      <c r="F222" s="38" t="n">
        <v>0.20820189274448</v>
      </c>
      <c r="G222" s="38" t="n">
        <v>0.213213213213213</v>
      </c>
      <c r="H222" s="38" t="n">
        <v>0.201413427561837</v>
      </c>
      <c r="I222" s="38" t="n">
        <v>0.246575342465753</v>
      </c>
      <c r="J222" s="38" t="n">
        <v>0.183520599250936</v>
      </c>
      <c r="K222" s="38" t="n">
        <v>0.270935960591133</v>
      </c>
      <c r="L222" s="38" t="n">
        <v>0.264248704663212</v>
      </c>
      <c r="M222" s="38" t="n">
        <v>0.246696035242291</v>
      </c>
      <c r="N222" s="39" t="n">
        <v>0.225792988313856</v>
      </c>
      <c r="O222" s="39" t="n">
        <v>0.24</v>
      </c>
      <c r="P222" s="15"/>
    </row>
    <row r="223" customFormat="false" ht="15" hidden="false" customHeight="false" outlineLevel="0" collapsed="false">
      <c r="D223" s="6" t="s">
        <v>41</v>
      </c>
      <c r="E223" s="38" t="n">
        <v>0.0818505338078292</v>
      </c>
      <c r="F223" s="38" t="n">
        <v>0.082018927444795</v>
      </c>
      <c r="G223" s="38" t="n">
        <v>0.0780780780780781</v>
      </c>
      <c r="H223" s="38" t="n">
        <v>0.106007067137809</v>
      </c>
      <c r="I223" s="38" t="n">
        <v>0.113013698630137</v>
      </c>
      <c r="J223" s="38" t="n">
        <v>0.0936329588014981</v>
      </c>
      <c r="K223" s="38" t="n">
        <v>0.123152709359606</v>
      </c>
      <c r="L223" s="38" t="n">
        <v>0.113989637305699</v>
      </c>
      <c r="M223" s="38" t="n">
        <v>0.101321585903084</v>
      </c>
      <c r="N223" s="39" t="n">
        <v>0.097245409015025</v>
      </c>
      <c r="O223" s="39" t="n">
        <v>0.09</v>
      </c>
      <c r="P223" s="15"/>
    </row>
    <row r="224" customFormat="false" ht="15" hidden="false" customHeight="false" outlineLevel="0" collapsed="false">
      <c r="D224" s="6" t="s">
        <v>42</v>
      </c>
      <c r="E224" s="38" t="n">
        <v>0.0569395017793594</v>
      </c>
      <c r="F224" s="38" t="n">
        <v>0.0851735015772871</v>
      </c>
      <c r="G224" s="38" t="n">
        <v>0.0660660660660661</v>
      </c>
      <c r="H224" s="38" t="n">
        <v>0.0282685512367491</v>
      </c>
      <c r="I224" s="38" t="n">
        <v>0.0753424657534247</v>
      </c>
      <c r="J224" s="38" t="n">
        <v>0.0674157303370787</v>
      </c>
      <c r="K224" s="38" t="n">
        <v>0.0689655172413793</v>
      </c>
      <c r="L224" s="38" t="n">
        <v>0.0673575129533679</v>
      </c>
      <c r="M224" s="38" t="n">
        <v>0.0881057268722467</v>
      </c>
      <c r="N224" s="39" t="n">
        <v>0.0667779632721202</v>
      </c>
      <c r="O224" s="39" t="n">
        <v>0.08</v>
      </c>
      <c r="P224" s="15"/>
    </row>
    <row r="225" customFormat="false" ht="15" hidden="false" customHeight="false" outlineLevel="0" collapsed="false">
      <c r="D225" s="6" t="s">
        <v>13</v>
      </c>
      <c r="E225" s="38" t="n">
        <v>0.128113879003559</v>
      </c>
      <c r="F225" s="38" t="n">
        <v>0.113564668769716</v>
      </c>
      <c r="G225" s="38" t="n">
        <v>0.0930930930930931</v>
      </c>
      <c r="H225" s="38" t="n">
        <v>0.151943462897527</v>
      </c>
      <c r="I225" s="38" t="n">
        <v>0.11986301369863</v>
      </c>
      <c r="J225" s="38" t="n">
        <v>0.131086142322097</v>
      </c>
      <c r="K225" s="38" t="n">
        <v>0.113300492610837</v>
      </c>
      <c r="L225" s="38" t="n">
        <v>0.139896373056995</v>
      </c>
      <c r="M225" s="38" t="n">
        <v>0.118942731277533</v>
      </c>
      <c r="N225" s="39" t="n">
        <v>0.12228714524207</v>
      </c>
      <c r="O225" s="39" t="n">
        <v>0.13</v>
      </c>
      <c r="P225" s="15"/>
    </row>
    <row r="226" customFormat="false" ht="15" hidden="false" customHeight="false" outlineLevel="0" collapsed="false">
      <c r="E226" s="40" t="n">
        <v>-281</v>
      </c>
      <c r="F226" s="40" t="n">
        <v>-317</v>
      </c>
      <c r="G226" s="40" t="n">
        <v>-333</v>
      </c>
      <c r="H226" s="40" t="n">
        <v>-283</v>
      </c>
      <c r="I226" s="40" t="n">
        <v>-292</v>
      </c>
      <c r="J226" s="40" t="n">
        <v>-267</v>
      </c>
      <c r="K226" s="40" t="n">
        <v>-203</v>
      </c>
      <c r="L226" s="40" t="n">
        <v>-193</v>
      </c>
      <c r="M226" s="40" t="n">
        <v>-227</v>
      </c>
      <c r="N226" s="41" t="n">
        <v>-2396</v>
      </c>
      <c r="O226" s="41" t="n">
        <v>-1225</v>
      </c>
      <c r="P226" s="15"/>
    </row>
    <row r="227" customFormat="false" ht="23.25" hidden="false" customHeight="true" outlineLevel="0" collapsed="false">
      <c r="B227" s="12"/>
      <c r="C227" s="19" t="s">
        <v>171</v>
      </c>
      <c r="D227" s="19"/>
      <c r="E227" s="36"/>
      <c r="F227" s="36"/>
      <c r="G227" s="36"/>
      <c r="H227" s="36"/>
      <c r="I227" s="36"/>
      <c r="J227" s="36"/>
      <c r="K227" s="36"/>
      <c r="L227" s="36"/>
      <c r="M227" s="36"/>
      <c r="N227" s="37"/>
      <c r="O227" s="37"/>
      <c r="P227" s="15"/>
    </row>
    <row r="228" customFormat="false" ht="15" hidden="false" customHeight="false" outlineLevel="0" collapsed="false">
      <c r="C228" s="6" t="s">
        <v>172</v>
      </c>
      <c r="E228" s="36"/>
      <c r="F228" s="36"/>
      <c r="G228" s="36"/>
      <c r="H228" s="36"/>
      <c r="I228" s="36"/>
      <c r="J228" s="36"/>
      <c r="K228" s="36"/>
      <c r="L228" s="36"/>
      <c r="M228" s="36"/>
      <c r="N228" s="37"/>
      <c r="O228" s="37"/>
      <c r="P228" s="15"/>
    </row>
    <row r="229" customFormat="false" ht="15" hidden="false" customHeight="false" outlineLevel="0" collapsed="false">
      <c r="D229" s="6" t="s">
        <v>49</v>
      </c>
      <c r="E229" s="38" t="n">
        <v>0.0315789473684211</v>
      </c>
      <c r="F229" s="38" t="n">
        <v>0.04</v>
      </c>
      <c r="G229" s="38" t="n">
        <v>0.0297619047619048</v>
      </c>
      <c r="H229" s="38" t="n">
        <v>0.013840830449827</v>
      </c>
      <c r="I229" s="38" t="n">
        <v>0.0202702702702703</v>
      </c>
      <c r="J229" s="38" t="n">
        <v>0.0143884892086331</v>
      </c>
      <c r="K229" s="38" t="n">
        <v>0.0240384615384615</v>
      </c>
      <c r="L229" s="38" t="n">
        <v>0.0355329949238579</v>
      </c>
      <c r="M229" s="38" t="n">
        <v>0.0174672489082969</v>
      </c>
      <c r="N229" s="39" t="n">
        <v>0.0253786328284896</v>
      </c>
      <c r="O229" s="39" t="n">
        <v>0.02</v>
      </c>
      <c r="P229" s="15"/>
    </row>
    <row r="230" customFormat="false" ht="15" hidden="false" customHeight="false" outlineLevel="0" collapsed="false">
      <c r="D230" s="6" t="s">
        <v>50</v>
      </c>
      <c r="E230" s="38" t="n">
        <v>0.175438596491228</v>
      </c>
      <c r="F230" s="38" t="n">
        <v>0.215384615384615</v>
      </c>
      <c r="G230" s="38" t="n">
        <v>0.101190476190476</v>
      </c>
      <c r="H230" s="38" t="n">
        <v>0.100346020761246</v>
      </c>
      <c r="I230" s="38" t="n">
        <v>0.10472972972973</v>
      </c>
      <c r="J230" s="38" t="n">
        <v>0.122302158273381</v>
      </c>
      <c r="K230" s="38" t="n">
        <v>0.201923076923077</v>
      </c>
      <c r="L230" s="38" t="n">
        <v>0.111675126903553</v>
      </c>
      <c r="M230" s="38" t="n">
        <v>0.148471615720524</v>
      </c>
      <c r="N230" s="39" t="n">
        <v>0.141629144494474</v>
      </c>
      <c r="O230" s="39" t="n">
        <v>0.16</v>
      </c>
      <c r="P230" s="15"/>
    </row>
    <row r="231" customFormat="false" ht="15" hidden="false" customHeight="false" outlineLevel="0" collapsed="false">
      <c r="D231" s="6" t="s">
        <v>51</v>
      </c>
      <c r="E231" s="38" t="n">
        <v>0.136842105263158</v>
      </c>
      <c r="F231" s="38" t="n">
        <v>0.193846153846154</v>
      </c>
      <c r="G231" s="38" t="n">
        <v>0.172619047619048</v>
      </c>
      <c r="H231" s="38" t="n">
        <v>0.121107266435986</v>
      </c>
      <c r="I231" s="38" t="n">
        <v>0.10472972972973</v>
      </c>
      <c r="J231" s="38" t="n">
        <v>0.176258992805755</v>
      </c>
      <c r="K231" s="38" t="n">
        <v>0.168269230769231</v>
      </c>
      <c r="L231" s="38" t="n">
        <v>0.147208121827411</v>
      </c>
      <c r="M231" s="38" t="n">
        <v>0.131004366812227</v>
      </c>
      <c r="N231" s="39" t="n">
        <v>0.151043798608269</v>
      </c>
      <c r="O231" s="39" t="n">
        <v>0.16</v>
      </c>
      <c r="P231" s="15"/>
    </row>
    <row r="232" customFormat="false" ht="15" hidden="false" customHeight="false" outlineLevel="0" collapsed="false">
      <c r="D232" s="6" t="s">
        <v>52</v>
      </c>
      <c r="E232" s="38" t="n">
        <v>0.424561403508772</v>
      </c>
      <c r="F232" s="38" t="n">
        <v>0.387692307692308</v>
      </c>
      <c r="G232" s="38" t="n">
        <v>0.428571428571429</v>
      </c>
      <c r="H232" s="38" t="n">
        <v>0.539792387543253</v>
      </c>
      <c r="I232" s="38" t="n">
        <v>0.489864864864865</v>
      </c>
      <c r="J232" s="38" t="n">
        <v>0.453237410071942</v>
      </c>
      <c r="K232" s="38" t="n">
        <v>0.375</v>
      </c>
      <c r="L232" s="38" t="n">
        <v>0.401015228426396</v>
      </c>
      <c r="M232" s="38" t="n">
        <v>0.458515283842795</v>
      </c>
      <c r="N232" s="39" t="n">
        <v>0.442079410560786</v>
      </c>
      <c r="O232" s="39" t="n">
        <v>0.44</v>
      </c>
      <c r="P232" s="15"/>
    </row>
    <row r="233" customFormat="false" ht="15" hidden="false" customHeight="false" outlineLevel="0" collapsed="false">
      <c r="D233" s="6" t="s">
        <v>53</v>
      </c>
      <c r="E233" s="38" t="n">
        <v>0.214035087719298</v>
      </c>
      <c r="F233" s="38" t="n">
        <v>0.156923076923077</v>
      </c>
      <c r="G233" s="38" t="n">
        <v>0.25297619047619</v>
      </c>
      <c r="H233" s="38" t="n">
        <v>0.204152249134948</v>
      </c>
      <c r="I233" s="38" t="n">
        <v>0.260135135135135</v>
      </c>
      <c r="J233" s="38" t="n">
        <v>0.219424460431655</v>
      </c>
      <c r="K233" s="38" t="n">
        <v>0.201923076923077</v>
      </c>
      <c r="L233" s="38" t="n">
        <v>0.269035532994924</v>
      </c>
      <c r="M233" s="38" t="n">
        <v>0.209606986899563</v>
      </c>
      <c r="N233" s="39" t="n">
        <v>0.219811706917724</v>
      </c>
      <c r="O233" s="39" t="n">
        <v>0.22</v>
      </c>
      <c r="P233" s="15"/>
    </row>
    <row r="234" customFormat="false" ht="15" hidden="false" customHeight="false" outlineLevel="0" collapsed="false">
      <c r="D234" s="6" t="s">
        <v>13</v>
      </c>
      <c r="E234" s="38" t="n">
        <v>0.0175438596491228</v>
      </c>
      <c r="F234" s="38" t="n">
        <v>0.00615384615384615</v>
      </c>
      <c r="G234" s="38" t="n">
        <v>0.0148809523809524</v>
      </c>
      <c r="H234" s="38" t="n">
        <v>0.0207612456747405</v>
      </c>
      <c r="I234" s="38" t="n">
        <v>0.0202702702702703</v>
      </c>
      <c r="J234" s="38" t="n">
        <v>0.0143884892086331</v>
      </c>
      <c r="K234" s="38" t="n">
        <v>0.0288461538461538</v>
      </c>
      <c r="L234" s="38" t="n">
        <v>0.0355329949238579</v>
      </c>
      <c r="M234" s="38" t="n">
        <v>0.0349344978165939</v>
      </c>
      <c r="N234" s="39" t="n">
        <v>0.0200573065902579</v>
      </c>
      <c r="O234" s="39" t="n">
        <v>0.01</v>
      </c>
      <c r="P234" s="15"/>
    </row>
    <row r="235" customFormat="false" ht="15" hidden="false" customHeight="false" outlineLevel="0" collapsed="false">
      <c r="E235" s="40" t="n">
        <v>-285</v>
      </c>
      <c r="F235" s="40" t="n">
        <v>-325</v>
      </c>
      <c r="G235" s="40" t="n">
        <v>-336</v>
      </c>
      <c r="H235" s="40" t="n">
        <v>-289</v>
      </c>
      <c r="I235" s="40" t="n">
        <v>-296</v>
      </c>
      <c r="J235" s="40" t="n">
        <v>-278</v>
      </c>
      <c r="K235" s="40" t="n">
        <v>-208</v>
      </c>
      <c r="L235" s="40" t="n">
        <v>-197</v>
      </c>
      <c r="M235" s="40" t="n">
        <v>-229</v>
      </c>
      <c r="N235" s="41" t="n">
        <v>-2443</v>
      </c>
      <c r="O235" s="41" t="n">
        <v>-1245</v>
      </c>
      <c r="P235" s="15"/>
    </row>
    <row r="236" customFormat="false" ht="15" hidden="false" customHeight="false" outlineLevel="0" collapsed="false">
      <c r="C236" s="6" t="s">
        <v>173</v>
      </c>
      <c r="E236" s="36"/>
      <c r="F236" s="36"/>
      <c r="G236" s="36"/>
      <c r="H236" s="36"/>
      <c r="I236" s="36"/>
      <c r="J236" s="36"/>
      <c r="K236" s="36"/>
      <c r="L236" s="36"/>
      <c r="M236" s="36"/>
      <c r="N236" s="37"/>
      <c r="O236" s="37"/>
      <c r="P236" s="15"/>
    </row>
    <row r="237" customFormat="false" ht="15" hidden="false" customHeight="false" outlineLevel="0" collapsed="false">
      <c r="D237" s="6" t="s">
        <v>49</v>
      </c>
      <c r="E237" s="38" t="n">
        <v>0.0321428571428571</v>
      </c>
      <c r="F237" s="38" t="n">
        <v>0.0471698113207547</v>
      </c>
      <c r="G237" s="38" t="n">
        <v>0.0298507462686567</v>
      </c>
      <c r="H237" s="38" t="n">
        <v>0.0211267605633803</v>
      </c>
      <c r="I237" s="38" t="n">
        <v>0.0245614035087719</v>
      </c>
      <c r="J237" s="38" t="n">
        <v>0.022140221402214</v>
      </c>
      <c r="K237" s="38" t="n">
        <v>0.0406091370558376</v>
      </c>
      <c r="L237" s="38" t="n">
        <v>0.0531914893617021</v>
      </c>
      <c r="M237" s="38" t="n">
        <v>0.0223214285714286</v>
      </c>
      <c r="N237" s="39" t="n">
        <v>0.0319059613769941</v>
      </c>
      <c r="O237" s="39" t="n">
        <v>0.03</v>
      </c>
      <c r="P237" s="15"/>
    </row>
    <row r="238" customFormat="false" ht="15" hidden="false" customHeight="false" outlineLevel="0" collapsed="false">
      <c r="D238" s="6" t="s">
        <v>50</v>
      </c>
      <c r="E238" s="38" t="n">
        <v>0.164285714285714</v>
      </c>
      <c r="F238" s="38" t="n">
        <v>0.188679245283019</v>
      </c>
      <c r="G238" s="38" t="n">
        <v>0.107462686567164</v>
      </c>
      <c r="H238" s="38" t="n">
        <v>0.0950704225352113</v>
      </c>
      <c r="I238" s="38" t="n">
        <v>0.087719298245614</v>
      </c>
      <c r="J238" s="38" t="n">
        <v>0.0811808118081181</v>
      </c>
      <c r="K238" s="38" t="n">
        <v>0.192893401015228</v>
      </c>
      <c r="L238" s="38" t="n">
        <v>0.0957446808510638</v>
      </c>
      <c r="M238" s="38" t="n">
        <v>0.0848214285714286</v>
      </c>
      <c r="N238" s="39" t="n">
        <v>0.122166246851385</v>
      </c>
      <c r="O238" s="39" t="n">
        <v>0.15</v>
      </c>
      <c r="P238" s="15"/>
    </row>
    <row r="239" customFormat="false" ht="15" hidden="false" customHeight="false" outlineLevel="0" collapsed="false">
      <c r="D239" s="6" t="s">
        <v>51</v>
      </c>
      <c r="E239" s="38" t="n">
        <v>0.121428571428571</v>
      </c>
      <c r="F239" s="38" t="n">
        <v>0.160377358490566</v>
      </c>
      <c r="G239" s="38" t="n">
        <v>0.134328358208955</v>
      </c>
      <c r="H239" s="38" t="n">
        <v>0.123239436619718</v>
      </c>
      <c r="I239" s="38" t="n">
        <v>0.0771929824561404</v>
      </c>
      <c r="J239" s="38" t="n">
        <v>0.136531365313653</v>
      </c>
      <c r="K239" s="38" t="n">
        <v>0.131979695431472</v>
      </c>
      <c r="L239" s="38" t="n">
        <v>0.111702127659574</v>
      </c>
      <c r="M239" s="38" t="n">
        <v>0.116071428571429</v>
      </c>
      <c r="N239" s="39" t="n">
        <v>0.124685138539043</v>
      </c>
      <c r="O239" s="39" t="n">
        <v>0.12</v>
      </c>
      <c r="P239" s="15"/>
    </row>
    <row r="240" customFormat="false" ht="15" hidden="false" customHeight="false" outlineLevel="0" collapsed="false">
      <c r="D240" s="6" t="s">
        <v>52</v>
      </c>
      <c r="E240" s="38" t="n">
        <v>0.392857142857143</v>
      </c>
      <c r="F240" s="38" t="n">
        <v>0.40251572327044</v>
      </c>
      <c r="G240" s="38" t="n">
        <v>0.447761194029851</v>
      </c>
      <c r="H240" s="38" t="n">
        <v>0.51056338028169</v>
      </c>
      <c r="I240" s="38" t="n">
        <v>0.396491228070175</v>
      </c>
      <c r="J240" s="38" t="n">
        <v>0.394833948339483</v>
      </c>
      <c r="K240" s="38" t="n">
        <v>0.350253807106599</v>
      </c>
      <c r="L240" s="38" t="n">
        <v>0.382978723404255</v>
      </c>
      <c r="M240" s="38" t="n">
        <v>0.330357142857143</v>
      </c>
      <c r="N240" s="39" t="n">
        <v>0.406381192275399</v>
      </c>
      <c r="O240" s="39" t="n">
        <v>0.38</v>
      </c>
      <c r="P240" s="15"/>
    </row>
    <row r="241" customFormat="false" ht="15" hidden="false" customHeight="false" outlineLevel="0" collapsed="false">
      <c r="D241" s="6" t="s">
        <v>53</v>
      </c>
      <c r="E241" s="38" t="n">
        <v>0.264285714285714</v>
      </c>
      <c r="F241" s="38" t="n">
        <v>0.19811320754717</v>
      </c>
      <c r="G241" s="38" t="n">
        <v>0.26865671641791</v>
      </c>
      <c r="H241" s="38" t="n">
        <v>0.235915492957746</v>
      </c>
      <c r="I241" s="38" t="n">
        <v>0.4</v>
      </c>
      <c r="J241" s="38" t="n">
        <v>0.343173431734317</v>
      </c>
      <c r="K241" s="38" t="n">
        <v>0.269035532994924</v>
      </c>
      <c r="L241" s="38" t="n">
        <v>0.329787234042553</v>
      </c>
      <c r="M241" s="38" t="n">
        <v>0.40625</v>
      </c>
      <c r="N241" s="39" t="n">
        <v>0.296809403862301</v>
      </c>
      <c r="O241" s="39" t="n">
        <v>0.31</v>
      </c>
      <c r="P241" s="15"/>
    </row>
    <row r="242" customFormat="false" ht="15" hidden="false" customHeight="false" outlineLevel="0" collapsed="false">
      <c r="D242" s="6" t="s">
        <v>13</v>
      </c>
      <c r="E242" s="38" t="n">
        <v>0.025</v>
      </c>
      <c r="F242" s="38" t="n">
        <v>0.00314465408805031</v>
      </c>
      <c r="G242" s="38" t="n">
        <v>0.0119402985074627</v>
      </c>
      <c r="H242" s="38" t="n">
        <v>0.0140845070422535</v>
      </c>
      <c r="I242" s="38" t="n">
        <v>0.0140350877192982</v>
      </c>
      <c r="J242" s="38" t="n">
        <v>0.022140221402214</v>
      </c>
      <c r="K242" s="38" t="n">
        <v>0.0152284263959391</v>
      </c>
      <c r="L242" s="38" t="n">
        <v>0.0265957446808511</v>
      </c>
      <c r="M242" s="38" t="n">
        <v>0.0401785714285714</v>
      </c>
      <c r="N242" s="39" t="n">
        <v>0.0180520570948783</v>
      </c>
      <c r="O242" s="39" t="n">
        <v>0.02</v>
      </c>
      <c r="P242" s="15"/>
    </row>
    <row r="243" customFormat="false" ht="15" hidden="false" customHeight="false" outlineLevel="0" collapsed="false">
      <c r="E243" s="40" t="n">
        <v>-280</v>
      </c>
      <c r="F243" s="40" t="n">
        <v>-318</v>
      </c>
      <c r="G243" s="40" t="n">
        <v>-335</v>
      </c>
      <c r="H243" s="40" t="n">
        <v>-284</v>
      </c>
      <c r="I243" s="40" t="n">
        <v>-285</v>
      </c>
      <c r="J243" s="40" t="n">
        <v>-271</v>
      </c>
      <c r="K243" s="40" t="n">
        <v>-197</v>
      </c>
      <c r="L243" s="40" t="n">
        <v>-188</v>
      </c>
      <c r="M243" s="40" t="n">
        <v>-224</v>
      </c>
      <c r="N243" s="41" t="n">
        <v>-2382</v>
      </c>
      <c r="O243" s="41" t="n">
        <v>-1218</v>
      </c>
      <c r="P243" s="15"/>
    </row>
    <row r="244" customFormat="false" ht="15" hidden="false" customHeight="false" outlineLevel="0" collapsed="false">
      <c r="E244" s="36"/>
      <c r="F244" s="36"/>
      <c r="G244" s="36"/>
      <c r="H244" s="36"/>
      <c r="I244" s="36"/>
      <c r="J244" s="36"/>
      <c r="K244" s="36"/>
      <c r="L244" s="36"/>
      <c r="M244" s="36"/>
      <c r="N244" s="37"/>
      <c r="O244" s="37"/>
      <c r="P244" s="15"/>
    </row>
    <row r="245" s="6" customFormat="true" ht="15.75" hidden="false" customHeight="true" outlineLevel="0" collapsed="false">
      <c r="B245" s="7"/>
      <c r="E245" s="32" t="s">
        <v>149</v>
      </c>
      <c r="F245" s="32"/>
      <c r="G245" s="32"/>
      <c r="H245" s="32"/>
      <c r="I245" s="32"/>
      <c r="J245" s="32"/>
      <c r="K245" s="32"/>
      <c r="L245" s="32"/>
      <c r="M245" s="32"/>
      <c r="N245" s="33"/>
      <c r="O245" s="33"/>
    </row>
    <row r="246" s="6" customFormat="true" ht="30" hidden="false" customHeight="false" outlineLevel="0" collapsed="false">
      <c r="B246" s="7"/>
      <c r="E246" s="34" t="n">
        <v>1</v>
      </c>
      <c r="F246" s="34" t="n">
        <v>2</v>
      </c>
      <c r="G246" s="34" t="n">
        <v>3</v>
      </c>
      <c r="H246" s="34" t="n">
        <v>4</v>
      </c>
      <c r="I246" s="34" t="n">
        <v>5</v>
      </c>
      <c r="J246" s="34" t="n">
        <v>6</v>
      </c>
      <c r="K246" s="34" t="n">
        <v>7</v>
      </c>
      <c r="L246" s="34" t="n">
        <v>8</v>
      </c>
      <c r="M246" s="34" t="n">
        <v>9</v>
      </c>
      <c r="N246" s="35" t="s">
        <v>238</v>
      </c>
      <c r="O246" s="35" t="s">
        <v>239</v>
      </c>
    </row>
    <row r="247" customFormat="false" ht="27.75" hidden="false" customHeight="true" outlineLevel="0" collapsed="false">
      <c r="B247" s="12"/>
      <c r="C247" s="19" t="s">
        <v>174</v>
      </c>
      <c r="D247" s="19"/>
      <c r="E247" s="36"/>
      <c r="F247" s="36"/>
      <c r="G247" s="36"/>
      <c r="H247" s="36"/>
      <c r="I247" s="36"/>
      <c r="J247" s="36"/>
      <c r="K247" s="36"/>
      <c r="L247" s="36"/>
      <c r="M247" s="36"/>
      <c r="N247" s="37"/>
      <c r="O247" s="37"/>
      <c r="P247" s="15"/>
    </row>
    <row r="248" customFormat="false" ht="15" hidden="false" customHeight="false" outlineLevel="0" collapsed="false">
      <c r="C248" s="6" t="s">
        <v>175</v>
      </c>
      <c r="E248" s="36"/>
      <c r="F248" s="36"/>
      <c r="G248" s="36"/>
      <c r="H248" s="36"/>
      <c r="I248" s="36"/>
      <c r="J248" s="36"/>
      <c r="K248" s="36"/>
      <c r="L248" s="36"/>
      <c r="M248" s="36"/>
      <c r="N248" s="37"/>
      <c r="O248" s="37"/>
      <c r="P248" s="15"/>
    </row>
    <row r="249" customFormat="false" ht="15" hidden="false" customHeight="false" outlineLevel="0" collapsed="false">
      <c r="D249" s="6" t="s">
        <v>8</v>
      </c>
      <c r="E249" s="38" t="n">
        <v>0.32280701754386</v>
      </c>
      <c r="F249" s="38" t="n">
        <v>0.376543209876543</v>
      </c>
      <c r="G249" s="38" t="n">
        <v>0.329305135951662</v>
      </c>
      <c r="H249" s="38" t="n">
        <v>0.275261324041812</v>
      </c>
      <c r="I249" s="38" t="n">
        <v>0.15916955017301</v>
      </c>
      <c r="J249" s="38" t="n">
        <v>0.23826714801444</v>
      </c>
      <c r="K249" s="38" t="n">
        <v>0.270531400966184</v>
      </c>
      <c r="L249" s="38" t="n">
        <v>0.257731958762887</v>
      </c>
      <c r="M249" s="38" t="n">
        <v>0.154867256637168</v>
      </c>
      <c r="N249" s="39" t="n">
        <v>0.270661157024793</v>
      </c>
      <c r="O249" s="39" t="n">
        <v>0.27</v>
      </c>
      <c r="P249" s="15"/>
    </row>
    <row r="250" customFormat="false" ht="15" hidden="false" customHeight="false" outlineLevel="0" collapsed="false">
      <c r="D250" s="6" t="s">
        <v>9</v>
      </c>
      <c r="E250" s="38" t="n">
        <v>0.428070175438597</v>
      </c>
      <c r="F250" s="38" t="n">
        <v>0.450617283950617</v>
      </c>
      <c r="G250" s="38" t="n">
        <v>0.450151057401813</v>
      </c>
      <c r="H250" s="38" t="n">
        <v>0.473867595818815</v>
      </c>
      <c r="I250" s="38" t="n">
        <v>0.377162629757786</v>
      </c>
      <c r="J250" s="38" t="n">
        <v>0.335740072202166</v>
      </c>
      <c r="K250" s="38" t="n">
        <v>0.405797101449275</v>
      </c>
      <c r="L250" s="38" t="n">
        <v>0.417525773195876</v>
      </c>
      <c r="M250" s="38" t="n">
        <v>0.429203539823009</v>
      </c>
      <c r="N250" s="39" t="n">
        <v>0.420247933884298</v>
      </c>
      <c r="O250" s="39" t="n">
        <v>0.42</v>
      </c>
      <c r="P250" s="15"/>
    </row>
    <row r="251" customFormat="false" ht="15" hidden="false" customHeight="false" outlineLevel="0" collapsed="false">
      <c r="D251" s="6" t="s">
        <v>10</v>
      </c>
      <c r="E251" s="38" t="n">
        <v>0.115789473684211</v>
      </c>
      <c r="F251" s="38" t="n">
        <v>0.0679012345679012</v>
      </c>
      <c r="G251" s="38" t="n">
        <v>0.102719033232628</v>
      </c>
      <c r="H251" s="38" t="n">
        <v>0.104529616724739</v>
      </c>
      <c r="I251" s="38" t="n">
        <v>0.231833910034602</v>
      </c>
      <c r="J251" s="38" t="n">
        <v>0.169675090252708</v>
      </c>
      <c r="K251" s="38" t="n">
        <v>0.188405797101449</v>
      </c>
      <c r="L251" s="38" t="n">
        <v>0.180412371134021</v>
      </c>
      <c r="M251" s="38" t="n">
        <v>0.20353982300885</v>
      </c>
      <c r="N251" s="39" t="n">
        <v>0.145867768595041</v>
      </c>
      <c r="O251" s="39" t="n">
        <v>0.14</v>
      </c>
      <c r="P251" s="15"/>
    </row>
    <row r="252" customFormat="false" ht="15" hidden="false" customHeight="false" outlineLevel="0" collapsed="false">
      <c r="D252" s="6" t="s">
        <v>11</v>
      </c>
      <c r="E252" s="38" t="n">
        <v>0.00350877192982456</v>
      </c>
      <c r="F252" s="38" t="n">
        <v>0.00925925925925926</v>
      </c>
      <c r="G252" s="38" t="n">
        <v>0.0120845921450151</v>
      </c>
      <c r="H252" s="38" t="s">
        <v>14</v>
      </c>
      <c r="I252" s="38" t="n">
        <v>0.0311418685121107</v>
      </c>
      <c r="J252" s="38" t="n">
        <v>0.0180505415162455</v>
      </c>
      <c r="K252" s="38" t="n">
        <v>0.0289855072463768</v>
      </c>
      <c r="L252" s="38" t="n">
        <v>0.0360824742268041</v>
      </c>
      <c r="M252" s="38" t="n">
        <v>0.0309734513274336</v>
      </c>
      <c r="N252" s="39" t="n">
        <v>0.0173553719008264</v>
      </c>
      <c r="O252" s="39" t="n">
        <v>0.02</v>
      </c>
      <c r="P252" s="15"/>
    </row>
    <row r="253" customFormat="false" ht="15" hidden="false" customHeight="false" outlineLevel="0" collapsed="false">
      <c r="D253" s="6" t="s">
        <v>12</v>
      </c>
      <c r="E253" s="38" t="s">
        <v>14</v>
      </c>
      <c r="F253" s="38" t="s">
        <v>14</v>
      </c>
      <c r="G253" s="38" t="s">
        <v>14</v>
      </c>
      <c r="H253" s="38" t="s">
        <v>14</v>
      </c>
      <c r="I253" s="38" t="n">
        <v>0.0069204152249135</v>
      </c>
      <c r="J253" s="38" t="s">
        <v>14</v>
      </c>
      <c r="K253" s="38" t="n">
        <v>0.0338164251207729</v>
      </c>
      <c r="L253" s="38" t="n">
        <v>0.0206185567010309</v>
      </c>
      <c r="M253" s="38" t="n">
        <v>0.0132743362831858</v>
      </c>
      <c r="N253" s="39" t="n">
        <v>0.00661157024793388</v>
      </c>
      <c r="O253" s="39" t="n">
        <v>0.01</v>
      </c>
      <c r="P253" s="15"/>
    </row>
    <row r="254" customFormat="false" ht="15" hidden="false" customHeight="false" outlineLevel="0" collapsed="false">
      <c r="D254" s="6" t="s">
        <v>13</v>
      </c>
      <c r="E254" s="38" t="n">
        <v>0.129824561403509</v>
      </c>
      <c r="F254" s="38" t="n">
        <v>0.095679012345679</v>
      </c>
      <c r="G254" s="38" t="n">
        <v>0.105740181268882</v>
      </c>
      <c r="H254" s="38" t="n">
        <v>0.146341463414634</v>
      </c>
      <c r="I254" s="38" t="n">
        <v>0.193771626297578</v>
      </c>
      <c r="J254" s="38" t="n">
        <v>0.23826714801444</v>
      </c>
      <c r="K254" s="38" t="n">
        <v>0.072463768115942</v>
      </c>
      <c r="L254" s="38" t="n">
        <v>0.0876288659793814</v>
      </c>
      <c r="M254" s="38" t="n">
        <v>0.168141592920354</v>
      </c>
      <c r="N254" s="39" t="n">
        <v>0.139256198347107</v>
      </c>
      <c r="O254" s="39" t="n">
        <v>0.13</v>
      </c>
      <c r="P254" s="15"/>
    </row>
    <row r="255" customFormat="false" ht="15" hidden="false" customHeight="false" outlineLevel="0" collapsed="false">
      <c r="E255" s="40" t="n">
        <v>-285</v>
      </c>
      <c r="F255" s="40" t="n">
        <v>-324</v>
      </c>
      <c r="G255" s="40" t="n">
        <v>-331</v>
      </c>
      <c r="H255" s="40" t="n">
        <v>-287</v>
      </c>
      <c r="I255" s="40" t="n">
        <v>-289</v>
      </c>
      <c r="J255" s="40" t="n">
        <v>-277</v>
      </c>
      <c r="K255" s="40" t="n">
        <v>-207</v>
      </c>
      <c r="L255" s="40" t="n">
        <v>-194</v>
      </c>
      <c r="M255" s="40" t="n">
        <v>-226</v>
      </c>
      <c r="N255" s="41" t="n">
        <v>-2420</v>
      </c>
      <c r="O255" s="41" t="n">
        <v>-1217</v>
      </c>
      <c r="P255" s="15"/>
    </row>
    <row r="256" customFormat="false" ht="15" hidden="false" customHeight="false" outlineLevel="0" collapsed="false">
      <c r="C256" s="6" t="s">
        <v>176</v>
      </c>
      <c r="E256" s="36"/>
      <c r="F256" s="36"/>
      <c r="G256" s="36"/>
      <c r="H256" s="36"/>
      <c r="I256" s="36"/>
      <c r="J256" s="36"/>
      <c r="K256" s="36"/>
      <c r="L256" s="36"/>
      <c r="M256" s="36"/>
      <c r="N256" s="37"/>
      <c r="O256" s="37"/>
      <c r="P256" s="15"/>
    </row>
    <row r="257" customFormat="false" ht="15" hidden="false" customHeight="false" outlineLevel="0" collapsed="false">
      <c r="D257" s="6" t="s">
        <v>8</v>
      </c>
      <c r="E257" s="38" t="n">
        <v>0.239285714285714</v>
      </c>
      <c r="F257" s="38" t="n">
        <v>0.298136645962733</v>
      </c>
      <c r="G257" s="38" t="n">
        <v>0.263636363636364</v>
      </c>
      <c r="H257" s="38" t="n">
        <v>0.244755244755245</v>
      </c>
      <c r="I257" s="38" t="n">
        <v>0.120141342756184</v>
      </c>
      <c r="J257" s="38" t="n">
        <v>0.191881918819188</v>
      </c>
      <c r="K257" s="38" t="n">
        <v>0.211822660098522</v>
      </c>
      <c r="L257" s="38" t="n">
        <v>0.24468085106383</v>
      </c>
      <c r="M257" s="38" t="n">
        <v>0.138392857142857</v>
      </c>
      <c r="N257" s="39" t="n">
        <v>0.220360284876414</v>
      </c>
      <c r="O257" s="39" t="n">
        <v>0.23</v>
      </c>
      <c r="P257" s="15"/>
    </row>
    <row r="258" customFormat="false" ht="15" hidden="false" customHeight="false" outlineLevel="0" collapsed="false">
      <c r="D258" s="6" t="s">
        <v>9</v>
      </c>
      <c r="E258" s="38" t="n">
        <v>0.432142857142857</v>
      </c>
      <c r="F258" s="38" t="n">
        <v>0.456521739130435</v>
      </c>
      <c r="G258" s="38" t="n">
        <v>0.463636363636364</v>
      </c>
      <c r="H258" s="38" t="n">
        <v>0.440559440559441</v>
      </c>
      <c r="I258" s="38" t="n">
        <v>0.356890459363958</v>
      </c>
      <c r="J258" s="38" t="n">
        <v>0.357933579335793</v>
      </c>
      <c r="K258" s="38" t="n">
        <v>0.433497536945813</v>
      </c>
      <c r="L258" s="38" t="n">
        <v>0.382978723404255</v>
      </c>
      <c r="M258" s="38" t="n">
        <v>0.392857142857143</v>
      </c>
      <c r="N258" s="39" t="n">
        <v>0.416003351487222</v>
      </c>
      <c r="O258" s="39" t="n">
        <v>0.4</v>
      </c>
      <c r="P258" s="15"/>
    </row>
    <row r="259" customFormat="false" ht="15" hidden="false" customHeight="false" outlineLevel="0" collapsed="false">
      <c r="D259" s="6" t="s">
        <v>10</v>
      </c>
      <c r="E259" s="38" t="n">
        <v>0.160714285714286</v>
      </c>
      <c r="F259" s="38" t="n">
        <v>0.108695652173913</v>
      </c>
      <c r="G259" s="38" t="n">
        <v>0.13030303030303</v>
      </c>
      <c r="H259" s="38" t="n">
        <v>0.136363636363636</v>
      </c>
      <c r="I259" s="38" t="n">
        <v>0.243816254416961</v>
      </c>
      <c r="J259" s="38" t="n">
        <v>0.177121771217712</v>
      </c>
      <c r="K259" s="38" t="n">
        <v>0.177339901477833</v>
      </c>
      <c r="L259" s="38" t="n">
        <v>0.191489361702128</v>
      </c>
      <c r="M259" s="38" t="n">
        <v>0.254464285714286</v>
      </c>
      <c r="N259" s="39" t="n">
        <v>0.170925848345203</v>
      </c>
      <c r="O259" s="39" t="n">
        <v>0.17</v>
      </c>
      <c r="P259" s="15"/>
    </row>
    <row r="260" customFormat="false" ht="15" hidden="false" customHeight="false" outlineLevel="0" collapsed="false">
      <c r="D260" s="6" t="s">
        <v>11</v>
      </c>
      <c r="E260" s="38" t="n">
        <v>0.0178571428571429</v>
      </c>
      <c r="F260" s="38" t="n">
        <v>0.015527950310559</v>
      </c>
      <c r="G260" s="38" t="n">
        <v>0.0151515151515152</v>
      </c>
      <c r="H260" s="38" t="n">
        <v>0.00699300699300699</v>
      </c>
      <c r="I260" s="38" t="n">
        <v>0.0353356890459364</v>
      </c>
      <c r="J260" s="38" t="n">
        <v>0.018450184501845</v>
      </c>
      <c r="K260" s="38" t="n">
        <v>0.0492610837438424</v>
      </c>
      <c r="L260" s="38" t="n">
        <v>0.0159574468085106</v>
      </c>
      <c r="M260" s="38" t="n">
        <v>0.0133928571428571</v>
      </c>
      <c r="N260" s="39" t="n">
        <v>0.0201089233347298</v>
      </c>
      <c r="O260" s="39" t="n">
        <v>0.03</v>
      </c>
      <c r="P260" s="15"/>
    </row>
    <row r="261" customFormat="false" ht="15" hidden="false" customHeight="false" outlineLevel="0" collapsed="false">
      <c r="D261" s="6" t="s">
        <v>12</v>
      </c>
      <c r="E261" s="38" t="s">
        <v>14</v>
      </c>
      <c r="F261" s="38" t="s">
        <v>14</v>
      </c>
      <c r="G261" s="38" t="s">
        <v>14</v>
      </c>
      <c r="H261" s="38" t="s">
        <v>14</v>
      </c>
      <c r="I261" s="38" t="n">
        <v>0.0106007067137809</v>
      </c>
      <c r="J261" s="38" t="s">
        <v>14</v>
      </c>
      <c r="K261" s="38" t="n">
        <v>0.0246305418719212</v>
      </c>
      <c r="L261" s="38" t="n">
        <v>0.0265957446808511</v>
      </c>
      <c r="M261" s="38" t="n">
        <v>0.0223214285714286</v>
      </c>
      <c r="N261" s="39" t="n">
        <v>0.00754084625052367</v>
      </c>
      <c r="O261" s="39" t="n">
        <v>0.01</v>
      </c>
      <c r="P261" s="15"/>
    </row>
    <row r="262" customFormat="false" ht="15" hidden="false" customHeight="false" outlineLevel="0" collapsed="false">
      <c r="D262" s="6" t="s">
        <v>13</v>
      </c>
      <c r="E262" s="38" t="n">
        <v>0.15</v>
      </c>
      <c r="F262" s="38" t="n">
        <v>0.12111801242236</v>
      </c>
      <c r="G262" s="38" t="n">
        <v>0.127272727272727</v>
      </c>
      <c r="H262" s="38" t="n">
        <v>0.171328671328671</v>
      </c>
      <c r="I262" s="38" t="n">
        <v>0.23321554770318</v>
      </c>
      <c r="J262" s="38" t="n">
        <v>0.254612546125461</v>
      </c>
      <c r="K262" s="38" t="n">
        <v>0.103448275862069</v>
      </c>
      <c r="L262" s="38" t="n">
        <v>0.138297872340426</v>
      </c>
      <c r="M262" s="38" t="n">
        <v>0.178571428571429</v>
      </c>
      <c r="N262" s="39" t="n">
        <v>0.165060745705907</v>
      </c>
      <c r="O262" s="39" t="n">
        <v>0.17</v>
      </c>
      <c r="P262" s="15"/>
    </row>
    <row r="263" customFormat="false" ht="15" hidden="false" customHeight="false" outlineLevel="0" collapsed="false">
      <c r="E263" s="40" t="n">
        <v>-280</v>
      </c>
      <c r="F263" s="40" t="n">
        <v>-322</v>
      </c>
      <c r="G263" s="40" t="n">
        <v>-330</v>
      </c>
      <c r="H263" s="40" t="n">
        <v>-286</v>
      </c>
      <c r="I263" s="40" t="n">
        <v>-283</v>
      </c>
      <c r="J263" s="40" t="n">
        <v>-271</v>
      </c>
      <c r="K263" s="40" t="n">
        <v>-203</v>
      </c>
      <c r="L263" s="40" t="n">
        <v>-188</v>
      </c>
      <c r="M263" s="40" t="n">
        <v>-224</v>
      </c>
      <c r="N263" s="41" t="n">
        <v>-2387</v>
      </c>
      <c r="O263" s="41" t="n">
        <v>-1205</v>
      </c>
      <c r="P263" s="15"/>
    </row>
    <row r="264" customFormat="false" ht="15" hidden="false" customHeight="false" outlineLevel="0" collapsed="false">
      <c r="C264" s="6" t="s">
        <v>177</v>
      </c>
      <c r="E264" s="36"/>
      <c r="F264" s="36"/>
      <c r="G264" s="36"/>
      <c r="H264" s="36"/>
      <c r="I264" s="36"/>
      <c r="J264" s="36"/>
      <c r="K264" s="36"/>
      <c r="L264" s="36"/>
      <c r="M264" s="36"/>
      <c r="N264" s="37"/>
      <c r="O264" s="37"/>
      <c r="P264" s="15"/>
    </row>
    <row r="265" customFormat="false" ht="15" hidden="false" customHeight="false" outlineLevel="0" collapsed="false">
      <c r="D265" s="6" t="s">
        <v>8</v>
      </c>
      <c r="E265" s="38" t="n">
        <v>0.247349823321555</v>
      </c>
      <c r="F265" s="38" t="n">
        <v>0.3</v>
      </c>
      <c r="G265" s="38" t="n">
        <v>0.255384615384615</v>
      </c>
      <c r="H265" s="38" t="n">
        <v>0.248251748251748</v>
      </c>
      <c r="I265" s="38" t="n">
        <v>0.131205673758865</v>
      </c>
      <c r="J265" s="38" t="n">
        <v>0.204460966542751</v>
      </c>
      <c r="K265" s="38" t="n">
        <v>0.218905472636816</v>
      </c>
      <c r="L265" s="38" t="n">
        <v>0.259259259259259</v>
      </c>
      <c r="M265" s="38" t="n">
        <v>0.150442477876106</v>
      </c>
      <c r="N265" s="39" t="n">
        <v>0.22637547249055</v>
      </c>
      <c r="O265" s="39" t="n">
        <v>0.22</v>
      </c>
      <c r="P265" s="15"/>
    </row>
    <row r="266" customFormat="false" ht="15" hidden="false" customHeight="false" outlineLevel="0" collapsed="false">
      <c r="D266" s="6" t="s">
        <v>9</v>
      </c>
      <c r="E266" s="38" t="n">
        <v>0.409893992932862</v>
      </c>
      <c r="F266" s="38" t="n">
        <v>0.409375</v>
      </c>
      <c r="G266" s="38" t="n">
        <v>0.403076923076923</v>
      </c>
      <c r="H266" s="38" t="n">
        <v>0.398601398601399</v>
      </c>
      <c r="I266" s="38" t="n">
        <v>0.333333333333333</v>
      </c>
      <c r="J266" s="38" t="n">
        <v>0.29368029739777</v>
      </c>
      <c r="K266" s="38" t="n">
        <v>0.412935323383085</v>
      </c>
      <c r="L266" s="38" t="n">
        <v>0.386243386243386</v>
      </c>
      <c r="M266" s="38" t="n">
        <v>0.371681415929204</v>
      </c>
      <c r="N266" s="39" t="n">
        <v>0.380092398152037</v>
      </c>
      <c r="O266" s="39" t="n">
        <v>0.36</v>
      </c>
      <c r="P266" s="15"/>
    </row>
    <row r="267" customFormat="false" ht="15" hidden="false" customHeight="false" outlineLevel="0" collapsed="false">
      <c r="D267" s="6" t="s">
        <v>10</v>
      </c>
      <c r="E267" s="38" t="n">
        <v>0.141342756183746</v>
      </c>
      <c r="F267" s="38" t="n">
        <v>0.103125</v>
      </c>
      <c r="G267" s="38" t="n">
        <v>0.126153846153846</v>
      </c>
      <c r="H267" s="38" t="n">
        <v>0.143356643356643</v>
      </c>
      <c r="I267" s="38" t="n">
        <v>0.23758865248227</v>
      </c>
      <c r="J267" s="38" t="n">
        <v>0.200743494423792</v>
      </c>
      <c r="K267" s="38" t="n">
        <v>0.174129353233831</v>
      </c>
      <c r="L267" s="38" t="n">
        <v>0.17989417989418</v>
      </c>
      <c r="M267" s="38" t="n">
        <v>0.199115044247788</v>
      </c>
      <c r="N267" s="39" t="n">
        <v>0.163796724065519</v>
      </c>
      <c r="O267" s="39" t="n">
        <v>0.18</v>
      </c>
      <c r="P267" s="15"/>
    </row>
    <row r="268" customFormat="false" ht="15" hidden="false" customHeight="false" outlineLevel="0" collapsed="false">
      <c r="D268" s="6" t="s">
        <v>11</v>
      </c>
      <c r="E268" s="38" t="n">
        <v>0.00353356890459364</v>
      </c>
      <c r="F268" s="38" t="n">
        <v>0.003125</v>
      </c>
      <c r="G268" s="38" t="n">
        <v>0.00615384615384615</v>
      </c>
      <c r="H268" s="38" t="n">
        <v>0.00699300699300699</v>
      </c>
      <c r="I268" s="38" t="n">
        <v>0.0319148936170213</v>
      </c>
      <c r="J268" s="38" t="n">
        <v>0.0111524163568773</v>
      </c>
      <c r="K268" s="38" t="n">
        <v>0.0149253731343284</v>
      </c>
      <c r="L268" s="38" t="n">
        <v>0.0211640211640212</v>
      </c>
      <c r="M268" s="38" t="n">
        <v>0.0353982300884956</v>
      </c>
      <c r="N268" s="39" t="n">
        <v>0.0138597228055439</v>
      </c>
      <c r="O268" s="39" t="n">
        <v>0.02</v>
      </c>
      <c r="P268" s="15"/>
    </row>
    <row r="269" customFormat="false" ht="15" hidden="false" customHeight="false" outlineLevel="0" collapsed="false">
      <c r="D269" s="6" t="s">
        <v>12</v>
      </c>
      <c r="E269" s="38" t="s">
        <v>14</v>
      </c>
      <c r="F269" s="38" t="s">
        <v>14</v>
      </c>
      <c r="G269" s="38" t="s">
        <v>14</v>
      </c>
      <c r="H269" s="38" t="s">
        <v>14</v>
      </c>
      <c r="I269" s="38" t="n">
        <v>0.0106382978723404</v>
      </c>
      <c r="J269" s="38" t="n">
        <v>0.00371747211895911</v>
      </c>
      <c r="K269" s="38" t="n">
        <v>0.0298507462686567</v>
      </c>
      <c r="L269" s="38" t="n">
        <v>0.0264550264550265</v>
      </c>
      <c r="M269" s="38" t="n">
        <v>0.00884955752212389</v>
      </c>
      <c r="N269" s="39" t="n">
        <v>0.00713985720285594</v>
      </c>
      <c r="O269" s="39" t="n">
        <v>0.01</v>
      </c>
      <c r="P269" s="15"/>
    </row>
    <row r="270" customFormat="false" ht="15" hidden="false" customHeight="false" outlineLevel="0" collapsed="false">
      <c r="D270" s="6" t="s">
        <v>13</v>
      </c>
      <c r="E270" s="38" t="n">
        <v>0.197879858657244</v>
      </c>
      <c r="F270" s="38" t="n">
        <v>0.184375</v>
      </c>
      <c r="G270" s="38" t="n">
        <v>0.209230769230769</v>
      </c>
      <c r="H270" s="38" t="n">
        <v>0.202797202797203</v>
      </c>
      <c r="I270" s="38" t="n">
        <v>0.25531914893617</v>
      </c>
      <c r="J270" s="38" t="n">
        <v>0.286245353159851</v>
      </c>
      <c r="K270" s="38" t="n">
        <v>0.149253731343284</v>
      </c>
      <c r="L270" s="38" t="n">
        <v>0.126984126984127</v>
      </c>
      <c r="M270" s="38" t="n">
        <v>0.234513274336283</v>
      </c>
      <c r="N270" s="39" t="n">
        <v>0.208735825283494</v>
      </c>
      <c r="O270" s="39" t="n">
        <v>0.22</v>
      </c>
      <c r="P270" s="15"/>
    </row>
    <row r="271" customFormat="false" ht="15" hidden="false" customHeight="false" outlineLevel="0" collapsed="false">
      <c r="E271" s="40" t="n">
        <v>-283</v>
      </c>
      <c r="F271" s="40" t="n">
        <v>-320</v>
      </c>
      <c r="G271" s="40" t="n">
        <v>-325</v>
      </c>
      <c r="H271" s="40" t="n">
        <v>-286</v>
      </c>
      <c r="I271" s="40" t="n">
        <v>-282</v>
      </c>
      <c r="J271" s="40" t="n">
        <v>-269</v>
      </c>
      <c r="K271" s="40" t="n">
        <v>-201</v>
      </c>
      <c r="L271" s="40" t="n">
        <v>-189</v>
      </c>
      <c r="M271" s="40" t="n">
        <v>-226</v>
      </c>
      <c r="N271" s="41" t="n">
        <v>-2381</v>
      </c>
      <c r="O271" s="41" t="n">
        <v>-1212</v>
      </c>
      <c r="P271" s="15"/>
    </row>
    <row r="272" customFormat="false" ht="40.5" hidden="false" customHeight="true" outlineLevel="0" collapsed="false">
      <c r="B272" s="12"/>
      <c r="C272" s="19" t="s">
        <v>178</v>
      </c>
      <c r="D272" s="19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15"/>
    </row>
    <row r="273" customFormat="false" ht="15" hidden="false" customHeight="false" outlineLevel="0" collapsed="false">
      <c r="D273" s="6" t="s">
        <v>27</v>
      </c>
      <c r="E273" s="38" t="n">
        <v>0.166051660516605</v>
      </c>
      <c r="F273" s="38" t="n">
        <v>0.19935691318328</v>
      </c>
      <c r="G273" s="38" t="n">
        <v>0.128930817610063</v>
      </c>
      <c r="H273" s="38" t="n">
        <v>0.130434782608696</v>
      </c>
      <c r="I273" s="38" t="n">
        <v>0.225352112676056</v>
      </c>
      <c r="J273" s="38" t="n">
        <v>0.140684410646388</v>
      </c>
      <c r="K273" s="38" t="n">
        <v>0.220512820512821</v>
      </c>
      <c r="L273" s="38" t="n">
        <v>0.22279792746114</v>
      </c>
      <c r="M273" s="38" t="n">
        <v>0.263157894736842</v>
      </c>
      <c r="N273" s="39" t="n">
        <v>0.184266780675502</v>
      </c>
      <c r="O273" s="39" t="n">
        <v>0.15</v>
      </c>
      <c r="P273" s="15"/>
    </row>
    <row r="274" customFormat="false" ht="15" hidden="false" customHeight="false" outlineLevel="0" collapsed="false">
      <c r="D274" s="6" t="s">
        <v>28</v>
      </c>
      <c r="E274" s="38" t="n">
        <v>0.833948339483395</v>
      </c>
      <c r="F274" s="38" t="n">
        <v>0.80064308681672</v>
      </c>
      <c r="G274" s="38" t="n">
        <v>0.871069182389937</v>
      </c>
      <c r="H274" s="38" t="n">
        <v>0.869565217391304</v>
      </c>
      <c r="I274" s="38" t="n">
        <v>0.774647887323944</v>
      </c>
      <c r="J274" s="38" t="n">
        <v>0.859315589353612</v>
      </c>
      <c r="K274" s="38" t="n">
        <v>0.77948717948718</v>
      </c>
      <c r="L274" s="38" t="n">
        <v>0.77720207253886</v>
      </c>
      <c r="M274" s="38" t="n">
        <v>0.736842105263158</v>
      </c>
      <c r="N274" s="39" t="n">
        <v>0.815733219324498</v>
      </c>
      <c r="O274" s="39" t="n">
        <v>0.85</v>
      </c>
      <c r="P274" s="15"/>
    </row>
    <row r="275" customFormat="false" ht="15" hidden="false" customHeight="false" outlineLevel="0" collapsed="false">
      <c r="E275" s="40" t="n">
        <v>-271</v>
      </c>
      <c r="F275" s="40" t="n">
        <v>-311</v>
      </c>
      <c r="G275" s="40" t="n">
        <v>-318</v>
      </c>
      <c r="H275" s="40" t="n">
        <v>-276</v>
      </c>
      <c r="I275" s="40" t="n">
        <v>-284</v>
      </c>
      <c r="J275" s="40" t="n">
        <v>-263</v>
      </c>
      <c r="K275" s="40" t="n">
        <v>-195</v>
      </c>
      <c r="L275" s="40" t="n">
        <v>-193</v>
      </c>
      <c r="M275" s="40" t="n">
        <v>-228</v>
      </c>
      <c r="N275" s="41" t="n">
        <v>-2339</v>
      </c>
      <c r="O275" s="41" t="n">
        <v>-1194</v>
      </c>
      <c r="P275" s="15"/>
    </row>
    <row r="276" customFormat="false" ht="43.5" hidden="false" customHeight="true" outlineLevel="0" collapsed="false">
      <c r="B276" s="12"/>
      <c r="C276" s="19" t="s">
        <v>179</v>
      </c>
      <c r="D276" s="19"/>
      <c r="E276" s="36"/>
      <c r="F276" s="36"/>
      <c r="G276" s="36"/>
      <c r="H276" s="36"/>
      <c r="I276" s="36"/>
      <c r="J276" s="36"/>
      <c r="K276" s="36"/>
      <c r="L276" s="36"/>
      <c r="M276" s="36"/>
      <c r="N276" s="37"/>
      <c r="O276" s="37"/>
      <c r="P276" s="15"/>
    </row>
    <row r="277" customFormat="false" ht="15" hidden="false" customHeight="false" outlineLevel="0" collapsed="false">
      <c r="C277" s="6" t="s">
        <v>180</v>
      </c>
      <c r="E277" s="36"/>
      <c r="F277" s="36"/>
      <c r="G277" s="36"/>
      <c r="H277" s="36"/>
      <c r="I277" s="36"/>
      <c r="J277" s="36"/>
      <c r="K277" s="36"/>
      <c r="L277" s="36"/>
      <c r="M277" s="36"/>
      <c r="N277" s="37"/>
      <c r="O277" s="37"/>
      <c r="P277" s="15"/>
    </row>
    <row r="278" customFormat="false" ht="15" hidden="false" customHeight="false" outlineLevel="0" collapsed="false">
      <c r="D278" s="6" t="s">
        <v>39</v>
      </c>
      <c r="E278" s="38" t="n">
        <v>0.0609318996415771</v>
      </c>
      <c r="F278" s="38" t="n">
        <v>0.118589743589744</v>
      </c>
      <c r="G278" s="38" t="n">
        <v>0.0672782874617737</v>
      </c>
      <c r="H278" s="38" t="n">
        <v>0.0474452554744526</v>
      </c>
      <c r="I278" s="38" t="n">
        <v>0.120141342756184</v>
      </c>
      <c r="J278" s="38" t="n">
        <v>0.0627306273062731</v>
      </c>
      <c r="K278" s="38" t="n">
        <v>0.137254901960784</v>
      </c>
      <c r="L278" s="38" t="n">
        <v>0.11734693877551</v>
      </c>
      <c r="M278" s="38" t="n">
        <v>0.125560538116592</v>
      </c>
      <c r="N278" s="39" t="n">
        <v>0.0924440692275222</v>
      </c>
      <c r="O278" s="39" t="n">
        <v>0.07</v>
      </c>
      <c r="P278" s="15"/>
    </row>
    <row r="279" customFormat="false" ht="15" hidden="false" customHeight="false" outlineLevel="0" collapsed="false">
      <c r="D279" s="6" t="s">
        <v>60</v>
      </c>
      <c r="E279" s="38" t="n">
        <v>0.172043010752688</v>
      </c>
      <c r="F279" s="38" t="n">
        <v>0.173076923076923</v>
      </c>
      <c r="G279" s="38" t="n">
        <v>0.149847094801223</v>
      </c>
      <c r="H279" s="38" t="n">
        <v>0.18978102189781</v>
      </c>
      <c r="I279" s="38" t="n">
        <v>0.240282685512367</v>
      </c>
      <c r="J279" s="38" t="n">
        <v>0.154981549815498</v>
      </c>
      <c r="K279" s="38" t="n">
        <v>0.205882352941176</v>
      </c>
      <c r="L279" s="38" t="n">
        <v>0.204081632653061</v>
      </c>
      <c r="M279" s="38" t="n">
        <v>0.219730941704036</v>
      </c>
      <c r="N279" s="39" t="n">
        <v>0.187420852680456</v>
      </c>
      <c r="O279" s="39" t="n">
        <v>0.17</v>
      </c>
      <c r="P279" s="15"/>
    </row>
    <row r="280" customFormat="false" ht="15" hidden="false" customHeight="false" outlineLevel="0" collapsed="false">
      <c r="D280" s="6" t="s">
        <v>10</v>
      </c>
      <c r="E280" s="38" t="n">
        <v>0.14336917562724</v>
      </c>
      <c r="F280" s="38" t="n">
        <v>0.163461538461538</v>
      </c>
      <c r="G280" s="38" t="n">
        <v>0.171253822629969</v>
      </c>
      <c r="H280" s="38" t="n">
        <v>0.18978102189781</v>
      </c>
      <c r="I280" s="38" t="n">
        <v>0.215547703180212</v>
      </c>
      <c r="J280" s="38" t="n">
        <v>0.217712177121771</v>
      </c>
      <c r="K280" s="38" t="n">
        <v>0.176470588235294</v>
      </c>
      <c r="L280" s="38" t="n">
        <v>0.209183673469388</v>
      </c>
      <c r="M280" s="38" t="n">
        <v>0.161434977578475</v>
      </c>
      <c r="N280" s="39" t="n">
        <v>0.182355424229633</v>
      </c>
      <c r="O280" s="39" t="n">
        <v>0.19</v>
      </c>
      <c r="P280" s="15"/>
    </row>
    <row r="281" customFormat="false" ht="15" hidden="false" customHeight="false" outlineLevel="0" collapsed="false">
      <c r="D281" s="6" t="s">
        <v>41</v>
      </c>
      <c r="E281" s="38" t="n">
        <v>0.014336917562724</v>
      </c>
      <c r="F281" s="38" t="n">
        <v>0.016025641025641</v>
      </c>
      <c r="G281" s="38" t="n">
        <v>0.018348623853211</v>
      </c>
      <c r="H281" s="38" t="n">
        <v>0.0182481751824818</v>
      </c>
      <c r="I281" s="38" t="n">
        <v>0.03886925795053</v>
      </c>
      <c r="J281" s="38" t="n">
        <v>0.018450184501845</v>
      </c>
      <c r="K281" s="38" t="n">
        <v>0.0392156862745098</v>
      </c>
      <c r="L281" s="38" t="n">
        <v>0.0255102040816327</v>
      </c>
      <c r="M281" s="38" t="n">
        <v>0.0269058295964126</v>
      </c>
      <c r="N281" s="39" t="n">
        <v>0.0232165470662727</v>
      </c>
      <c r="O281" s="39" t="n">
        <v>0.02</v>
      </c>
      <c r="P281" s="15"/>
    </row>
    <row r="282" customFormat="false" ht="15" hidden="false" customHeight="false" outlineLevel="0" collapsed="false">
      <c r="D282" s="6" t="s">
        <v>42</v>
      </c>
      <c r="E282" s="38" t="n">
        <v>0.003584229390681</v>
      </c>
      <c r="F282" s="38" t="n">
        <v>0.00641025641025641</v>
      </c>
      <c r="G282" s="38" t="n">
        <v>0.00305810397553517</v>
      </c>
      <c r="H282" s="38" t="n">
        <v>0.00364963503649635</v>
      </c>
      <c r="I282" s="38" t="n">
        <v>0.0106007067137809</v>
      </c>
      <c r="J282" s="38" t="n">
        <v>0.003690036900369</v>
      </c>
      <c r="K282" s="38" t="n">
        <v>0.0245098039215686</v>
      </c>
      <c r="L282" s="38" t="n">
        <v>0.0153061224489796</v>
      </c>
      <c r="M282" s="38" t="n">
        <v>0.00448430493273543</v>
      </c>
      <c r="N282" s="39" t="n">
        <v>0.0075981426762347</v>
      </c>
      <c r="O282" s="39" t="n">
        <v>0.02</v>
      </c>
      <c r="P282" s="15"/>
    </row>
    <row r="283" customFormat="false" ht="15" hidden="false" customHeight="false" outlineLevel="0" collapsed="false">
      <c r="D283" s="6" t="s">
        <v>13</v>
      </c>
      <c r="E283" s="38" t="n">
        <v>0.60573476702509</v>
      </c>
      <c r="F283" s="38" t="n">
        <v>0.522435897435898</v>
      </c>
      <c r="G283" s="38" t="n">
        <v>0.590214067278288</v>
      </c>
      <c r="H283" s="38" t="n">
        <v>0.551094890510949</v>
      </c>
      <c r="I283" s="38" t="n">
        <v>0.374558303886926</v>
      </c>
      <c r="J283" s="38" t="n">
        <v>0.542435424354244</v>
      </c>
      <c r="K283" s="38" t="n">
        <v>0.416666666666667</v>
      </c>
      <c r="L283" s="38" t="n">
        <v>0.428571428571429</v>
      </c>
      <c r="M283" s="38" t="n">
        <v>0.461883408071749</v>
      </c>
      <c r="N283" s="39" t="n">
        <v>0.506964964119882</v>
      </c>
      <c r="O283" s="39" t="n">
        <v>0.53</v>
      </c>
      <c r="P283" s="15"/>
    </row>
    <row r="284" customFormat="false" ht="15" hidden="false" customHeight="false" outlineLevel="0" collapsed="false">
      <c r="E284" s="40" t="n">
        <v>-279</v>
      </c>
      <c r="F284" s="40" t="n">
        <v>-312</v>
      </c>
      <c r="G284" s="40" t="n">
        <v>-327</v>
      </c>
      <c r="H284" s="40" t="n">
        <v>-274</v>
      </c>
      <c r="I284" s="40" t="n">
        <v>-283</v>
      </c>
      <c r="J284" s="40" t="n">
        <v>-271</v>
      </c>
      <c r="K284" s="40" t="n">
        <v>-204</v>
      </c>
      <c r="L284" s="40" t="n">
        <v>-196</v>
      </c>
      <c r="M284" s="40" t="n">
        <v>-223</v>
      </c>
      <c r="N284" s="41" t="n">
        <v>-2369</v>
      </c>
      <c r="O284" s="41" t="n">
        <v>-1200</v>
      </c>
      <c r="P284" s="15"/>
    </row>
    <row r="285" customFormat="false" ht="15" hidden="false" customHeight="false" outlineLevel="0" collapsed="false">
      <c r="C285" s="6" t="s">
        <v>181</v>
      </c>
      <c r="E285" s="36"/>
      <c r="F285" s="36"/>
      <c r="G285" s="36"/>
      <c r="H285" s="36"/>
      <c r="I285" s="36"/>
      <c r="J285" s="36"/>
      <c r="K285" s="36"/>
      <c r="L285" s="36"/>
      <c r="M285" s="36"/>
      <c r="N285" s="37"/>
      <c r="O285" s="37"/>
      <c r="P285" s="15"/>
    </row>
    <row r="286" customFormat="false" ht="15" hidden="false" customHeight="false" outlineLevel="0" collapsed="false">
      <c r="D286" s="6" t="s">
        <v>39</v>
      </c>
      <c r="E286" s="38" t="n">
        <v>0.0397111913357401</v>
      </c>
      <c r="F286" s="38" t="n">
        <v>0.0977198697068404</v>
      </c>
      <c r="G286" s="38" t="n">
        <v>0.0584615384615385</v>
      </c>
      <c r="H286" s="38" t="n">
        <v>0.0294117647058824</v>
      </c>
      <c r="I286" s="38" t="n">
        <v>0.100719424460432</v>
      </c>
      <c r="J286" s="38" t="n">
        <v>0.0449438202247191</v>
      </c>
      <c r="K286" s="38" t="n">
        <v>0.110552763819095</v>
      </c>
      <c r="L286" s="38" t="n">
        <v>0.0855614973262032</v>
      </c>
      <c r="M286" s="38" t="n">
        <v>0.114155251141553</v>
      </c>
      <c r="N286" s="39" t="n">
        <v>0.0733590733590734</v>
      </c>
      <c r="O286" s="39" t="n">
        <v>0.05</v>
      </c>
      <c r="P286" s="15"/>
    </row>
    <row r="287" customFormat="false" ht="15" hidden="false" customHeight="false" outlineLevel="0" collapsed="false">
      <c r="D287" s="6" t="s">
        <v>60</v>
      </c>
      <c r="E287" s="38" t="n">
        <v>0.173285198555957</v>
      </c>
      <c r="F287" s="38" t="n">
        <v>0.175895765472313</v>
      </c>
      <c r="G287" s="38" t="n">
        <v>0.135384615384615</v>
      </c>
      <c r="H287" s="38" t="n">
        <v>0.194852941176471</v>
      </c>
      <c r="I287" s="38" t="n">
        <v>0.215827338129496</v>
      </c>
      <c r="J287" s="38" t="n">
        <v>0.123595505617978</v>
      </c>
      <c r="K287" s="38" t="n">
        <v>0.165829145728643</v>
      </c>
      <c r="L287" s="38" t="n">
        <v>0.171122994652406</v>
      </c>
      <c r="M287" s="38" t="n">
        <v>0.205479452054795</v>
      </c>
      <c r="N287" s="39" t="n">
        <v>0.172458172458172</v>
      </c>
      <c r="O287" s="39" t="n">
        <v>0.17</v>
      </c>
      <c r="P287" s="15"/>
    </row>
    <row r="288" customFormat="false" ht="15" hidden="false" customHeight="false" outlineLevel="0" collapsed="false">
      <c r="D288" s="6" t="s">
        <v>10</v>
      </c>
      <c r="E288" s="38" t="n">
        <v>0.176895306859206</v>
      </c>
      <c r="F288" s="38" t="n">
        <v>0.175895765472313</v>
      </c>
      <c r="G288" s="38" t="n">
        <v>0.193846153846154</v>
      </c>
      <c r="H288" s="38" t="n">
        <v>0.194852941176471</v>
      </c>
      <c r="I288" s="38" t="n">
        <v>0.226618705035971</v>
      </c>
      <c r="J288" s="38" t="n">
        <v>0.243445692883895</v>
      </c>
      <c r="K288" s="38" t="n">
        <v>0.201005025125628</v>
      </c>
      <c r="L288" s="38" t="n">
        <v>0.229946524064171</v>
      </c>
      <c r="M288" s="38" t="n">
        <v>0.164383561643836</v>
      </c>
      <c r="N288" s="39" t="n">
        <v>0.1999141999142</v>
      </c>
      <c r="O288" s="39" t="n">
        <v>0.21</v>
      </c>
      <c r="P288" s="15"/>
    </row>
    <row r="289" customFormat="false" ht="15" hidden="false" customHeight="false" outlineLevel="0" collapsed="false">
      <c r="D289" s="6" t="s">
        <v>41</v>
      </c>
      <c r="E289" s="38" t="n">
        <v>0.0180505415162455</v>
      </c>
      <c r="F289" s="38" t="n">
        <v>0.0195439739413681</v>
      </c>
      <c r="G289" s="38" t="n">
        <v>0.0153846153846154</v>
      </c>
      <c r="H289" s="38" t="n">
        <v>0.0220588235294118</v>
      </c>
      <c r="I289" s="38" t="n">
        <v>0.0467625899280576</v>
      </c>
      <c r="J289" s="38" t="n">
        <v>0.0411985018726592</v>
      </c>
      <c r="K289" s="38" t="n">
        <v>0.0603015075376884</v>
      </c>
      <c r="L289" s="38" t="n">
        <v>0.0481283422459893</v>
      </c>
      <c r="M289" s="38" t="n">
        <v>0.0273972602739726</v>
      </c>
      <c r="N289" s="39" t="n">
        <v>0.0313170313170313</v>
      </c>
      <c r="O289" s="39" t="n">
        <v>0.03</v>
      </c>
      <c r="P289" s="15"/>
    </row>
    <row r="290" customFormat="false" ht="15" hidden="false" customHeight="false" outlineLevel="0" collapsed="false">
      <c r="D290" s="6" t="s">
        <v>42</v>
      </c>
      <c r="E290" s="38" t="s">
        <v>14</v>
      </c>
      <c r="F290" s="38" t="n">
        <v>0.00325732899022801</v>
      </c>
      <c r="G290" s="38" t="s">
        <v>14</v>
      </c>
      <c r="H290" s="38" t="s">
        <v>14</v>
      </c>
      <c r="I290" s="38" t="n">
        <v>0.0143884892086331</v>
      </c>
      <c r="J290" s="38" t="n">
        <v>0.00374531835205993</v>
      </c>
      <c r="K290" s="38" t="n">
        <v>0.0402010050251256</v>
      </c>
      <c r="L290" s="38" t="n">
        <v>0.0160427807486631</v>
      </c>
      <c r="M290" s="38" t="n">
        <v>0.0182648401826484</v>
      </c>
      <c r="N290" s="39" t="n">
        <v>0.00900900900900901</v>
      </c>
      <c r="O290" s="39" t="n">
        <v>0.01</v>
      </c>
      <c r="P290" s="15"/>
    </row>
    <row r="291" customFormat="false" ht="15" hidden="false" customHeight="false" outlineLevel="0" collapsed="false">
      <c r="D291" s="6" t="s">
        <v>13</v>
      </c>
      <c r="E291" s="38" t="n">
        <v>0.592057761732852</v>
      </c>
      <c r="F291" s="38" t="n">
        <v>0.527687296416938</v>
      </c>
      <c r="G291" s="38" t="n">
        <v>0.596923076923077</v>
      </c>
      <c r="H291" s="38" t="n">
        <v>0.558823529411765</v>
      </c>
      <c r="I291" s="38" t="n">
        <v>0.39568345323741</v>
      </c>
      <c r="J291" s="38" t="n">
        <v>0.543071161048689</v>
      </c>
      <c r="K291" s="38" t="n">
        <v>0.422110552763819</v>
      </c>
      <c r="L291" s="38" t="n">
        <v>0.449197860962567</v>
      </c>
      <c r="M291" s="38" t="n">
        <v>0.470319634703196</v>
      </c>
      <c r="N291" s="39" t="n">
        <v>0.513942513942514</v>
      </c>
      <c r="O291" s="39" t="n">
        <v>0.53</v>
      </c>
      <c r="P291" s="15"/>
    </row>
    <row r="292" customFormat="false" ht="15" hidden="false" customHeight="false" outlineLevel="0" collapsed="false">
      <c r="E292" s="40" t="n">
        <v>-277</v>
      </c>
      <c r="F292" s="40" t="n">
        <v>-307</v>
      </c>
      <c r="G292" s="40" t="n">
        <v>-325</v>
      </c>
      <c r="H292" s="40" t="n">
        <v>-272</v>
      </c>
      <c r="I292" s="40" t="n">
        <v>-278</v>
      </c>
      <c r="J292" s="40" t="n">
        <v>-267</v>
      </c>
      <c r="K292" s="40" t="n">
        <v>-199</v>
      </c>
      <c r="L292" s="40" t="n">
        <v>-187</v>
      </c>
      <c r="M292" s="40" t="n">
        <v>-219</v>
      </c>
      <c r="N292" s="41" t="n">
        <v>-2331</v>
      </c>
      <c r="O292" s="41" t="n">
        <v>-1181</v>
      </c>
      <c r="P292" s="15"/>
    </row>
    <row r="293" s="6" customFormat="true" ht="15.75" hidden="false" customHeight="true" outlineLevel="0" collapsed="false">
      <c r="B293" s="7"/>
      <c r="E293" s="32" t="s">
        <v>149</v>
      </c>
      <c r="F293" s="32"/>
      <c r="G293" s="32"/>
      <c r="H293" s="32"/>
      <c r="I293" s="32"/>
      <c r="J293" s="32"/>
      <c r="K293" s="32"/>
      <c r="L293" s="32"/>
      <c r="M293" s="32"/>
      <c r="N293" s="33"/>
      <c r="O293" s="33"/>
    </row>
    <row r="294" s="6" customFormat="true" ht="30" hidden="false" customHeight="false" outlineLevel="0" collapsed="false">
      <c r="B294" s="7"/>
      <c r="E294" s="34" t="n">
        <v>1</v>
      </c>
      <c r="F294" s="34" t="n">
        <v>2</v>
      </c>
      <c r="G294" s="34" t="n">
        <v>3</v>
      </c>
      <c r="H294" s="34" t="n">
        <v>4</v>
      </c>
      <c r="I294" s="34" t="n">
        <v>5</v>
      </c>
      <c r="J294" s="34" t="n">
        <v>6</v>
      </c>
      <c r="K294" s="34" t="n">
        <v>7</v>
      </c>
      <c r="L294" s="34" t="n">
        <v>8</v>
      </c>
      <c r="M294" s="34" t="n">
        <v>9</v>
      </c>
      <c r="N294" s="35" t="s">
        <v>238</v>
      </c>
      <c r="O294" s="35" t="s">
        <v>239</v>
      </c>
    </row>
    <row r="295" customFormat="false" ht="15" hidden="false" customHeight="false" outlineLevel="0" collapsed="false">
      <c r="C295" s="6" t="s">
        <v>182</v>
      </c>
      <c r="E295" s="36"/>
      <c r="F295" s="36"/>
      <c r="G295" s="36"/>
      <c r="H295" s="36"/>
      <c r="I295" s="36"/>
      <c r="J295" s="36"/>
      <c r="K295" s="36"/>
      <c r="L295" s="36"/>
      <c r="M295" s="36"/>
      <c r="N295" s="37"/>
      <c r="O295" s="37"/>
      <c r="P295" s="15"/>
    </row>
    <row r="296" customFormat="false" ht="15" hidden="false" customHeight="false" outlineLevel="0" collapsed="false">
      <c r="D296" s="6" t="s">
        <v>39</v>
      </c>
      <c r="E296" s="38" t="n">
        <v>0.0401459854014599</v>
      </c>
      <c r="F296" s="38" t="n">
        <v>0.0779220779220779</v>
      </c>
      <c r="G296" s="38" t="n">
        <v>0.0493827160493827</v>
      </c>
      <c r="H296" s="38" t="n">
        <v>0.0256410256410256</v>
      </c>
      <c r="I296" s="38" t="n">
        <v>0.0821428571428571</v>
      </c>
      <c r="J296" s="38" t="n">
        <v>0.0377358490566038</v>
      </c>
      <c r="K296" s="38" t="n">
        <v>0.105</v>
      </c>
      <c r="L296" s="38" t="n">
        <v>0.0904255319148936</v>
      </c>
      <c r="M296" s="38" t="n">
        <v>0.122171945701357</v>
      </c>
      <c r="N296" s="39" t="n">
        <v>0.0668666952421775</v>
      </c>
      <c r="O296" s="39" t="n">
        <v>0.05</v>
      </c>
      <c r="P296" s="15"/>
    </row>
    <row r="297" customFormat="false" ht="15" hidden="false" customHeight="false" outlineLevel="0" collapsed="false">
      <c r="D297" s="6" t="s">
        <v>60</v>
      </c>
      <c r="E297" s="38" t="n">
        <v>0.138686131386861</v>
      </c>
      <c r="F297" s="38" t="n">
        <v>0.149350649350649</v>
      </c>
      <c r="G297" s="38" t="n">
        <v>0.111111111111111</v>
      </c>
      <c r="H297" s="38" t="n">
        <v>0.146520146520147</v>
      </c>
      <c r="I297" s="38" t="n">
        <v>0.2</v>
      </c>
      <c r="J297" s="38" t="n">
        <v>0.116981132075472</v>
      </c>
      <c r="K297" s="38" t="n">
        <v>0.13</v>
      </c>
      <c r="L297" s="38" t="n">
        <v>0.180851063829787</v>
      </c>
      <c r="M297" s="38" t="n">
        <v>0.167420814479638</v>
      </c>
      <c r="N297" s="39" t="n">
        <v>0.147449635662237</v>
      </c>
      <c r="O297" s="39" t="n">
        <v>0.14</v>
      </c>
      <c r="P297" s="15"/>
    </row>
    <row r="298" customFormat="false" ht="15" hidden="false" customHeight="false" outlineLevel="0" collapsed="false">
      <c r="D298" s="6" t="s">
        <v>10</v>
      </c>
      <c r="E298" s="38" t="n">
        <v>0.175182481751825</v>
      </c>
      <c r="F298" s="38" t="n">
        <v>0.185064935064935</v>
      </c>
      <c r="G298" s="38" t="n">
        <v>0.212962962962963</v>
      </c>
      <c r="H298" s="38" t="n">
        <v>0.183150183150183</v>
      </c>
      <c r="I298" s="38" t="n">
        <v>0.253571428571429</v>
      </c>
      <c r="J298" s="38" t="n">
        <v>0.215094339622642</v>
      </c>
      <c r="K298" s="38" t="n">
        <v>0.215</v>
      </c>
      <c r="L298" s="38" t="n">
        <v>0.218085106382979</v>
      </c>
      <c r="M298" s="38" t="n">
        <v>0.180995475113122</v>
      </c>
      <c r="N298" s="39" t="n">
        <v>0.204029147021003</v>
      </c>
      <c r="O298" s="39" t="n">
        <v>0.22</v>
      </c>
      <c r="P298" s="15"/>
    </row>
    <row r="299" customFormat="false" ht="15" hidden="false" customHeight="false" outlineLevel="0" collapsed="false">
      <c r="D299" s="6" t="s">
        <v>41</v>
      </c>
      <c r="E299" s="38" t="n">
        <v>0.0109489051094891</v>
      </c>
      <c r="F299" s="38" t="n">
        <v>0.012987012987013</v>
      </c>
      <c r="G299" s="38" t="n">
        <v>0.0123456790123457</v>
      </c>
      <c r="H299" s="38" t="n">
        <v>0.0256410256410256</v>
      </c>
      <c r="I299" s="38" t="n">
        <v>0.0285714285714286</v>
      </c>
      <c r="J299" s="38" t="n">
        <v>0.0264150943396226</v>
      </c>
      <c r="K299" s="38" t="n">
        <v>0.05</v>
      </c>
      <c r="L299" s="38" t="n">
        <v>0.0425531914893617</v>
      </c>
      <c r="M299" s="38" t="n">
        <v>0.0452488687782805</v>
      </c>
      <c r="N299" s="39" t="n">
        <v>0.0261465923703386</v>
      </c>
      <c r="O299" s="39" t="n">
        <v>0.02</v>
      </c>
      <c r="P299" s="15"/>
    </row>
    <row r="300" customFormat="false" ht="15" hidden="false" customHeight="false" outlineLevel="0" collapsed="false">
      <c r="D300" s="6" t="s">
        <v>42</v>
      </c>
      <c r="E300" s="38" t="n">
        <v>0.0072992700729927</v>
      </c>
      <c r="F300" s="38" t="s">
        <v>14</v>
      </c>
      <c r="G300" s="38" t="s">
        <v>14</v>
      </c>
      <c r="H300" s="38" t="s">
        <v>14</v>
      </c>
      <c r="I300" s="38" t="n">
        <v>0.0178571428571429</v>
      </c>
      <c r="J300" s="38" t="n">
        <v>0.0113207547169811</v>
      </c>
      <c r="K300" s="38" t="n">
        <v>0.025</v>
      </c>
      <c r="L300" s="38" t="n">
        <v>0.0106382978723404</v>
      </c>
      <c r="M300" s="38" t="n">
        <v>0.00452488687782806</v>
      </c>
      <c r="N300" s="39" t="n">
        <v>0.00771538791255894</v>
      </c>
      <c r="O300" s="39" t="n">
        <v>0.01</v>
      </c>
      <c r="P300" s="15"/>
    </row>
    <row r="301" customFormat="false" ht="15" hidden="false" customHeight="false" outlineLevel="0" collapsed="false">
      <c r="D301" s="6" t="s">
        <v>13</v>
      </c>
      <c r="E301" s="38" t="n">
        <v>0.627737226277372</v>
      </c>
      <c r="F301" s="38" t="n">
        <v>0.574675324675325</v>
      </c>
      <c r="G301" s="38" t="n">
        <v>0.614197530864198</v>
      </c>
      <c r="H301" s="38" t="n">
        <v>0.619047619047619</v>
      </c>
      <c r="I301" s="38" t="n">
        <v>0.417857142857143</v>
      </c>
      <c r="J301" s="38" t="n">
        <v>0.592452830188679</v>
      </c>
      <c r="K301" s="38" t="n">
        <v>0.475</v>
      </c>
      <c r="L301" s="38" t="n">
        <v>0.457446808510638</v>
      </c>
      <c r="M301" s="38" t="n">
        <v>0.479638009049774</v>
      </c>
      <c r="N301" s="39" t="n">
        <v>0.547792541791685</v>
      </c>
      <c r="O301" s="39" t="n">
        <v>0.56</v>
      </c>
      <c r="P301" s="15"/>
    </row>
    <row r="302" customFormat="false" ht="15" hidden="false" customHeight="false" outlineLevel="0" collapsed="false">
      <c r="E302" s="40" t="n">
        <v>-274</v>
      </c>
      <c r="F302" s="40" t="n">
        <v>-308</v>
      </c>
      <c r="G302" s="40" t="n">
        <v>-324</v>
      </c>
      <c r="H302" s="40" t="n">
        <v>-273</v>
      </c>
      <c r="I302" s="40" t="n">
        <v>-280</v>
      </c>
      <c r="J302" s="40" t="n">
        <v>-265</v>
      </c>
      <c r="K302" s="40" t="n">
        <v>-200</v>
      </c>
      <c r="L302" s="40" t="n">
        <v>-188</v>
      </c>
      <c r="M302" s="40" t="n">
        <v>-221</v>
      </c>
      <c r="N302" s="41" t="n">
        <v>-2333</v>
      </c>
      <c r="O302" s="41" t="n">
        <v>-1184</v>
      </c>
      <c r="P302" s="15"/>
    </row>
    <row r="303" customFormat="false" ht="42.75" hidden="false" customHeight="true" outlineLevel="0" collapsed="false">
      <c r="B303" s="12"/>
      <c r="C303" s="19" t="s">
        <v>183</v>
      </c>
      <c r="D303" s="19"/>
      <c r="E303" s="36"/>
      <c r="F303" s="36"/>
      <c r="G303" s="36"/>
      <c r="H303" s="36"/>
      <c r="I303" s="36"/>
      <c r="J303" s="36"/>
      <c r="K303" s="36"/>
      <c r="L303" s="36"/>
      <c r="M303" s="36"/>
      <c r="N303" s="37"/>
      <c r="O303" s="37"/>
      <c r="P303" s="15"/>
    </row>
    <row r="304" customFormat="false" ht="15" hidden="false" customHeight="false" outlineLevel="0" collapsed="false">
      <c r="C304" s="6" t="s">
        <v>184</v>
      </c>
      <c r="E304" s="36"/>
      <c r="F304" s="36"/>
      <c r="G304" s="36"/>
      <c r="H304" s="36"/>
      <c r="I304" s="36"/>
      <c r="J304" s="36"/>
      <c r="K304" s="36"/>
      <c r="L304" s="36"/>
      <c r="M304" s="36"/>
      <c r="N304" s="37"/>
      <c r="O304" s="37"/>
      <c r="P304" s="15"/>
    </row>
    <row r="305" customFormat="false" ht="15" hidden="false" customHeight="false" outlineLevel="0" collapsed="false">
      <c r="D305" s="6" t="s">
        <v>8</v>
      </c>
      <c r="E305" s="38" t="n">
        <v>0.0319148936170213</v>
      </c>
      <c r="F305" s="38" t="n">
        <v>0.0492307692307692</v>
      </c>
      <c r="G305" s="38" t="n">
        <v>0.0417910447761194</v>
      </c>
      <c r="H305" s="38" t="n">
        <v>0.0209059233449477</v>
      </c>
      <c r="I305" s="38" t="n">
        <v>0.0136054421768707</v>
      </c>
      <c r="J305" s="38" t="n">
        <v>0.0181159420289855</v>
      </c>
      <c r="K305" s="38" t="n">
        <v>0.0485436893203884</v>
      </c>
      <c r="L305" s="38" t="n">
        <v>0.05</v>
      </c>
      <c r="M305" s="38" t="n">
        <v>0.0303030303030303</v>
      </c>
      <c r="N305" s="39" t="n">
        <v>0.0332512315270936</v>
      </c>
      <c r="O305" s="39" t="n">
        <v>0.04</v>
      </c>
      <c r="P305" s="15"/>
    </row>
    <row r="306" customFormat="false" ht="15" hidden="false" customHeight="false" outlineLevel="0" collapsed="false">
      <c r="D306" s="6" t="s">
        <v>9</v>
      </c>
      <c r="E306" s="38" t="n">
        <v>0.386524822695035</v>
      </c>
      <c r="F306" s="38" t="n">
        <v>0.375384615384615</v>
      </c>
      <c r="G306" s="38" t="n">
        <v>0.340298507462687</v>
      </c>
      <c r="H306" s="38" t="n">
        <v>0.202090592334495</v>
      </c>
      <c r="I306" s="38" t="n">
        <v>0.295918367346939</v>
      </c>
      <c r="J306" s="38" t="n">
        <v>0.351449275362319</v>
      </c>
      <c r="K306" s="38" t="n">
        <v>0.368932038834951</v>
      </c>
      <c r="L306" s="38" t="n">
        <v>0.385</v>
      </c>
      <c r="M306" s="38" t="n">
        <v>0.303030303030303</v>
      </c>
      <c r="N306" s="39" t="n">
        <v>0.332512315270936</v>
      </c>
      <c r="O306" s="39" t="n">
        <v>0.35</v>
      </c>
      <c r="P306" s="15"/>
    </row>
    <row r="307" customFormat="false" ht="15" hidden="false" customHeight="false" outlineLevel="0" collapsed="false">
      <c r="D307" s="6" t="s">
        <v>10</v>
      </c>
      <c r="E307" s="38" t="n">
        <v>0.23758865248227</v>
      </c>
      <c r="F307" s="38" t="n">
        <v>0.261538461538462</v>
      </c>
      <c r="G307" s="38" t="n">
        <v>0.253731343283582</v>
      </c>
      <c r="H307" s="38" t="n">
        <v>0.219512195121951</v>
      </c>
      <c r="I307" s="38" t="n">
        <v>0.26530612244898</v>
      </c>
      <c r="J307" s="38" t="n">
        <v>0.22463768115942</v>
      </c>
      <c r="K307" s="38" t="n">
        <v>0.233009708737864</v>
      </c>
      <c r="L307" s="38" t="n">
        <v>0.235</v>
      </c>
      <c r="M307" s="38" t="n">
        <v>0.298701298701299</v>
      </c>
      <c r="N307" s="39" t="n">
        <v>0.247947454844007</v>
      </c>
      <c r="O307" s="39" t="n">
        <v>0.24</v>
      </c>
      <c r="P307" s="15"/>
    </row>
    <row r="308" customFormat="false" ht="15" hidden="false" customHeight="false" outlineLevel="0" collapsed="false">
      <c r="D308" s="6" t="s">
        <v>11</v>
      </c>
      <c r="E308" s="38" t="n">
        <v>0.234042553191489</v>
      </c>
      <c r="F308" s="38" t="n">
        <v>0.221538461538462</v>
      </c>
      <c r="G308" s="38" t="n">
        <v>0.253731343283582</v>
      </c>
      <c r="H308" s="38" t="n">
        <v>0.376306620209059</v>
      </c>
      <c r="I308" s="38" t="n">
        <v>0.30952380952381</v>
      </c>
      <c r="J308" s="38" t="n">
        <v>0.297101449275362</v>
      </c>
      <c r="K308" s="38" t="n">
        <v>0.223300970873786</v>
      </c>
      <c r="L308" s="38" t="n">
        <v>0.21</v>
      </c>
      <c r="M308" s="38" t="n">
        <v>0.264069264069264</v>
      </c>
      <c r="N308" s="39" t="n">
        <v>0.268062397372742</v>
      </c>
      <c r="O308" s="39" t="n">
        <v>0.24</v>
      </c>
      <c r="P308" s="15"/>
    </row>
    <row r="309" customFormat="false" ht="15" hidden="false" customHeight="false" outlineLevel="0" collapsed="false">
      <c r="D309" s="6" t="s">
        <v>12</v>
      </c>
      <c r="E309" s="38" t="n">
        <v>0.0921985815602837</v>
      </c>
      <c r="F309" s="38" t="n">
        <v>0.0615384615384615</v>
      </c>
      <c r="G309" s="38" t="n">
        <v>0.0805970149253731</v>
      </c>
      <c r="H309" s="38" t="n">
        <v>0.163763066202091</v>
      </c>
      <c r="I309" s="38" t="n">
        <v>0.0782312925170068</v>
      </c>
      <c r="J309" s="38" t="n">
        <v>0.0942028985507246</v>
      </c>
      <c r="K309" s="38" t="n">
        <v>0.087378640776699</v>
      </c>
      <c r="L309" s="38" t="n">
        <v>0.075</v>
      </c>
      <c r="M309" s="38" t="n">
        <v>0.0692640692640693</v>
      </c>
      <c r="N309" s="39" t="n">
        <v>0.0894909688013136</v>
      </c>
      <c r="O309" s="39" t="n">
        <v>0.1</v>
      </c>
      <c r="P309" s="15"/>
    </row>
    <row r="310" customFormat="false" ht="15" hidden="false" customHeight="false" outlineLevel="0" collapsed="false">
      <c r="D310" s="6" t="s">
        <v>13</v>
      </c>
      <c r="E310" s="38" t="n">
        <v>0.0177304964539007</v>
      </c>
      <c r="F310" s="38" t="n">
        <v>0.0307692307692308</v>
      </c>
      <c r="G310" s="38" t="n">
        <v>0.0298507462686567</v>
      </c>
      <c r="H310" s="38" t="n">
        <v>0.0174216027874564</v>
      </c>
      <c r="I310" s="38" t="n">
        <v>0.0374149659863946</v>
      </c>
      <c r="J310" s="38" t="n">
        <v>0.0144927536231884</v>
      </c>
      <c r="K310" s="38" t="n">
        <v>0.0388349514563107</v>
      </c>
      <c r="L310" s="38" t="n">
        <v>0.045</v>
      </c>
      <c r="M310" s="38" t="n">
        <v>0.0346320346320346</v>
      </c>
      <c r="N310" s="39" t="n">
        <v>0.028735632183908</v>
      </c>
      <c r="O310" s="39" t="n">
        <v>0.03</v>
      </c>
      <c r="P310" s="15"/>
    </row>
    <row r="311" customFormat="false" ht="15" hidden="false" customHeight="false" outlineLevel="0" collapsed="false">
      <c r="E311" s="40" t="n">
        <v>-282</v>
      </c>
      <c r="F311" s="40" t="n">
        <v>-325</v>
      </c>
      <c r="G311" s="40" t="n">
        <v>-335</v>
      </c>
      <c r="H311" s="40" t="n">
        <v>-287</v>
      </c>
      <c r="I311" s="40" t="n">
        <v>-294</v>
      </c>
      <c r="J311" s="40" t="n">
        <v>-276</v>
      </c>
      <c r="K311" s="40" t="n">
        <v>-206</v>
      </c>
      <c r="L311" s="40" t="n">
        <v>-200</v>
      </c>
      <c r="M311" s="40" t="n">
        <v>-231</v>
      </c>
      <c r="N311" s="41" t="n">
        <v>-2436</v>
      </c>
      <c r="O311" s="41" t="n">
        <v>-1233</v>
      </c>
      <c r="P311" s="15"/>
    </row>
    <row r="312" customFormat="false" ht="15" hidden="false" customHeight="false" outlineLevel="0" collapsed="false">
      <c r="C312" s="6" t="s">
        <v>185</v>
      </c>
      <c r="E312" s="36"/>
      <c r="F312" s="36"/>
      <c r="G312" s="36"/>
      <c r="H312" s="36"/>
      <c r="I312" s="36"/>
      <c r="J312" s="36"/>
      <c r="K312" s="36"/>
      <c r="L312" s="36"/>
      <c r="M312" s="36"/>
      <c r="N312" s="37"/>
      <c r="O312" s="37"/>
      <c r="P312" s="15"/>
    </row>
    <row r="313" customFormat="false" ht="15" hidden="false" customHeight="false" outlineLevel="0" collapsed="false">
      <c r="D313" s="6" t="s">
        <v>8</v>
      </c>
      <c r="E313" s="38" t="n">
        <v>0.227758007117438</v>
      </c>
      <c r="F313" s="38" t="n">
        <v>0.284829721362229</v>
      </c>
      <c r="G313" s="38" t="n">
        <v>0.24251497005988</v>
      </c>
      <c r="H313" s="38" t="n">
        <v>0.151408450704225</v>
      </c>
      <c r="I313" s="38" t="n">
        <v>0.166666666666667</v>
      </c>
      <c r="J313" s="38" t="n">
        <v>0.210332103321033</v>
      </c>
      <c r="K313" s="38" t="n">
        <v>0.24390243902439</v>
      </c>
      <c r="L313" s="38" t="n">
        <v>0.169230769230769</v>
      </c>
      <c r="M313" s="38" t="n">
        <v>0.153508771929825</v>
      </c>
      <c r="N313" s="39" t="n">
        <v>0.208695652173913</v>
      </c>
      <c r="O313" s="39" t="n">
        <v>0.22</v>
      </c>
      <c r="P313" s="15"/>
    </row>
    <row r="314" customFormat="false" ht="15" hidden="false" customHeight="false" outlineLevel="0" collapsed="false">
      <c r="D314" s="6" t="s">
        <v>9</v>
      </c>
      <c r="E314" s="38" t="n">
        <v>0.565836298932384</v>
      </c>
      <c r="F314" s="38" t="n">
        <v>0.495356037151703</v>
      </c>
      <c r="G314" s="38" t="n">
        <v>0.488023952095808</v>
      </c>
      <c r="H314" s="38" t="n">
        <v>0.492957746478873</v>
      </c>
      <c r="I314" s="38" t="n">
        <v>0.459183673469388</v>
      </c>
      <c r="J314" s="38" t="n">
        <v>0.527675276752768</v>
      </c>
      <c r="K314" s="38" t="n">
        <v>0.409756097560976</v>
      </c>
      <c r="L314" s="38" t="n">
        <v>0.446153846153846</v>
      </c>
      <c r="M314" s="38" t="n">
        <v>0.521929824561404</v>
      </c>
      <c r="N314" s="39" t="n">
        <v>0.492753623188406</v>
      </c>
      <c r="O314" s="39" t="n">
        <v>0.48</v>
      </c>
      <c r="P314" s="15"/>
    </row>
    <row r="315" customFormat="false" ht="15" hidden="false" customHeight="false" outlineLevel="0" collapsed="false">
      <c r="D315" s="6" t="s">
        <v>10</v>
      </c>
      <c r="E315" s="38" t="n">
        <v>0.120996441281139</v>
      </c>
      <c r="F315" s="38" t="n">
        <v>0.13312693498452</v>
      </c>
      <c r="G315" s="38" t="n">
        <v>0.173652694610778</v>
      </c>
      <c r="H315" s="38" t="n">
        <v>0.204225352112676</v>
      </c>
      <c r="I315" s="38" t="n">
        <v>0.241496598639456</v>
      </c>
      <c r="J315" s="38" t="n">
        <v>0.132841328413284</v>
      </c>
      <c r="K315" s="38" t="n">
        <v>0.219512195121951</v>
      </c>
      <c r="L315" s="38" t="n">
        <v>0.220512820512821</v>
      </c>
      <c r="M315" s="38" t="n">
        <v>0.179824561403509</v>
      </c>
      <c r="N315" s="39" t="n">
        <v>0.177639751552795</v>
      </c>
      <c r="O315" s="39" t="n">
        <v>0.18</v>
      </c>
      <c r="P315" s="15"/>
    </row>
    <row r="316" customFormat="false" ht="15" hidden="false" customHeight="false" outlineLevel="0" collapsed="false">
      <c r="D316" s="6" t="s">
        <v>11</v>
      </c>
      <c r="E316" s="38" t="n">
        <v>0.0569395017793594</v>
      </c>
      <c r="F316" s="38" t="n">
        <v>0.0464396284829721</v>
      </c>
      <c r="G316" s="38" t="n">
        <v>0.0688622754491018</v>
      </c>
      <c r="H316" s="38" t="n">
        <v>0.123239436619718</v>
      </c>
      <c r="I316" s="38" t="n">
        <v>0.0714285714285714</v>
      </c>
      <c r="J316" s="38" t="n">
        <v>0.0922509225092251</v>
      </c>
      <c r="K316" s="38" t="n">
        <v>0.0780487804878049</v>
      </c>
      <c r="L316" s="38" t="n">
        <v>0.0974358974358974</v>
      </c>
      <c r="M316" s="38" t="n">
        <v>0.0964912280701754</v>
      </c>
      <c r="N316" s="39" t="n">
        <v>0.0795031055900621</v>
      </c>
      <c r="O316" s="39" t="n">
        <v>0.07</v>
      </c>
      <c r="P316" s="15"/>
    </row>
    <row r="317" customFormat="false" ht="15" hidden="false" customHeight="false" outlineLevel="0" collapsed="false">
      <c r="D317" s="6" t="s">
        <v>12</v>
      </c>
      <c r="E317" s="38" t="n">
        <v>0.0213523131672598</v>
      </c>
      <c r="F317" s="38" t="n">
        <v>0.0154798761609907</v>
      </c>
      <c r="G317" s="38" t="n">
        <v>0.0149700598802395</v>
      </c>
      <c r="H317" s="38" t="n">
        <v>0.0211267605633803</v>
      </c>
      <c r="I317" s="38" t="n">
        <v>0.0238095238095238</v>
      </c>
      <c r="J317" s="38" t="n">
        <v>0.022140221402214</v>
      </c>
      <c r="K317" s="38" t="n">
        <v>0.0195121951219512</v>
      </c>
      <c r="L317" s="38" t="n">
        <v>0.0205128205128205</v>
      </c>
      <c r="M317" s="38" t="n">
        <v>0.0131578947368421</v>
      </c>
      <c r="N317" s="39" t="n">
        <v>0.0190476190476191</v>
      </c>
      <c r="O317" s="39" t="n">
        <v>0.02</v>
      </c>
      <c r="P317" s="15"/>
    </row>
    <row r="318" customFormat="false" ht="15" hidden="false" customHeight="false" outlineLevel="0" collapsed="false">
      <c r="D318" s="6" t="s">
        <v>13</v>
      </c>
      <c r="E318" s="38" t="n">
        <v>0.00711743772241993</v>
      </c>
      <c r="F318" s="38" t="n">
        <v>0.0247678018575851</v>
      </c>
      <c r="G318" s="38" t="n">
        <v>0.0119760479041916</v>
      </c>
      <c r="H318" s="38" t="n">
        <v>0.00704225352112676</v>
      </c>
      <c r="I318" s="38" t="n">
        <v>0.0374149659863946</v>
      </c>
      <c r="J318" s="38" t="n">
        <v>0.014760147601476</v>
      </c>
      <c r="K318" s="38" t="n">
        <v>0.0292682926829268</v>
      </c>
      <c r="L318" s="38" t="n">
        <v>0.0461538461538462</v>
      </c>
      <c r="M318" s="38" t="n">
        <v>0.0350877192982456</v>
      </c>
      <c r="N318" s="39" t="n">
        <v>0.022360248447205</v>
      </c>
      <c r="O318" s="39" t="n">
        <v>0.03</v>
      </c>
      <c r="P318" s="15"/>
    </row>
    <row r="319" customFormat="false" ht="15" hidden="false" customHeight="false" outlineLevel="0" collapsed="false">
      <c r="E319" s="40" t="n">
        <v>-281</v>
      </c>
      <c r="F319" s="40" t="n">
        <v>-323</v>
      </c>
      <c r="G319" s="40" t="n">
        <v>-334</v>
      </c>
      <c r="H319" s="40" t="n">
        <v>-284</v>
      </c>
      <c r="I319" s="40" t="n">
        <v>-294</v>
      </c>
      <c r="J319" s="40" t="n">
        <v>-271</v>
      </c>
      <c r="K319" s="40" t="n">
        <v>-205</v>
      </c>
      <c r="L319" s="40" t="n">
        <v>-195</v>
      </c>
      <c r="M319" s="40" t="n">
        <v>-228</v>
      </c>
      <c r="N319" s="41" t="n">
        <v>-2415</v>
      </c>
      <c r="O319" s="41" t="n">
        <v>-1221</v>
      </c>
      <c r="P319" s="15"/>
    </row>
    <row r="320" customFormat="false" ht="15" hidden="false" customHeight="true" outlineLevel="0" collapsed="false">
      <c r="B320" s="12"/>
      <c r="C320" s="19" t="s">
        <v>186</v>
      </c>
      <c r="D320" s="19"/>
      <c r="E320" s="36"/>
      <c r="F320" s="36"/>
      <c r="G320" s="36"/>
      <c r="H320" s="36"/>
      <c r="I320" s="36"/>
      <c r="J320" s="36"/>
      <c r="K320" s="36"/>
      <c r="L320" s="36"/>
      <c r="M320" s="36"/>
      <c r="N320" s="37"/>
      <c r="O320" s="37"/>
      <c r="P320" s="15"/>
    </row>
    <row r="321" customFormat="false" ht="15" hidden="false" customHeight="false" outlineLevel="0" collapsed="false">
      <c r="C321" s="6" t="s">
        <v>187</v>
      </c>
      <c r="E321" s="36"/>
      <c r="F321" s="36"/>
      <c r="G321" s="36"/>
      <c r="H321" s="36"/>
      <c r="I321" s="36"/>
      <c r="J321" s="36"/>
      <c r="K321" s="36"/>
      <c r="L321" s="36"/>
      <c r="M321" s="36"/>
      <c r="N321" s="37"/>
      <c r="O321" s="37"/>
      <c r="P321" s="15"/>
    </row>
    <row r="322" customFormat="false" ht="15" hidden="false" customHeight="false" outlineLevel="0" collapsed="false">
      <c r="D322" s="6" t="s">
        <v>8</v>
      </c>
      <c r="E322" s="38" t="n">
        <v>0.0462633451957295</v>
      </c>
      <c r="F322" s="38" t="n">
        <v>0.0523076923076923</v>
      </c>
      <c r="G322" s="38" t="n">
        <v>0.0298507462686567</v>
      </c>
      <c r="H322" s="38" t="n">
        <v>0.0241379310344828</v>
      </c>
      <c r="I322" s="38" t="n">
        <v>0.0134680134680135</v>
      </c>
      <c r="J322" s="38" t="n">
        <v>0.0326086956521739</v>
      </c>
      <c r="K322" s="38" t="n">
        <v>0.0390243902439024</v>
      </c>
      <c r="L322" s="38" t="n">
        <v>0.0552763819095477</v>
      </c>
      <c r="M322" s="38" t="n">
        <v>0.0262008733624454</v>
      </c>
      <c r="N322" s="39" t="n">
        <v>0.0348789495281083</v>
      </c>
      <c r="O322" s="39" t="n">
        <v>0.03</v>
      </c>
      <c r="P322" s="15"/>
    </row>
    <row r="323" customFormat="false" ht="15" hidden="false" customHeight="false" outlineLevel="0" collapsed="false">
      <c r="D323" s="6" t="s">
        <v>9</v>
      </c>
      <c r="E323" s="38" t="n">
        <v>0.298932384341637</v>
      </c>
      <c r="F323" s="38" t="n">
        <v>0.338461538461539</v>
      </c>
      <c r="G323" s="38" t="n">
        <v>0.277611940298507</v>
      </c>
      <c r="H323" s="38" t="n">
        <v>0.289655172413793</v>
      </c>
      <c r="I323" s="38" t="n">
        <v>0.255892255892256</v>
      </c>
      <c r="J323" s="38" t="n">
        <v>0.369565217391304</v>
      </c>
      <c r="K323" s="38" t="n">
        <v>0.234146341463415</v>
      </c>
      <c r="L323" s="38" t="n">
        <v>0.306532663316583</v>
      </c>
      <c r="M323" s="38" t="n">
        <v>0.296943231441048</v>
      </c>
      <c r="N323" s="39" t="n">
        <v>0.297907263028314</v>
      </c>
      <c r="O323" s="39" t="n">
        <v>0.31</v>
      </c>
      <c r="P323" s="15"/>
    </row>
    <row r="324" customFormat="false" ht="15" hidden="false" customHeight="false" outlineLevel="0" collapsed="false">
      <c r="D324" s="6" t="s">
        <v>10</v>
      </c>
      <c r="E324" s="38" t="n">
        <v>0.241992882562278</v>
      </c>
      <c r="F324" s="38" t="n">
        <v>0.246153846153846</v>
      </c>
      <c r="G324" s="38" t="n">
        <v>0.208955223880597</v>
      </c>
      <c r="H324" s="38" t="n">
        <v>0.26551724137931</v>
      </c>
      <c r="I324" s="38" t="n">
        <v>0.252525252525253</v>
      </c>
      <c r="J324" s="38" t="n">
        <v>0.235507246376812</v>
      </c>
      <c r="K324" s="38" t="n">
        <v>0.258536585365854</v>
      </c>
      <c r="L324" s="38" t="n">
        <v>0.231155778894472</v>
      </c>
      <c r="M324" s="38" t="n">
        <v>0.205240174672489</v>
      </c>
      <c r="N324" s="39" t="n">
        <v>0.238407878539188</v>
      </c>
      <c r="O324" s="39" t="n">
        <v>0.21</v>
      </c>
      <c r="P324" s="15"/>
    </row>
    <row r="325" customFormat="false" ht="15" hidden="false" customHeight="false" outlineLevel="0" collapsed="false">
      <c r="D325" s="6" t="s">
        <v>11</v>
      </c>
      <c r="E325" s="38" t="n">
        <v>0.274021352313167</v>
      </c>
      <c r="F325" s="38" t="n">
        <v>0.286153846153846</v>
      </c>
      <c r="G325" s="38" t="n">
        <v>0.337313432835821</v>
      </c>
      <c r="H325" s="38" t="n">
        <v>0.327586206896552</v>
      </c>
      <c r="I325" s="38" t="n">
        <v>0.333333333333333</v>
      </c>
      <c r="J325" s="38" t="n">
        <v>0.260869565217391</v>
      </c>
      <c r="K325" s="38" t="n">
        <v>0.321951219512195</v>
      </c>
      <c r="L325" s="38" t="n">
        <v>0.276381909547739</v>
      </c>
      <c r="M325" s="38" t="n">
        <v>0.305676855895197</v>
      </c>
      <c r="N325" s="39" t="n">
        <v>0.303652031185884</v>
      </c>
      <c r="O325" s="39" t="n">
        <v>0.32</v>
      </c>
      <c r="P325" s="15"/>
    </row>
    <row r="326" customFormat="false" ht="15" hidden="false" customHeight="false" outlineLevel="0" collapsed="false">
      <c r="D326" s="6" t="s">
        <v>12</v>
      </c>
      <c r="E326" s="38" t="n">
        <v>0.128113879003559</v>
      </c>
      <c r="F326" s="38" t="n">
        <v>0.0707692307692308</v>
      </c>
      <c r="G326" s="38" t="n">
        <v>0.143283582089552</v>
      </c>
      <c r="H326" s="38" t="n">
        <v>0.0896551724137931</v>
      </c>
      <c r="I326" s="38" t="n">
        <v>0.134680134680135</v>
      </c>
      <c r="J326" s="38" t="n">
        <v>0.0942028985507246</v>
      </c>
      <c r="K326" s="38" t="n">
        <v>0.146341463414634</v>
      </c>
      <c r="L326" s="38" t="n">
        <v>0.115577889447236</v>
      </c>
      <c r="M326" s="38" t="n">
        <v>0.161572052401747</v>
      </c>
      <c r="N326" s="39" t="n">
        <v>0.118588428395568</v>
      </c>
      <c r="O326" s="39" t="n">
        <v>0.13</v>
      </c>
      <c r="P326" s="15"/>
    </row>
    <row r="327" customFormat="false" ht="15" hidden="false" customHeight="false" outlineLevel="0" collapsed="false">
      <c r="D327" s="6" t="s">
        <v>13</v>
      </c>
      <c r="E327" s="38" t="n">
        <v>0.0106761565836299</v>
      </c>
      <c r="F327" s="38" t="n">
        <v>0.00615384615384615</v>
      </c>
      <c r="G327" s="38" t="n">
        <v>0.00298507462686567</v>
      </c>
      <c r="H327" s="38" t="n">
        <v>0.00344827586206897</v>
      </c>
      <c r="I327" s="38" t="n">
        <v>0.0101010101010101</v>
      </c>
      <c r="J327" s="38" t="n">
        <v>0.0072463768115942</v>
      </c>
      <c r="K327" s="38" t="s">
        <v>14</v>
      </c>
      <c r="L327" s="38" t="n">
        <v>0.0150753768844221</v>
      </c>
      <c r="M327" s="38" t="n">
        <v>0.00436681222707424</v>
      </c>
      <c r="N327" s="39" t="n">
        <v>0.00656544932293804</v>
      </c>
      <c r="O327" s="39" t="n">
        <v>0.01</v>
      </c>
      <c r="P327" s="15"/>
    </row>
    <row r="328" customFormat="false" ht="15" hidden="false" customHeight="false" outlineLevel="0" collapsed="false">
      <c r="E328" s="40" t="n">
        <v>-281</v>
      </c>
      <c r="F328" s="40" t="n">
        <v>-325</v>
      </c>
      <c r="G328" s="40" t="n">
        <v>-335</v>
      </c>
      <c r="H328" s="40" t="n">
        <v>-290</v>
      </c>
      <c r="I328" s="40" t="n">
        <v>-297</v>
      </c>
      <c r="J328" s="40" t="n">
        <v>-276</v>
      </c>
      <c r="K328" s="40" t="n">
        <v>-205</v>
      </c>
      <c r="L328" s="40" t="n">
        <v>-199</v>
      </c>
      <c r="M328" s="40" t="n">
        <v>-229</v>
      </c>
      <c r="N328" s="41" t="n">
        <v>-2437</v>
      </c>
      <c r="O328" s="41" t="n">
        <v>-1233</v>
      </c>
      <c r="P328" s="15"/>
    </row>
    <row r="329" customFormat="false" ht="15" hidden="false" customHeight="false" outlineLevel="0" collapsed="false">
      <c r="C329" s="6" t="s">
        <v>188</v>
      </c>
      <c r="E329" s="36"/>
      <c r="F329" s="36"/>
      <c r="G329" s="36"/>
      <c r="H329" s="36"/>
      <c r="I329" s="36"/>
      <c r="J329" s="36"/>
      <c r="K329" s="36"/>
      <c r="L329" s="36"/>
      <c r="M329" s="36"/>
      <c r="N329" s="37"/>
      <c r="O329" s="37"/>
      <c r="P329" s="15"/>
    </row>
    <row r="330" customFormat="false" ht="15" hidden="false" customHeight="false" outlineLevel="0" collapsed="false">
      <c r="D330" s="6" t="s">
        <v>8</v>
      </c>
      <c r="E330" s="38" t="n">
        <v>0.0671378091872792</v>
      </c>
      <c r="F330" s="38" t="n">
        <v>0.0830769230769231</v>
      </c>
      <c r="G330" s="38" t="n">
        <v>0.0597014925373134</v>
      </c>
      <c r="H330" s="38" t="n">
        <v>0.0451388888888889</v>
      </c>
      <c r="I330" s="38" t="n">
        <v>0.0369127516778524</v>
      </c>
      <c r="J330" s="38" t="n">
        <v>0.0766423357664234</v>
      </c>
      <c r="K330" s="38" t="n">
        <v>0.0490196078431373</v>
      </c>
      <c r="L330" s="38" t="n">
        <v>0.0804020100502513</v>
      </c>
      <c r="M330" s="38" t="n">
        <v>0.0393013100436681</v>
      </c>
      <c r="N330" s="39" t="n">
        <v>0.059958932238193</v>
      </c>
      <c r="O330" s="39" t="n">
        <v>0.05</v>
      </c>
      <c r="P330" s="15"/>
    </row>
    <row r="331" customFormat="false" ht="15" hidden="false" customHeight="false" outlineLevel="0" collapsed="false">
      <c r="D331" s="6" t="s">
        <v>9</v>
      </c>
      <c r="E331" s="38" t="n">
        <v>0.487632508833922</v>
      </c>
      <c r="F331" s="38" t="n">
        <v>0.510769230769231</v>
      </c>
      <c r="G331" s="38" t="n">
        <v>0.474626865671642</v>
      </c>
      <c r="H331" s="38" t="n">
        <v>0.513888888888889</v>
      </c>
      <c r="I331" s="38" t="n">
        <v>0.375838926174497</v>
      </c>
      <c r="J331" s="38" t="n">
        <v>0.452554744525547</v>
      </c>
      <c r="K331" s="38" t="n">
        <v>0.377450980392157</v>
      </c>
      <c r="L331" s="38" t="n">
        <v>0.366834170854271</v>
      </c>
      <c r="M331" s="38" t="n">
        <v>0.414847161572052</v>
      </c>
      <c r="N331" s="39" t="n">
        <v>0.448459958932238</v>
      </c>
      <c r="O331" s="39" t="n">
        <v>0.46</v>
      </c>
      <c r="P331" s="15"/>
    </row>
    <row r="332" customFormat="false" ht="15" hidden="false" customHeight="false" outlineLevel="0" collapsed="false">
      <c r="D332" s="6" t="s">
        <v>10</v>
      </c>
      <c r="E332" s="38" t="n">
        <v>0.254416961130742</v>
      </c>
      <c r="F332" s="38" t="n">
        <v>0.264615384615385</v>
      </c>
      <c r="G332" s="38" t="n">
        <v>0.319402985074627</v>
      </c>
      <c r="H332" s="38" t="n">
        <v>0.243055555555556</v>
      </c>
      <c r="I332" s="38" t="n">
        <v>0.345637583892617</v>
      </c>
      <c r="J332" s="38" t="n">
        <v>0.306569343065693</v>
      </c>
      <c r="K332" s="38" t="n">
        <v>0.392156862745098</v>
      </c>
      <c r="L332" s="38" t="n">
        <v>0.28643216080402</v>
      </c>
      <c r="M332" s="38" t="n">
        <v>0.283842794759825</v>
      </c>
      <c r="N332" s="39" t="n">
        <v>0.297330595482546</v>
      </c>
      <c r="O332" s="39" t="n">
        <v>0.28</v>
      </c>
      <c r="P332" s="15"/>
    </row>
    <row r="333" customFormat="false" ht="15" hidden="false" customHeight="false" outlineLevel="0" collapsed="false">
      <c r="D333" s="6" t="s">
        <v>11</v>
      </c>
      <c r="E333" s="38" t="n">
        <v>0.134275618374558</v>
      </c>
      <c r="F333" s="38" t="n">
        <v>0.0861538461538462</v>
      </c>
      <c r="G333" s="38" t="n">
        <v>0.113432835820896</v>
      </c>
      <c r="H333" s="38" t="n">
        <v>0.145833333333333</v>
      </c>
      <c r="I333" s="38" t="n">
        <v>0.174496644295302</v>
      </c>
      <c r="J333" s="38" t="n">
        <v>0.135036496350365</v>
      </c>
      <c r="K333" s="38" t="n">
        <v>0.137254901960784</v>
      </c>
      <c r="L333" s="38" t="n">
        <v>0.175879396984925</v>
      </c>
      <c r="M333" s="38" t="n">
        <v>0.196506550218341</v>
      </c>
      <c r="N333" s="39" t="n">
        <v>0.140862422997947</v>
      </c>
      <c r="O333" s="39" t="n">
        <v>0.15</v>
      </c>
      <c r="P333" s="15"/>
    </row>
    <row r="334" customFormat="false" ht="15" hidden="false" customHeight="false" outlineLevel="0" collapsed="false">
      <c r="D334" s="6" t="s">
        <v>12</v>
      </c>
      <c r="E334" s="38" t="n">
        <v>0.0353356890459364</v>
      </c>
      <c r="F334" s="38" t="n">
        <v>0.0492307692307692</v>
      </c>
      <c r="G334" s="38" t="n">
        <v>0.0298507462686567</v>
      </c>
      <c r="H334" s="38" t="n">
        <v>0.0486111111111111</v>
      </c>
      <c r="I334" s="38" t="n">
        <v>0.0536912751677852</v>
      </c>
      <c r="J334" s="38" t="n">
        <v>0.0182481751824818</v>
      </c>
      <c r="K334" s="38" t="n">
        <v>0.0441176470588235</v>
      </c>
      <c r="L334" s="38" t="n">
        <v>0.0753768844221106</v>
      </c>
      <c r="M334" s="38" t="n">
        <v>0.0611353711790393</v>
      </c>
      <c r="N334" s="39" t="n">
        <v>0.0447638603696099</v>
      </c>
      <c r="O334" s="39" t="n">
        <v>0.05</v>
      </c>
      <c r="P334" s="15"/>
    </row>
    <row r="335" customFormat="false" ht="15" hidden="false" customHeight="false" outlineLevel="0" collapsed="false">
      <c r="D335" s="6" t="s">
        <v>13</v>
      </c>
      <c r="E335" s="38" t="n">
        <v>0.0212014134275618</v>
      </c>
      <c r="F335" s="38" t="n">
        <v>0.00615384615384615</v>
      </c>
      <c r="G335" s="38" t="n">
        <v>0.00298507462686567</v>
      </c>
      <c r="H335" s="38" t="n">
        <v>0.00347222222222222</v>
      </c>
      <c r="I335" s="38" t="n">
        <v>0.0134228187919463</v>
      </c>
      <c r="J335" s="38" t="n">
        <v>0.0109489051094891</v>
      </c>
      <c r="K335" s="38" t="s">
        <v>14</v>
      </c>
      <c r="L335" s="38" t="n">
        <v>0.0150753768844221</v>
      </c>
      <c r="M335" s="38" t="n">
        <v>0.00436681222707424</v>
      </c>
      <c r="N335" s="39" t="n">
        <v>0.00862422997946612</v>
      </c>
      <c r="O335" s="39" t="n">
        <v>0.01</v>
      </c>
      <c r="P335" s="15"/>
    </row>
    <row r="336" customFormat="false" ht="15" hidden="false" customHeight="false" outlineLevel="0" collapsed="false">
      <c r="E336" s="40" t="n">
        <v>-283</v>
      </c>
      <c r="F336" s="40" t="n">
        <v>-325</v>
      </c>
      <c r="G336" s="40" t="n">
        <v>-335</v>
      </c>
      <c r="H336" s="40" t="n">
        <v>-288</v>
      </c>
      <c r="I336" s="40" t="n">
        <v>-298</v>
      </c>
      <c r="J336" s="40" t="n">
        <v>-274</v>
      </c>
      <c r="K336" s="40" t="n">
        <v>-204</v>
      </c>
      <c r="L336" s="40" t="n">
        <v>-199</v>
      </c>
      <c r="M336" s="40" t="n">
        <v>-229</v>
      </c>
      <c r="N336" s="41" t="n">
        <v>-2435</v>
      </c>
      <c r="O336" s="41" t="n">
        <v>-1229</v>
      </c>
      <c r="P336" s="15"/>
    </row>
    <row r="337" customFormat="false" ht="15" hidden="false" customHeight="false" outlineLevel="0" collapsed="false">
      <c r="C337" s="6" t="s">
        <v>189</v>
      </c>
      <c r="E337" s="36"/>
      <c r="F337" s="36"/>
      <c r="G337" s="36"/>
      <c r="H337" s="36"/>
      <c r="I337" s="36"/>
      <c r="J337" s="36"/>
      <c r="K337" s="36"/>
      <c r="L337" s="36"/>
      <c r="M337" s="36"/>
      <c r="N337" s="37"/>
      <c r="O337" s="37"/>
      <c r="P337" s="15"/>
    </row>
    <row r="338" customFormat="false" ht="15" hidden="false" customHeight="false" outlineLevel="0" collapsed="false">
      <c r="D338" s="6" t="s">
        <v>8</v>
      </c>
      <c r="E338" s="38" t="n">
        <v>0.0427046263345196</v>
      </c>
      <c r="F338" s="38" t="n">
        <v>0.043343653250774</v>
      </c>
      <c r="G338" s="38" t="n">
        <v>0.024024024024024</v>
      </c>
      <c r="H338" s="38" t="n">
        <v>0.0173010380622837</v>
      </c>
      <c r="I338" s="38" t="n">
        <v>0.0068259385665529</v>
      </c>
      <c r="J338" s="38" t="n">
        <v>0.0218978102189781</v>
      </c>
      <c r="K338" s="38" t="n">
        <v>0.0386473429951691</v>
      </c>
      <c r="L338" s="38" t="n">
        <v>0.0456852791878173</v>
      </c>
      <c r="M338" s="38" t="n">
        <v>0.0216450216450216</v>
      </c>
      <c r="N338" s="39" t="n">
        <v>0.0284184514003295</v>
      </c>
      <c r="O338" s="39" t="n">
        <v>0.02</v>
      </c>
      <c r="P338" s="15"/>
    </row>
    <row r="339" customFormat="false" ht="15" hidden="false" customHeight="false" outlineLevel="0" collapsed="false">
      <c r="D339" s="6" t="s">
        <v>9</v>
      </c>
      <c r="E339" s="38" t="n">
        <v>0.263345195729537</v>
      </c>
      <c r="F339" s="38" t="n">
        <v>0.247678018575851</v>
      </c>
      <c r="G339" s="38" t="n">
        <v>0.243243243243243</v>
      </c>
      <c r="H339" s="38" t="n">
        <v>0.28719723183391</v>
      </c>
      <c r="I339" s="38" t="n">
        <v>0.187713310580205</v>
      </c>
      <c r="J339" s="38" t="n">
        <v>0.27007299270073</v>
      </c>
      <c r="K339" s="38" t="n">
        <v>0.207729468599034</v>
      </c>
      <c r="L339" s="38" t="n">
        <v>0.238578680203046</v>
      </c>
      <c r="M339" s="38" t="n">
        <v>0.203463203463203</v>
      </c>
      <c r="N339" s="39" t="n">
        <v>0.240527182866557</v>
      </c>
      <c r="O339" s="39" t="n">
        <v>0.25</v>
      </c>
      <c r="P339" s="15"/>
    </row>
    <row r="340" customFormat="false" ht="15" hidden="false" customHeight="false" outlineLevel="0" collapsed="false">
      <c r="D340" s="6" t="s">
        <v>10</v>
      </c>
      <c r="E340" s="38" t="n">
        <v>0.284697508896797</v>
      </c>
      <c r="F340" s="38" t="n">
        <v>0.306501547987616</v>
      </c>
      <c r="G340" s="38" t="n">
        <v>0.273273273273273</v>
      </c>
      <c r="H340" s="38" t="n">
        <v>0.304498269896194</v>
      </c>
      <c r="I340" s="38" t="n">
        <v>0.296928327645051</v>
      </c>
      <c r="J340" s="38" t="n">
        <v>0.262773722627737</v>
      </c>
      <c r="K340" s="38" t="n">
        <v>0.314009661835749</v>
      </c>
      <c r="L340" s="38" t="n">
        <v>0.263959390862944</v>
      </c>
      <c r="M340" s="38" t="n">
        <v>0.307359307359307</v>
      </c>
      <c r="N340" s="39" t="n">
        <v>0.290362438220758</v>
      </c>
      <c r="O340" s="39" t="n">
        <v>0.28</v>
      </c>
      <c r="P340" s="15"/>
    </row>
    <row r="341" customFormat="false" ht="15" hidden="false" customHeight="false" outlineLevel="0" collapsed="false">
      <c r="D341" s="6" t="s">
        <v>11</v>
      </c>
      <c r="E341" s="38" t="n">
        <v>0.298932384341637</v>
      </c>
      <c r="F341" s="38" t="n">
        <v>0.275541795665635</v>
      </c>
      <c r="G341" s="38" t="n">
        <v>0.312312312312312</v>
      </c>
      <c r="H341" s="38" t="n">
        <v>0.269896193771626</v>
      </c>
      <c r="I341" s="38" t="n">
        <v>0.296928327645051</v>
      </c>
      <c r="J341" s="38" t="n">
        <v>0.299270072992701</v>
      </c>
      <c r="K341" s="38" t="n">
        <v>0.265700483091787</v>
      </c>
      <c r="L341" s="38" t="n">
        <v>0.279187817258883</v>
      </c>
      <c r="M341" s="38" t="n">
        <v>0.298701298701299</v>
      </c>
      <c r="N341" s="39" t="n">
        <v>0.289538714991763</v>
      </c>
      <c r="O341" s="39" t="n">
        <v>0.3</v>
      </c>
      <c r="P341" s="15"/>
    </row>
    <row r="342" customFormat="false" ht="15" hidden="false" customHeight="false" outlineLevel="0" collapsed="false">
      <c r="D342" s="6" t="s">
        <v>12</v>
      </c>
      <c r="E342" s="38" t="n">
        <v>0.096085409252669</v>
      </c>
      <c r="F342" s="38" t="n">
        <v>0.108359133126935</v>
      </c>
      <c r="G342" s="38" t="n">
        <v>0.132132132132132</v>
      </c>
      <c r="H342" s="38" t="n">
        <v>0.117647058823529</v>
      </c>
      <c r="I342" s="38" t="n">
        <v>0.180887372013652</v>
      </c>
      <c r="J342" s="38" t="n">
        <v>0.124087591240876</v>
      </c>
      <c r="K342" s="38" t="n">
        <v>0.14975845410628</v>
      </c>
      <c r="L342" s="38" t="n">
        <v>0.157360406091371</v>
      </c>
      <c r="M342" s="38" t="n">
        <v>0.155844155844156</v>
      </c>
      <c r="N342" s="39" t="n">
        <v>0.133855024711697</v>
      </c>
      <c r="O342" s="39" t="n">
        <v>0.12</v>
      </c>
      <c r="P342" s="15"/>
    </row>
    <row r="343" customFormat="false" ht="15" hidden="false" customHeight="false" outlineLevel="0" collapsed="false">
      <c r="D343" s="6" t="s">
        <v>13</v>
      </c>
      <c r="E343" s="38" t="n">
        <v>0.0142348754448399</v>
      </c>
      <c r="F343" s="38" t="n">
        <v>0.0185758513931889</v>
      </c>
      <c r="G343" s="38" t="n">
        <v>0.015015015015015</v>
      </c>
      <c r="H343" s="38" t="n">
        <v>0.00346020761245675</v>
      </c>
      <c r="I343" s="38" t="n">
        <v>0.0307167235494881</v>
      </c>
      <c r="J343" s="38" t="n">
        <v>0.0218978102189781</v>
      </c>
      <c r="K343" s="38" t="n">
        <v>0.0241545893719807</v>
      </c>
      <c r="L343" s="38" t="n">
        <v>0.0152284263959391</v>
      </c>
      <c r="M343" s="38" t="n">
        <v>0.012987012987013</v>
      </c>
      <c r="N343" s="39" t="n">
        <v>0.0172981878088962</v>
      </c>
      <c r="O343" s="39" t="n">
        <v>0.02</v>
      </c>
      <c r="P343" s="15"/>
    </row>
    <row r="344" customFormat="false" ht="15" hidden="false" customHeight="false" outlineLevel="0" collapsed="false">
      <c r="E344" s="40" t="n">
        <v>-281</v>
      </c>
      <c r="F344" s="40" t="n">
        <v>-323</v>
      </c>
      <c r="G344" s="40" t="n">
        <v>-333</v>
      </c>
      <c r="H344" s="40" t="n">
        <v>-289</v>
      </c>
      <c r="I344" s="40" t="n">
        <v>-293</v>
      </c>
      <c r="J344" s="40" t="n">
        <v>-274</v>
      </c>
      <c r="K344" s="40" t="n">
        <v>-207</v>
      </c>
      <c r="L344" s="40" t="n">
        <v>-197</v>
      </c>
      <c r="M344" s="40" t="n">
        <v>-231</v>
      </c>
      <c r="N344" s="41" t="n">
        <v>-2428</v>
      </c>
      <c r="O344" s="41" t="n">
        <v>-1229</v>
      </c>
      <c r="P344" s="15"/>
    </row>
    <row r="345" s="6" customFormat="true" ht="15.75" hidden="false" customHeight="true" outlineLevel="0" collapsed="false">
      <c r="B345" s="7"/>
      <c r="E345" s="32" t="s">
        <v>149</v>
      </c>
      <c r="F345" s="32"/>
      <c r="G345" s="32"/>
      <c r="H345" s="32"/>
      <c r="I345" s="32"/>
      <c r="J345" s="32"/>
      <c r="K345" s="32"/>
      <c r="L345" s="32"/>
      <c r="M345" s="32"/>
      <c r="N345" s="33"/>
      <c r="O345" s="33"/>
    </row>
    <row r="346" s="6" customFormat="true" ht="30" hidden="false" customHeight="false" outlineLevel="0" collapsed="false">
      <c r="B346" s="7"/>
      <c r="E346" s="34" t="n">
        <v>1</v>
      </c>
      <c r="F346" s="34" t="n">
        <v>2</v>
      </c>
      <c r="G346" s="34" t="n">
        <v>3</v>
      </c>
      <c r="H346" s="34" t="n">
        <v>4</v>
      </c>
      <c r="I346" s="34" t="n">
        <v>5</v>
      </c>
      <c r="J346" s="34" t="n">
        <v>6</v>
      </c>
      <c r="K346" s="34" t="n">
        <v>7</v>
      </c>
      <c r="L346" s="34" t="n">
        <v>8</v>
      </c>
      <c r="M346" s="34" t="n">
        <v>9</v>
      </c>
      <c r="N346" s="35" t="s">
        <v>238</v>
      </c>
      <c r="O346" s="35" t="s">
        <v>239</v>
      </c>
    </row>
    <row r="347" customFormat="false" ht="15" hidden="false" customHeight="false" outlineLevel="0" collapsed="false">
      <c r="C347" s="6" t="s">
        <v>190</v>
      </c>
      <c r="E347" s="36"/>
      <c r="F347" s="36"/>
      <c r="G347" s="36"/>
      <c r="H347" s="36"/>
      <c r="I347" s="36"/>
      <c r="J347" s="36"/>
      <c r="K347" s="36"/>
      <c r="L347" s="36"/>
      <c r="M347" s="36"/>
      <c r="N347" s="37"/>
      <c r="O347" s="37"/>
      <c r="P347" s="15"/>
    </row>
    <row r="348" customFormat="false" ht="15" hidden="false" customHeight="false" outlineLevel="0" collapsed="false">
      <c r="D348" s="6" t="s">
        <v>8</v>
      </c>
      <c r="E348" s="38" t="n">
        <v>0.0642857142857143</v>
      </c>
      <c r="F348" s="38" t="n">
        <v>0.0524691358024691</v>
      </c>
      <c r="G348" s="38" t="n">
        <v>0.0388059701492537</v>
      </c>
      <c r="H348" s="38" t="n">
        <v>0.03125</v>
      </c>
      <c r="I348" s="38" t="n">
        <v>0.0238907849829352</v>
      </c>
      <c r="J348" s="38" t="n">
        <v>0.0476190476190476</v>
      </c>
      <c r="K348" s="38" t="n">
        <v>0.0436893203883495</v>
      </c>
      <c r="L348" s="38" t="n">
        <v>0.05</v>
      </c>
      <c r="M348" s="38" t="n">
        <v>0.0434782608695652</v>
      </c>
      <c r="N348" s="39" t="n">
        <v>0.0436393577603952</v>
      </c>
      <c r="O348" s="39" t="n">
        <v>0.04</v>
      </c>
      <c r="P348" s="15"/>
    </row>
    <row r="349" customFormat="false" ht="15" hidden="false" customHeight="false" outlineLevel="0" collapsed="false">
      <c r="D349" s="6" t="s">
        <v>9</v>
      </c>
      <c r="E349" s="38" t="n">
        <v>0.4</v>
      </c>
      <c r="F349" s="38" t="n">
        <v>0.385802469135802</v>
      </c>
      <c r="G349" s="38" t="n">
        <v>0.328358208955224</v>
      </c>
      <c r="H349" s="38" t="n">
        <v>0.354166666666667</v>
      </c>
      <c r="I349" s="38" t="n">
        <v>0.320819112627986</v>
      </c>
      <c r="J349" s="38" t="n">
        <v>0.355311355311355</v>
      </c>
      <c r="K349" s="38" t="n">
        <v>0.286407766990291</v>
      </c>
      <c r="L349" s="38" t="n">
        <v>0.375</v>
      </c>
      <c r="M349" s="38" t="n">
        <v>0.308695652173913</v>
      </c>
      <c r="N349" s="39" t="n">
        <v>0.347879785920132</v>
      </c>
      <c r="O349" s="39" t="n">
        <v>0.36</v>
      </c>
      <c r="P349" s="15"/>
    </row>
    <row r="350" customFormat="false" ht="15" hidden="false" customHeight="false" outlineLevel="0" collapsed="false">
      <c r="D350" s="6" t="s">
        <v>10</v>
      </c>
      <c r="E350" s="38" t="n">
        <v>0.303571428571429</v>
      </c>
      <c r="F350" s="38" t="n">
        <v>0.265432098765432</v>
      </c>
      <c r="G350" s="38" t="n">
        <v>0.325373134328358</v>
      </c>
      <c r="H350" s="38" t="n">
        <v>0.333333333333333</v>
      </c>
      <c r="I350" s="38" t="n">
        <v>0.331058020477816</v>
      </c>
      <c r="J350" s="38" t="n">
        <v>0.274725274725275</v>
      </c>
      <c r="K350" s="38" t="n">
        <v>0.364077669902913</v>
      </c>
      <c r="L350" s="38" t="n">
        <v>0.265</v>
      </c>
      <c r="M350" s="38" t="n">
        <v>0.295652173913044</v>
      </c>
      <c r="N350" s="39" t="n">
        <v>0.306298888431453</v>
      </c>
      <c r="O350" s="39" t="n">
        <v>0.31</v>
      </c>
      <c r="P350" s="15"/>
    </row>
    <row r="351" customFormat="false" ht="15" hidden="false" customHeight="false" outlineLevel="0" collapsed="false">
      <c r="D351" s="6" t="s">
        <v>11</v>
      </c>
      <c r="E351" s="38" t="n">
        <v>0.175</v>
      </c>
      <c r="F351" s="38" t="n">
        <v>0.185185185185185</v>
      </c>
      <c r="G351" s="38" t="n">
        <v>0.185074626865672</v>
      </c>
      <c r="H351" s="38" t="n">
        <v>0.166666666666667</v>
      </c>
      <c r="I351" s="38" t="n">
        <v>0.197952218430034</v>
      </c>
      <c r="J351" s="38" t="n">
        <v>0.205128205128205</v>
      </c>
      <c r="K351" s="38" t="n">
        <v>0.179611650485437</v>
      </c>
      <c r="L351" s="38" t="n">
        <v>0.22</v>
      </c>
      <c r="M351" s="38" t="n">
        <v>0.247826086956522</v>
      </c>
      <c r="N351" s="39" t="n">
        <v>0.193906957595718</v>
      </c>
      <c r="O351" s="39" t="n">
        <v>0.18</v>
      </c>
      <c r="P351" s="15"/>
    </row>
    <row r="352" customFormat="false" ht="15" hidden="false" customHeight="false" outlineLevel="0" collapsed="false">
      <c r="D352" s="6" t="s">
        <v>12</v>
      </c>
      <c r="E352" s="38" t="n">
        <v>0.0428571428571429</v>
      </c>
      <c r="F352" s="38" t="n">
        <v>0.0802469135802469</v>
      </c>
      <c r="G352" s="38" t="n">
        <v>0.0835820895522388</v>
      </c>
      <c r="H352" s="38" t="n">
        <v>0.0659722222222222</v>
      </c>
      <c r="I352" s="38" t="n">
        <v>0.0819112627986348</v>
      </c>
      <c r="J352" s="38" t="n">
        <v>0.0769230769230769</v>
      </c>
      <c r="K352" s="38" t="n">
        <v>0.0970873786407767</v>
      </c>
      <c r="L352" s="38" t="n">
        <v>0.075</v>
      </c>
      <c r="M352" s="38" t="n">
        <v>0.0695652173913044</v>
      </c>
      <c r="N352" s="39" t="n">
        <v>0.0745162618361466</v>
      </c>
      <c r="O352" s="39" t="n">
        <v>0.08</v>
      </c>
      <c r="P352" s="15"/>
    </row>
    <row r="353" customFormat="false" ht="15" hidden="false" customHeight="false" outlineLevel="0" collapsed="false">
      <c r="D353" s="6" t="s">
        <v>13</v>
      </c>
      <c r="E353" s="38" t="n">
        <v>0.0142857142857143</v>
      </c>
      <c r="F353" s="38" t="n">
        <v>0.0308641975308642</v>
      </c>
      <c r="G353" s="38" t="n">
        <v>0.0388059701492537</v>
      </c>
      <c r="H353" s="38" t="n">
        <v>0.0486111111111111</v>
      </c>
      <c r="I353" s="38" t="n">
        <v>0.0443686006825939</v>
      </c>
      <c r="J353" s="38" t="n">
        <v>0.0402930402930403</v>
      </c>
      <c r="K353" s="38" t="n">
        <v>0.029126213592233</v>
      </c>
      <c r="L353" s="38" t="n">
        <v>0.015</v>
      </c>
      <c r="M353" s="38" t="n">
        <v>0.0347826086956522</v>
      </c>
      <c r="N353" s="39" t="n">
        <v>0.0337587484561548</v>
      </c>
      <c r="O353" s="39" t="n">
        <v>0.03</v>
      </c>
      <c r="P353" s="15"/>
    </row>
    <row r="354" customFormat="false" ht="15" hidden="false" customHeight="false" outlineLevel="0" collapsed="false">
      <c r="E354" s="40" t="n">
        <v>-280</v>
      </c>
      <c r="F354" s="40" t="n">
        <v>-324</v>
      </c>
      <c r="G354" s="40" t="n">
        <v>-335</v>
      </c>
      <c r="H354" s="40" t="n">
        <v>-288</v>
      </c>
      <c r="I354" s="40" t="n">
        <v>-293</v>
      </c>
      <c r="J354" s="40" t="n">
        <v>-273</v>
      </c>
      <c r="K354" s="40" t="n">
        <v>-206</v>
      </c>
      <c r="L354" s="40" t="n">
        <v>-200</v>
      </c>
      <c r="M354" s="40" t="n">
        <v>-230</v>
      </c>
      <c r="N354" s="41" t="n">
        <v>-2429</v>
      </c>
      <c r="O354" s="41" t="n">
        <v>-1230</v>
      </c>
      <c r="P354" s="15"/>
    </row>
    <row r="355" customFormat="false" ht="15" hidden="false" customHeight="false" outlineLevel="0" collapsed="false">
      <c r="C355" s="6" t="s">
        <v>191</v>
      </c>
      <c r="E355" s="36"/>
      <c r="F355" s="36"/>
      <c r="G355" s="36"/>
      <c r="H355" s="36"/>
      <c r="I355" s="36"/>
      <c r="J355" s="36"/>
      <c r="K355" s="36"/>
      <c r="L355" s="36"/>
      <c r="M355" s="36"/>
      <c r="N355" s="37"/>
      <c r="O355" s="37"/>
      <c r="P355" s="15"/>
    </row>
    <row r="356" customFormat="false" ht="15" hidden="false" customHeight="false" outlineLevel="0" collapsed="false">
      <c r="D356" s="6" t="s">
        <v>8</v>
      </c>
      <c r="E356" s="38" t="n">
        <v>0.0531914893617021</v>
      </c>
      <c r="F356" s="38" t="n">
        <v>0.0371517027863777</v>
      </c>
      <c r="G356" s="38" t="n">
        <v>0.0327380952380952</v>
      </c>
      <c r="H356" s="38" t="n">
        <v>0.027681660899654</v>
      </c>
      <c r="I356" s="38" t="n">
        <v>0.0304054054054054</v>
      </c>
      <c r="J356" s="38" t="n">
        <v>0.029520295202952</v>
      </c>
      <c r="K356" s="38" t="n">
        <v>0.0292682926829268</v>
      </c>
      <c r="L356" s="38" t="n">
        <v>0.050251256281407</v>
      </c>
      <c r="M356" s="38" t="n">
        <v>0.0391304347826087</v>
      </c>
      <c r="N356" s="39" t="n">
        <v>0.0361990950226244</v>
      </c>
      <c r="O356" s="39" t="n">
        <v>0.03</v>
      </c>
      <c r="P356" s="15"/>
    </row>
    <row r="357" customFormat="false" ht="15" hidden="false" customHeight="false" outlineLevel="0" collapsed="false">
      <c r="D357" s="6" t="s">
        <v>9</v>
      </c>
      <c r="E357" s="38" t="n">
        <v>0.25886524822695</v>
      </c>
      <c r="F357" s="38" t="n">
        <v>0.222910216718266</v>
      </c>
      <c r="G357" s="38" t="n">
        <v>0.223214285714286</v>
      </c>
      <c r="H357" s="38" t="n">
        <v>0.224913494809689</v>
      </c>
      <c r="I357" s="38" t="n">
        <v>0.236486486486486</v>
      </c>
      <c r="J357" s="38" t="n">
        <v>0.29520295202952</v>
      </c>
      <c r="K357" s="38" t="n">
        <v>0.253658536585366</v>
      </c>
      <c r="L357" s="38" t="n">
        <v>0.281407035175879</v>
      </c>
      <c r="M357" s="38" t="n">
        <v>0.234782608695652</v>
      </c>
      <c r="N357" s="39" t="n">
        <v>0.245577951460304</v>
      </c>
      <c r="O357" s="39" t="n">
        <v>0.25</v>
      </c>
      <c r="P357" s="15"/>
    </row>
    <row r="358" customFormat="false" ht="15" hidden="false" customHeight="false" outlineLevel="0" collapsed="false">
      <c r="D358" s="6" t="s">
        <v>10</v>
      </c>
      <c r="E358" s="38" t="n">
        <v>0.304964539007092</v>
      </c>
      <c r="F358" s="38" t="n">
        <v>0.26625386996904</v>
      </c>
      <c r="G358" s="38" t="n">
        <v>0.291666666666667</v>
      </c>
      <c r="H358" s="38" t="n">
        <v>0.370242214532872</v>
      </c>
      <c r="I358" s="38" t="n">
        <v>0.327702702702703</v>
      </c>
      <c r="J358" s="38" t="n">
        <v>0.280442804428044</v>
      </c>
      <c r="K358" s="38" t="n">
        <v>0.321951219512195</v>
      </c>
      <c r="L358" s="38" t="n">
        <v>0.321608040201005</v>
      </c>
      <c r="M358" s="38" t="n">
        <v>0.304347826086957</v>
      </c>
      <c r="N358" s="39" t="n">
        <v>0.308515014397367</v>
      </c>
      <c r="O358" s="39" t="n">
        <v>0.3</v>
      </c>
      <c r="P358" s="15"/>
    </row>
    <row r="359" customFormat="false" ht="15" hidden="false" customHeight="false" outlineLevel="0" collapsed="false">
      <c r="D359" s="6" t="s">
        <v>11</v>
      </c>
      <c r="E359" s="38" t="n">
        <v>0.216312056737589</v>
      </c>
      <c r="F359" s="38" t="n">
        <v>0.287925696594427</v>
      </c>
      <c r="G359" s="38" t="n">
        <v>0.238095238095238</v>
      </c>
      <c r="H359" s="38" t="n">
        <v>0.214532871972318</v>
      </c>
      <c r="I359" s="38" t="n">
        <v>0.222972972972973</v>
      </c>
      <c r="J359" s="38" t="n">
        <v>0.22140221402214</v>
      </c>
      <c r="K359" s="38" t="n">
        <v>0.224390243902439</v>
      </c>
      <c r="L359" s="38" t="n">
        <v>0.185929648241206</v>
      </c>
      <c r="M359" s="38" t="n">
        <v>0.217391304347826</v>
      </c>
      <c r="N359" s="39" t="n">
        <v>0.228301110654052</v>
      </c>
      <c r="O359" s="39" t="n">
        <v>0.23</v>
      </c>
      <c r="P359" s="15"/>
    </row>
    <row r="360" customFormat="false" ht="15" hidden="false" customHeight="false" outlineLevel="0" collapsed="false">
      <c r="D360" s="6" t="s">
        <v>12</v>
      </c>
      <c r="E360" s="38" t="n">
        <v>0.0957446808510638</v>
      </c>
      <c r="F360" s="38" t="n">
        <v>0.120743034055728</v>
      </c>
      <c r="G360" s="38" t="n">
        <v>0.125</v>
      </c>
      <c r="H360" s="38" t="n">
        <v>0.0865051903114187</v>
      </c>
      <c r="I360" s="38" t="n">
        <v>0.0878378378378378</v>
      </c>
      <c r="J360" s="38" t="n">
        <v>0.114391143911439</v>
      </c>
      <c r="K360" s="38" t="n">
        <v>0.11219512195122</v>
      </c>
      <c r="L360" s="38" t="n">
        <v>0.0904522613065327</v>
      </c>
      <c r="M360" s="38" t="n">
        <v>0.117391304347826</v>
      </c>
      <c r="N360" s="39" t="n">
        <v>0.106129164952694</v>
      </c>
      <c r="O360" s="39" t="n">
        <v>0.12</v>
      </c>
      <c r="P360" s="15"/>
    </row>
    <row r="361" customFormat="false" ht="15" hidden="false" customHeight="false" outlineLevel="0" collapsed="false">
      <c r="D361" s="6" t="s">
        <v>13</v>
      </c>
      <c r="E361" s="38" t="n">
        <v>0.0709219858156028</v>
      </c>
      <c r="F361" s="38" t="n">
        <v>0.065015479876161</v>
      </c>
      <c r="G361" s="38" t="n">
        <v>0.0892857142857143</v>
      </c>
      <c r="H361" s="38" t="n">
        <v>0.0761245674740484</v>
      </c>
      <c r="I361" s="38" t="n">
        <v>0.0945945945945946</v>
      </c>
      <c r="J361" s="38" t="n">
        <v>0.0590405904059041</v>
      </c>
      <c r="K361" s="38" t="n">
        <v>0.0585365853658537</v>
      </c>
      <c r="L361" s="38" t="n">
        <v>0.0703517587939699</v>
      </c>
      <c r="M361" s="38" t="n">
        <v>0.0869565217391304</v>
      </c>
      <c r="N361" s="39" t="n">
        <v>0.0752776635129576</v>
      </c>
      <c r="O361" s="39" t="n">
        <v>0.08</v>
      </c>
      <c r="P361" s="15"/>
    </row>
    <row r="362" customFormat="false" ht="15" hidden="false" customHeight="false" outlineLevel="0" collapsed="false">
      <c r="E362" s="40" t="n">
        <v>-282</v>
      </c>
      <c r="F362" s="40" t="n">
        <v>-323</v>
      </c>
      <c r="G362" s="40" t="n">
        <v>-336</v>
      </c>
      <c r="H362" s="40" t="n">
        <v>-289</v>
      </c>
      <c r="I362" s="40" t="n">
        <v>-296</v>
      </c>
      <c r="J362" s="40" t="n">
        <v>-271</v>
      </c>
      <c r="K362" s="40" t="n">
        <v>-205</v>
      </c>
      <c r="L362" s="40" t="n">
        <v>-199</v>
      </c>
      <c r="M362" s="40" t="n">
        <v>-230</v>
      </c>
      <c r="N362" s="41" t="n">
        <v>-2431</v>
      </c>
      <c r="O362" s="41" t="n">
        <v>-1229</v>
      </c>
      <c r="P362" s="15"/>
    </row>
    <row r="363" customFormat="false" ht="32.25" hidden="false" customHeight="true" outlineLevel="0" collapsed="false">
      <c r="B363" s="12"/>
      <c r="C363" s="19" t="s">
        <v>192</v>
      </c>
      <c r="D363" s="19"/>
      <c r="E363" s="36"/>
      <c r="F363" s="36"/>
      <c r="G363" s="36"/>
      <c r="H363" s="36"/>
      <c r="I363" s="36"/>
      <c r="J363" s="36"/>
      <c r="K363" s="36"/>
      <c r="L363" s="36"/>
      <c r="M363" s="36"/>
      <c r="N363" s="37"/>
      <c r="O363" s="37"/>
      <c r="P363" s="15"/>
    </row>
    <row r="364" customFormat="false" ht="15" hidden="false" customHeight="false" outlineLevel="0" collapsed="false">
      <c r="D364" s="6" t="s">
        <v>27</v>
      </c>
      <c r="E364" s="38" t="n">
        <v>0.231316725978648</v>
      </c>
      <c r="F364" s="38" t="n">
        <v>0.29153605015674</v>
      </c>
      <c r="G364" s="38" t="n">
        <v>0.205521472392638</v>
      </c>
      <c r="H364" s="38" t="n">
        <v>0.611888111888112</v>
      </c>
      <c r="I364" s="38" t="n">
        <v>0.239583333333333</v>
      </c>
      <c r="J364" s="38" t="n">
        <v>0.364963503649635</v>
      </c>
      <c r="K364" s="38" t="n">
        <v>0.298507462686567</v>
      </c>
      <c r="L364" s="38" t="n">
        <v>0.244791666666667</v>
      </c>
      <c r="M364" s="38" t="n">
        <v>0.206008583690987</v>
      </c>
      <c r="N364" s="39" t="n">
        <v>0.301666666666667</v>
      </c>
      <c r="O364" s="39" t="n">
        <v>0.29</v>
      </c>
      <c r="P364" s="15"/>
    </row>
    <row r="365" customFormat="false" ht="15" hidden="false" customHeight="true" outlineLevel="0" collapsed="false">
      <c r="D365" s="6" t="s">
        <v>28</v>
      </c>
      <c r="E365" s="38" t="n">
        <v>0.768683274021352</v>
      </c>
      <c r="F365" s="38" t="n">
        <v>0.70846394984326</v>
      </c>
      <c r="G365" s="38" t="n">
        <v>0.794478527607362</v>
      </c>
      <c r="H365" s="38" t="n">
        <v>0.388111888111888</v>
      </c>
      <c r="I365" s="38" t="n">
        <v>0.760416666666667</v>
      </c>
      <c r="J365" s="38" t="n">
        <v>0.635036496350365</v>
      </c>
      <c r="K365" s="38" t="n">
        <v>0.701492537313433</v>
      </c>
      <c r="L365" s="38" t="n">
        <v>0.755208333333333</v>
      </c>
      <c r="M365" s="38" t="n">
        <v>0.793991416309013</v>
      </c>
      <c r="N365" s="39" t="n">
        <v>0.698333333333333</v>
      </c>
      <c r="O365" s="39" t="n">
        <v>0.71</v>
      </c>
      <c r="P365" s="15"/>
    </row>
    <row r="366" customFormat="false" ht="15" hidden="false" customHeight="false" outlineLevel="0" collapsed="false">
      <c r="E366" s="40" t="n">
        <v>-281</v>
      </c>
      <c r="F366" s="40" t="n">
        <v>-319</v>
      </c>
      <c r="G366" s="40" t="n">
        <v>-326</v>
      </c>
      <c r="H366" s="40" t="n">
        <v>-286</v>
      </c>
      <c r="I366" s="40" t="n">
        <v>-288</v>
      </c>
      <c r="J366" s="40" t="n">
        <v>-274</v>
      </c>
      <c r="K366" s="40" t="n">
        <v>-201</v>
      </c>
      <c r="L366" s="40" t="n">
        <v>-192</v>
      </c>
      <c r="M366" s="40" t="n">
        <v>-233</v>
      </c>
      <c r="N366" s="41" t="n">
        <v>-2400</v>
      </c>
      <c r="O366" s="41" t="n">
        <v>-1217</v>
      </c>
      <c r="P366" s="15"/>
    </row>
    <row r="367" customFormat="false" ht="15" hidden="false" customHeight="false" outlineLevel="0" collapsed="false">
      <c r="C367" s="6" t="s">
        <v>193</v>
      </c>
      <c r="E367" s="36"/>
      <c r="F367" s="36"/>
      <c r="G367" s="36"/>
      <c r="H367" s="36"/>
      <c r="I367" s="36"/>
      <c r="J367" s="36"/>
      <c r="K367" s="36"/>
      <c r="L367" s="36"/>
      <c r="M367" s="36"/>
      <c r="N367" s="37"/>
      <c r="O367" s="37"/>
      <c r="P367" s="15"/>
    </row>
    <row r="368" customFormat="false" ht="15" hidden="false" customHeight="false" outlineLevel="0" collapsed="false">
      <c r="C368" s="6" t="s">
        <v>194</v>
      </c>
      <c r="E368" s="36"/>
      <c r="F368" s="36"/>
      <c r="G368" s="36"/>
      <c r="H368" s="36"/>
      <c r="I368" s="36"/>
      <c r="J368" s="36"/>
      <c r="K368" s="36"/>
      <c r="L368" s="36"/>
      <c r="M368" s="36"/>
      <c r="N368" s="37"/>
      <c r="O368" s="37"/>
      <c r="P368" s="15"/>
    </row>
    <row r="369" customFormat="false" ht="15" hidden="false" customHeight="false" outlineLevel="0" collapsed="false">
      <c r="D369" s="6" t="s">
        <v>8</v>
      </c>
      <c r="E369" s="38" t="n">
        <v>0.253968253968254</v>
      </c>
      <c r="F369" s="38" t="n">
        <v>0.318681318681319</v>
      </c>
      <c r="G369" s="38" t="n">
        <v>0.2</v>
      </c>
      <c r="H369" s="38" t="n">
        <v>0.327586206896552</v>
      </c>
      <c r="I369" s="38" t="n">
        <v>0.292307692307692</v>
      </c>
      <c r="J369" s="38" t="n">
        <v>0.38</v>
      </c>
      <c r="K369" s="38" t="n">
        <v>0.593220338983051</v>
      </c>
      <c r="L369" s="38" t="n">
        <v>0.272727272727273</v>
      </c>
      <c r="M369" s="38" t="n">
        <v>0.127659574468085</v>
      </c>
      <c r="N369" s="39" t="n">
        <v>0.317796610169492</v>
      </c>
      <c r="O369" s="39" t="n">
        <v>0.27</v>
      </c>
      <c r="P369" s="15"/>
    </row>
    <row r="370" customFormat="false" ht="15" hidden="false" customHeight="false" outlineLevel="0" collapsed="false">
      <c r="D370" s="6" t="s">
        <v>9</v>
      </c>
      <c r="E370" s="38" t="n">
        <v>0.53968253968254</v>
      </c>
      <c r="F370" s="38" t="n">
        <v>0.483516483516484</v>
      </c>
      <c r="G370" s="38" t="n">
        <v>0.507692307692308</v>
      </c>
      <c r="H370" s="38" t="n">
        <v>0.5</v>
      </c>
      <c r="I370" s="38" t="n">
        <v>0.615384615384615</v>
      </c>
      <c r="J370" s="38" t="n">
        <v>0.47</v>
      </c>
      <c r="K370" s="38" t="n">
        <v>0.322033898305085</v>
      </c>
      <c r="L370" s="38" t="n">
        <v>0.454545454545455</v>
      </c>
      <c r="M370" s="38" t="n">
        <v>0.595744680851064</v>
      </c>
      <c r="N370" s="39" t="n">
        <v>0.497175141242938</v>
      </c>
      <c r="O370" s="39" t="n">
        <v>0.5</v>
      </c>
      <c r="P370" s="15"/>
    </row>
    <row r="371" customFormat="false" ht="15" hidden="false" customHeight="false" outlineLevel="0" collapsed="false">
      <c r="D371" s="6" t="s">
        <v>10</v>
      </c>
      <c r="E371" s="38" t="n">
        <v>0.158730158730159</v>
      </c>
      <c r="F371" s="38" t="n">
        <v>0.10989010989011</v>
      </c>
      <c r="G371" s="38" t="n">
        <v>0.169230769230769</v>
      </c>
      <c r="H371" s="38" t="n">
        <v>0.109195402298851</v>
      </c>
      <c r="I371" s="38" t="n">
        <v>0.0769230769230769</v>
      </c>
      <c r="J371" s="38" t="n">
        <v>0.11</v>
      </c>
      <c r="K371" s="38" t="n">
        <v>0.0338983050847458</v>
      </c>
      <c r="L371" s="38" t="n">
        <v>0.181818181818182</v>
      </c>
      <c r="M371" s="38" t="n">
        <v>0.212765957446809</v>
      </c>
      <c r="N371" s="39" t="n">
        <v>0.121468926553672</v>
      </c>
      <c r="O371" s="39" t="n">
        <v>0.15</v>
      </c>
      <c r="P371" s="15"/>
    </row>
    <row r="372" customFormat="false" ht="15" hidden="false" customHeight="false" outlineLevel="0" collapsed="false">
      <c r="D372" s="6" t="s">
        <v>11</v>
      </c>
      <c r="E372" s="38" t="n">
        <v>0.0158730158730159</v>
      </c>
      <c r="F372" s="38" t="n">
        <v>0.043956043956044</v>
      </c>
      <c r="G372" s="38" t="n">
        <v>0.0769230769230769</v>
      </c>
      <c r="H372" s="38" t="n">
        <v>0.028735632183908</v>
      </c>
      <c r="I372" s="38" t="s">
        <v>14</v>
      </c>
      <c r="J372" s="38" t="n">
        <v>0.03</v>
      </c>
      <c r="K372" s="38" t="n">
        <v>0.0169491525423729</v>
      </c>
      <c r="L372" s="38" t="n">
        <v>0.0227272727272727</v>
      </c>
      <c r="M372" s="38" t="n">
        <v>0.0425531914893617</v>
      </c>
      <c r="N372" s="39" t="n">
        <v>0.0310734463276836</v>
      </c>
      <c r="O372" s="39" t="n">
        <v>0.04</v>
      </c>
      <c r="P372" s="15"/>
    </row>
    <row r="373" customFormat="false" ht="15" hidden="false" customHeight="false" outlineLevel="0" collapsed="false">
      <c r="D373" s="6" t="s">
        <v>12</v>
      </c>
      <c r="E373" s="38" t="n">
        <v>0.0317460317460317</v>
      </c>
      <c r="F373" s="38" t="n">
        <v>0.043956043956044</v>
      </c>
      <c r="G373" s="38" t="n">
        <v>0.0461538461538462</v>
      </c>
      <c r="H373" s="38" t="n">
        <v>0.0229885057471264</v>
      </c>
      <c r="I373" s="38" t="s">
        <v>14</v>
      </c>
      <c r="J373" s="38" t="n">
        <v>0.01</v>
      </c>
      <c r="K373" s="38" t="s">
        <v>14</v>
      </c>
      <c r="L373" s="38" t="n">
        <v>0.0454545454545455</v>
      </c>
      <c r="M373" s="38" t="n">
        <v>0.0212765957446809</v>
      </c>
      <c r="N373" s="39" t="n">
        <v>0.0240112994350283</v>
      </c>
      <c r="O373" s="39" t="n">
        <v>0.02</v>
      </c>
      <c r="P373" s="15"/>
    </row>
    <row r="374" customFormat="false" ht="15" hidden="false" customHeight="false" outlineLevel="0" collapsed="false">
      <c r="D374" s="6" t="s">
        <v>13</v>
      </c>
      <c r="E374" s="38" t="s">
        <v>14</v>
      </c>
      <c r="F374" s="38" t="s">
        <v>14</v>
      </c>
      <c r="G374" s="38" t="s">
        <v>14</v>
      </c>
      <c r="H374" s="38" t="n">
        <v>0.0114942528735632</v>
      </c>
      <c r="I374" s="38" t="n">
        <v>0.0153846153846154</v>
      </c>
      <c r="J374" s="38" t="s">
        <v>14</v>
      </c>
      <c r="K374" s="38" t="n">
        <v>0.0338983050847458</v>
      </c>
      <c r="L374" s="38" t="n">
        <v>0.0227272727272727</v>
      </c>
      <c r="M374" s="38" t="s">
        <v>14</v>
      </c>
      <c r="N374" s="39" t="n">
        <v>0.00847457627118644</v>
      </c>
      <c r="O374" s="39" t="n">
        <v>0.01</v>
      </c>
      <c r="P374" s="15"/>
    </row>
    <row r="375" customFormat="false" ht="15" hidden="false" customHeight="false" outlineLevel="0" collapsed="false">
      <c r="E375" s="40" t="n">
        <v>-63</v>
      </c>
      <c r="F375" s="40" t="n">
        <v>-91</v>
      </c>
      <c r="G375" s="40" t="n">
        <v>-65</v>
      </c>
      <c r="H375" s="40" t="n">
        <v>-174</v>
      </c>
      <c r="I375" s="40" t="n">
        <v>-65</v>
      </c>
      <c r="J375" s="40" t="n">
        <v>-100</v>
      </c>
      <c r="K375" s="40" t="n">
        <v>-59</v>
      </c>
      <c r="L375" s="40" t="n">
        <v>-44</v>
      </c>
      <c r="M375" s="40" t="n">
        <v>-47</v>
      </c>
      <c r="N375" s="41" t="n">
        <v>-708</v>
      </c>
      <c r="O375" s="41" t="n">
        <v>-342</v>
      </c>
      <c r="P375" s="15"/>
    </row>
    <row r="376" customFormat="false" ht="17.25" hidden="false" customHeight="true" outlineLevel="0" collapsed="false">
      <c r="C376" s="42" t="s">
        <v>195</v>
      </c>
      <c r="D376" s="43"/>
      <c r="E376" s="36"/>
      <c r="F376" s="36"/>
      <c r="G376" s="36"/>
      <c r="H376" s="36"/>
      <c r="I376" s="36"/>
      <c r="J376" s="36"/>
      <c r="K376" s="36"/>
      <c r="L376" s="36"/>
      <c r="M376" s="36"/>
      <c r="N376" s="37"/>
      <c r="O376" s="37"/>
      <c r="P376" s="15"/>
    </row>
    <row r="377" customFormat="false" ht="15" hidden="false" customHeight="false" outlineLevel="0" collapsed="false">
      <c r="D377" s="6" t="s">
        <v>8</v>
      </c>
      <c r="E377" s="38" t="n">
        <v>0.203389830508475</v>
      </c>
      <c r="F377" s="38" t="n">
        <v>0.280898876404494</v>
      </c>
      <c r="G377" s="38" t="n">
        <v>0.181818181818182</v>
      </c>
      <c r="H377" s="38" t="n">
        <v>0.167630057803468</v>
      </c>
      <c r="I377" s="38" t="n">
        <v>0.230769230769231</v>
      </c>
      <c r="J377" s="38" t="n">
        <v>0.15625</v>
      </c>
      <c r="K377" s="38" t="n">
        <v>0.578947368421053</v>
      </c>
      <c r="L377" s="38" t="n">
        <v>0.255813953488372</v>
      </c>
      <c r="M377" s="38" t="n">
        <v>0.113636363636364</v>
      </c>
      <c r="N377" s="39" t="n">
        <v>0.226878612716763</v>
      </c>
      <c r="O377" s="39" t="n">
        <v>0.21</v>
      </c>
      <c r="P377" s="15"/>
    </row>
    <row r="378" customFormat="false" ht="15" hidden="false" customHeight="false" outlineLevel="0" collapsed="false">
      <c r="D378" s="6" t="s">
        <v>9</v>
      </c>
      <c r="E378" s="38" t="n">
        <v>0.457627118644068</v>
      </c>
      <c r="F378" s="38" t="n">
        <v>0.426966292134831</v>
      </c>
      <c r="G378" s="38" t="n">
        <v>0.363636363636364</v>
      </c>
      <c r="H378" s="38" t="n">
        <v>0.323699421965318</v>
      </c>
      <c r="I378" s="38" t="n">
        <v>0.507692307692308</v>
      </c>
      <c r="J378" s="38" t="n">
        <v>0.34375</v>
      </c>
      <c r="K378" s="38" t="n">
        <v>0.228070175438596</v>
      </c>
      <c r="L378" s="38" t="n">
        <v>0.395348837209302</v>
      </c>
      <c r="M378" s="38" t="n">
        <v>0.340909090909091</v>
      </c>
      <c r="N378" s="39" t="n">
        <v>0.369942196531792</v>
      </c>
      <c r="O378" s="39" t="n">
        <v>0.36</v>
      </c>
      <c r="P378" s="15"/>
    </row>
    <row r="379" customFormat="false" ht="15" hidden="false" customHeight="false" outlineLevel="0" collapsed="false">
      <c r="D379" s="6" t="s">
        <v>10</v>
      </c>
      <c r="E379" s="38" t="n">
        <v>0.203389830508475</v>
      </c>
      <c r="F379" s="38" t="n">
        <v>0.202247191011236</v>
      </c>
      <c r="G379" s="38" t="n">
        <v>0.257575757575758</v>
      </c>
      <c r="H379" s="38" t="n">
        <v>0.364161849710983</v>
      </c>
      <c r="I379" s="38" t="n">
        <v>0.2</v>
      </c>
      <c r="J379" s="38" t="n">
        <v>0.3125</v>
      </c>
      <c r="K379" s="38" t="n">
        <v>0.105263157894737</v>
      </c>
      <c r="L379" s="38" t="n">
        <v>0.186046511627907</v>
      </c>
      <c r="M379" s="38" t="n">
        <v>0.318181818181818</v>
      </c>
      <c r="N379" s="39" t="n">
        <v>0.261560693641619</v>
      </c>
      <c r="O379" s="39" t="n">
        <v>0.27</v>
      </c>
      <c r="P379" s="15"/>
    </row>
    <row r="380" customFormat="false" ht="15" hidden="false" customHeight="false" outlineLevel="0" collapsed="false">
      <c r="D380" s="6" t="s">
        <v>11</v>
      </c>
      <c r="E380" s="38" t="n">
        <v>0.0508474576271187</v>
      </c>
      <c r="F380" s="38" t="n">
        <v>0.0337078651685393</v>
      </c>
      <c r="G380" s="38" t="n">
        <v>0.106060606060606</v>
      </c>
      <c r="H380" s="38" t="n">
        <v>0.0635838150289017</v>
      </c>
      <c r="I380" s="38" t="s">
        <v>14</v>
      </c>
      <c r="J380" s="38" t="n">
        <v>0.135416666666667</v>
      </c>
      <c r="K380" s="38" t="n">
        <v>0.0526315789473684</v>
      </c>
      <c r="L380" s="38" t="n">
        <v>0.0697674418604651</v>
      </c>
      <c r="M380" s="38" t="n">
        <v>0.113636363636364</v>
      </c>
      <c r="N380" s="39" t="n">
        <v>0.069364161849711</v>
      </c>
      <c r="O380" s="39" t="n">
        <v>0.08</v>
      </c>
      <c r="P380" s="15"/>
    </row>
    <row r="381" customFormat="false" ht="15" hidden="false" customHeight="false" outlineLevel="0" collapsed="false">
      <c r="D381" s="6" t="s">
        <v>12</v>
      </c>
      <c r="E381" s="38" t="n">
        <v>0.0677966101694915</v>
      </c>
      <c r="F381" s="38" t="n">
        <v>0.0449438202247191</v>
      </c>
      <c r="G381" s="38" t="n">
        <v>0.0909090909090909</v>
      </c>
      <c r="H381" s="38" t="n">
        <v>0.023121387283237</v>
      </c>
      <c r="I381" s="38" t="n">
        <v>0.0307692307692308</v>
      </c>
      <c r="J381" s="38" t="n">
        <v>0.0416666666666667</v>
      </c>
      <c r="K381" s="38" t="s">
        <v>14</v>
      </c>
      <c r="L381" s="38" t="n">
        <v>0.0697674418604651</v>
      </c>
      <c r="M381" s="38" t="n">
        <v>0.0909090909090909</v>
      </c>
      <c r="N381" s="39" t="n">
        <v>0.0447976878612717</v>
      </c>
      <c r="O381" s="39" t="n">
        <v>0.06</v>
      </c>
      <c r="P381" s="15"/>
    </row>
    <row r="382" customFormat="false" ht="15" hidden="false" customHeight="false" outlineLevel="0" collapsed="false">
      <c r="D382" s="6" t="s">
        <v>13</v>
      </c>
      <c r="E382" s="38" t="n">
        <v>0.0169491525423729</v>
      </c>
      <c r="F382" s="38" t="n">
        <v>0.0112359550561798</v>
      </c>
      <c r="G382" s="38" t="s">
        <v>14</v>
      </c>
      <c r="H382" s="38" t="n">
        <v>0.0578034682080925</v>
      </c>
      <c r="I382" s="38" t="n">
        <v>0.0307692307692308</v>
      </c>
      <c r="J382" s="38" t="n">
        <v>0.0104166666666667</v>
      </c>
      <c r="K382" s="38" t="n">
        <v>0.0350877192982456</v>
      </c>
      <c r="L382" s="38" t="n">
        <v>0.0232558139534884</v>
      </c>
      <c r="M382" s="38" t="n">
        <v>0.0227272727272727</v>
      </c>
      <c r="N382" s="39" t="n">
        <v>0.0274566473988439</v>
      </c>
      <c r="O382" s="39" t="n">
        <v>0.03</v>
      </c>
      <c r="P382" s="15"/>
    </row>
    <row r="383" customFormat="false" ht="15" hidden="false" customHeight="false" outlineLevel="0" collapsed="false">
      <c r="E383" s="40" t="n">
        <v>-59</v>
      </c>
      <c r="F383" s="40" t="n">
        <v>-89</v>
      </c>
      <c r="G383" s="40" t="n">
        <v>-66</v>
      </c>
      <c r="H383" s="40" t="n">
        <v>-173</v>
      </c>
      <c r="I383" s="40" t="n">
        <v>-65</v>
      </c>
      <c r="J383" s="40" t="n">
        <v>-96</v>
      </c>
      <c r="K383" s="40" t="n">
        <v>-57</v>
      </c>
      <c r="L383" s="40" t="n">
        <v>-43</v>
      </c>
      <c r="M383" s="40" t="n">
        <v>-44</v>
      </c>
      <c r="N383" s="41" t="n">
        <v>-692</v>
      </c>
      <c r="O383" s="41" t="n">
        <v>-332</v>
      </c>
      <c r="P383" s="15"/>
    </row>
    <row r="384" customFormat="false" ht="15" hidden="false" customHeight="false" outlineLevel="0" collapsed="false">
      <c r="E384" s="36"/>
      <c r="F384" s="36"/>
      <c r="G384" s="36"/>
      <c r="H384" s="36"/>
      <c r="I384" s="36"/>
      <c r="J384" s="36"/>
      <c r="K384" s="36"/>
      <c r="L384" s="36"/>
      <c r="M384" s="36"/>
      <c r="N384" s="37"/>
      <c r="O384" s="37"/>
      <c r="P384" s="15"/>
    </row>
    <row r="385" customFormat="false" ht="27.75" hidden="false" customHeight="true" outlineLevel="0" collapsed="false">
      <c r="B385" s="12"/>
      <c r="C385" s="19" t="s">
        <v>196</v>
      </c>
      <c r="D385" s="19"/>
      <c r="E385" s="36"/>
      <c r="F385" s="36"/>
      <c r="G385" s="36"/>
      <c r="H385" s="36"/>
      <c r="I385" s="36"/>
      <c r="J385" s="36"/>
      <c r="K385" s="36"/>
      <c r="L385" s="36"/>
      <c r="M385" s="36"/>
      <c r="N385" s="37"/>
      <c r="O385" s="37"/>
      <c r="P385" s="15"/>
    </row>
    <row r="386" customFormat="false" ht="15" hidden="false" customHeight="false" outlineLevel="0" collapsed="false">
      <c r="D386" s="6" t="s">
        <v>27</v>
      </c>
      <c r="E386" s="38" t="n">
        <v>0.366906474820144</v>
      </c>
      <c r="F386" s="38" t="n">
        <v>0.378548895899054</v>
      </c>
      <c r="G386" s="38" t="n">
        <v>0.17737003058104</v>
      </c>
      <c r="H386" s="38" t="n">
        <v>0.340425531914894</v>
      </c>
      <c r="I386" s="38" t="n">
        <v>0.0750853242320819</v>
      </c>
      <c r="J386" s="38" t="n">
        <v>0.111111111111111</v>
      </c>
      <c r="K386" s="38" t="n">
        <v>0.263959390862944</v>
      </c>
      <c r="L386" s="38" t="n">
        <v>0.260416666666667</v>
      </c>
      <c r="M386" s="38" t="n">
        <v>0.146551724137931</v>
      </c>
      <c r="N386" s="39" t="n">
        <v>0.236180904522613</v>
      </c>
      <c r="O386" s="39" t="n">
        <v>0.27</v>
      </c>
      <c r="P386" s="15"/>
    </row>
    <row r="387" customFormat="false" ht="15" hidden="false" customHeight="true" outlineLevel="0" collapsed="false">
      <c r="D387" s="6" t="s">
        <v>28</v>
      </c>
      <c r="E387" s="38" t="n">
        <v>0.633093525179856</v>
      </c>
      <c r="F387" s="38" t="n">
        <v>0.621451104100946</v>
      </c>
      <c r="G387" s="38" t="n">
        <v>0.82262996941896</v>
      </c>
      <c r="H387" s="38" t="n">
        <v>0.659574468085106</v>
      </c>
      <c r="I387" s="38" t="n">
        <v>0.924914675767918</v>
      </c>
      <c r="J387" s="38" t="n">
        <v>0.888888888888889</v>
      </c>
      <c r="K387" s="38" t="n">
        <v>0.736040609137056</v>
      </c>
      <c r="L387" s="38" t="n">
        <v>0.739583333333333</v>
      </c>
      <c r="M387" s="38" t="n">
        <v>0.853448275862069</v>
      </c>
      <c r="N387" s="39" t="n">
        <v>0.763819095477387</v>
      </c>
      <c r="O387" s="39" t="n">
        <v>0.73</v>
      </c>
      <c r="P387" s="15"/>
    </row>
    <row r="388" customFormat="false" ht="15" hidden="false" customHeight="false" outlineLevel="0" collapsed="false">
      <c r="E388" s="40" t="n">
        <v>-278</v>
      </c>
      <c r="F388" s="40" t="n">
        <v>-317</v>
      </c>
      <c r="G388" s="40" t="n">
        <v>-327</v>
      </c>
      <c r="H388" s="40" t="n">
        <v>-282</v>
      </c>
      <c r="I388" s="40" t="n">
        <v>-293</v>
      </c>
      <c r="J388" s="40" t="n">
        <v>-270</v>
      </c>
      <c r="K388" s="40" t="n">
        <v>-197</v>
      </c>
      <c r="L388" s="40" t="n">
        <v>-192</v>
      </c>
      <c r="M388" s="40" t="n">
        <v>-232</v>
      </c>
      <c r="N388" s="41" t="n">
        <v>-2388</v>
      </c>
      <c r="O388" s="41" t="n">
        <v>-1211</v>
      </c>
      <c r="P388" s="15"/>
    </row>
    <row r="389" s="6" customFormat="true" ht="15.75" hidden="false" customHeight="true" outlineLevel="0" collapsed="false">
      <c r="B389" s="7"/>
      <c r="E389" s="32" t="s">
        <v>149</v>
      </c>
      <c r="F389" s="32"/>
      <c r="G389" s="32"/>
      <c r="H389" s="32"/>
      <c r="I389" s="32"/>
      <c r="J389" s="32"/>
      <c r="K389" s="32"/>
      <c r="L389" s="32"/>
      <c r="M389" s="32"/>
      <c r="N389" s="33"/>
      <c r="O389" s="33"/>
    </row>
    <row r="390" s="6" customFormat="true" ht="30" hidden="false" customHeight="false" outlineLevel="0" collapsed="false">
      <c r="B390" s="7"/>
      <c r="E390" s="34" t="n">
        <v>1</v>
      </c>
      <c r="F390" s="34" t="n">
        <v>2</v>
      </c>
      <c r="G390" s="34" t="n">
        <v>3</v>
      </c>
      <c r="H390" s="34" t="n">
        <v>4</v>
      </c>
      <c r="I390" s="34" t="n">
        <v>5</v>
      </c>
      <c r="J390" s="34" t="n">
        <v>6</v>
      </c>
      <c r="K390" s="34" t="n">
        <v>7</v>
      </c>
      <c r="L390" s="34" t="n">
        <v>8</v>
      </c>
      <c r="M390" s="34" t="n">
        <v>9</v>
      </c>
      <c r="N390" s="35" t="s">
        <v>238</v>
      </c>
      <c r="O390" s="35" t="s">
        <v>239</v>
      </c>
    </row>
    <row r="391" customFormat="false" ht="15" hidden="false" customHeight="false" outlineLevel="0" collapsed="false">
      <c r="C391" s="6" t="s">
        <v>193</v>
      </c>
      <c r="E391" s="36"/>
      <c r="F391" s="36"/>
      <c r="G391" s="36"/>
      <c r="H391" s="36"/>
      <c r="I391" s="36"/>
      <c r="J391" s="36"/>
      <c r="K391" s="36"/>
      <c r="L391" s="36"/>
      <c r="M391" s="36"/>
      <c r="N391" s="37"/>
      <c r="O391" s="37"/>
      <c r="P391" s="15"/>
    </row>
    <row r="392" customFormat="false" ht="15" hidden="false" customHeight="false" outlineLevel="0" collapsed="false">
      <c r="C392" s="6" t="s">
        <v>194</v>
      </c>
      <c r="E392" s="36"/>
      <c r="F392" s="36"/>
      <c r="G392" s="36"/>
      <c r="H392" s="36"/>
      <c r="I392" s="36"/>
      <c r="J392" s="36"/>
      <c r="K392" s="36"/>
      <c r="L392" s="36"/>
      <c r="M392" s="36"/>
      <c r="N392" s="37"/>
      <c r="O392" s="37"/>
      <c r="P392" s="15"/>
    </row>
    <row r="393" customFormat="false" ht="15" hidden="false" customHeight="false" outlineLevel="0" collapsed="false">
      <c r="D393" s="6" t="s">
        <v>8</v>
      </c>
      <c r="E393" s="38" t="n">
        <v>0.441176470588235</v>
      </c>
      <c r="F393" s="38" t="n">
        <v>0.271186440677966</v>
      </c>
      <c r="G393" s="38" t="n">
        <v>0.327272727272727</v>
      </c>
      <c r="H393" s="38" t="n">
        <v>0.263157894736842</v>
      </c>
      <c r="I393" s="38" t="n">
        <v>0.294117647058824</v>
      </c>
      <c r="J393" s="38" t="n">
        <v>0.241379310344828</v>
      </c>
      <c r="K393" s="38" t="n">
        <v>0.46</v>
      </c>
      <c r="L393" s="38" t="n">
        <v>0.36734693877551</v>
      </c>
      <c r="M393" s="38" t="n">
        <v>0.333333333333333</v>
      </c>
      <c r="N393" s="39" t="n">
        <v>0.335766423357664</v>
      </c>
      <c r="O393" s="39" t="n">
        <v>0.36</v>
      </c>
      <c r="P393" s="15"/>
    </row>
    <row r="394" customFormat="false" ht="15" hidden="false" customHeight="false" outlineLevel="0" collapsed="false">
      <c r="D394" s="6" t="s">
        <v>9</v>
      </c>
      <c r="E394" s="38" t="n">
        <v>0.46078431372549</v>
      </c>
      <c r="F394" s="38" t="n">
        <v>0.313559322033898</v>
      </c>
      <c r="G394" s="38" t="n">
        <v>0.4</v>
      </c>
      <c r="H394" s="38" t="n">
        <v>0.526315789473684</v>
      </c>
      <c r="I394" s="38" t="n">
        <v>0.588235294117647</v>
      </c>
      <c r="J394" s="38" t="n">
        <v>0.482758620689655</v>
      </c>
      <c r="K394" s="38" t="n">
        <v>0.46</v>
      </c>
      <c r="L394" s="38" t="n">
        <v>0.489795918367347</v>
      </c>
      <c r="M394" s="38" t="n">
        <v>0.454545454545455</v>
      </c>
      <c r="N394" s="39" t="n">
        <v>0.441605839416058</v>
      </c>
      <c r="O394" s="39" t="n">
        <v>0.4</v>
      </c>
      <c r="P394" s="15"/>
    </row>
    <row r="395" customFormat="false" ht="15" hidden="false" customHeight="false" outlineLevel="0" collapsed="false">
      <c r="D395" s="6" t="s">
        <v>10</v>
      </c>
      <c r="E395" s="38" t="n">
        <v>0.0588235294117647</v>
      </c>
      <c r="F395" s="38" t="n">
        <v>0.220338983050847</v>
      </c>
      <c r="G395" s="38" t="n">
        <v>0.127272727272727</v>
      </c>
      <c r="H395" s="38" t="n">
        <v>0.147368421052632</v>
      </c>
      <c r="I395" s="38" t="n">
        <v>0.117647058823529</v>
      </c>
      <c r="J395" s="38" t="n">
        <v>0.137931034482759</v>
      </c>
      <c r="K395" s="38" t="n">
        <v>0.02</v>
      </c>
      <c r="L395" s="38" t="n">
        <v>0.0612244897959184</v>
      </c>
      <c r="M395" s="38" t="n">
        <v>0.181818181818182</v>
      </c>
      <c r="N395" s="39" t="n">
        <v>0.125912408759124</v>
      </c>
      <c r="O395" s="39" t="n">
        <v>0.15</v>
      </c>
      <c r="P395" s="15"/>
    </row>
    <row r="396" customFormat="false" ht="15" hidden="false" customHeight="false" outlineLevel="0" collapsed="false">
      <c r="D396" s="6" t="s">
        <v>11</v>
      </c>
      <c r="E396" s="38" t="n">
        <v>0.00980392156862745</v>
      </c>
      <c r="F396" s="38" t="n">
        <v>0.0847457627118644</v>
      </c>
      <c r="G396" s="38" t="n">
        <v>0.109090909090909</v>
      </c>
      <c r="H396" s="38" t="n">
        <v>0.0421052631578947</v>
      </c>
      <c r="I396" s="38" t="s">
        <v>14</v>
      </c>
      <c r="J396" s="38" t="n">
        <v>0.0344827586206897</v>
      </c>
      <c r="K396" s="38" t="n">
        <v>0.02</v>
      </c>
      <c r="L396" s="38" t="n">
        <v>0.0204081632653061</v>
      </c>
      <c r="M396" s="38" t="n">
        <v>0.0303030303030303</v>
      </c>
      <c r="N396" s="39" t="n">
        <v>0.0456204379562044</v>
      </c>
      <c r="O396" s="39" t="n">
        <v>0.04</v>
      </c>
      <c r="P396" s="15"/>
    </row>
    <row r="397" customFormat="false" ht="15" hidden="false" customHeight="false" outlineLevel="0" collapsed="false">
      <c r="D397" s="6" t="s">
        <v>12</v>
      </c>
      <c r="E397" s="38" t="n">
        <v>0.0294117647058824</v>
      </c>
      <c r="F397" s="38" t="n">
        <v>0.101694915254237</v>
      </c>
      <c r="G397" s="38" t="n">
        <v>0.0181818181818182</v>
      </c>
      <c r="H397" s="38" t="s">
        <v>14</v>
      </c>
      <c r="I397" s="38" t="s">
        <v>14</v>
      </c>
      <c r="J397" s="38" t="n">
        <v>0.0344827586206897</v>
      </c>
      <c r="K397" s="38" t="s">
        <v>14</v>
      </c>
      <c r="L397" s="38" t="n">
        <v>0.0408163265306122</v>
      </c>
      <c r="M397" s="38" t="s">
        <v>14</v>
      </c>
      <c r="N397" s="39" t="n">
        <v>0.0346715328467153</v>
      </c>
      <c r="O397" s="39" t="n">
        <v>0.03</v>
      </c>
      <c r="P397" s="15"/>
    </row>
    <row r="398" customFormat="false" ht="15" hidden="false" customHeight="false" outlineLevel="0" collapsed="false">
      <c r="D398" s="6" t="s">
        <v>13</v>
      </c>
      <c r="E398" s="38" t="s">
        <v>14</v>
      </c>
      <c r="F398" s="38" t="n">
        <v>0.00847457627118644</v>
      </c>
      <c r="G398" s="38" t="n">
        <v>0.0181818181818182</v>
      </c>
      <c r="H398" s="38" t="n">
        <v>0.0210526315789474</v>
      </c>
      <c r="I398" s="38" t="s">
        <v>14</v>
      </c>
      <c r="J398" s="38" t="n">
        <v>0.0689655172413793</v>
      </c>
      <c r="K398" s="38" t="n">
        <v>0.04</v>
      </c>
      <c r="L398" s="38" t="n">
        <v>0.0204081632653061</v>
      </c>
      <c r="M398" s="38" t="s">
        <v>14</v>
      </c>
      <c r="N398" s="39" t="n">
        <v>0.0164233576642336</v>
      </c>
      <c r="O398" s="39" t="n">
        <v>0.02</v>
      </c>
      <c r="P398" s="15"/>
    </row>
    <row r="399" customFormat="false" ht="15" hidden="false" customHeight="false" outlineLevel="0" collapsed="false">
      <c r="E399" s="40" t="n">
        <v>-102</v>
      </c>
      <c r="F399" s="40" t="n">
        <v>-118</v>
      </c>
      <c r="G399" s="40" t="n">
        <v>-55</v>
      </c>
      <c r="H399" s="40" t="n">
        <v>-95</v>
      </c>
      <c r="I399" s="40" t="n">
        <v>-17</v>
      </c>
      <c r="J399" s="40" t="n">
        <v>-29</v>
      </c>
      <c r="K399" s="40" t="n">
        <v>-50</v>
      </c>
      <c r="L399" s="40" t="n">
        <v>-49</v>
      </c>
      <c r="M399" s="40" t="n">
        <v>-33</v>
      </c>
      <c r="N399" s="41" t="n">
        <v>-548</v>
      </c>
      <c r="O399" s="41" t="n">
        <v>-326</v>
      </c>
      <c r="P399" s="15"/>
    </row>
    <row r="400" customFormat="false" ht="15" hidden="false" customHeight="false" outlineLevel="0" collapsed="false">
      <c r="C400" s="6" t="s">
        <v>195</v>
      </c>
      <c r="E400" s="36"/>
      <c r="F400" s="36"/>
      <c r="G400" s="36"/>
      <c r="H400" s="36"/>
      <c r="I400" s="36"/>
      <c r="J400" s="36"/>
      <c r="K400" s="36"/>
      <c r="L400" s="36"/>
      <c r="M400" s="36"/>
      <c r="N400" s="37"/>
      <c r="O400" s="37"/>
      <c r="P400" s="15"/>
    </row>
    <row r="401" customFormat="false" ht="15" hidden="false" customHeight="false" outlineLevel="0" collapsed="false">
      <c r="D401" s="6" t="s">
        <v>8</v>
      </c>
      <c r="E401" s="38" t="n">
        <v>0.336633663366337</v>
      </c>
      <c r="F401" s="38" t="n">
        <v>0.299145299145299</v>
      </c>
      <c r="G401" s="38" t="n">
        <v>0.272727272727273</v>
      </c>
      <c r="H401" s="38" t="n">
        <v>0.172043010752688</v>
      </c>
      <c r="I401" s="38" t="n">
        <v>0.25</v>
      </c>
      <c r="J401" s="38" t="n">
        <v>0.222222222222222</v>
      </c>
      <c r="K401" s="38" t="n">
        <v>0.425531914893617</v>
      </c>
      <c r="L401" s="38" t="n">
        <v>0.319148936170213</v>
      </c>
      <c r="M401" s="38" t="n">
        <v>0.258064516129032</v>
      </c>
      <c r="N401" s="39" t="n">
        <v>0.286516853932584</v>
      </c>
      <c r="O401" s="39" t="n">
        <v>0.31</v>
      </c>
      <c r="P401" s="15"/>
    </row>
    <row r="402" customFormat="false" ht="15" hidden="false" customHeight="false" outlineLevel="0" collapsed="false">
      <c r="D402" s="6" t="s">
        <v>9</v>
      </c>
      <c r="E402" s="38" t="n">
        <v>0.356435643564356</v>
      </c>
      <c r="F402" s="38" t="n">
        <v>0.213675213675214</v>
      </c>
      <c r="G402" s="38" t="n">
        <v>0.309090909090909</v>
      </c>
      <c r="H402" s="38" t="n">
        <v>0.43010752688172</v>
      </c>
      <c r="I402" s="38" t="n">
        <v>0.4375</v>
      </c>
      <c r="J402" s="38" t="n">
        <v>0.37037037037037</v>
      </c>
      <c r="K402" s="38" t="n">
        <v>0.319148936170213</v>
      </c>
      <c r="L402" s="38" t="n">
        <v>0.446808510638298</v>
      </c>
      <c r="M402" s="38" t="n">
        <v>0.354838709677419</v>
      </c>
      <c r="N402" s="39" t="n">
        <v>0.340823970037453</v>
      </c>
      <c r="O402" s="39" t="n">
        <v>0.28</v>
      </c>
      <c r="P402" s="15"/>
    </row>
    <row r="403" customFormat="false" ht="15" hidden="false" customHeight="false" outlineLevel="0" collapsed="false">
      <c r="D403" s="6" t="s">
        <v>10</v>
      </c>
      <c r="E403" s="38" t="n">
        <v>0.217821782178218</v>
      </c>
      <c r="F403" s="38" t="n">
        <v>0.239316239316239</v>
      </c>
      <c r="G403" s="38" t="n">
        <v>0.254545454545455</v>
      </c>
      <c r="H403" s="38" t="n">
        <v>0.247311827956989</v>
      </c>
      <c r="I403" s="38" t="n">
        <v>0.25</v>
      </c>
      <c r="J403" s="38" t="n">
        <v>0.296296296296296</v>
      </c>
      <c r="K403" s="38" t="n">
        <v>0.170212765957447</v>
      </c>
      <c r="L403" s="38" t="n">
        <v>0.106382978723404</v>
      </c>
      <c r="M403" s="38" t="n">
        <v>0.290322580645161</v>
      </c>
      <c r="N403" s="39" t="n">
        <v>0.226591760299625</v>
      </c>
      <c r="O403" s="39" t="n">
        <v>0.23</v>
      </c>
      <c r="P403" s="15"/>
    </row>
    <row r="404" customFormat="false" ht="15" hidden="false" customHeight="false" outlineLevel="0" collapsed="false">
      <c r="D404" s="6" t="s">
        <v>11</v>
      </c>
      <c r="E404" s="38" t="n">
        <v>0.0495049504950495</v>
      </c>
      <c r="F404" s="38" t="n">
        <v>0.11965811965812</v>
      </c>
      <c r="G404" s="38" t="n">
        <v>0.0727272727272727</v>
      </c>
      <c r="H404" s="38" t="n">
        <v>0.0752688172043011</v>
      </c>
      <c r="I404" s="38" t="s">
        <v>14</v>
      </c>
      <c r="J404" s="38" t="s">
        <v>14</v>
      </c>
      <c r="K404" s="38" t="n">
        <v>0.0638297872340426</v>
      </c>
      <c r="L404" s="38" t="n">
        <v>0.0212765957446809</v>
      </c>
      <c r="M404" s="38" t="n">
        <v>0.032258064516129</v>
      </c>
      <c r="N404" s="39" t="n">
        <v>0.0655430711610487</v>
      </c>
      <c r="O404" s="39" t="n">
        <v>0.09</v>
      </c>
      <c r="P404" s="15"/>
    </row>
    <row r="405" customFormat="false" ht="15" hidden="false" customHeight="false" outlineLevel="0" collapsed="false">
      <c r="D405" s="6" t="s">
        <v>12</v>
      </c>
      <c r="E405" s="38" t="n">
        <v>0.0297029702970297</v>
      </c>
      <c r="F405" s="38" t="n">
        <v>0.111111111111111</v>
      </c>
      <c r="G405" s="38" t="n">
        <v>0.0727272727272727</v>
      </c>
      <c r="H405" s="38" t="n">
        <v>0.0537634408602151</v>
      </c>
      <c r="I405" s="38" t="s">
        <v>14</v>
      </c>
      <c r="J405" s="38" t="n">
        <v>0.037037037037037</v>
      </c>
      <c r="K405" s="38" t="s">
        <v>14</v>
      </c>
      <c r="L405" s="38" t="n">
        <v>0.0638297872340426</v>
      </c>
      <c r="M405" s="38" t="n">
        <v>0.032258064516129</v>
      </c>
      <c r="N405" s="39" t="n">
        <v>0.0561797752808989</v>
      </c>
      <c r="O405" s="39" t="n">
        <v>0.06</v>
      </c>
      <c r="P405" s="15"/>
    </row>
    <row r="406" customFormat="false" ht="15" hidden="false" customHeight="false" outlineLevel="0" collapsed="false">
      <c r="D406" s="6" t="s">
        <v>13</v>
      </c>
      <c r="E406" s="38" t="n">
        <v>0.0099009900990099</v>
      </c>
      <c r="F406" s="38" t="n">
        <v>0.0170940170940171</v>
      </c>
      <c r="G406" s="38" t="n">
        <v>0.0181818181818182</v>
      </c>
      <c r="H406" s="38" t="n">
        <v>0.021505376344086</v>
      </c>
      <c r="I406" s="38" t="n">
        <v>0.0625</v>
      </c>
      <c r="J406" s="38" t="n">
        <v>0.0740740740740741</v>
      </c>
      <c r="K406" s="38" t="n">
        <v>0.0212765957446809</v>
      </c>
      <c r="L406" s="38" t="n">
        <v>0.0425531914893617</v>
      </c>
      <c r="M406" s="38" t="n">
        <v>0.032258064516129</v>
      </c>
      <c r="N406" s="39" t="n">
        <v>0.0243445692883895</v>
      </c>
      <c r="O406" s="39" t="n">
        <v>0.04</v>
      </c>
      <c r="P406" s="15"/>
    </row>
    <row r="407" customFormat="false" ht="15" hidden="false" customHeight="false" outlineLevel="0" collapsed="false">
      <c r="E407" s="40" t="n">
        <v>-101</v>
      </c>
      <c r="F407" s="40" t="n">
        <v>-117</v>
      </c>
      <c r="G407" s="40" t="n">
        <v>-55</v>
      </c>
      <c r="H407" s="40" t="n">
        <v>-93</v>
      </c>
      <c r="I407" s="40" t="n">
        <v>-16</v>
      </c>
      <c r="J407" s="40" t="n">
        <v>-27</v>
      </c>
      <c r="K407" s="40" t="n">
        <v>-47</v>
      </c>
      <c r="L407" s="40" t="n">
        <v>-47</v>
      </c>
      <c r="M407" s="40" t="n">
        <v>-31</v>
      </c>
      <c r="N407" s="41" t="n">
        <v>-534</v>
      </c>
      <c r="O407" s="41" t="n">
        <v>-321</v>
      </c>
      <c r="P407" s="15"/>
    </row>
    <row r="408" customFormat="false" ht="15" hidden="false" customHeight="true" outlineLevel="0" collapsed="false">
      <c r="B408" s="12"/>
      <c r="C408" s="19" t="s">
        <v>197</v>
      </c>
      <c r="D408" s="19"/>
      <c r="E408" s="36"/>
      <c r="F408" s="36"/>
      <c r="G408" s="36"/>
      <c r="H408" s="36"/>
      <c r="I408" s="36"/>
      <c r="J408" s="36"/>
      <c r="K408" s="36"/>
      <c r="L408" s="36"/>
      <c r="M408" s="36"/>
      <c r="N408" s="37"/>
      <c r="O408" s="37"/>
      <c r="P408" s="15"/>
    </row>
    <row r="409" customFormat="false" ht="15" hidden="false" customHeight="false" outlineLevel="0" collapsed="false">
      <c r="C409" s="6" t="s">
        <v>198</v>
      </c>
      <c r="E409" s="36"/>
      <c r="F409" s="36"/>
      <c r="G409" s="36"/>
      <c r="H409" s="36"/>
      <c r="I409" s="36"/>
      <c r="J409" s="36"/>
      <c r="K409" s="36"/>
      <c r="L409" s="36"/>
      <c r="M409" s="36"/>
      <c r="N409" s="37"/>
      <c r="O409" s="37"/>
      <c r="P409" s="15"/>
    </row>
    <row r="410" customFormat="false" ht="15" hidden="false" customHeight="false" outlineLevel="0" collapsed="false">
      <c r="D410" s="6" t="s">
        <v>8</v>
      </c>
      <c r="E410" s="38" t="n">
        <v>0.147887323943662</v>
      </c>
      <c r="F410" s="38" t="n">
        <v>0.130434782608696</v>
      </c>
      <c r="G410" s="38" t="n">
        <v>0.195195195195195</v>
      </c>
      <c r="H410" s="38" t="n">
        <v>0.145833333333333</v>
      </c>
      <c r="I410" s="38" t="n">
        <v>0.119298245614035</v>
      </c>
      <c r="J410" s="38" t="n">
        <v>0.14963503649635</v>
      </c>
      <c r="K410" s="38" t="n">
        <v>0.133333333333333</v>
      </c>
      <c r="L410" s="38" t="n">
        <v>0.144329896907216</v>
      </c>
      <c r="M410" s="38" t="n">
        <v>0.100877192982456</v>
      </c>
      <c r="N410" s="39" t="n">
        <v>0.142679900744417</v>
      </c>
      <c r="O410" s="39" t="n">
        <v>0.17</v>
      </c>
      <c r="P410" s="15"/>
    </row>
    <row r="411" customFormat="false" ht="15" hidden="false" customHeight="false" outlineLevel="0" collapsed="false">
      <c r="D411" s="6" t="s">
        <v>9</v>
      </c>
      <c r="E411" s="38" t="n">
        <v>0.542253521126761</v>
      </c>
      <c r="F411" s="38" t="n">
        <v>0.503105590062112</v>
      </c>
      <c r="G411" s="38" t="n">
        <v>0.525525525525526</v>
      </c>
      <c r="H411" s="38" t="n">
        <v>0.583333333333333</v>
      </c>
      <c r="I411" s="38" t="n">
        <v>0.529824561403509</v>
      </c>
      <c r="J411" s="38" t="n">
        <v>0.594890510948905</v>
      </c>
      <c r="K411" s="38" t="n">
        <v>0.466666666666667</v>
      </c>
      <c r="L411" s="38" t="n">
        <v>0.463917525773196</v>
      </c>
      <c r="M411" s="38" t="n">
        <v>0.539473684210526</v>
      </c>
      <c r="N411" s="39" t="n">
        <v>0.531017369727047</v>
      </c>
      <c r="O411" s="39" t="n">
        <v>0.5</v>
      </c>
      <c r="P411" s="15"/>
    </row>
    <row r="412" customFormat="false" ht="15" hidden="false" customHeight="false" outlineLevel="0" collapsed="false">
      <c r="D412" s="6" t="s">
        <v>10</v>
      </c>
      <c r="E412" s="38" t="n">
        <v>0.211267605633803</v>
      </c>
      <c r="F412" s="38" t="n">
        <v>0.232919254658385</v>
      </c>
      <c r="G412" s="38" t="n">
        <v>0.21021021021021</v>
      </c>
      <c r="H412" s="38" t="n">
        <v>0.170138888888889</v>
      </c>
      <c r="I412" s="38" t="n">
        <v>0.203508771929825</v>
      </c>
      <c r="J412" s="38" t="n">
        <v>0.135036496350365</v>
      </c>
      <c r="K412" s="38" t="n">
        <v>0.247619047619048</v>
      </c>
      <c r="L412" s="38" t="n">
        <v>0.237113402061856</v>
      </c>
      <c r="M412" s="38" t="n">
        <v>0.192982456140351</v>
      </c>
      <c r="N412" s="39" t="n">
        <v>0.203060380479735</v>
      </c>
      <c r="O412" s="39" t="n">
        <v>0.19</v>
      </c>
      <c r="P412" s="15"/>
    </row>
    <row r="413" customFormat="false" ht="15" hidden="false" customHeight="false" outlineLevel="0" collapsed="false">
      <c r="D413" s="6" t="s">
        <v>11</v>
      </c>
      <c r="E413" s="38" t="n">
        <v>0.0316901408450704</v>
      </c>
      <c r="F413" s="38" t="n">
        <v>0.093167701863354</v>
      </c>
      <c r="G413" s="38" t="n">
        <v>0.03003003003003</v>
      </c>
      <c r="H413" s="38" t="n">
        <v>0.0625</v>
      </c>
      <c r="I413" s="38" t="n">
        <v>0.0596491228070175</v>
      </c>
      <c r="J413" s="38" t="n">
        <v>0.072992700729927</v>
      </c>
      <c r="K413" s="38" t="n">
        <v>0.080952380952381</v>
      </c>
      <c r="L413" s="38" t="n">
        <v>0.0670103092783505</v>
      </c>
      <c r="M413" s="38" t="n">
        <v>0.0701754385964912</v>
      </c>
      <c r="N413" s="39" t="n">
        <v>0.0620347394540943</v>
      </c>
      <c r="O413" s="39" t="n">
        <v>0.07</v>
      </c>
      <c r="P413" s="15"/>
    </row>
    <row r="414" customFormat="false" ht="15" hidden="false" customHeight="false" outlineLevel="0" collapsed="false">
      <c r="D414" s="6" t="s">
        <v>12</v>
      </c>
      <c r="E414" s="38" t="n">
        <v>0.0105633802816901</v>
      </c>
      <c r="F414" s="38" t="n">
        <v>0.0217391304347826</v>
      </c>
      <c r="G414" s="38" t="n">
        <v>0.00900900900900901</v>
      </c>
      <c r="H414" s="38" t="n">
        <v>0.00694444444444444</v>
      </c>
      <c r="I414" s="38" t="n">
        <v>0.0210526315789474</v>
      </c>
      <c r="J414" s="38" t="n">
        <v>0.0109489051094891</v>
      </c>
      <c r="K414" s="38" t="n">
        <v>0.0190476190476191</v>
      </c>
      <c r="L414" s="38" t="n">
        <v>0.0412371134020619</v>
      </c>
      <c r="M414" s="38" t="n">
        <v>0.0307017543859649</v>
      </c>
      <c r="N414" s="39" t="n">
        <v>0.0177832919768404</v>
      </c>
      <c r="O414" s="39" t="n">
        <v>0.02</v>
      </c>
      <c r="P414" s="15"/>
    </row>
    <row r="415" customFormat="false" ht="15" hidden="false" customHeight="false" outlineLevel="0" collapsed="false">
      <c r="D415" s="6" t="s">
        <v>13</v>
      </c>
      <c r="E415" s="38" t="n">
        <v>0.0563380281690141</v>
      </c>
      <c r="F415" s="38" t="n">
        <v>0.0186335403726708</v>
      </c>
      <c r="G415" s="38" t="n">
        <v>0.03003003003003</v>
      </c>
      <c r="H415" s="38" t="n">
        <v>0.03125</v>
      </c>
      <c r="I415" s="38" t="n">
        <v>0.0666666666666667</v>
      </c>
      <c r="J415" s="38" t="n">
        <v>0.0364963503649635</v>
      </c>
      <c r="K415" s="38" t="n">
        <v>0.0523809523809524</v>
      </c>
      <c r="L415" s="38" t="n">
        <v>0.0463917525773196</v>
      </c>
      <c r="M415" s="38" t="n">
        <v>0.0657894736842105</v>
      </c>
      <c r="N415" s="39" t="n">
        <v>0.043424317617866</v>
      </c>
      <c r="O415" s="39" t="n">
        <v>0.05</v>
      </c>
      <c r="P415" s="15"/>
    </row>
    <row r="416" customFormat="false" ht="15" hidden="false" customHeight="false" outlineLevel="0" collapsed="false">
      <c r="E416" s="40" t="n">
        <v>-284</v>
      </c>
      <c r="F416" s="40" t="n">
        <v>-322</v>
      </c>
      <c r="G416" s="40" t="n">
        <v>-333</v>
      </c>
      <c r="H416" s="40" t="n">
        <v>-288</v>
      </c>
      <c r="I416" s="40" t="n">
        <v>-285</v>
      </c>
      <c r="J416" s="40" t="n">
        <v>-274</v>
      </c>
      <c r="K416" s="40" t="n">
        <v>-210</v>
      </c>
      <c r="L416" s="40" t="n">
        <v>-194</v>
      </c>
      <c r="M416" s="40" t="n">
        <v>-228</v>
      </c>
      <c r="N416" s="41" t="n">
        <v>-2418</v>
      </c>
      <c r="O416" s="41" t="n">
        <v>-1221</v>
      </c>
      <c r="P416" s="15"/>
    </row>
    <row r="417" customFormat="false" ht="15" hidden="false" customHeight="false" outlineLevel="0" collapsed="false">
      <c r="C417" s="6" t="s">
        <v>199</v>
      </c>
      <c r="E417" s="36"/>
      <c r="F417" s="36"/>
      <c r="G417" s="36"/>
      <c r="H417" s="36"/>
      <c r="I417" s="36"/>
      <c r="J417" s="36"/>
      <c r="K417" s="36"/>
      <c r="L417" s="36"/>
      <c r="M417" s="36"/>
      <c r="N417" s="37"/>
      <c r="O417" s="37"/>
      <c r="P417" s="15"/>
    </row>
    <row r="418" customFormat="false" ht="15" hidden="false" customHeight="false" outlineLevel="0" collapsed="false">
      <c r="D418" s="6" t="s">
        <v>8</v>
      </c>
      <c r="E418" s="38" t="n">
        <v>0.212765957446809</v>
      </c>
      <c r="F418" s="38" t="n">
        <v>0.18125</v>
      </c>
      <c r="G418" s="38" t="n">
        <v>0.234421364985163</v>
      </c>
      <c r="H418" s="38" t="n">
        <v>0.221453287197232</v>
      </c>
      <c r="I418" s="38" t="n">
        <v>0.0655172413793104</v>
      </c>
      <c r="J418" s="38" t="n">
        <v>0.170909090909091</v>
      </c>
      <c r="K418" s="38" t="n">
        <v>0.153846153846154</v>
      </c>
      <c r="L418" s="38" t="n">
        <v>0.086734693877551</v>
      </c>
      <c r="M418" s="38" t="n">
        <v>0.079295154185022</v>
      </c>
      <c r="N418" s="39" t="n">
        <v>0.162541254125413</v>
      </c>
      <c r="O418" s="39" t="n">
        <v>0.17</v>
      </c>
      <c r="P418" s="15"/>
    </row>
    <row r="419" customFormat="false" ht="15" hidden="false" customHeight="false" outlineLevel="0" collapsed="false">
      <c r="D419" s="6" t="s">
        <v>9</v>
      </c>
      <c r="E419" s="38" t="n">
        <v>0.478723404255319</v>
      </c>
      <c r="F419" s="38" t="n">
        <v>0.525</v>
      </c>
      <c r="G419" s="38" t="n">
        <v>0.528189910979229</v>
      </c>
      <c r="H419" s="38" t="n">
        <v>0.550173010380623</v>
      </c>
      <c r="I419" s="38" t="n">
        <v>0.458620689655172</v>
      </c>
      <c r="J419" s="38" t="n">
        <v>0.581818181818182</v>
      </c>
      <c r="K419" s="38" t="n">
        <v>0.360576923076923</v>
      </c>
      <c r="L419" s="38" t="n">
        <v>0.387755102040816</v>
      </c>
      <c r="M419" s="38" t="n">
        <v>0.422907488986784</v>
      </c>
      <c r="N419" s="39" t="n">
        <v>0.486798679867987</v>
      </c>
      <c r="O419" s="39" t="n">
        <v>0.49</v>
      </c>
      <c r="P419" s="15"/>
    </row>
    <row r="420" customFormat="false" ht="15" hidden="false" customHeight="false" outlineLevel="0" collapsed="false">
      <c r="D420" s="6" t="s">
        <v>10</v>
      </c>
      <c r="E420" s="38" t="n">
        <v>0.223404255319149</v>
      </c>
      <c r="F420" s="38" t="n">
        <v>0.225</v>
      </c>
      <c r="G420" s="38" t="n">
        <v>0.195845697329377</v>
      </c>
      <c r="H420" s="38" t="n">
        <v>0.155709342560554</v>
      </c>
      <c r="I420" s="38" t="n">
        <v>0.3</v>
      </c>
      <c r="J420" s="38" t="n">
        <v>0.203636363636364</v>
      </c>
      <c r="K420" s="38" t="n">
        <v>0.259615384615385</v>
      </c>
      <c r="L420" s="38" t="n">
        <v>0.214285714285714</v>
      </c>
      <c r="M420" s="38" t="n">
        <v>0.273127753303965</v>
      </c>
      <c r="N420" s="39" t="n">
        <v>0.225660066006601</v>
      </c>
      <c r="O420" s="39" t="n">
        <v>0.21</v>
      </c>
      <c r="P420" s="15"/>
    </row>
    <row r="421" customFormat="false" ht="15" hidden="false" customHeight="false" outlineLevel="0" collapsed="false">
      <c r="D421" s="6" t="s">
        <v>11</v>
      </c>
      <c r="E421" s="38" t="n">
        <v>0.0425531914893617</v>
      </c>
      <c r="F421" s="38" t="n">
        <v>0.053125</v>
      </c>
      <c r="G421" s="38" t="n">
        <v>0.0267062314540059</v>
      </c>
      <c r="H421" s="38" t="n">
        <v>0.0484429065743945</v>
      </c>
      <c r="I421" s="38" t="n">
        <v>0.141379310344828</v>
      </c>
      <c r="J421" s="38" t="n">
        <v>0.0218181818181818</v>
      </c>
      <c r="K421" s="38" t="n">
        <v>0.153846153846154</v>
      </c>
      <c r="L421" s="38" t="n">
        <v>0.219387755102041</v>
      </c>
      <c r="M421" s="38" t="n">
        <v>0.145374449339207</v>
      </c>
      <c r="N421" s="39" t="n">
        <v>0.0853960396039604</v>
      </c>
      <c r="O421" s="39" t="n">
        <v>0.09</v>
      </c>
      <c r="P421" s="15"/>
    </row>
    <row r="422" customFormat="false" ht="15" hidden="false" customHeight="false" outlineLevel="0" collapsed="false">
      <c r="D422" s="6" t="s">
        <v>12</v>
      </c>
      <c r="E422" s="38" t="n">
        <v>0.0106382978723404</v>
      </c>
      <c r="F422" s="38" t="n">
        <v>0.0125</v>
      </c>
      <c r="G422" s="38" t="n">
        <v>0.0029673590504451</v>
      </c>
      <c r="H422" s="38" t="n">
        <v>0.0069204152249135</v>
      </c>
      <c r="I422" s="38" t="n">
        <v>0.0206896551724138</v>
      </c>
      <c r="J422" s="38" t="n">
        <v>0.0145454545454545</v>
      </c>
      <c r="K422" s="38" t="n">
        <v>0.0432692307692308</v>
      </c>
      <c r="L422" s="38" t="n">
        <v>0.0714285714285714</v>
      </c>
      <c r="M422" s="38" t="n">
        <v>0.0616740088105727</v>
      </c>
      <c r="N422" s="39" t="n">
        <v>0.0235148514851485</v>
      </c>
      <c r="O422" s="39" t="n">
        <v>0.03</v>
      </c>
      <c r="P422" s="15"/>
    </row>
    <row r="423" customFormat="false" ht="15" hidden="false" customHeight="false" outlineLevel="0" collapsed="false">
      <c r="D423" s="6" t="s">
        <v>13</v>
      </c>
      <c r="E423" s="38" t="n">
        <v>0.0319148936170213</v>
      </c>
      <c r="F423" s="38" t="n">
        <v>0.003125</v>
      </c>
      <c r="G423" s="38" t="n">
        <v>0.0118694362017804</v>
      </c>
      <c r="H423" s="38" t="n">
        <v>0.0173010380622837</v>
      </c>
      <c r="I423" s="38" t="n">
        <v>0.0137931034482759</v>
      </c>
      <c r="J423" s="38" t="n">
        <v>0.00727272727272727</v>
      </c>
      <c r="K423" s="38" t="n">
        <v>0.0288461538461538</v>
      </c>
      <c r="L423" s="38" t="n">
        <v>0.0204081632653061</v>
      </c>
      <c r="M423" s="38" t="n">
        <v>0.0176211453744493</v>
      </c>
      <c r="N423" s="39" t="n">
        <v>0.0160891089108911</v>
      </c>
      <c r="O423" s="39" t="n">
        <v>0.01</v>
      </c>
      <c r="P423" s="15"/>
    </row>
    <row r="424" customFormat="false" ht="15" hidden="false" customHeight="false" outlineLevel="0" collapsed="false">
      <c r="E424" s="40" t="n">
        <v>-282</v>
      </c>
      <c r="F424" s="40" t="n">
        <v>-320</v>
      </c>
      <c r="G424" s="40" t="n">
        <v>-337</v>
      </c>
      <c r="H424" s="40" t="n">
        <v>-289</v>
      </c>
      <c r="I424" s="40" t="n">
        <v>-290</v>
      </c>
      <c r="J424" s="40" t="n">
        <v>-275</v>
      </c>
      <c r="K424" s="40" t="n">
        <v>-208</v>
      </c>
      <c r="L424" s="40" t="n">
        <v>-196</v>
      </c>
      <c r="M424" s="40" t="n">
        <v>-227</v>
      </c>
      <c r="N424" s="41" t="n">
        <v>-2424</v>
      </c>
      <c r="O424" s="41" t="n">
        <v>-1223</v>
      </c>
      <c r="P424" s="15"/>
    </row>
    <row r="425" customFormat="false" ht="15" hidden="false" customHeight="false" outlineLevel="0" collapsed="false">
      <c r="C425" s="6" t="s">
        <v>200</v>
      </c>
      <c r="E425" s="36"/>
      <c r="F425" s="36"/>
      <c r="G425" s="36"/>
      <c r="H425" s="36"/>
      <c r="I425" s="36"/>
      <c r="J425" s="36"/>
      <c r="K425" s="36"/>
      <c r="L425" s="36"/>
      <c r="M425" s="36"/>
      <c r="N425" s="37"/>
      <c r="O425" s="37"/>
      <c r="P425" s="15"/>
    </row>
    <row r="426" customFormat="false" ht="15" hidden="false" customHeight="false" outlineLevel="0" collapsed="false">
      <c r="D426" s="6" t="s">
        <v>8</v>
      </c>
      <c r="E426" s="38" t="n">
        <v>0.151943462897527</v>
      </c>
      <c r="F426" s="38" t="n">
        <v>0.30625</v>
      </c>
      <c r="G426" s="38" t="n">
        <v>0.199395770392749</v>
      </c>
      <c r="H426" s="38" t="n">
        <v>0.193661971830986</v>
      </c>
      <c r="I426" s="38" t="n">
        <v>0.0912280701754386</v>
      </c>
      <c r="J426" s="38" t="n">
        <v>0.131386861313869</v>
      </c>
      <c r="K426" s="38" t="n">
        <v>0.199029126213592</v>
      </c>
      <c r="L426" s="38" t="n">
        <v>0.116751269035533</v>
      </c>
      <c r="M426" s="38" t="n">
        <v>0.0829694323144105</v>
      </c>
      <c r="N426" s="39" t="n">
        <v>0.168949771689498</v>
      </c>
      <c r="O426" s="39" t="n">
        <v>0.19</v>
      </c>
      <c r="P426" s="15"/>
    </row>
    <row r="427" customFormat="false" ht="15" hidden="false" customHeight="false" outlineLevel="0" collapsed="false">
      <c r="D427" s="6" t="s">
        <v>9</v>
      </c>
      <c r="E427" s="38" t="n">
        <v>0.498233215547703</v>
      </c>
      <c r="F427" s="38" t="n">
        <v>0.45625</v>
      </c>
      <c r="G427" s="38" t="n">
        <v>0.450151057401813</v>
      </c>
      <c r="H427" s="38" t="n">
        <v>0.52112676056338</v>
      </c>
      <c r="I427" s="38" t="n">
        <v>0.410526315789474</v>
      </c>
      <c r="J427" s="38" t="n">
        <v>0.412408759124088</v>
      </c>
      <c r="K427" s="38" t="n">
        <v>0.475728155339806</v>
      </c>
      <c r="L427" s="38" t="n">
        <v>0.472081218274112</v>
      </c>
      <c r="M427" s="38" t="n">
        <v>0.379912663755459</v>
      </c>
      <c r="N427" s="39" t="n">
        <v>0.453300124533001</v>
      </c>
      <c r="O427" s="39" t="n">
        <v>0.42</v>
      </c>
      <c r="P427" s="15"/>
    </row>
    <row r="428" customFormat="false" ht="15" hidden="false" customHeight="false" outlineLevel="0" collapsed="false">
      <c r="D428" s="6" t="s">
        <v>10</v>
      </c>
      <c r="E428" s="38" t="n">
        <v>0.212014134275618</v>
      </c>
      <c r="F428" s="38" t="n">
        <v>0.15625</v>
      </c>
      <c r="G428" s="38" t="n">
        <v>0.256797583081571</v>
      </c>
      <c r="H428" s="38" t="n">
        <v>0.200704225352113</v>
      </c>
      <c r="I428" s="38" t="n">
        <v>0.294736842105263</v>
      </c>
      <c r="J428" s="38" t="n">
        <v>0.281021897810219</v>
      </c>
      <c r="K428" s="38" t="n">
        <v>0.179611650485437</v>
      </c>
      <c r="L428" s="38" t="n">
        <v>0.238578680203046</v>
      </c>
      <c r="M428" s="38" t="n">
        <v>0.270742358078603</v>
      </c>
      <c r="N428" s="39" t="n">
        <v>0.232046492320465</v>
      </c>
      <c r="O428" s="39" t="n">
        <v>0.22</v>
      </c>
      <c r="P428" s="15"/>
    </row>
    <row r="429" customFormat="false" ht="15" hidden="false" customHeight="false" outlineLevel="0" collapsed="false">
      <c r="D429" s="6" t="s">
        <v>11</v>
      </c>
      <c r="E429" s="38" t="n">
        <v>0.0565371024734982</v>
      </c>
      <c r="F429" s="38" t="n">
        <v>0.053125</v>
      </c>
      <c r="G429" s="38" t="n">
        <v>0.0453172205438066</v>
      </c>
      <c r="H429" s="38" t="n">
        <v>0.0316901408450704</v>
      </c>
      <c r="I429" s="38" t="n">
        <v>0.105263157894737</v>
      </c>
      <c r="J429" s="38" t="n">
        <v>0.102189781021898</v>
      </c>
      <c r="K429" s="38" t="n">
        <v>0.087378640776699</v>
      </c>
      <c r="L429" s="38" t="n">
        <v>0.106598984771574</v>
      </c>
      <c r="M429" s="38" t="n">
        <v>0.152838427947598</v>
      </c>
      <c r="N429" s="39" t="n">
        <v>0.0784557907845579</v>
      </c>
      <c r="O429" s="39" t="n">
        <v>0.1</v>
      </c>
      <c r="P429" s="15"/>
    </row>
    <row r="430" customFormat="false" ht="15" hidden="false" customHeight="false" outlineLevel="0" collapsed="false">
      <c r="D430" s="6" t="s">
        <v>12</v>
      </c>
      <c r="E430" s="38" t="n">
        <v>0.0318021201413428</v>
      </c>
      <c r="F430" s="38" t="n">
        <v>0.0125</v>
      </c>
      <c r="G430" s="38" t="n">
        <v>0.00604229607250755</v>
      </c>
      <c r="H430" s="38" t="n">
        <v>0.0105633802816901</v>
      </c>
      <c r="I430" s="38" t="n">
        <v>0.0421052631578947</v>
      </c>
      <c r="J430" s="38" t="n">
        <v>0.0072992700729927</v>
      </c>
      <c r="K430" s="38" t="n">
        <v>0.00970873786407767</v>
      </c>
      <c r="L430" s="38" t="n">
        <v>0.0355329949238579</v>
      </c>
      <c r="M430" s="38" t="n">
        <v>0.0524017467248908</v>
      </c>
      <c r="N430" s="39" t="n">
        <v>0.0220008302200083</v>
      </c>
      <c r="O430" s="39" t="n">
        <v>0.02</v>
      </c>
      <c r="P430" s="15"/>
    </row>
    <row r="431" customFormat="false" ht="15" hidden="false" customHeight="false" outlineLevel="0" collapsed="false">
      <c r="D431" s="6" t="s">
        <v>13</v>
      </c>
      <c r="E431" s="38" t="n">
        <v>0.049469964664311</v>
      </c>
      <c r="F431" s="38" t="n">
        <v>0.015625</v>
      </c>
      <c r="G431" s="38" t="n">
        <v>0.0422960725075529</v>
      </c>
      <c r="H431" s="38" t="n">
        <v>0.0422535211267606</v>
      </c>
      <c r="I431" s="38" t="n">
        <v>0.056140350877193</v>
      </c>
      <c r="J431" s="38" t="n">
        <v>0.0656934306569343</v>
      </c>
      <c r="K431" s="38" t="n">
        <v>0.0485436893203884</v>
      </c>
      <c r="L431" s="38" t="n">
        <v>0.0304568527918782</v>
      </c>
      <c r="M431" s="38" t="n">
        <v>0.0611353711790393</v>
      </c>
      <c r="N431" s="39" t="n">
        <v>0.0452469904524699</v>
      </c>
      <c r="O431" s="39" t="n">
        <v>0.05</v>
      </c>
      <c r="P431" s="15"/>
    </row>
    <row r="432" customFormat="false" ht="15" hidden="false" customHeight="false" outlineLevel="0" collapsed="false">
      <c r="E432" s="40" t="n">
        <v>-283</v>
      </c>
      <c r="F432" s="40" t="n">
        <v>-320</v>
      </c>
      <c r="G432" s="40" t="n">
        <v>-331</v>
      </c>
      <c r="H432" s="40" t="n">
        <v>-284</v>
      </c>
      <c r="I432" s="40" t="n">
        <v>-285</v>
      </c>
      <c r="J432" s="40" t="n">
        <v>-274</v>
      </c>
      <c r="K432" s="40" t="n">
        <v>-206</v>
      </c>
      <c r="L432" s="40" t="n">
        <v>-197</v>
      </c>
      <c r="M432" s="40" t="n">
        <v>-229</v>
      </c>
      <c r="N432" s="41" t="n">
        <v>-2409</v>
      </c>
      <c r="O432" s="41" t="n">
        <v>-1223</v>
      </c>
      <c r="P432" s="15"/>
    </row>
    <row r="433" customFormat="false" ht="15" hidden="false" customHeight="false" outlineLevel="0" collapsed="false">
      <c r="C433" s="6" t="s">
        <v>201</v>
      </c>
      <c r="E433" s="36"/>
      <c r="F433" s="36"/>
      <c r="G433" s="36"/>
      <c r="H433" s="36"/>
      <c r="I433" s="36"/>
      <c r="J433" s="36"/>
      <c r="K433" s="36"/>
      <c r="L433" s="36"/>
      <c r="M433" s="36"/>
      <c r="N433" s="37"/>
      <c r="O433" s="37"/>
      <c r="P433" s="15"/>
    </row>
    <row r="434" customFormat="false" ht="15" hidden="false" customHeight="false" outlineLevel="0" collapsed="false">
      <c r="D434" s="6" t="s">
        <v>8</v>
      </c>
      <c r="E434" s="38" t="n">
        <v>0.0318021201413428</v>
      </c>
      <c r="F434" s="38" t="n">
        <v>0.222910216718266</v>
      </c>
      <c r="G434" s="38" t="n">
        <v>0.0425531914893617</v>
      </c>
      <c r="H434" s="38" t="n">
        <v>0.0625</v>
      </c>
      <c r="I434" s="38" t="n">
        <v>0.0899653979238754</v>
      </c>
      <c r="J434" s="38" t="n">
        <v>0.142857142857143</v>
      </c>
      <c r="K434" s="38" t="n">
        <v>0.339712918660287</v>
      </c>
      <c r="L434" s="38" t="n">
        <v>0.218274111675127</v>
      </c>
      <c r="M434" s="38" t="n">
        <v>0.214912280701754</v>
      </c>
      <c r="N434" s="39" t="n">
        <v>0.140967341876809</v>
      </c>
      <c r="O434" s="39" t="n">
        <v>0.15</v>
      </c>
      <c r="P434" s="15"/>
    </row>
    <row r="435" customFormat="false" ht="15" hidden="false" customHeight="false" outlineLevel="0" collapsed="false">
      <c r="D435" s="6" t="s">
        <v>9</v>
      </c>
      <c r="E435" s="38" t="n">
        <v>0.0989399293286219</v>
      </c>
      <c r="F435" s="38" t="n">
        <v>0.312693498452012</v>
      </c>
      <c r="G435" s="38" t="n">
        <v>0.142857142857143</v>
      </c>
      <c r="H435" s="38" t="n">
        <v>0.177083333333333</v>
      </c>
      <c r="I435" s="38" t="n">
        <v>0.387543252595156</v>
      </c>
      <c r="J435" s="38" t="n">
        <v>0.304029304029304</v>
      </c>
      <c r="K435" s="38" t="n">
        <v>0.406698564593301</v>
      </c>
      <c r="L435" s="38" t="n">
        <v>0.451776649746193</v>
      </c>
      <c r="M435" s="38" t="n">
        <v>0.425438596491228</v>
      </c>
      <c r="N435" s="39" t="n">
        <v>0.286482017362547</v>
      </c>
      <c r="O435" s="39" t="n">
        <v>0.3</v>
      </c>
      <c r="P435" s="15"/>
    </row>
    <row r="436" customFormat="false" ht="15" hidden="false" customHeight="false" outlineLevel="0" collapsed="false">
      <c r="D436" s="6" t="s">
        <v>10</v>
      </c>
      <c r="E436" s="38" t="n">
        <v>0.15547703180212</v>
      </c>
      <c r="F436" s="38" t="n">
        <v>0.222910216718266</v>
      </c>
      <c r="G436" s="38" t="n">
        <v>0.200607902735562</v>
      </c>
      <c r="H436" s="38" t="n">
        <v>0.177083333333333</v>
      </c>
      <c r="I436" s="38" t="n">
        <v>0.235294117647059</v>
      </c>
      <c r="J436" s="38" t="n">
        <v>0.223443223443223</v>
      </c>
      <c r="K436" s="38" t="n">
        <v>0.114832535885167</v>
      </c>
      <c r="L436" s="38" t="n">
        <v>0.203045685279188</v>
      </c>
      <c r="M436" s="38" t="n">
        <v>0.12719298245614</v>
      </c>
      <c r="N436" s="39" t="n">
        <v>0.188094253823894</v>
      </c>
      <c r="O436" s="39" t="n">
        <v>0.16</v>
      </c>
      <c r="P436" s="15"/>
    </row>
    <row r="437" customFormat="false" ht="15" hidden="false" customHeight="false" outlineLevel="0" collapsed="false">
      <c r="D437" s="6" t="s">
        <v>11</v>
      </c>
      <c r="E437" s="38" t="n">
        <v>0.243816254416961</v>
      </c>
      <c r="F437" s="38" t="n">
        <v>0.120743034055728</v>
      </c>
      <c r="G437" s="38" t="n">
        <v>0.224924012158055</v>
      </c>
      <c r="H437" s="38" t="n">
        <v>0.253472222222222</v>
      </c>
      <c r="I437" s="38" t="n">
        <v>0.15916955017301</v>
      </c>
      <c r="J437" s="38" t="n">
        <v>0.120879120879121</v>
      </c>
      <c r="K437" s="38" t="n">
        <v>0.0430622009569378</v>
      </c>
      <c r="L437" s="38" t="n">
        <v>0.050761421319797</v>
      </c>
      <c r="M437" s="38" t="n">
        <v>0.131578947368421</v>
      </c>
      <c r="N437" s="39" t="n">
        <v>0.15832988838363</v>
      </c>
      <c r="O437" s="39" t="n">
        <v>0.16</v>
      </c>
      <c r="P437" s="15"/>
    </row>
    <row r="438" customFormat="false" ht="15" hidden="false" customHeight="false" outlineLevel="0" collapsed="false">
      <c r="D438" s="6" t="s">
        <v>12</v>
      </c>
      <c r="E438" s="38" t="n">
        <v>0.268551236749117</v>
      </c>
      <c r="F438" s="38" t="n">
        <v>0.043343653250774</v>
      </c>
      <c r="G438" s="38" t="n">
        <v>0.221884498480243</v>
      </c>
      <c r="H438" s="38" t="n">
        <v>0.131944444444444</v>
      </c>
      <c r="I438" s="38" t="n">
        <v>0.0657439446366782</v>
      </c>
      <c r="J438" s="38" t="n">
        <v>0.043956043956044</v>
      </c>
      <c r="K438" s="38" t="n">
        <v>0.00956937799043062</v>
      </c>
      <c r="L438" s="38" t="n">
        <v>0.0253807106598985</v>
      </c>
      <c r="M438" s="38" t="n">
        <v>0.043859649122807</v>
      </c>
      <c r="N438" s="39" t="n">
        <v>0.102935097147582</v>
      </c>
      <c r="O438" s="39" t="n">
        <v>0.11</v>
      </c>
      <c r="P438" s="15"/>
    </row>
    <row r="439" customFormat="false" ht="15" hidden="false" customHeight="false" outlineLevel="0" collapsed="false">
      <c r="D439" s="6" t="s">
        <v>13</v>
      </c>
      <c r="E439" s="38" t="n">
        <v>0.201413427561837</v>
      </c>
      <c r="F439" s="38" t="n">
        <v>0.0773993808049536</v>
      </c>
      <c r="G439" s="38" t="n">
        <v>0.167173252279635</v>
      </c>
      <c r="H439" s="38" t="n">
        <v>0.197916666666667</v>
      </c>
      <c r="I439" s="38" t="n">
        <v>0.0622837370242215</v>
      </c>
      <c r="J439" s="38" t="n">
        <v>0.164835164835165</v>
      </c>
      <c r="K439" s="38" t="n">
        <v>0.0861244019138756</v>
      </c>
      <c r="L439" s="38" t="n">
        <v>0.050761421319797</v>
      </c>
      <c r="M439" s="38" t="n">
        <v>0.0570175438596491</v>
      </c>
      <c r="N439" s="39" t="n">
        <v>0.123191401405539</v>
      </c>
      <c r="O439" s="39" t="n">
        <v>0.12</v>
      </c>
      <c r="P439" s="15"/>
    </row>
    <row r="440" customFormat="false" ht="15" hidden="false" customHeight="false" outlineLevel="0" collapsed="false">
      <c r="E440" s="40" t="n">
        <v>-283</v>
      </c>
      <c r="F440" s="40" t="n">
        <v>-323</v>
      </c>
      <c r="G440" s="40" t="n">
        <v>-329</v>
      </c>
      <c r="H440" s="40" t="n">
        <v>-288</v>
      </c>
      <c r="I440" s="40" t="n">
        <v>-289</v>
      </c>
      <c r="J440" s="40" t="n">
        <v>-273</v>
      </c>
      <c r="K440" s="40" t="n">
        <v>-209</v>
      </c>
      <c r="L440" s="40" t="n">
        <v>-197</v>
      </c>
      <c r="M440" s="40" t="n">
        <v>-228</v>
      </c>
      <c r="N440" s="41" t="n">
        <v>-2419</v>
      </c>
      <c r="O440" s="41" t="n">
        <v>-1223</v>
      </c>
      <c r="P440" s="15"/>
    </row>
    <row r="441" s="6" customFormat="true" ht="15.75" hidden="false" customHeight="true" outlineLevel="0" collapsed="false">
      <c r="B441" s="7"/>
      <c r="E441" s="32" t="s">
        <v>149</v>
      </c>
      <c r="F441" s="32"/>
      <c r="G441" s="32"/>
      <c r="H441" s="32"/>
      <c r="I441" s="32"/>
      <c r="J441" s="32"/>
      <c r="K441" s="32"/>
      <c r="L441" s="32"/>
      <c r="M441" s="32"/>
      <c r="N441" s="33"/>
      <c r="O441" s="33"/>
    </row>
    <row r="442" s="6" customFormat="true" ht="30" hidden="false" customHeight="false" outlineLevel="0" collapsed="false">
      <c r="B442" s="7"/>
      <c r="E442" s="34" t="n">
        <v>1</v>
      </c>
      <c r="F442" s="34" t="n">
        <v>2</v>
      </c>
      <c r="G442" s="34" t="n">
        <v>3</v>
      </c>
      <c r="H442" s="34" t="n">
        <v>4</v>
      </c>
      <c r="I442" s="34" t="n">
        <v>5</v>
      </c>
      <c r="J442" s="34" t="n">
        <v>6</v>
      </c>
      <c r="K442" s="34" t="n">
        <v>7</v>
      </c>
      <c r="L442" s="34" t="n">
        <v>8</v>
      </c>
      <c r="M442" s="34" t="n">
        <v>9</v>
      </c>
      <c r="N442" s="35" t="s">
        <v>238</v>
      </c>
      <c r="O442" s="35" t="s">
        <v>239</v>
      </c>
    </row>
    <row r="443" customFormat="false" ht="15" hidden="false" customHeight="false" outlineLevel="0" collapsed="false">
      <c r="C443" s="6" t="s">
        <v>202</v>
      </c>
      <c r="E443" s="36"/>
      <c r="F443" s="36"/>
      <c r="G443" s="36"/>
      <c r="H443" s="36"/>
      <c r="I443" s="36"/>
      <c r="J443" s="36"/>
      <c r="K443" s="36"/>
      <c r="L443" s="36"/>
      <c r="M443" s="36"/>
      <c r="N443" s="37"/>
      <c r="O443" s="37"/>
      <c r="P443" s="15"/>
    </row>
    <row r="444" customFormat="false" ht="15" hidden="false" customHeight="false" outlineLevel="0" collapsed="false">
      <c r="D444" s="6" t="s">
        <v>8</v>
      </c>
      <c r="E444" s="38" t="n">
        <v>0.205673758865248</v>
      </c>
      <c r="F444" s="38" t="n">
        <v>0.315789473684211</v>
      </c>
      <c r="G444" s="38" t="n">
        <v>0.376119402985075</v>
      </c>
      <c r="H444" s="38" t="n">
        <v>0.515679442508711</v>
      </c>
      <c r="I444" s="38" t="n">
        <v>0.147766323024055</v>
      </c>
      <c r="J444" s="38" t="n">
        <v>0.445652173913043</v>
      </c>
      <c r="K444" s="38" t="n">
        <v>0.20873786407767</v>
      </c>
      <c r="L444" s="38" t="n">
        <v>0.0612244897959184</v>
      </c>
      <c r="M444" s="38" t="n">
        <v>0.109649122807018</v>
      </c>
      <c r="N444" s="39" t="n">
        <v>0.280528052805281</v>
      </c>
      <c r="O444" s="39" t="n">
        <v>0.28</v>
      </c>
      <c r="P444" s="15"/>
    </row>
    <row r="445" customFormat="false" ht="15" hidden="false" customHeight="false" outlineLevel="0" collapsed="false">
      <c r="D445" s="6" t="s">
        <v>9</v>
      </c>
      <c r="E445" s="38" t="n">
        <v>0.478723404255319</v>
      </c>
      <c r="F445" s="38" t="n">
        <v>0.461300309597523</v>
      </c>
      <c r="G445" s="38" t="n">
        <v>0.471641791044776</v>
      </c>
      <c r="H445" s="38" t="n">
        <v>0.414634146341463</v>
      </c>
      <c r="I445" s="38" t="n">
        <v>0.47766323024055</v>
      </c>
      <c r="J445" s="38" t="n">
        <v>0.449275362318841</v>
      </c>
      <c r="K445" s="38" t="n">
        <v>0.446601941747573</v>
      </c>
      <c r="L445" s="38" t="n">
        <v>0.316326530612245</v>
      </c>
      <c r="M445" s="38" t="n">
        <v>0.37719298245614</v>
      </c>
      <c r="N445" s="39" t="n">
        <v>0.438943894389439</v>
      </c>
      <c r="O445" s="39" t="n">
        <v>0.42</v>
      </c>
      <c r="P445" s="15"/>
    </row>
    <row r="446" customFormat="false" ht="15" hidden="false" customHeight="false" outlineLevel="0" collapsed="false">
      <c r="D446" s="6" t="s">
        <v>10</v>
      </c>
      <c r="E446" s="38" t="n">
        <v>0.159574468085106</v>
      </c>
      <c r="F446" s="38" t="n">
        <v>0.151702786377709</v>
      </c>
      <c r="G446" s="38" t="n">
        <v>0.0955223880597015</v>
      </c>
      <c r="H446" s="38" t="n">
        <v>0.0452961672473868</v>
      </c>
      <c r="I446" s="38" t="n">
        <v>0.219931271477663</v>
      </c>
      <c r="J446" s="38" t="n">
        <v>0.0688405797101449</v>
      </c>
      <c r="K446" s="38" t="n">
        <v>0.174757281553398</v>
      </c>
      <c r="L446" s="38" t="n">
        <v>0.26530612244898</v>
      </c>
      <c r="M446" s="38" t="n">
        <v>0.201754385964912</v>
      </c>
      <c r="N446" s="39" t="n">
        <v>0.146864686468647</v>
      </c>
      <c r="O446" s="39" t="n">
        <v>0.15</v>
      </c>
      <c r="P446" s="15"/>
    </row>
    <row r="447" customFormat="false" ht="15" hidden="false" customHeight="false" outlineLevel="0" collapsed="false">
      <c r="D447" s="6" t="s">
        <v>11</v>
      </c>
      <c r="E447" s="38" t="n">
        <v>0.0815602836879433</v>
      </c>
      <c r="F447" s="38" t="n">
        <v>0.0619195046439629</v>
      </c>
      <c r="G447" s="38" t="n">
        <v>0.0417910447761194</v>
      </c>
      <c r="H447" s="38" t="n">
        <v>0.0104529616724739</v>
      </c>
      <c r="I447" s="38" t="n">
        <v>0.0962199312714777</v>
      </c>
      <c r="J447" s="38" t="n">
        <v>0.0289855072463768</v>
      </c>
      <c r="K447" s="38" t="n">
        <v>0.111650485436893</v>
      </c>
      <c r="L447" s="38" t="n">
        <v>0.224489795918367</v>
      </c>
      <c r="M447" s="38" t="n">
        <v>0.206140350877193</v>
      </c>
      <c r="N447" s="39" t="n">
        <v>0.0866336633663366</v>
      </c>
      <c r="O447" s="39" t="n">
        <v>0.09</v>
      </c>
      <c r="P447" s="15"/>
    </row>
    <row r="448" customFormat="false" ht="15" hidden="false" customHeight="false" outlineLevel="0" collapsed="false">
      <c r="D448" s="6" t="s">
        <v>12</v>
      </c>
      <c r="E448" s="38" t="n">
        <v>0.0638297872340426</v>
      </c>
      <c r="F448" s="38" t="n">
        <v>0.00309597523219814</v>
      </c>
      <c r="G448" s="38" t="n">
        <v>0.0119402985074627</v>
      </c>
      <c r="H448" s="38" t="n">
        <v>0.00348432055749129</v>
      </c>
      <c r="I448" s="38" t="n">
        <v>0.0446735395189003</v>
      </c>
      <c r="J448" s="38" t="s">
        <v>14</v>
      </c>
      <c r="K448" s="38" t="n">
        <v>0.0242718446601942</v>
      </c>
      <c r="L448" s="38" t="n">
        <v>0.112244897959184</v>
      </c>
      <c r="M448" s="38" t="n">
        <v>0.0789473684210526</v>
      </c>
      <c r="N448" s="39" t="n">
        <v>0.0338283828382838</v>
      </c>
      <c r="O448" s="39" t="n">
        <v>0.04</v>
      </c>
      <c r="P448" s="15"/>
    </row>
    <row r="449" customFormat="false" ht="15" hidden="false" customHeight="false" outlineLevel="0" collapsed="false">
      <c r="D449" s="6" t="s">
        <v>13</v>
      </c>
      <c r="E449" s="38" t="n">
        <v>0.0106382978723404</v>
      </c>
      <c r="F449" s="38" t="n">
        <v>0.00619195046439629</v>
      </c>
      <c r="G449" s="38" t="n">
        <v>0.00298507462686567</v>
      </c>
      <c r="H449" s="38" t="n">
        <v>0.0104529616724739</v>
      </c>
      <c r="I449" s="38" t="n">
        <v>0.013745704467354</v>
      </c>
      <c r="J449" s="38" t="n">
        <v>0.0072463768115942</v>
      </c>
      <c r="K449" s="38" t="n">
        <v>0.0339805825242718</v>
      </c>
      <c r="L449" s="38" t="n">
        <v>0.0204081632653061</v>
      </c>
      <c r="M449" s="38" t="n">
        <v>0.0263157894736842</v>
      </c>
      <c r="N449" s="39" t="n">
        <v>0.0132013201320132</v>
      </c>
      <c r="O449" s="39" t="n">
        <v>0.02</v>
      </c>
      <c r="P449" s="15"/>
    </row>
    <row r="450" customFormat="false" ht="15" hidden="false" customHeight="false" outlineLevel="0" collapsed="false">
      <c r="E450" s="40" t="n">
        <v>-282</v>
      </c>
      <c r="F450" s="40" t="n">
        <v>-323</v>
      </c>
      <c r="G450" s="40" t="n">
        <v>-335</v>
      </c>
      <c r="H450" s="40" t="n">
        <v>-287</v>
      </c>
      <c r="I450" s="40" t="n">
        <v>-291</v>
      </c>
      <c r="J450" s="40" t="n">
        <v>-276</v>
      </c>
      <c r="K450" s="40" t="n">
        <v>-206</v>
      </c>
      <c r="L450" s="40" t="n">
        <v>-196</v>
      </c>
      <c r="M450" s="40" t="n">
        <v>-228</v>
      </c>
      <c r="N450" s="41" t="n">
        <v>-2424</v>
      </c>
      <c r="O450" s="41" t="n">
        <v>-1226</v>
      </c>
      <c r="P450" s="15"/>
    </row>
    <row r="451" customFormat="false" ht="15" hidden="false" customHeight="false" outlineLevel="0" collapsed="false">
      <c r="C451" s="6" t="s">
        <v>203</v>
      </c>
      <c r="E451" s="36"/>
      <c r="F451" s="36"/>
      <c r="G451" s="36"/>
      <c r="H451" s="36"/>
      <c r="I451" s="36"/>
      <c r="J451" s="36"/>
      <c r="K451" s="36"/>
      <c r="L451" s="36"/>
      <c r="M451" s="36"/>
      <c r="N451" s="37"/>
      <c r="O451" s="37"/>
      <c r="P451" s="15"/>
    </row>
    <row r="452" customFormat="false" ht="15" hidden="false" customHeight="false" outlineLevel="0" collapsed="false">
      <c r="D452" s="6" t="s">
        <v>8</v>
      </c>
      <c r="E452" s="38" t="n">
        <v>0.0579710144927536</v>
      </c>
      <c r="F452" s="38" t="n">
        <v>0.158385093167702</v>
      </c>
      <c r="G452" s="38" t="n">
        <v>0.0820668693009119</v>
      </c>
      <c r="H452" s="38" t="n">
        <v>0.0771929824561404</v>
      </c>
      <c r="I452" s="38" t="n">
        <v>0.0348432055749129</v>
      </c>
      <c r="J452" s="38" t="n">
        <v>0.0848708487084871</v>
      </c>
      <c r="K452" s="38" t="n">
        <v>0.131707317073171</v>
      </c>
      <c r="L452" s="38" t="n">
        <v>0.0606060606060606</v>
      </c>
      <c r="M452" s="38" t="n">
        <v>0.0663716814159292</v>
      </c>
      <c r="N452" s="39" t="n">
        <v>0.0846185910796165</v>
      </c>
      <c r="O452" s="39" t="n">
        <v>0.1</v>
      </c>
      <c r="P452" s="15"/>
    </row>
    <row r="453" customFormat="false" ht="15" hidden="false" customHeight="false" outlineLevel="0" collapsed="false">
      <c r="D453" s="6" t="s">
        <v>9</v>
      </c>
      <c r="E453" s="38" t="n">
        <v>0.239130434782609</v>
      </c>
      <c r="F453" s="38" t="n">
        <v>0.335403726708075</v>
      </c>
      <c r="G453" s="38" t="n">
        <v>0.197568389057751</v>
      </c>
      <c r="H453" s="38" t="n">
        <v>0.245614035087719</v>
      </c>
      <c r="I453" s="38" t="n">
        <v>0.219512195121951</v>
      </c>
      <c r="J453" s="38" t="n">
        <v>0.243542435424354</v>
      </c>
      <c r="K453" s="38" t="n">
        <v>0.326829268292683</v>
      </c>
      <c r="L453" s="38" t="n">
        <v>0.373737373737374</v>
      </c>
      <c r="M453" s="38" t="n">
        <v>0.265486725663717</v>
      </c>
      <c r="N453" s="39" t="n">
        <v>0.266360983743226</v>
      </c>
      <c r="O453" s="39" t="n">
        <v>0.26</v>
      </c>
      <c r="P453" s="15"/>
    </row>
    <row r="454" customFormat="false" ht="15" hidden="false" customHeight="false" outlineLevel="0" collapsed="false">
      <c r="D454" s="6" t="s">
        <v>10</v>
      </c>
      <c r="E454" s="38" t="n">
        <v>0.297101449275362</v>
      </c>
      <c r="F454" s="38" t="n">
        <v>0.22360248447205</v>
      </c>
      <c r="G454" s="38" t="n">
        <v>0.364741641337386</v>
      </c>
      <c r="H454" s="38" t="n">
        <v>0.280701754385965</v>
      </c>
      <c r="I454" s="38" t="n">
        <v>0.369337979094077</v>
      </c>
      <c r="J454" s="38" t="n">
        <v>0.313653136531365</v>
      </c>
      <c r="K454" s="38" t="n">
        <v>0.263414634146342</v>
      </c>
      <c r="L454" s="38" t="n">
        <v>0.227272727272727</v>
      </c>
      <c r="M454" s="38" t="n">
        <v>0.247787610619469</v>
      </c>
      <c r="N454" s="39" t="n">
        <v>0.291788245102126</v>
      </c>
      <c r="O454" s="39" t="n">
        <v>0.29</v>
      </c>
      <c r="P454" s="15"/>
    </row>
    <row r="455" customFormat="false" ht="15" hidden="false" customHeight="false" outlineLevel="0" collapsed="false">
      <c r="D455" s="6" t="s">
        <v>11</v>
      </c>
      <c r="E455" s="38" t="n">
        <v>0.195652173913044</v>
      </c>
      <c r="F455" s="38" t="n">
        <v>0.167701863354037</v>
      </c>
      <c r="G455" s="38" t="n">
        <v>0.161094224924012</v>
      </c>
      <c r="H455" s="38" t="n">
        <v>0.171929824561404</v>
      </c>
      <c r="I455" s="38" t="n">
        <v>0.236933797909408</v>
      </c>
      <c r="J455" s="38" t="n">
        <v>0.158671586715867</v>
      </c>
      <c r="K455" s="38" t="n">
        <v>0.195121951219512</v>
      </c>
      <c r="L455" s="38" t="n">
        <v>0.212121212121212</v>
      </c>
      <c r="M455" s="38" t="n">
        <v>0.230088495575221</v>
      </c>
      <c r="N455" s="39" t="n">
        <v>0.189662359316382</v>
      </c>
      <c r="O455" s="39" t="n">
        <v>0.19</v>
      </c>
      <c r="P455" s="15"/>
    </row>
    <row r="456" customFormat="false" ht="15" hidden="false" customHeight="false" outlineLevel="0" collapsed="false">
      <c r="D456" s="6" t="s">
        <v>12</v>
      </c>
      <c r="E456" s="38" t="n">
        <v>0.105072463768116</v>
      </c>
      <c r="F456" s="38" t="n">
        <v>0.0745341614906832</v>
      </c>
      <c r="G456" s="38" t="n">
        <v>0.0820668693009119</v>
      </c>
      <c r="H456" s="38" t="n">
        <v>0.0982456140350877</v>
      </c>
      <c r="I456" s="38" t="n">
        <v>0.0940766550522648</v>
      </c>
      <c r="J456" s="38" t="n">
        <v>0.0701107011070111</v>
      </c>
      <c r="K456" s="38" t="n">
        <v>0.0487804878048781</v>
      </c>
      <c r="L456" s="38" t="n">
        <v>0.0858585858585859</v>
      </c>
      <c r="M456" s="38" t="n">
        <v>0.141592920353982</v>
      </c>
      <c r="N456" s="39" t="n">
        <v>0.0887869945810755</v>
      </c>
      <c r="O456" s="39" t="n">
        <v>0.08</v>
      </c>
      <c r="P456" s="15"/>
    </row>
    <row r="457" customFormat="false" ht="15" hidden="false" customHeight="false" outlineLevel="0" collapsed="false">
      <c r="D457" s="6" t="s">
        <v>13</v>
      </c>
      <c r="E457" s="38" t="n">
        <v>0.105072463768116</v>
      </c>
      <c r="F457" s="38" t="n">
        <v>0.0403726708074534</v>
      </c>
      <c r="G457" s="38" t="n">
        <v>0.112462006079027</v>
      </c>
      <c r="H457" s="38" t="n">
        <v>0.126315789473684</v>
      </c>
      <c r="I457" s="38" t="n">
        <v>0.0452961672473868</v>
      </c>
      <c r="J457" s="38" t="n">
        <v>0.129151291512915</v>
      </c>
      <c r="K457" s="38" t="n">
        <v>0.0341463414634146</v>
      </c>
      <c r="L457" s="38" t="n">
        <v>0.0404040404040404</v>
      </c>
      <c r="M457" s="38" t="n">
        <v>0.0486725663716814</v>
      </c>
      <c r="N457" s="39" t="n">
        <v>0.078782826177574</v>
      </c>
      <c r="O457" s="39" t="n">
        <v>0.08</v>
      </c>
      <c r="P457" s="15"/>
    </row>
    <row r="458" customFormat="false" ht="15" hidden="false" customHeight="false" outlineLevel="0" collapsed="false">
      <c r="E458" s="40" t="n">
        <v>-276</v>
      </c>
      <c r="F458" s="40" t="n">
        <v>-322</v>
      </c>
      <c r="G458" s="40" t="n">
        <v>-329</v>
      </c>
      <c r="H458" s="40" t="n">
        <v>-285</v>
      </c>
      <c r="I458" s="40" t="n">
        <v>-287</v>
      </c>
      <c r="J458" s="40" t="n">
        <v>-271</v>
      </c>
      <c r="K458" s="40" t="n">
        <v>-205</v>
      </c>
      <c r="L458" s="40" t="n">
        <v>-198</v>
      </c>
      <c r="M458" s="40" t="n">
        <v>-226</v>
      </c>
      <c r="N458" s="41" t="n">
        <v>-2399</v>
      </c>
      <c r="O458" s="41" t="n">
        <v>-1212</v>
      </c>
      <c r="P458" s="15"/>
    </row>
    <row r="459" customFormat="false" ht="15" hidden="false" customHeight="false" outlineLevel="0" collapsed="false">
      <c r="C459" s="6" t="s">
        <v>204</v>
      </c>
      <c r="E459" s="36"/>
      <c r="F459" s="36"/>
      <c r="G459" s="36"/>
      <c r="H459" s="36"/>
      <c r="I459" s="36"/>
      <c r="J459" s="36"/>
      <c r="K459" s="36"/>
      <c r="L459" s="36"/>
      <c r="M459" s="36"/>
      <c r="N459" s="37"/>
      <c r="O459" s="37"/>
      <c r="P459" s="15"/>
    </row>
    <row r="460" customFormat="false" ht="15" hidden="false" customHeight="false" outlineLevel="0" collapsed="false">
      <c r="D460" s="6" t="s">
        <v>8</v>
      </c>
      <c r="E460" s="38" t="n">
        <v>0.124555160142349</v>
      </c>
      <c r="F460" s="38" t="n">
        <v>0.207430340557276</v>
      </c>
      <c r="G460" s="38" t="n">
        <v>0.13595166163142</v>
      </c>
      <c r="H460" s="38" t="n">
        <v>0.134948096885813</v>
      </c>
      <c r="I460" s="38" t="n">
        <v>0.0719178082191781</v>
      </c>
      <c r="J460" s="38" t="n">
        <v>0.15018315018315</v>
      </c>
      <c r="K460" s="38" t="n">
        <v>0.163461538461538</v>
      </c>
      <c r="L460" s="38" t="n">
        <v>0.0964467005076142</v>
      </c>
      <c r="M460" s="38" t="n">
        <v>0.103004291845494</v>
      </c>
      <c r="N460" s="39" t="n">
        <v>0.133910177173465</v>
      </c>
      <c r="O460" s="39" t="n">
        <v>0.14</v>
      </c>
      <c r="P460" s="15"/>
    </row>
    <row r="461" customFormat="false" ht="15" hidden="false" customHeight="false" outlineLevel="0" collapsed="false">
      <c r="D461" s="6" t="s">
        <v>9</v>
      </c>
      <c r="E461" s="38" t="n">
        <v>0.483985765124555</v>
      </c>
      <c r="F461" s="38" t="n">
        <v>0.498452012383901</v>
      </c>
      <c r="G461" s="38" t="n">
        <v>0.444108761329305</v>
      </c>
      <c r="H461" s="38" t="n">
        <v>0.42560553633218</v>
      </c>
      <c r="I461" s="38" t="n">
        <v>0.482876712328767</v>
      </c>
      <c r="J461" s="38" t="n">
        <v>0.54945054945055</v>
      </c>
      <c r="K461" s="38" t="n">
        <v>0.504807692307692</v>
      </c>
      <c r="L461" s="38" t="n">
        <v>0.467005076142132</v>
      </c>
      <c r="M461" s="38" t="n">
        <v>0.540772532188841</v>
      </c>
      <c r="N461" s="39" t="n">
        <v>0.486608982282654</v>
      </c>
      <c r="O461" s="39" t="n">
        <v>0.48</v>
      </c>
      <c r="P461" s="15"/>
    </row>
    <row r="462" customFormat="false" ht="15" hidden="false" customHeight="false" outlineLevel="0" collapsed="false">
      <c r="D462" s="6" t="s">
        <v>10</v>
      </c>
      <c r="E462" s="38" t="n">
        <v>0.220640569395018</v>
      </c>
      <c r="F462" s="38" t="n">
        <v>0.164086687306502</v>
      </c>
      <c r="G462" s="38" t="n">
        <v>0.217522658610272</v>
      </c>
      <c r="H462" s="38" t="n">
        <v>0.190311418685121</v>
      </c>
      <c r="I462" s="38" t="n">
        <v>0.191780821917808</v>
      </c>
      <c r="J462" s="38" t="n">
        <v>0.146520146520147</v>
      </c>
      <c r="K462" s="38" t="n">
        <v>0.158653846153846</v>
      </c>
      <c r="L462" s="38" t="n">
        <v>0.208121827411168</v>
      </c>
      <c r="M462" s="38" t="n">
        <v>0.180257510729614</v>
      </c>
      <c r="N462" s="39" t="n">
        <v>0.187062216728471</v>
      </c>
      <c r="O462" s="39" t="n">
        <v>0.19</v>
      </c>
      <c r="P462" s="15"/>
    </row>
    <row r="463" customFormat="false" ht="15" hidden="false" customHeight="false" outlineLevel="0" collapsed="false">
      <c r="D463" s="6" t="s">
        <v>11</v>
      </c>
      <c r="E463" s="38" t="n">
        <v>0.103202846975089</v>
      </c>
      <c r="F463" s="38" t="n">
        <v>0.0959752321981424</v>
      </c>
      <c r="G463" s="38" t="n">
        <v>0.11178247734139</v>
      </c>
      <c r="H463" s="38" t="n">
        <v>0.162629757785467</v>
      </c>
      <c r="I463" s="38" t="n">
        <v>0.167808219178082</v>
      </c>
      <c r="J463" s="38" t="n">
        <v>0.0989010989010989</v>
      </c>
      <c r="K463" s="38" t="n">
        <v>0.129807692307692</v>
      </c>
      <c r="L463" s="38" t="n">
        <v>0.126903553299492</v>
      </c>
      <c r="M463" s="38" t="n">
        <v>0.103004291845494</v>
      </c>
      <c r="N463" s="39" t="n">
        <v>0.121961269056448</v>
      </c>
      <c r="O463" s="39" t="n">
        <v>0.12</v>
      </c>
      <c r="P463" s="15"/>
    </row>
    <row r="464" customFormat="false" ht="15" hidden="false" customHeight="false" outlineLevel="0" collapsed="false">
      <c r="D464" s="6" t="s">
        <v>12</v>
      </c>
      <c r="E464" s="38" t="n">
        <v>0.0498220640569395</v>
      </c>
      <c r="F464" s="38" t="n">
        <v>0.0309597523219814</v>
      </c>
      <c r="G464" s="38" t="n">
        <v>0.0634441087613293</v>
      </c>
      <c r="H464" s="38" t="n">
        <v>0.069204152249135</v>
      </c>
      <c r="I464" s="38" t="n">
        <v>0.0684931506849315</v>
      </c>
      <c r="J464" s="38" t="n">
        <v>0.0476190476190476</v>
      </c>
      <c r="K464" s="38" t="n">
        <v>0.0288461538461538</v>
      </c>
      <c r="L464" s="38" t="n">
        <v>0.0964467005076142</v>
      </c>
      <c r="M464" s="38" t="n">
        <v>0.0686695278969957</v>
      </c>
      <c r="N464" s="39" t="n">
        <v>0.0572723526988051</v>
      </c>
      <c r="O464" s="39" t="n">
        <v>0.04</v>
      </c>
      <c r="P464" s="15"/>
    </row>
    <row r="465" customFormat="false" ht="15" hidden="false" customHeight="false" outlineLevel="0" collapsed="false">
      <c r="D465" s="6" t="s">
        <v>13</v>
      </c>
      <c r="E465" s="38" t="n">
        <v>0.0177935943060498</v>
      </c>
      <c r="F465" s="38" t="n">
        <v>0.00309597523219814</v>
      </c>
      <c r="G465" s="38" t="n">
        <v>0.027190332326284</v>
      </c>
      <c r="H465" s="38" t="n">
        <v>0.0173010380622837</v>
      </c>
      <c r="I465" s="38" t="n">
        <v>0.0171232876712329</v>
      </c>
      <c r="J465" s="38" t="n">
        <v>0.00732600732600733</v>
      </c>
      <c r="K465" s="38" t="n">
        <v>0.0144230769230769</v>
      </c>
      <c r="L465" s="38" t="n">
        <v>0.0050761421319797</v>
      </c>
      <c r="M465" s="38" t="n">
        <v>0.00429184549356223</v>
      </c>
      <c r="N465" s="39" t="n">
        <v>0.0131850020601566</v>
      </c>
      <c r="O465" s="39" t="n">
        <v>0.02</v>
      </c>
      <c r="P465" s="15"/>
    </row>
    <row r="466" customFormat="false" ht="15" hidden="false" customHeight="false" outlineLevel="0" collapsed="false">
      <c r="E466" s="40" t="n">
        <v>-281</v>
      </c>
      <c r="F466" s="40" t="n">
        <v>-323</v>
      </c>
      <c r="G466" s="40" t="n">
        <v>-331</v>
      </c>
      <c r="H466" s="40" t="n">
        <v>-289</v>
      </c>
      <c r="I466" s="40" t="n">
        <v>-292</v>
      </c>
      <c r="J466" s="40" t="n">
        <v>-273</v>
      </c>
      <c r="K466" s="40" t="n">
        <v>-208</v>
      </c>
      <c r="L466" s="40" t="n">
        <v>-197</v>
      </c>
      <c r="M466" s="40" t="n">
        <v>-233</v>
      </c>
      <c r="N466" s="41" t="n">
        <v>-2427</v>
      </c>
      <c r="O466" s="41" t="n">
        <v>-1231</v>
      </c>
      <c r="P466" s="15"/>
    </row>
    <row r="467" customFormat="false" ht="15" hidden="false" customHeight="false" outlineLevel="0" collapsed="false">
      <c r="C467" s="6" t="s">
        <v>205</v>
      </c>
      <c r="E467" s="36"/>
      <c r="F467" s="36"/>
      <c r="G467" s="36"/>
      <c r="H467" s="36"/>
      <c r="I467" s="36"/>
      <c r="J467" s="36"/>
      <c r="K467" s="36"/>
      <c r="L467" s="36"/>
      <c r="M467" s="36"/>
      <c r="N467" s="37"/>
      <c r="O467" s="37"/>
      <c r="P467" s="15"/>
    </row>
    <row r="468" customFormat="false" ht="15" hidden="false" customHeight="false" outlineLevel="0" collapsed="false">
      <c r="D468" s="6" t="s">
        <v>8</v>
      </c>
      <c r="E468" s="38" t="n">
        <v>0.160142348754448</v>
      </c>
      <c r="F468" s="38" t="n">
        <v>0.181538461538462</v>
      </c>
      <c r="G468" s="38" t="n">
        <v>0.088145896656535</v>
      </c>
      <c r="H468" s="38" t="n">
        <v>0.15916955017301</v>
      </c>
      <c r="I468" s="38" t="n">
        <v>0.0204081632653061</v>
      </c>
      <c r="J468" s="38" t="n">
        <v>0.0514705882352941</v>
      </c>
      <c r="K468" s="38" t="n">
        <v>0.23444976076555</v>
      </c>
      <c r="L468" s="38" t="n">
        <v>0.175</v>
      </c>
      <c r="M468" s="38" t="n">
        <v>0.0775862068965517</v>
      </c>
      <c r="N468" s="39" t="n">
        <v>0.123817359111477</v>
      </c>
      <c r="O468" s="39" t="n">
        <v>0.13</v>
      </c>
      <c r="P468" s="15"/>
    </row>
    <row r="469" customFormat="false" ht="15" hidden="false" customHeight="false" outlineLevel="0" collapsed="false">
      <c r="D469" s="6" t="s">
        <v>9</v>
      </c>
      <c r="E469" s="38" t="n">
        <v>0.234875444839858</v>
      </c>
      <c r="F469" s="38" t="n">
        <v>0.221538461538462</v>
      </c>
      <c r="G469" s="38" t="n">
        <v>0.115501519756839</v>
      </c>
      <c r="H469" s="38" t="n">
        <v>0.204152249134948</v>
      </c>
      <c r="I469" s="38" t="n">
        <v>0.122448979591837</v>
      </c>
      <c r="J469" s="38" t="n">
        <v>0.205882352941176</v>
      </c>
      <c r="K469" s="38" t="n">
        <v>0.373205741626794</v>
      </c>
      <c r="L469" s="38" t="n">
        <v>0.405</v>
      </c>
      <c r="M469" s="38" t="n">
        <v>0.310344827586207</v>
      </c>
      <c r="N469" s="39" t="n">
        <v>0.229535170711641</v>
      </c>
      <c r="O469" s="39" t="n">
        <v>0.24</v>
      </c>
      <c r="P469" s="15"/>
    </row>
    <row r="470" customFormat="false" ht="15" hidden="false" customHeight="false" outlineLevel="0" collapsed="false">
      <c r="D470" s="6" t="s">
        <v>10</v>
      </c>
      <c r="E470" s="38" t="n">
        <v>0.145907473309609</v>
      </c>
      <c r="F470" s="38" t="n">
        <v>0.150769230769231</v>
      </c>
      <c r="G470" s="38" t="n">
        <v>0.188449848024316</v>
      </c>
      <c r="H470" s="38" t="n">
        <v>0.152249134948097</v>
      </c>
      <c r="I470" s="38" t="n">
        <v>0.227891156462585</v>
      </c>
      <c r="J470" s="38" t="n">
        <v>0.224264705882353</v>
      </c>
      <c r="K470" s="38" t="n">
        <v>0.133971291866029</v>
      </c>
      <c r="L470" s="38" t="n">
        <v>0.22</v>
      </c>
      <c r="M470" s="38" t="n">
        <v>0.155172413793103</v>
      </c>
      <c r="N470" s="39" t="n">
        <v>0.177704648292884</v>
      </c>
      <c r="O470" s="39" t="n">
        <v>0.16</v>
      </c>
      <c r="P470" s="15"/>
    </row>
    <row r="471" customFormat="false" ht="15" hidden="false" customHeight="false" outlineLevel="0" collapsed="false">
      <c r="D471" s="6" t="s">
        <v>11</v>
      </c>
      <c r="E471" s="38" t="n">
        <v>0.174377224199288</v>
      </c>
      <c r="F471" s="38" t="n">
        <v>0.196923076923077</v>
      </c>
      <c r="G471" s="38" t="n">
        <v>0.243161094224924</v>
      </c>
      <c r="H471" s="38" t="n">
        <v>0.207612456747405</v>
      </c>
      <c r="I471" s="38" t="n">
        <v>0.30952380952381</v>
      </c>
      <c r="J471" s="38" t="n">
        <v>0.242647058823529</v>
      </c>
      <c r="K471" s="38" t="n">
        <v>0.143540669856459</v>
      </c>
      <c r="L471" s="38" t="n">
        <v>0.095</v>
      </c>
      <c r="M471" s="38" t="n">
        <v>0.224137931034483</v>
      </c>
      <c r="N471" s="39" t="n">
        <v>0.21020156314274</v>
      </c>
      <c r="O471" s="39" t="n">
        <v>0.21</v>
      </c>
      <c r="P471" s="15"/>
    </row>
    <row r="472" customFormat="false" ht="15" hidden="false" customHeight="false" outlineLevel="0" collapsed="false">
      <c r="D472" s="6" t="s">
        <v>12</v>
      </c>
      <c r="E472" s="38" t="n">
        <v>0.252669039145908</v>
      </c>
      <c r="F472" s="38" t="n">
        <v>0.233846153846154</v>
      </c>
      <c r="G472" s="38" t="n">
        <v>0.340425531914894</v>
      </c>
      <c r="H472" s="38" t="n">
        <v>0.245674740484429</v>
      </c>
      <c r="I472" s="38" t="n">
        <v>0.27891156462585</v>
      </c>
      <c r="J472" s="38" t="n">
        <v>0.231617647058824</v>
      </c>
      <c r="K472" s="38" t="n">
        <v>0.0956937799043062</v>
      </c>
      <c r="L472" s="38" t="n">
        <v>0.095</v>
      </c>
      <c r="M472" s="38" t="n">
        <v>0.206896551724138</v>
      </c>
      <c r="N472" s="39" t="n">
        <v>0.231180584121761</v>
      </c>
      <c r="O472" s="39" t="n">
        <v>0.23</v>
      </c>
      <c r="P472" s="15"/>
    </row>
    <row r="473" customFormat="false" ht="15" hidden="false" customHeight="false" outlineLevel="0" collapsed="false">
      <c r="D473" s="6" t="s">
        <v>13</v>
      </c>
      <c r="E473" s="38" t="n">
        <v>0.0320284697508897</v>
      </c>
      <c r="F473" s="38" t="n">
        <v>0.0153846153846154</v>
      </c>
      <c r="G473" s="38" t="n">
        <v>0.0243161094224924</v>
      </c>
      <c r="H473" s="38" t="n">
        <v>0.0311418685121107</v>
      </c>
      <c r="I473" s="38" t="n">
        <v>0.0408163265306122</v>
      </c>
      <c r="J473" s="38" t="n">
        <v>0.0441176470588235</v>
      </c>
      <c r="K473" s="38" t="n">
        <v>0.0191387559808612</v>
      </c>
      <c r="L473" s="38" t="n">
        <v>0.01</v>
      </c>
      <c r="M473" s="38" t="n">
        <v>0.0258620689655172</v>
      </c>
      <c r="N473" s="39" t="n">
        <v>0.0275606746194981</v>
      </c>
      <c r="O473" s="39" t="n">
        <v>0.03</v>
      </c>
      <c r="P473" s="15"/>
    </row>
    <row r="474" customFormat="false" ht="15" hidden="false" customHeight="false" outlineLevel="0" collapsed="false">
      <c r="E474" s="40" t="n">
        <v>-281</v>
      </c>
      <c r="F474" s="40" t="n">
        <v>-325</v>
      </c>
      <c r="G474" s="40" t="n">
        <v>-329</v>
      </c>
      <c r="H474" s="40" t="n">
        <v>-289</v>
      </c>
      <c r="I474" s="40" t="n">
        <v>-294</v>
      </c>
      <c r="J474" s="40" t="n">
        <v>-272</v>
      </c>
      <c r="K474" s="40" t="n">
        <v>-209</v>
      </c>
      <c r="L474" s="40" t="n">
        <v>-200</v>
      </c>
      <c r="M474" s="40" t="n">
        <v>-232</v>
      </c>
      <c r="N474" s="41" t="n">
        <v>-2431</v>
      </c>
      <c r="O474" s="41" t="n">
        <v>-1224</v>
      </c>
      <c r="P474" s="15"/>
    </row>
    <row r="475" customFormat="false" ht="15" hidden="false" customHeight="false" outlineLevel="0" collapsed="false">
      <c r="E475" s="36"/>
      <c r="F475" s="36"/>
      <c r="G475" s="36"/>
      <c r="H475" s="36"/>
      <c r="I475" s="36"/>
      <c r="J475" s="36"/>
      <c r="K475" s="36"/>
      <c r="L475" s="36"/>
      <c r="M475" s="36"/>
      <c r="N475" s="37"/>
      <c r="O475" s="37"/>
      <c r="P475" s="15"/>
    </row>
    <row r="476" customFormat="false" ht="15" hidden="false" customHeight="true" outlineLevel="0" collapsed="false">
      <c r="B476" s="12"/>
      <c r="C476" s="19" t="s">
        <v>82</v>
      </c>
      <c r="D476" s="19"/>
      <c r="E476" s="36"/>
      <c r="F476" s="36"/>
      <c r="G476" s="36"/>
      <c r="H476" s="36"/>
      <c r="I476" s="36"/>
      <c r="J476" s="36"/>
      <c r="K476" s="36"/>
      <c r="L476" s="36"/>
      <c r="M476" s="36"/>
      <c r="N476" s="37"/>
      <c r="O476" s="37"/>
      <c r="P476" s="15"/>
    </row>
    <row r="477" customFormat="false" ht="15" hidden="false" customHeight="false" outlineLevel="0" collapsed="false">
      <c r="D477" s="6" t="s">
        <v>8</v>
      </c>
      <c r="E477" s="38" t="n">
        <v>0.146953405017921</v>
      </c>
      <c r="F477" s="38" t="n">
        <v>0.190184049079755</v>
      </c>
      <c r="G477" s="38" t="n">
        <v>0.195266272189349</v>
      </c>
      <c r="H477" s="38" t="n">
        <v>0.173611111111111</v>
      </c>
      <c r="I477" s="38" t="n">
        <v>0.0878378378378378</v>
      </c>
      <c r="J477" s="38" t="n">
        <v>0.186379928315412</v>
      </c>
      <c r="K477" s="38" t="n">
        <v>0.148325358851675</v>
      </c>
      <c r="L477" s="38" t="n">
        <v>0.159203980099502</v>
      </c>
      <c r="M477" s="38" t="n">
        <v>0.125541125541126</v>
      </c>
      <c r="N477" s="39" t="n">
        <v>0.158970167552105</v>
      </c>
      <c r="O477" s="39" t="n">
        <v>0.15</v>
      </c>
      <c r="P477" s="15"/>
    </row>
    <row r="478" customFormat="false" ht="15" hidden="false" customHeight="false" outlineLevel="0" collapsed="false">
      <c r="D478" s="6" t="s">
        <v>9</v>
      </c>
      <c r="E478" s="38" t="n">
        <v>0.559139784946237</v>
      </c>
      <c r="F478" s="38" t="n">
        <v>0.48159509202454</v>
      </c>
      <c r="G478" s="38" t="n">
        <v>0.455621301775148</v>
      </c>
      <c r="H478" s="38" t="n">
        <v>0.486111111111111</v>
      </c>
      <c r="I478" s="38" t="n">
        <v>0.469594594594595</v>
      </c>
      <c r="J478" s="38" t="n">
        <v>0.541218637992832</v>
      </c>
      <c r="K478" s="38" t="n">
        <v>0.468899521531101</v>
      </c>
      <c r="L478" s="38" t="n">
        <v>0.398009950248756</v>
      </c>
      <c r="M478" s="38" t="n">
        <v>0.454545454545455</v>
      </c>
      <c r="N478" s="39" t="n">
        <v>0.482223130363711</v>
      </c>
      <c r="O478" s="39" t="n">
        <v>0.46</v>
      </c>
      <c r="P478" s="15"/>
    </row>
    <row r="479" customFormat="false" ht="15" hidden="false" customHeight="false" outlineLevel="0" collapsed="false">
      <c r="D479" s="6" t="s">
        <v>10</v>
      </c>
      <c r="E479" s="38" t="n">
        <v>0.129032258064516</v>
      </c>
      <c r="F479" s="38" t="n">
        <v>0.174846625766871</v>
      </c>
      <c r="G479" s="38" t="n">
        <v>0.207100591715976</v>
      </c>
      <c r="H479" s="38" t="n">
        <v>0.173611111111111</v>
      </c>
      <c r="I479" s="38" t="n">
        <v>0.273648648648649</v>
      </c>
      <c r="J479" s="38" t="n">
        <v>0.14336917562724</v>
      </c>
      <c r="K479" s="38" t="n">
        <v>0.186602870813397</v>
      </c>
      <c r="L479" s="38" t="n">
        <v>0.263681592039801</v>
      </c>
      <c r="M479" s="38" t="n">
        <v>0.251082251082251</v>
      </c>
      <c r="N479" s="39" t="n">
        <v>0.197793216183081</v>
      </c>
      <c r="O479" s="39" t="n">
        <v>0.21</v>
      </c>
      <c r="P479" s="15"/>
    </row>
    <row r="480" customFormat="false" ht="15" hidden="false" customHeight="false" outlineLevel="0" collapsed="false">
      <c r="D480" s="6" t="s">
        <v>11</v>
      </c>
      <c r="E480" s="38" t="n">
        <v>0.017921146953405</v>
      </c>
      <c r="F480" s="38" t="n">
        <v>0.0184049079754601</v>
      </c>
      <c r="G480" s="38" t="n">
        <v>0.0325443786982249</v>
      </c>
      <c r="H480" s="38" t="n">
        <v>0.0208333333333333</v>
      </c>
      <c r="I480" s="38" t="n">
        <v>0.0472972972972973</v>
      </c>
      <c r="J480" s="38" t="n">
        <v>0.00716845878136201</v>
      </c>
      <c r="K480" s="38" t="n">
        <v>0.0382775119617225</v>
      </c>
      <c r="L480" s="38" t="n">
        <v>0.054726368159204</v>
      </c>
      <c r="M480" s="38" t="n">
        <v>0.051948051948052</v>
      </c>
      <c r="N480" s="39" t="n">
        <v>0.0306497752349816</v>
      </c>
      <c r="O480" s="39" t="n">
        <v>0.04</v>
      </c>
      <c r="P480" s="15"/>
    </row>
    <row r="481" customFormat="false" ht="15" hidden="false" customHeight="false" outlineLevel="0" collapsed="false">
      <c r="D481" s="6" t="s">
        <v>12</v>
      </c>
      <c r="E481" s="38" t="n">
        <v>0.010752688172043</v>
      </c>
      <c r="F481" s="38" t="n">
        <v>0.00613496932515337</v>
      </c>
      <c r="G481" s="38" t="n">
        <v>0.0118343195266272</v>
      </c>
      <c r="H481" s="38" t="n">
        <v>0.00347222222222222</v>
      </c>
      <c r="I481" s="38" t="n">
        <v>0.00337837837837838</v>
      </c>
      <c r="J481" s="38" t="n">
        <v>0.003584229390681</v>
      </c>
      <c r="K481" s="38" t="n">
        <v>0.00956937799043062</v>
      </c>
      <c r="L481" s="38" t="n">
        <v>0.00497512437810945</v>
      </c>
      <c r="M481" s="38" t="n">
        <v>0.012987012987013</v>
      </c>
      <c r="N481" s="39" t="n">
        <v>0.00735594605639559</v>
      </c>
      <c r="O481" s="39" t="n">
        <v>0.01</v>
      </c>
      <c r="P481" s="15"/>
    </row>
    <row r="482" customFormat="false" ht="15" hidden="false" customHeight="true" outlineLevel="0" collapsed="false">
      <c r="D482" s="6" t="s">
        <v>13</v>
      </c>
      <c r="E482" s="38" t="n">
        <v>0.136200716845878</v>
      </c>
      <c r="F482" s="38" t="n">
        <v>0.128834355828221</v>
      </c>
      <c r="G482" s="38" t="n">
        <v>0.0976331360946746</v>
      </c>
      <c r="H482" s="38" t="n">
        <v>0.142361111111111</v>
      </c>
      <c r="I482" s="38" t="n">
        <v>0.118243243243243</v>
      </c>
      <c r="J482" s="38" t="n">
        <v>0.118279569892473</v>
      </c>
      <c r="K482" s="38" t="n">
        <v>0.148325358851675</v>
      </c>
      <c r="L482" s="38" t="n">
        <v>0.119402985074627</v>
      </c>
      <c r="M482" s="38" t="n">
        <v>0.103896103896104</v>
      </c>
      <c r="N482" s="39" t="n">
        <v>0.123007764609726</v>
      </c>
      <c r="O482" s="39" t="n">
        <v>0.12</v>
      </c>
      <c r="P482" s="15"/>
    </row>
    <row r="483" customFormat="false" ht="15" hidden="false" customHeight="false" outlineLevel="0" collapsed="false">
      <c r="E483" s="40" t="n">
        <v>-279</v>
      </c>
      <c r="F483" s="40" t="n">
        <v>-326</v>
      </c>
      <c r="G483" s="40" t="n">
        <v>-338</v>
      </c>
      <c r="H483" s="40" t="n">
        <v>-288</v>
      </c>
      <c r="I483" s="40" t="n">
        <v>-296</v>
      </c>
      <c r="J483" s="40" t="n">
        <v>-279</v>
      </c>
      <c r="K483" s="40" t="n">
        <v>-209</v>
      </c>
      <c r="L483" s="40" t="n">
        <v>-201</v>
      </c>
      <c r="M483" s="40" t="n">
        <v>-231</v>
      </c>
      <c r="N483" s="41" t="n">
        <v>-2447</v>
      </c>
      <c r="O483" s="41" t="n">
        <v>-1240</v>
      </c>
      <c r="P483" s="15"/>
    </row>
    <row r="484" customFormat="false" ht="15" hidden="false" customHeight="false" outlineLevel="0" collapsed="false">
      <c r="C484" s="6" t="s">
        <v>83</v>
      </c>
      <c r="E484" s="36"/>
      <c r="F484" s="36"/>
      <c r="G484" s="36"/>
      <c r="H484" s="36"/>
      <c r="I484" s="36"/>
      <c r="J484" s="36"/>
      <c r="K484" s="36"/>
      <c r="L484" s="36"/>
      <c r="M484" s="36"/>
      <c r="N484" s="37"/>
      <c r="O484" s="37"/>
      <c r="P484" s="15"/>
    </row>
    <row r="485" customFormat="false" ht="15" hidden="false" customHeight="false" outlineLevel="0" collapsed="false">
      <c r="D485" s="6" t="s">
        <v>27</v>
      </c>
      <c r="E485" s="38" t="n">
        <v>0.108527131782946</v>
      </c>
      <c r="F485" s="38" t="n">
        <v>0.166101694915254</v>
      </c>
      <c r="G485" s="38" t="n">
        <v>0.134426229508197</v>
      </c>
      <c r="H485" s="38" t="n">
        <v>0.133828996282528</v>
      </c>
      <c r="I485" s="38" t="n">
        <v>0.0855018587360595</v>
      </c>
      <c r="J485" s="38" t="n">
        <v>0.094488188976378</v>
      </c>
      <c r="K485" s="38" t="n">
        <v>0.112903225806452</v>
      </c>
      <c r="L485" s="38" t="n">
        <v>0.0898876404494382</v>
      </c>
      <c r="M485" s="38" t="n">
        <v>0.150234741784038</v>
      </c>
      <c r="N485" s="39" t="n">
        <v>0.121239335428828</v>
      </c>
      <c r="O485" s="39" t="n">
        <v>0.12</v>
      </c>
      <c r="P485" s="15"/>
    </row>
    <row r="486" customFormat="false" ht="15" hidden="false" customHeight="false" outlineLevel="0" collapsed="false">
      <c r="D486" s="6" t="s">
        <v>28</v>
      </c>
      <c r="E486" s="38" t="n">
        <v>0.891472868217054</v>
      </c>
      <c r="F486" s="38" t="n">
        <v>0.833898305084746</v>
      </c>
      <c r="G486" s="38" t="n">
        <v>0.865573770491803</v>
      </c>
      <c r="H486" s="38" t="n">
        <v>0.866171003717472</v>
      </c>
      <c r="I486" s="38" t="n">
        <v>0.914498141263941</v>
      </c>
      <c r="J486" s="38" t="n">
        <v>0.905511811023622</v>
      </c>
      <c r="K486" s="38" t="n">
        <v>0.887096774193548</v>
      </c>
      <c r="L486" s="38" t="n">
        <v>0.910112359550562</v>
      </c>
      <c r="M486" s="38" t="n">
        <v>0.849765258215963</v>
      </c>
      <c r="N486" s="39" t="n">
        <v>0.878760664571172</v>
      </c>
      <c r="O486" s="39" t="n">
        <v>0.88</v>
      </c>
      <c r="P486" s="15"/>
    </row>
    <row r="487" customFormat="false" ht="15" hidden="false" customHeight="false" outlineLevel="0" collapsed="false">
      <c r="E487" s="40" t="n">
        <v>-258</v>
      </c>
      <c r="F487" s="40" t="n">
        <v>-295</v>
      </c>
      <c r="G487" s="40" t="n">
        <v>-305</v>
      </c>
      <c r="H487" s="40" t="n">
        <v>-269</v>
      </c>
      <c r="I487" s="40" t="n">
        <v>-269</v>
      </c>
      <c r="J487" s="40" t="n">
        <v>-254</v>
      </c>
      <c r="K487" s="40" t="n">
        <v>-186</v>
      </c>
      <c r="L487" s="40" t="n">
        <v>-178</v>
      </c>
      <c r="M487" s="40" t="n">
        <v>-213</v>
      </c>
      <c r="N487" s="41" t="n">
        <v>-2227</v>
      </c>
      <c r="O487" s="41" t="n">
        <v>-1215</v>
      </c>
      <c r="P487" s="15"/>
    </row>
    <row r="488" s="6" customFormat="true" ht="15.75" hidden="false" customHeight="true" outlineLevel="0" collapsed="false">
      <c r="B488" s="7"/>
      <c r="E488" s="32" t="s">
        <v>149</v>
      </c>
      <c r="F488" s="32"/>
      <c r="G488" s="32"/>
      <c r="H488" s="32"/>
      <c r="I488" s="32"/>
      <c r="J488" s="32"/>
      <c r="K488" s="32"/>
      <c r="L488" s="32"/>
      <c r="M488" s="32"/>
      <c r="N488" s="33"/>
      <c r="O488" s="33"/>
    </row>
    <row r="489" s="6" customFormat="true" ht="30" hidden="false" customHeight="false" outlineLevel="0" collapsed="false">
      <c r="B489" s="7"/>
      <c r="E489" s="34" t="n">
        <v>1</v>
      </c>
      <c r="F489" s="34" t="n">
        <v>2</v>
      </c>
      <c r="G489" s="34" t="n">
        <v>3</v>
      </c>
      <c r="H489" s="34" t="n">
        <v>4</v>
      </c>
      <c r="I489" s="34" t="n">
        <v>5</v>
      </c>
      <c r="J489" s="34" t="n">
        <v>6</v>
      </c>
      <c r="K489" s="34" t="n">
        <v>7</v>
      </c>
      <c r="L489" s="34" t="n">
        <v>8</v>
      </c>
      <c r="M489" s="34" t="n">
        <v>9</v>
      </c>
      <c r="N489" s="35" t="s">
        <v>238</v>
      </c>
      <c r="O489" s="35" t="s">
        <v>239</v>
      </c>
    </row>
    <row r="490" customFormat="false" ht="15" hidden="false" customHeight="true" outlineLevel="0" collapsed="false">
      <c r="C490" s="22" t="s">
        <v>84</v>
      </c>
      <c r="D490" s="22"/>
      <c r="E490" s="36"/>
      <c r="F490" s="36"/>
      <c r="G490" s="36"/>
      <c r="H490" s="36"/>
      <c r="I490" s="36"/>
      <c r="J490" s="36"/>
      <c r="K490" s="36"/>
      <c r="L490" s="36"/>
      <c r="M490" s="36"/>
      <c r="N490" s="37"/>
      <c r="O490" s="37"/>
      <c r="P490" s="15"/>
    </row>
    <row r="491" customFormat="false" ht="15" hidden="false" customHeight="false" outlineLevel="0" collapsed="false">
      <c r="D491" s="6" t="s">
        <v>85</v>
      </c>
      <c r="E491" s="38" t="n">
        <v>0.458333333333333</v>
      </c>
      <c r="F491" s="38" t="n">
        <v>0.409090909090909</v>
      </c>
      <c r="G491" s="38" t="n">
        <v>0.314285714285714</v>
      </c>
      <c r="H491" s="38" t="n">
        <v>0.451612903225806</v>
      </c>
      <c r="I491" s="38" t="n">
        <v>0.4</v>
      </c>
      <c r="J491" s="38" t="n">
        <v>0.45</v>
      </c>
      <c r="K491" s="38" t="n">
        <v>0.466666666666667</v>
      </c>
      <c r="L491" s="38" t="n">
        <v>0.5</v>
      </c>
      <c r="M491" s="38" t="n">
        <v>0.5</v>
      </c>
      <c r="N491" s="39" t="n">
        <v>0.426008968609866</v>
      </c>
      <c r="O491" s="39" t="n">
        <v>0.51</v>
      </c>
      <c r="P491" s="15"/>
    </row>
    <row r="492" customFormat="false" ht="15" hidden="false" customHeight="false" outlineLevel="0" collapsed="false">
      <c r="D492" s="23" t="n">
        <v>1</v>
      </c>
      <c r="E492" s="38" t="n">
        <v>0.0833333333333333</v>
      </c>
      <c r="F492" s="38" t="n">
        <v>0.0227272727272727</v>
      </c>
      <c r="G492" s="38" t="n">
        <v>0.114285714285714</v>
      </c>
      <c r="H492" s="38" t="n">
        <v>0.0645161290322581</v>
      </c>
      <c r="I492" s="38" t="n">
        <v>0.25</v>
      </c>
      <c r="J492" s="38" t="n">
        <v>0.05</v>
      </c>
      <c r="K492" s="38" t="n">
        <v>0.133333333333333</v>
      </c>
      <c r="L492" s="38" t="s">
        <v>14</v>
      </c>
      <c r="M492" s="38" t="n">
        <v>0.115384615384615</v>
      </c>
      <c r="N492" s="39" t="n">
        <v>0.0896860986547085</v>
      </c>
      <c r="O492" s="39" t="n">
        <v>0.07</v>
      </c>
      <c r="P492" s="15"/>
    </row>
    <row r="493" customFormat="false" ht="15" hidden="false" customHeight="false" outlineLevel="0" collapsed="false">
      <c r="D493" s="24" t="s">
        <v>206</v>
      </c>
      <c r="E493" s="38" t="n">
        <v>0.375</v>
      </c>
      <c r="F493" s="38" t="n">
        <v>0.295454545454545</v>
      </c>
      <c r="G493" s="38" t="n">
        <v>0.457142857142857</v>
      </c>
      <c r="H493" s="38" t="n">
        <v>0.32258064516129</v>
      </c>
      <c r="I493" s="38" t="n">
        <v>0.35</v>
      </c>
      <c r="J493" s="38" t="n">
        <v>0.45</v>
      </c>
      <c r="K493" s="38" t="n">
        <v>0.2</v>
      </c>
      <c r="L493" s="38" t="n">
        <v>0.375</v>
      </c>
      <c r="M493" s="38" t="n">
        <v>0.230769230769231</v>
      </c>
      <c r="N493" s="39" t="n">
        <v>0.340807174887892</v>
      </c>
      <c r="O493" s="39" t="n">
        <v>0.29</v>
      </c>
      <c r="P493" s="15"/>
    </row>
    <row r="494" customFormat="false" ht="15" hidden="false" customHeight="false" outlineLevel="0" collapsed="false">
      <c r="D494" s="25" t="s">
        <v>207</v>
      </c>
      <c r="E494" s="38" t="n">
        <v>0.0416666666666667</v>
      </c>
      <c r="F494" s="38" t="n">
        <v>0.204545454545455</v>
      </c>
      <c r="G494" s="38" t="n">
        <v>0.0857142857142857</v>
      </c>
      <c r="H494" s="38" t="n">
        <v>0.0967741935483871</v>
      </c>
      <c r="I494" s="38" t="s">
        <v>14</v>
      </c>
      <c r="J494" s="38" t="n">
        <v>0.05</v>
      </c>
      <c r="K494" s="38" t="n">
        <v>0.2</v>
      </c>
      <c r="L494" s="38" t="s">
        <v>14</v>
      </c>
      <c r="M494" s="38" t="n">
        <v>0.115384615384615</v>
      </c>
      <c r="N494" s="39" t="n">
        <v>0.103139013452915</v>
      </c>
      <c r="O494" s="39" t="n">
        <v>0.08</v>
      </c>
      <c r="P494" s="15"/>
    </row>
    <row r="495" customFormat="false" ht="15" hidden="false" customHeight="false" outlineLevel="0" collapsed="false">
      <c r="D495" s="6" t="s">
        <v>208</v>
      </c>
      <c r="E495" s="38" t="s">
        <v>14</v>
      </c>
      <c r="F495" s="38" t="n">
        <v>0.0454545454545455</v>
      </c>
      <c r="G495" s="38" t="n">
        <v>0.0285714285714286</v>
      </c>
      <c r="H495" s="38" t="n">
        <v>0.032258064516129</v>
      </c>
      <c r="I495" s="38" t="s">
        <v>14</v>
      </c>
      <c r="J495" s="38" t="s">
        <v>14</v>
      </c>
      <c r="K495" s="38" t="s">
        <v>14</v>
      </c>
      <c r="L495" s="38" t="s">
        <v>14</v>
      </c>
      <c r="M495" s="38" t="n">
        <v>0.0384615384615385</v>
      </c>
      <c r="N495" s="39" t="n">
        <v>0.0224215246636771</v>
      </c>
      <c r="O495" s="39" t="n">
        <v>0.03</v>
      </c>
      <c r="P495" s="15"/>
    </row>
    <row r="496" customFormat="false" ht="15" hidden="false" customHeight="false" outlineLevel="0" collapsed="false">
      <c r="D496" s="6" t="s">
        <v>89</v>
      </c>
      <c r="E496" s="38" t="n">
        <v>0.0416666666666667</v>
      </c>
      <c r="F496" s="38" t="n">
        <v>0.0227272727272727</v>
      </c>
      <c r="G496" s="38" t="s">
        <v>14</v>
      </c>
      <c r="H496" s="38" t="n">
        <v>0.032258064516129</v>
      </c>
      <c r="I496" s="38" t="s">
        <v>14</v>
      </c>
      <c r="J496" s="38" t="s">
        <v>14</v>
      </c>
      <c r="K496" s="38" t="s">
        <v>14</v>
      </c>
      <c r="L496" s="38" t="n">
        <v>0.125</v>
      </c>
      <c r="M496" s="38" t="s">
        <v>14</v>
      </c>
      <c r="N496" s="39" t="n">
        <v>0.0179372197309417</v>
      </c>
      <c r="O496" s="39" t="n">
        <v>0.03</v>
      </c>
      <c r="P496" s="15"/>
    </row>
    <row r="497" customFormat="false" ht="15" hidden="false" customHeight="false" outlineLevel="0" collapsed="false">
      <c r="E497" s="40" t="n">
        <v>-24</v>
      </c>
      <c r="F497" s="40" t="n">
        <v>-44</v>
      </c>
      <c r="G497" s="40" t="n">
        <v>-35</v>
      </c>
      <c r="H497" s="40" t="n">
        <v>-31</v>
      </c>
      <c r="I497" s="40" t="n">
        <v>-20</v>
      </c>
      <c r="J497" s="40" t="n">
        <v>-20</v>
      </c>
      <c r="K497" s="40" t="n">
        <v>-15</v>
      </c>
      <c r="L497" s="40" t="n">
        <v>-8</v>
      </c>
      <c r="M497" s="40" t="n">
        <v>-26</v>
      </c>
      <c r="N497" s="41" t="n">
        <v>-223</v>
      </c>
      <c r="O497" s="41" t="n">
        <v>-118</v>
      </c>
      <c r="P497" s="15"/>
    </row>
    <row r="498" customFormat="false" ht="42" hidden="false" customHeight="true" outlineLevel="0" collapsed="false">
      <c r="B498" s="12"/>
      <c r="C498" s="19" t="s">
        <v>209</v>
      </c>
      <c r="D498" s="19"/>
      <c r="E498" s="36"/>
      <c r="F498" s="36"/>
      <c r="G498" s="36"/>
      <c r="H498" s="36"/>
      <c r="I498" s="36"/>
      <c r="J498" s="36"/>
      <c r="K498" s="36"/>
      <c r="L498" s="36"/>
      <c r="M498" s="36"/>
      <c r="N498" s="37"/>
      <c r="O498" s="37"/>
      <c r="P498" s="15"/>
    </row>
    <row r="499" customFormat="false" ht="15" hidden="false" customHeight="false" outlineLevel="0" collapsed="false">
      <c r="C499" s="6" t="s">
        <v>210</v>
      </c>
      <c r="E499" s="36"/>
      <c r="F499" s="36"/>
      <c r="G499" s="36"/>
      <c r="H499" s="36"/>
      <c r="I499" s="36"/>
      <c r="J499" s="36"/>
      <c r="K499" s="36"/>
      <c r="L499" s="36"/>
      <c r="M499" s="36"/>
      <c r="N499" s="37"/>
      <c r="O499" s="37"/>
      <c r="P499" s="15"/>
    </row>
    <row r="500" customFormat="false" ht="15" hidden="false" customHeight="false" outlineLevel="0" collapsed="false">
      <c r="D500" s="6" t="s">
        <v>53</v>
      </c>
      <c r="E500" s="38" t="n">
        <v>0.377224199288256</v>
      </c>
      <c r="F500" s="38" t="n">
        <v>0.239263803680982</v>
      </c>
      <c r="G500" s="38" t="n">
        <v>0.296407185628743</v>
      </c>
      <c r="H500" s="38" t="n">
        <v>0.335664335664336</v>
      </c>
      <c r="I500" s="38" t="n">
        <v>0.168350168350168</v>
      </c>
      <c r="J500" s="38" t="n">
        <v>0.329710144927536</v>
      </c>
      <c r="K500" s="38" t="n">
        <v>0.230392156862745</v>
      </c>
      <c r="L500" s="38" t="n">
        <v>0.222222222222222</v>
      </c>
      <c r="M500" s="38" t="n">
        <v>0.168103448275862</v>
      </c>
      <c r="N500" s="39" t="n">
        <v>0.267050123253903</v>
      </c>
      <c r="O500" s="39" t="n">
        <v>0.29</v>
      </c>
      <c r="P500" s="15"/>
    </row>
    <row r="501" customFormat="false" ht="15" hidden="false" customHeight="false" outlineLevel="0" collapsed="false">
      <c r="D501" s="6" t="s">
        <v>91</v>
      </c>
      <c r="E501" s="38" t="n">
        <v>0.309608540925267</v>
      </c>
      <c r="F501" s="38" t="n">
        <v>0.358895705521472</v>
      </c>
      <c r="G501" s="38" t="n">
        <v>0.326347305389222</v>
      </c>
      <c r="H501" s="38" t="n">
        <v>0.34965034965035</v>
      </c>
      <c r="I501" s="38" t="n">
        <v>0.383838383838384</v>
      </c>
      <c r="J501" s="38" t="n">
        <v>0.315217391304348</v>
      </c>
      <c r="K501" s="38" t="n">
        <v>0.431372549019608</v>
      </c>
      <c r="L501" s="38" t="n">
        <v>0.444444444444444</v>
      </c>
      <c r="M501" s="38" t="n">
        <v>0.461206896551724</v>
      </c>
      <c r="N501" s="39" t="n">
        <v>0.368529170090386</v>
      </c>
      <c r="O501" s="39" t="n">
        <v>0.36</v>
      </c>
      <c r="P501" s="15"/>
    </row>
    <row r="502" customFormat="false" ht="15" hidden="false" customHeight="false" outlineLevel="0" collapsed="false">
      <c r="D502" s="6" t="s">
        <v>92</v>
      </c>
      <c r="E502" s="38" t="n">
        <v>0.192170818505338</v>
      </c>
      <c r="F502" s="38" t="n">
        <v>0.300613496932515</v>
      </c>
      <c r="G502" s="38" t="n">
        <v>0.263473053892216</v>
      </c>
      <c r="H502" s="38" t="n">
        <v>0.241258741258741</v>
      </c>
      <c r="I502" s="38" t="n">
        <v>0.343434343434343</v>
      </c>
      <c r="J502" s="38" t="n">
        <v>0.239130434782609</v>
      </c>
      <c r="K502" s="38" t="n">
        <v>0.264705882352941</v>
      </c>
      <c r="L502" s="38" t="n">
        <v>0.222222222222222</v>
      </c>
      <c r="M502" s="38" t="n">
        <v>0.25</v>
      </c>
      <c r="N502" s="39" t="n">
        <v>0.260065735414955</v>
      </c>
      <c r="O502" s="39" t="n">
        <v>0.25</v>
      </c>
      <c r="P502" s="15"/>
    </row>
    <row r="503" customFormat="false" ht="15" hidden="false" customHeight="false" outlineLevel="0" collapsed="false">
      <c r="D503" s="6" t="s">
        <v>93</v>
      </c>
      <c r="E503" s="38" t="n">
        <v>0.103202846975089</v>
      </c>
      <c r="F503" s="38" t="n">
        <v>0.0766871165644172</v>
      </c>
      <c r="G503" s="38" t="n">
        <v>0.0838323353293413</v>
      </c>
      <c r="H503" s="38" t="n">
        <v>0.0559440559440559</v>
      </c>
      <c r="I503" s="38" t="n">
        <v>0.0875420875420876</v>
      </c>
      <c r="J503" s="38" t="n">
        <v>0.0797101449275362</v>
      </c>
      <c r="K503" s="38" t="n">
        <v>0.0294117647058824</v>
      </c>
      <c r="L503" s="38" t="n">
        <v>0.0606060606060606</v>
      </c>
      <c r="M503" s="38" t="n">
        <v>0.0732758620689655</v>
      </c>
      <c r="N503" s="39" t="n">
        <v>0.0743631881676253</v>
      </c>
      <c r="O503" s="39" t="n">
        <v>0.09</v>
      </c>
      <c r="P503" s="15"/>
    </row>
    <row r="504" customFormat="false" ht="15" hidden="false" customHeight="false" outlineLevel="0" collapsed="false">
      <c r="D504" s="6" t="s">
        <v>94</v>
      </c>
      <c r="E504" s="38" t="n">
        <v>0.0177935943060498</v>
      </c>
      <c r="F504" s="38" t="n">
        <v>0.0245398773006135</v>
      </c>
      <c r="G504" s="38" t="n">
        <v>0.029940119760479</v>
      </c>
      <c r="H504" s="38" t="n">
        <v>0.0174825174825175</v>
      </c>
      <c r="I504" s="38" t="n">
        <v>0.0168350168350168</v>
      </c>
      <c r="J504" s="38" t="n">
        <v>0.036231884057971</v>
      </c>
      <c r="K504" s="38" t="n">
        <v>0.0441176470588235</v>
      </c>
      <c r="L504" s="38" t="n">
        <v>0.0505050505050505</v>
      </c>
      <c r="M504" s="38" t="n">
        <v>0.0474137931034483</v>
      </c>
      <c r="N504" s="39" t="n">
        <v>0.0299917830731307</v>
      </c>
      <c r="O504" s="39" t="n">
        <v>0.02</v>
      </c>
      <c r="P504" s="15"/>
    </row>
    <row r="505" customFormat="false" ht="15" hidden="false" customHeight="false" outlineLevel="0" collapsed="false">
      <c r="E505" s="40" t="n">
        <v>-281</v>
      </c>
      <c r="F505" s="40" t="n">
        <v>-326</v>
      </c>
      <c r="G505" s="40" t="n">
        <v>-334</v>
      </c>
      <c r="H505" s="40" t="n">
        <v>-286</v>
      </c>
      <c r="I505" s="40" t="n">
        <v>-297</v>
      </c>
      <c r="J505" s="40" t="n">
        <v>-276</v>
      </c>
      <c r="K505" s="40" t="n">
        <v>-204</v>
      </c>
      <c r="L505" s="40" t="n">
        <v>-198</v>
      </c>
      <c r="M505" s="40" t="n">
        <v>-232</v>
      </c>
      <c r="N505" s="41" t="n">
        <v>-2434</v>
      </c>
      <c r="O505" s="41" t="n">
        <v>-1225</v>
      </c>
      <c r="P505" s="15"/>
    </row>
    <row r="506" customFormat="false" ht="15" hidden="false" customHeight="true" outlineLevel="0" collapsed="false">
      <c r="C506" s="6" t="s">
        <v>211</v>
      </c>
      <c r="E506" s="40"/>
      <c r="F506" s="40"/>
      <c r="G506" s="40"/>
      <c r="H506" s="40"/>
      <c r="I506" s="40"/>
      <c r="J506" s="40"/>
      <c r="K506" s="40"/>
      <c r="L506" s="40"/>
      <c r="M506" s="40"/>
      <c r="N506" s="41"/>
      <c r="O506" s="41"/>
      <c r="P506" s="15"/>
    </row>
    <row r="507" customFormat="false" ht="15" hidden="false" customHeight="false" outlineLevel="0" collapsed="false">
      <c r="D507" s="6" t="s">
        <v>53</v>
      </c>
      <c r="E507" s="38" t="n">
        <v>0.871886120996441</v>
      </c>
      <c r="F507" s="38" t="n">
        <v>0.83641975308642</v>
      </c>
      <c r="G507" s="38" t="n">
        <v>0.882882882882883</v>
      </c>
      <c r="H507" s="38" t="n">
        <v>0.908127208480565</v>
      </c>
      <c r="I507" s="38" t="n">
        <v>0.812286689419795</v>
      </c>
      <c r="J507" s="38" t="n">
        <v>0.854545454545455</v>
      </c>
      <c r="K507" s="38" t="n">
        <v>0.586206896551724</v>
      </c>
      <c r="L507" s="38" t="n">
        <v>0.53</v>
      </c>
      <c r="M507" s="38" t="n">
        <v>0.685344827586207</v>
      </c>
      <c r="N507" s="39" t="n">
        <v>0.793729372937294</v>
      </c>
      <c r="O507" s="39" t="n">
        <v>0.81</v>
      </c>
      <c r="P507" s="15"/>
    </row>
    <row r="508" customFormat="false" ht="15" hidden="false" customHeight="false" outlineLevel="0" collapsed="false">
      <c r="D508" s="6" t="s">
        <v>91</v>
      </c>
      <c r="E508" s="38" t="n">
        <v>0.0889679715302491</v>
      </c>
      <c r="F508" s="38" t="n">
        <v>0.114197530864198</v>
      </c>
      <c r="G508" s="38" t="n">
        <v>0.0780780780780781</v>
      </c>
      <c r="H508" s="38" t="n">
        <v>0.0565371024734982</v>
      </c>
      <c r="I508" s="38" t="n">
        <v>0.109215017064846</v>
      </c>
      <c r="J508" s="38" t="n">
        <v>0.0727272727272727</v>
      </c>
      <c r="K508" s="38" t="n">
        <v>0.192118226600985</v>
      </c>
      <c r="L508" s="38" t="n">
        <v>0.175</v>
      </c>
      <c r="M508" s="38" t="n">
        <v>0.137931034482759</v>
      </c>
      <c r="N508" s="39" t="n">
        <v>0.108085808580858</v>
      </c>
      <c r="O508" s="39" t="n">
        <v>0.09</v>
      </c>
      <c r="P508" s="15"/>
    </row>
    <row r="509" customFormat="false" ht="15" hidden="false" customHeight="false" outlineLevel="0" collapsed="false">
      <c r="D509" s="6" t="s">
        <v>92</v>
      </c>
      <c r="E509" s="38" t="n">
        <v>0.0213523131672598</v>
      </c>
      <c r="F509" s="38" t="n">
        <v>0.0246913580246914</v>
      </c>
      <c r="G509" s="38" t="n">
        <v>0.00900900900900901</v>
      </c>
      <c r="H509" s="38" t="n">
        <v>0.0176678445229682</v>
      </c>
      <c r="I509" s="38" t="n">
        <v>0.037542662116041</v>
      </c>
      <c r="J509" s="38" t="n">
        <v>0.0145454545454545</v>
      </c>
      <c r="K509" s="38" t="n">
        <v>0.083743842364532</v>
      </c>
      <c r="L509" s="38" t="n">
        <v>0.065</v>
      </c>
      <c r="M509" s="38" t="n">
        <v>0.0387931034482759</v>
      </c>
      <c r="N509" s="39" t="n">
        <v>0.0313531353135314</v>
      </c>
      <c r="O509" s="39" t="n">
        <v>0.03</v>
      </c>
      <c r="P509" s="15"/>
    </row>
    <row r="510" customFormat="false" ht="15" hidden="false" customHeight="false" outlineLevel="0" collapsed="false">
      <c r="D510" s="6" t="s">
        <v>93</v>
      </c>
      <c r="E510" s="38" t="n">
        <v>0.0106761565836299</v>
      </c>
      <c r="F510" s="38" t="n">
        <v>0.0154320987654321</v>
      </c>
      <c r="G510" s="38" t="n">
        <v>0.003003003003003</v>
      </c>
      <c r="H510" s="38" t="n">
        <v>0.00353356890459364</v>
      </c>
      <c r="I510" s="38" t="n">
        <v>0.0068259385665529</v>
      </c>
      <c r="J510" s="38" t="n">
        <v>0.0181818181818182</v>
      </c>
      <c r="K510" s="38" t="n">
        <v>0.0295566502463054</v>
      </c>
      <c r="L510" s="38" t="n">
        <v>0.08</v>
      </c>
      <c r="M510" s="38" t="n">
        <v>0.021551724137931</v>
      </c>
      <c r="N510" s="39" t="n">
        <v>0.0181518151815182</v>
      </c>
      <c r="O510" s="39" t="n">
        <v>0.02</v>
      </c>
      <c r="P510" s="15"/>
    </row>
    <row r="511" customFormat="false" ht="15" hidden="false" customHeight="false" outlineLevel="0" collapsed="false">
      <c r="D511" s="6" t="s">
        <v>94</v>
      </c>
      <c r="E511" s="38" t="n">
        <v>0.00711743772241993</v>
      </c>
      <c r="F511" s="38" t="n">
        <v>0.00925925925925926</v>
      </c>
      <c r="G511" s="38" t="n">
        <v>0.027027027027027</v>
      </c>
      <c r="H511" s="38" t="n">
        <v>0.0141342756183746</v>
      </c>
      <c r="I511" s="38" t="n">
        <v>0.0341296928327645</v>
      </c>
      <c r="J511" s="38" t="n">
        <v>0.04</v>
      </c>
      <c r="K511" s="38" t="n">
        <v>0.108374384236453</v>
      </c>
      <c r="L511" s="38" t="n">
        <v>0.15</v>
      </c>
      <c r="M511" s="38" t="n">
        <v>0.116379310344828</v>
      </c>
      <c r="N511" s="39" t="n">
        <v>0.0486798679867987</v>
      </c>
      <c r="O511" s="39" t="n">
        <v>0.05</v>
      </c>
      <c r="P511" s="15"/>
    </row>
    <row r="512" customFormat="false" ht="15" hidden="false" customHeight="false" outlineLevel="0" collapsed="false">
      <c r="E512" s="40" t="n">
        <v>-281</v>
      </c>
      <c r="F512" s="40" t="n">
        <v>-324</v>
      </c>
      <c r="G512" s="40" t="n">
        <v>-333</v>
      </c>
      <c r="H512" s="40" t="n">
        <v>-283</v>
      </c>
      <c r="I512" s="40" t="n">
        <v>-293</v>
      </c>
      <c r="J512" s="40" t="n">
        <v>-275</v>
      </c>
      <c r="K512" s="40" t="n">
        <v>-203</v>
      </c>
      <c r="L512" s="40" t="n">
        <v>-200</v>
      </c>
      <c r="M512" s="40" t="n">
        <v>-232</v>
      </c>
      <c r="N512" s="41" t="n">
        <v>-2424</v>
      </c>
      <c r="O512" s="41" t="n">
        <v>-1223</v>
      </c>
      <c r="P512" s="15"/>
    </row>
    <row r="513" customFormat="false" ht="15" hidden="false" customHeight="false" outlineLevel="0" collapsed="false">
      <c r="C513" s="6" t="s">
        <v>212</v>
      </c>
      <c r="E513" s="36"/>
      <c r="F513" s="36"/>
      <c r="G513" s="36"/>
      <c r="H513" s="36"/>
      <c r="I513" s="36"/>
      <c r="J513" s="36"/>
      <c r="K513" s="36"/>
      <c r="L513" s="36"/>
      <c r="M513" s="36"/>
      <c r="N513" s="37"/>
      <c r="O513" s="37"/>
      <c r="P513" s="15"/>
    </row>
    <row r="514" customFormat="false" ht="15" hidden="false" customHeight="false" outlineLevel="0" collapsed="false">
      <c r="D514" s="6" t="s">
        <v>53</v>
      </c>
      <c r="E514" s="38" t="n">
        <v>0.557894736842105</v>
      </c>
      <c r="F514" s="38" t="n">
        <v>0.436532507739938</v>
      </c>
      <c r="G514" s="38" t="n">
        <v>0.5</v>
      </c>
      <c r="H514" s="38" t="n">
        <v>0.629370629370629</v>
      </c>
      <c r="I514" s="38" t="n">
        <v>0.451724137931035</v>
      </c>
      <c r="J514" s="38" t="n">
        <v>0.585454545454545</v>
      </c>
      <c r="K514" s="38" t="n">
        <v>0.432835820895522</v>
      </c>
      <c r="L514" s="38" t="n">
        <v>0.36734693877551</v>
      </c>
      <c r="M514" s="38" t="n">
        <v>0.359307359307359</v>
      </c>
      <c r="N514" s="39" t="n">
        <v>0.487835051546392</v>
      </c>
      <c r="O514" s="39" t="n">
        <v>0.48</v>
      </c>
      <c r="P514" s="15"/>
    </row>
    <row r="515" customFormat="false" ht="15" hidden="false" customHeight="false" outlineLevel="0" collapsed="false">
      <c r="D515" s="6" t="s">
        <v>91</v>
      </c>
      <c r="E515" s="38" t="n">
        <v>0.249122807017544</v>
      </c>
      <c r="F515" s="38" t="n">
        <v>0.281733746130031</v>
      </c>
      <c r="G515" s="38" t="n">
        <v>0.251479289940828</v>
      </c>
      <c r="H515" s="38" t="n">
        <v>0.195804195804196</v>
      </c>
      <c r="I515" s="38" t="n">
        <v>0.33448275862069</v>
      </c>
      <c r="J515" s="38" t="n">
        <v>0.214545454545455</v>
      </c>
      <c r="K515" s="38" t="n">
        <v>0.253731343283582</v>
      </c>
      <c r="L515" s="38" t="n">
        <v>0.301020408163265</v>
      </c>
      <c r="M515" s="38" t="n">
        <v>0.337662337662338</v>
      </c>
      <c r="N515" s="39" t="n">
        <v>0.26680412371134</v>
      </c>
      <c r="O515" s="39" t="n">
        <v>0.27</v>
      </c>
      <c r="P515" s="15"/>
    </row>
    <row r="516" customFormat="false" ht="15" hidden="false" customHeight="false" outlineLevel="0" collapsed="false">
      <c r="D516" s="6" t="s">
        <v>92</v>
      </c>
      <c r="E516" s="38" t="n">
        <v>0.101754385964912</v>
      </c>
      <c r="F516" s="38" t="n">
        <v>0.117647058823529</v>
      </c>
      <c r="G516" s="38" t="n">
        <v>0.0976331360946746</v>
      </c>
      <c r="H516" s="38" t="n">
        <v>0.101398601398601</v>
      </c>
      <c r="I516" s="38" t="n">
        <v>0.106896551724138</v>
      </c>
      <c r="J516" s="38" t="n">
        <v>0.0909090909090909</v>
      </c>
      <c r="K516" s="38" t="n">
        <v>0.119402985074627</v>
      </c>
      <c r="L516" s="38" t="n">
        <v>0.163265306122449</v>
      </c>
      <c r="M516" s="38" t="n">
        <v>0.134199134199134</v>
      </c>
      <c r="N516" s="39" t="n">
        <v>0.112164948453608</v>
      </c>
      <c r="O516" s="39" t="n">
        <v>0.12</v>
      </c>
      <c r="P516" s="15"/>
    </row>
    <row r="517" customFormat="false" ht="15" hidden="false" customHeight="false" outlineLevel="0" collapsed="false">
      <c r="D517" s="6" t="s">
        <v>93</v>
      </c>
      <c r="E517" s="38" t="n">
        <v>0.0280701754385965</v>
      </c>
      <c r="F517" s="38" t="n">
        <v>0.0804953560371517</v>
      </c>
      <c r="G517" s="38" t="n">
        <v>0.0621301775147929</v>
      </c>
      <c r="H517" s="38" t="n">
        <v>0.041958041958042</v>
      </c>
      <c r="I517" s="38" t="n">
        <v>0.0517241379310345</v>
      </c>
      <c r="J517" s="38" t="n">
        <v>0.0509090909090909</v>
      </c>
      <c r="K517" s="38" t="n">
        <v>0.0796019900497512</v>
      </c>
      <c r="L517" s="38" t="n">
        <v>0.0816326530612245</v>
      </c>
      <c r="M517" s="38" t="n">
        <v>0.0432900432900433</v>
      </c>
      <c r="N517" s="39" t="n">
        <v>0.0569072164948454</v>
      </c>
      <c r="O517" s="39" t="n">
        <v>0.06</v>
      </c>
      <c r="P517" s="15"/>
    </row>
    <row r="518" customFormat="false" ht="15" hidden="false" customHeight="false" outlineLevel="0" collapsed="false">
      <c r="D518" s="6" t="s">
        <v>94</v>
      </c>
      <c r="E518" s="38" t="n">
        <v>0.0631578947368421</v>
      </c>
      <c r="F518" s="38" t="n">
        <v>0.0835913312693498</v>
      </c>
      <c r="G518" s="38" t="n">
        <v>0.0887573964497041</v>
      </c>
      <c r="H518" s="38" t="n">
        <v>0.0314685314685315</v>
      </c>
      <c r="I518" s="38" t="n">
        <v>0.0551724137931035</v>
      </c>
      <c r="J518" s="38" t="n">
        <v>0.0581818181818182</v>
      </c>
      <c r="K518" s="38" t="n">
        <v>0.114427860696517</v>
      </c>
      <c r="L518" s="38" t="n">
        <v>0.086734693877551</v>
      </c>
      <c r="M518" s="38" t="n">
        <v>0.125541125541126</v>
      </c>
      <c r="N518" s="39" t="n">
        <v>0.0762886597938144</v>
      </c>
      <c r="O518" s="39" t="n">
        <v>0.08</v>
      </c>
      <c r="P518" s="15"/>
    </row>
    <row r="519" customFormat="false" ht="15" hidden="false" customHeight="false" outlineLevel="0" collapsed="false">
      <c r="E519" s="40" t="n">
        <v>-285</v>
      </c>
      <c r="F519" s="40" t="n">
        <v>-323</v>
      </c>
      <c r="G519" s="40" t="n">
        <v>-338</v>
      </c>
      <c r="H519" s="40" t="n">
        <v>-286</v>
      </c>
      <c r="I519" s="40" t="n">
        <v>-290</v>
      </c>
      <c r="J519" s="40" t="n">
        <v>-275</v>
      </c>
      <c r="K519" s="40" t="n">
        <v>-201</v>
      </c>
      <c r="L519" s="40" t="n">
        <v>-196</v>
      </c>
      <c r="M519" s="40" t="n">
        <v>-231</v>
      </c>
      <c r="N519" s="41" t="n">
        <v>-2425</v>
      </c>
      <c r="O519" s="41" t="n">
        <v>-1230</v>
      </c>
      <c r="P519" s="15"/>
    </row>
    <row r="520" customFormat="false" ht="15" hidden="false" customHeight="false" outlineLevel="0" collapsed="false">
      <c r="C520" s="6" t="s">
        <v>213</v>
      </c>
      <c r="E520" s="36"/>
      <c r="F520" s="36"/>
      <c r="G520" s="36"/>
      <c r="H520" s="36"/>
      <c r="I520" s="36"/>
      <c r="J520" s="36"/>
      <c r="K520" s="36"/>
      <c r="L520" s="36"/>
      <c r="M520" s="36"/>
      <c r="N520" s="37"/>
      <c r="O520" s="37"/>
      <c r="P520" s="15"/>
    </row>
    <row r="521" customFormat="false" ht="15" hidden="false" customHeight="false" outlineLevel="0" collapsed="false">
      <c r="D521" s="6" t="s">
        <v>53</v>
      </c>
      <c r="E521" s="38" t="n">
        <v>0.47887323943662</v>
      </c>
      <c r="F521" s="38" t="n">
        <v>0.398148148148148</v>
      </c>
      <c r="G521" s="38" t="n">
        <v>0.43452380952381</v>
      </c>
      <c r="H521" s="38" t="n">
        <v>0.445614035087719</v>
      </c>
      <c r="I521" s="38" t="n">
        <v>0.391752577319588</v>
      </c>
      <c r="J521" s="38" t="n">
        <v>0.443636363636364</v>
      </c>
      <c r="K521" s="38" t="n">
        <v>0.366336633663366</v>
      </c>
      <c r="L521" s="38" t="n">
        <v>0.329896907216495</v>
      </c>
      <c r="M521" s="38" t="n">
        <v>0.350649350649351</v>
      </c>
      <c r="N521" s="39" t="n">
        <v>0.409991742361685</v>
      </c>
      <c r="O521" s="39" t="s">
        <v>214</v>
      </c>
      <c r="P521" s="15"/>
    </row>
    <row r="522" customFormat="false" ht="15" hidden="false" customHeight="false" outlineLevel="0" collapsed="false">
      <c r="D522" s="6" t="s">
        <v>91</v>
      </c>
      <c r="E522" s="38" t="n">
        <v>0.401408450704225</v>
      </c>
      <c r="F522" s="38" t="n">
        <v>0.42283950617284</v>
      </c>
      <c r="G522" s="38" t="n">
        <v>0.37202380952381</v>
      </c>
      <c r="H522" s="38" t="n">
        <v>0.396491228070175</v>
      </c>
      <c r="I522" s="38" t="n">
        <v>0.40893470790378</v>
      </c>
      <c r="J522" s="38" t="n">
        <v>0.44</v>
      </c>
      <c r="K522" s="38" t="n">
        <v>0.455445544554455</v>
      </c>
      <c r="L522" s="38" t="n">
        <v>0.463917525773196</v>
      </c>
      <c r="M522" s="38" t="n">
        <v>0.463203463203463</v>
      </c>
      <c r="N522" s="39" t="n">
        <v>0.420313790255987</v>
      </c>
      <c r="O522" s="39" t="s">
        <v>214</v>
      </c>
      <c r="P522" s="15"/>
    </row>
    <row r="523" customFormat="false" ht="15" hidden="false" customHeight="false" outlineLevel="0" collapsed="false">
      <c r="D523" s="6" t="s">
        <v>92</v>
      </c>
      <c r="E523" s="38" t="n">
        <v>0.102112676056338</v>
      </c>
      <c r="F523" s="38" t="n">
        <v>0.138888888888889</v>
      </c>
      <c r="G523" s="38" t="n">
        <v>0.151785714285714</v>
      </c>
      <c r="H523" s="38" t="n">
        <v>0.133333333333333</v>
      </c>
      <c r="I523" s="38" t="n">
        <v>0.147766323024055</v>
      </c>
      <c r="J523" s="38" t="n">
        <v>0.08</v>
      </c>
      <c r="K523" s="38" t="n">
        <v>0.128712871287129</v>
      </c>
      <c r="L523" s="38" t="n">
        <v>0.15979381443299</v>
      </c>
      <c r="M523" s="38" t="n">
        <v>0.155844155844156</v>
      </c>
      <c r="N523" s="39" t="n">
        <v>0.132535094962841</v>
      </c>
      <c r="O523" s="39" t="s">
        <v>214</v>
      </c>
      <c r="P523" s="15"/>
    </row>
    <row r="524" customFormat="false" ht="15" hidden="false" customHeight="false" outlineLevel="0" collapsed="false">
      <c r="D524" s="6" t="s">
        <v>93</v>
      </c>
      <c r="E524" s="38" t="n">
        <v>0.00704225352112676</v>
      </c>
      <c r="F524" s="38" t="n">
        <v>0.0277777777777778</v>
      </c>
      <c r="G524" s="38" t="n">
        <v>0.0297619047619048</v>
      </c>
      <c r="H524" s="38" t="n">
        <v>0.0140350877192982</v>
      </c>
      <c r="I524" s="38" t="n">
        <v>0.0274914089347079</v>
      </c>
      <c r="J524" s="38" t="n">
        <v>0.0290909090909091</v>
      </c>
      <c r="K524" s="38" t="n">
        <v>0.0297029702970297</v>
      </c>
      <c r="L524" s="38" t="n">
        <v>0.0309278350515464</v>
      </c>
      <c r="M524" s="38" t="n">
        <v>0.0173160173160173</v>
      </c>
      <c r="N524" s="39" t="n">
        <v>0.0235342691990091</v>
      </c>
      <c r="O524" s="39" t="s">
        <v>214</v>
      </c>
      <c r="P524" s="15"/>
    </row>
    <row r="525" customFormat="false" ht="15" hidden="false" customHeight="false" outlineLevel="0" collapsed="false">
      <c r="D525" s="6" t="s">
        <v>94</v>
      </c>
      <c r="E525" s="38" t="n">
        <v>0.0105633802816901</v>
      </c>
      <c r="F525" s="38" t="n">
        <v>0.0123456790123457</v>
      </c>
      <c r="G525" s="38" t="n">
        <v>0.0119047619047619</v>
      </c>
      <c r="H525" s="38" t="n">
        <v>0.0105263157894737</v>
      </c>
      <c r="I525" s="38" t="n">
        <v>0.0240549828178694</v>
      </c>
      <c r="J525" s="38" t="n">
        <v>0.00727272727272727</v>
      </c>
      <c r="K525" s="38" t="n">
        <v>0.0198019801980198</v>
      </c>
      <c r="L525" s="38" t="n">
        <v>0.0154639175257732</v>
      </c>
      <c r="M525" s="38" t="n">
        <v>0.012987012987013</v>
      </c>
      <c r="N525" s="39" t="n">
        <v>0.0136251032204789</v>
      </c>
      <c r="O525" s="39" t="s">
        <v>214</v>
      </c>
      <c r="P525" s="15"/>
    </row>
    <row r="526" customFormat="false" ht="15" hidden="false" customHeight="false" outlineLevel="0" collapsed="false">
      <c r="E526" s="40" t="n">
        <v>-284</v>
      </c>
      <c r="F526" s="40" t="n">
        <v>-324</v>
      </c>
      <c r="G526" s="40" t="n">
        <v>-336</v>
      </c>
      <c r="H526" s="40" t="n">
        <v>-285</v>
      </c>
      <c r="I526" s="40" t="n">
        <v>-291</v>
      </c>
      <c r="J526" s="40" t="n">
        <v>-275</v>
      </c>
      <c r="K526" s="40" t="n">
        <v>-202</v>
      </c>
      <c r="L526" s="40" t="n">
        <v>-194</v>
      </c>
      <c r="M526" s="40" t="n">
        <v>-231</v>
      </c>
      <c r="N526" s="41" t="n">
        <v>-2422</v>
      </c>
      <c r="O526" s="39" t="s">
        <v>214</v>
      </c>
      <c r="P526" s="15"/>
    </row>
    <row r="527" customFormat="false" ht="15" hidden="false" customHeight="false" outlineLevel="0" collapsed="false">
      <c r="C527" s="6" t="s">
        <v>215</v>
      </c>
      <c r="E527" s="36"/>
      <c r="F527" s="36"/>
      <c r="G527" s="36"/>
      <c r="H527" s="36"/>
      <c r="I527" s="36"/>
      <c r="J527" s="36"/>
      <c r="K527" s="36"/>
      <c r="L527" s="36"/>
      <c r="M527" s="36"/>
      <c r="N527" s="37"/>
      <c r="O527" s="37"/>
      <c r="P527" s="15"/>
    </row>
    <row r="528" customFormat="false" ht="15" hidden="false" customHeight="false" outlineLevel="0" collapsed="false">
      <c r="D528" s="6" t="s">
        <v>53</v>
      </c>
      <c r="E528" s="38" t="n">
        <v>0.721830985915493</v>
      </c>
      <c r="F528" s="38" t="n">
        <v>0.672897196261682</v>
      </c>
      <c r="G528" s="38" t="n">
        <v>0.656804733727811</v>
      </c>
      <c r="H528" s="38" t="n">
        <v>0.746478873239437</v>
      </c>
      <c r="I528" s="38" t="n">
        <v>0.733788395904437</v>
      </c>
      <c r="J528" s="38" t="n">
        <v>0.757352941176471</v>
      </c>
      <c r="K528" s="38" t="n">
        <v>0.737623762376238</v>
      </c>
      <c r="L528" s="38" t="n">
        <v>0.748717948717949</v>
      </c>
      <c r="M528" s="38" t="n">
        <v>0.75</v>
      </c>
      <c r="N528" s="39" t="n">
        <v>0.720728175424079</v>
      </c>
      <c r="O528" s="39" t="n">
        <v>0.75</v>
      </c>
      <c r="P528" s="15"/>
    </row>
    <row r="529" customFormat="false" ht="15" hidden="false" customHeight="false" outlineLevel="0" collapsed="false">
      <c r="D529" s="6" t="s">
        <v>91</v>
      </c>
      <c r="E529" s="38" t="n">
        <v>0.211267605633803</v>
      </c>
      <c r="F529" s="38" t="n">
        <v>0.26791277258567</v>
      </c>
      <c r="G529" s="38" t="n">
        <v>0.257396449704142</v>
      </c>
      <c r="H529" s="38" t="n">
        <v>0.22887323943662</v>
      </c>
      <c r="I529" s="38" t="n">
        <v>0.235494880546075</v>
      </c>
      <c r="J529" s="38" t="n">
        <v>0.209558823529412</v>
      </c>
      <c r="K529" s="38" t="n">
        <v>0.183168316831683</v>
      </c>
      <c r="L529" s="38" t="n">
        <v>0.215384615384615</v>
      </c>
      <c r="M529" s="38" t="n">
        <v>0.219298245614035</v>
      </c>
      <c r="N529" s="39" t="n">
        <v>0.22879602813405</v>
      </c>
      <c r="O529" s="39" t="n">
        <v>0.2</v>
      </c>
      <c r="P529" s="15"/>
    </row>
    <row r="530" customFormat="false" ht="15" hidden="false" customHeight="false" outlineLevel="0" collapsed="false">
      <c r="D530" s="6" t="s">
        <v>92</v>
      </c>
      <c r="E530" s="38" t="n">
        <v>0.0422535211267606</v>
      </c>
      <c r="F530" s="38" t="n">
        <v>0.0404984423676012</v>
      </c>
      <c r="G530" s="38" t="n">
        <v>0.0680473372781065</v>
      </c>
      <c r="H530" s="38" t="n">
        <v>0.0211267605633803</v>
      </c>
      <c r="I530" s="38" t="n">
        <v>0.0307167235494881</v>
      </c>
      <c r="J530" s="38" t="n">
        <v>0.0220588235294118</v>
      </c>
      <c r="K530" s="38" t="n">
        <v>0.0643564356435644</v>
      </c>
      <c r="L530" s="38" t="n">
        <v>0.0307692307692308</v>
      </c>
      <c r="M530" s="38" t="n">
        <v>0.0263157894736842</v>
      </c>
      <c r="N530" s="39" t="n">
        <v>0.0388911874224245</v>
      </c>
      <c r="O530" s="39" t="n">
        <v>0.04</v>
      </c>
      <c r="P530" s="15"/>
    </row>
    <row r="531" customFormat="false" ht="15" hidden="false" customHeight="false" outlineLevel="0" collapsed="false">
      <c r="D531" s="6" t="s">
        <v>93</v>
      </c>
      <c r="E531" s="38" t="n">
        <v>0.00704225352112676</v>
      </c>
      <c r="F531" s="38" t="n">
        <v>0.00934579439252336</v>
      </c>
      <c r="G531" s="38" t="n">
        <v>0.0118343195266272</v>
      </c>
      <c r="H531" s="38" t="n">
        <v>0.00352112676056338</v>
      </c>
      <c r="I531" s="38" t="s">
        <v>14</v>
      </c>
      <c r="J531" s="38" t="n">
        <v>0.00735294117647059</v>
      </c>
      <c r="K531" s="38" t="n">
        <v>0.00495049504950495</v>
      </c>
      <c r="L531" s="38" t="n">
        <v>0.00512820512820513</v>
      </c>
      <c r="M531" s="38" t="n">
        <v>0.0043859649122807</v>
      </c>
      <c r="N531" s="39" t="n">
        <v>0.00620604054613157</v>
      </c>
      <c r="O531" s="39" t="n">
        <v>2.5676626173486E-006</v>
      </c>
      <c r="P531" s="15"/>
    </row>
    <row r="532" customFormat="false" ht="15" hidden="false" customHeight="false" outlineLevel="0" collapsed="false">
      <c r="D532" s="6" t="s">
        <v>94</v>
      </c>
      <c r="E532" s="38" t="n">
        <v>0.0176056338028169</v>
      </c>
      <c r="F532" s="38" t="n">
        <v>0.00934579439252336</v>
      </c>
      <c r="G532" s="38" t="n">
        <v>0.00591715976331361</v>
      </c>
      <c r="H532" s="38" t="s">
        <v>14</v>
      </c>
      <c r="I532" s="38" t="s">
        <v>14</v>
      </c>
      <c r="J532" s="38" t="n">
        <v>0.00367647058823529</v>
      </c>
      <c r="K532" s="38" t="n">
        <v>0.0099009900990099</v>
      </c>
      <c r="L532" s="38" t="s">
        <v>14</v>
      </c>
      <c r="M532" s="38" t="s">
        <v>14</v>
      </c>
      <c r="N532" s="39" t="n">
        <v>0.00537856847331403</v>
      </c>
      <c r="O532" s="39" t="n">
        <v>0.01</v>
      </c>
      <c r="P532" s="15"/>
    </row>
    <row r="533" customFormat="false" ht="15" hidden="false" customHeight="false" outlineLevel="0" collapsed="false">
      <c r="E533" s="40" t="n">
        <v>-284</v>
      </c>
      <c r="F533" s="40" t="n">
        <v>-321</v>
      </c>
      <c r="G533" s="40" t="n">
        <v>-338</v>
      </c>
      <c r="H533" s="40" t="n">
        <v>-284</v>
      </c>
      <c r="I533" s="40" t="n">
        <v>-293</v>
      </c>
      <c r="J533" s="40" t="n">
        <v>-272</v>
      </c>
      <c r="K533" s="40" t="n">
        <v>-202</v>
      </c>
      <c r="L533" s="40" t="n">
        <v>-195</v>
      </c>
      <c r="M533" s="40" t="n">
        <v>-228</v>
      </c>
      <c r="N533" s="41" t="n">
        <v>-2417</v>
      </c>
      <c r="O533" s="41" t="n">
        <v>-1227</v>
      </c>
      <c r="P533" s="15"/>
    </row>
    <row r="534" s="6" customFormat="true" ht="15.75" hidden="false" customHeight="true" outlineLevel="0" collapsed="false">
      <c r="B534" s="7"/>
      <c r="E534" s="32" t="s">
        <v>149</v>
      </c>
      <c r="F534" s="32"/>
      <c r="G534" s="32"/>
      <c r="H534" s="32"/>
      <c r="I534" s="32"/>
      <c r="J534" s="32"/>
      <c r="K534" s="32"/>
      <c r="L534" s="32"/>
      <c r="M534" s="32"/>
      <c r="N534" s="33"/>
      <c r="O534" s="33"/>
    </row>
    <row r="535" s="6" customFormat="true" ht="30" hidden="false" customHeight="false" outlineLevel="0" collapsed="false">
      <c r="B535" s="7"/>
      <c r="E535" s="34" t="n">
        <v>1</v>
      </c>
      <c r="F535" s="34" t="n">
        <v>2</v>
      </c>
      <c r="G535" s="34" t="n">
        <v>3</v>
      </c>
      <c r="H535" s="34" t="n">
        <v>4</v>
      </c>
      <c r="I535" s="34" t="n">
        <v>5</v>
      </c>
      <c r="J535" s="34" t="n">
        <v>6</v>
      </c>
      <c r="K535" s="34" t="n">
        <v>7</v>
      </c>
      <c r="L535" s="34" t="n">
        <v>8</v>
      </c>
      <c r="M535" s="34" t="n">
        <v>9</v>
      </c>
      <c r="N535" s="35" t="s">
        <v>238</v>
      </c>
      <c r="O535" s="35" t="s">
        <v>239</v>
      </c>
    </row>
    <row r="536" customFormat="false" ht="15" hidden="false" customHeight="false" outlineLevel="0" collapsed="false">
      <c r="C536" s="6" t="s">
        <v>216</v>
      </c>
      <c r="E536" s="36"/>
      <c r="F536" s="36"/>
      <c r="G536" s="36"/>
      <c r="H536" s="36"/>
      <c r="I536" s="36"/>
      <c r="J536" s="36"/>
      <c r="K536" s="36"/>
      <c r="L536" s="36"/>
      <c r="M536" s="36"/>
      <c r="N536" s="37"/>
      <c r="O536" s="37"/>
      <c r="P536" s="15"/>
    </row>
    <row r="537" customFormat="false" ht="15" hidden="false" customHeight="false" outlineLevel="0" collapsed="false">
      <c r="D537" s="6" t="s">
        <v>53</v>
      </c>
      <c r="E537" s="38" t="n">
        <v>0.476394849785408</v>
      </c>
      <c r="F537" s="38" t="n">
        <v>0.395522388059701</v>
      </c>
      <c r="G537" s="38" t="n">
        <v>0.444015444015444</v>
      </c>
      <c r="H537" s="38" t="n">
        <v>0.436440677966102</v>
      </c>
      <c r="I537" s="38" t="n">
        <v>0.493775933609959</v>
      </c>
      <c r="J537" s="38" t="n">
        <v>0.467811158798283</v>
      </c>
      <c r="K537" s="38" t="n">
        <v>0.436708860759494</v>
      </c>
      <c r="L537" s="38" t="n">
        <v>0.566037735849057</v>
      </c>
      <c r="M537" s="38" t="n">
        <v>0.522222222222222</v>
      </c>
      <c r="N537" s="39" t="n">
        <v>0.465683782409761</v>
      </c>
      <c r="O537" s="39" t="n">
        <v>0.5</v>
      </c>
      <c r="P537" s="15"/>
    </row>
    <row r="538" customFormat="false" ht="15" hidden="false" customHeight="false" outlineLevel="0" collapsed="false">
      <c r="D538" s="6" t="s">
        <v>91</v>
      </c>
      <c r="E538" s="38" t="n">
        <v>0.274678111587983</v>
      </c>
      <c r="F538" s="38" t="n">
        <v>0.291044776119403</v>
      </c>
      <c r="G538" s="38" t="n">
        <v>0.281853281853282</v>
      </c>
      <c r="H538" s="38" t="n">
        <v>0.245762711864407</v>
      </c>
      <c r="I538" s="38" t="n">
        <v>0.269709543568465</v>
      </c>
      <c r="J538" s="38" t="n">
        <v>0.244635193133047</v>
      </c>
      <c r="K538" s="38" t="n">
        <v>0.284810126582279</v>
      </c>
      <c r="L538" s="38" t="n">
        <v>0.182389937106918</v>
      </c>
      <c r="M538" s="38" t="n">
        <v>0.272222222222222</v>
      </c>
      <c r="N538" s="39" t="n">
        <v>0.263345195729537</v>
      </c>
      <c r="O538" s="39" t="n">
        <v>0.25</v>
      </c>
      <c r="P538" s="15"/>
    </row>
    <row r="539" customFormat="false" ht="15" hidden="false" customHeight="false" outlineLevel="0" collapsed="false">
      <c r="D539" s="6" t="s">
        <v>92</v>
      </c>
      <c r="E539" s="38" t="n">
        <v>0.150214592274678</v>
      </c>
      <c r="F539" s="38" t="n">
        <v>0.190298507462687</v>
      </c>
      <c r="G539" s="38" t="n">
        <v>0.131274131274131</v>
      </c>
      <c r="H539" s="38" t="n">
        <v>0.186440677966102</v>
      </c>
      <c r="I539" s="38" t="n">
        <v>0.157676348547718</v>
      </c>
      <c r="J539" s="38" t="n">
        <v>0.184549356223176</v>
      </c>
      <c r="K539" s="38" t="n">
        <v>0.158227848101266</v>
      </c>
      <c r="L539" s="38" t="n">
        <v>0.132075471698113</v>
      </c>
      <c r="M539" s="38" t="n">
        <v>0.0888888888888889</v>
      </c>
      <c r="N539" s="39" t="n">
        <v>0.156075241484494</v>
      </c>
      <c r="O539" s="39" t="n">
        <v>0.15</v>
      </c>
      <c r="P539" s="15"/>
    </row>
    <row r="540" customFormat="false" ht="15" hidden="false" customHeight="false" outlineLevel="0" collapsed="false">
      <c r="D540" s="6" t="s">
        <v>93</v>
      </c>
      <c r="E540" s="38" t="n">
        <v>0.0386266094420601</v>
      </c>
      <c r="F540" s="38" t="n">
        <v>0.082089552238806</v>
      </c>
      <c r="G540" s="38" t="n">
        <v>0.104247104247104</v>
      </c>
      <c r="H540" s="38" t="n">
        <v>0.0720338983050848</v>
      </c>
      <c r="I540" s="38" t="n">
        <v>0.045643153526971</v>
      </c>
      <c r="J540" s="38" t="n">
        <v>0.0515021459227468</v>
      </c>
      <c r="K540" s="38" t="n">
        <v>0.0569620253164557</v>
      </c>
      <c r="L540" s="38" t="n">
        <v>0.0691823899371069</v>
      </c>
      <c r="M540" s="38" t="n">
        <v>0.0666666666666667</v>
      </c>
      <c r="N540" s="39" t="n">
        <v>0.0660904931367565</v>
      </c>
      <c r="O540" s="39" t="n">
        <v>0.06</v>
      </c>
      <c r="P540" s="15"/>
    </row>
    <row r="541" customFormat="false" ht="15" hidden="false" customHeight="false" outlineLevel="0" collapsed="false">
      <c r="D541" s="6" t="s">
        <v>94</v>
      </c>
      <c r="E541" s="38" t="n">
        <v>0.0600858369098712</v>
      </c>
      <c r="F541" s="38" t="n">
        <v>0.041044776119403</v>
      </c>
      <c r="G541" s="38" t="n">
        <v>0.0386100386100386</v>
      </c>
      <c r="H541" s="38" t="n">
        <v>0.0593220338983051</v>
      </c>
      <c r="I541" s="38" t="n">
        <v>0.033195020746888</v>
      </c>
      <c r="J541" s="38" t="n">
        <v>0.0515021459227468</v>
      </c>
      <c r="K541" s="38" t="n">
        <v>0.0632911392405063</v>
      </c>
      <c r="L541" s="38" t="n">
        <v>0.050314465408805</v>
      </c>
      <c r="M541" s="38" t="n">
        <v>0.05</v>
      </c>
      <c r="N541" s="39" t="n">
        <v>0.0488052872394509</v>
      </c>
      <c r="O541" s="39" t="n">
        <v>0.04</v>
      </c>
      <c r="P541" s="15"/>
    </row>
    <row r="542" customFormat="false" ht="15" hidden="false" customHeight="false" outlineLevel="0" collapsed="false">
      <c r="E542" s="40" t="n">
        <v>-233</v>
      </c>
      <c r="F542" s="40" t="n">
        <v>-268</v>
      </c>
      <c r="G542" s="40" t="n">
        <v>-259</v>
      </c>
      <c r="H542" s="40" t="n">
        <v>-236</v>
      </c>
      <c r="I542" s="40" t="n">
        <v>-241</v>
      </c>
      <c r="J542" s="40" t="n">
        <v>-233</v>
      </c>
      <c r="K542" s="40" t="n">
        <v>-158</v>
      </c>
      <c r="L542" s="40" t="n">
        <v>-159</v>
      </c>
      <c r="M542" s="40" t="n">
        <v>-180</v>
      </c>
      <c r="N542" s="41" t="n">
        <v>-1967</v>
      </c>
      <c r="O542" s="41" t="n">
        <v>-1010</v>
      </c>
      <c r="P542" s="15"/>
    </row>
    <row r="543" customFormat="false" ht="15" hidden="false" customHeight="true" outlineLevel="0" collapsed="false">
      <c r="C543" s="22" t="s">
        <v>217</v>
      </c>
      <c r="D543" s="22"/>
      <c r="E543" s="36"/>
      <c r="F543" s="36"/>
      <c r="G543" s="36"/>
      <c r="H543" s="36"/>
      <c r="I543" s="36"/>
      <c r="J543" s="36"/>
      <c r="K543" s="36"/>
      <c r="L543" s="36"/>
      <c r="M543" s="36"/>
      <c r="N543" s="37"/>
      <c r="O543" s="37"/>
      <c r="P543" s="15"/>
    </row>
    <row r="544" customFormat="false" ht="15" hidden="false" customHeight="false" outlineLevel="0" collapsed="false">
      <c r="D544" s="6" t="s">
        <v>53</v>
      </c>
      <c r="E544" s="38" t="n">
        <v>0.629090909090909</v>
      </c>
      <c r="F544" s="38" t="n">
        <v>0.636363636363636</v>
      </c>
      <c r="G544" s="38" t="n">
        <v>0.650455927051672</v>
      </c>
      <c r="H544" s="38" t="n">
        <v>0.661818181818182</v>
      </c>
      <c r="I544" s="38" t="n">
        <v>0.590747330960854</v>
      </c>
      <c r="J544" s="38" t="n">
        <v>0.661596958174905</v>
      </c>
      <c r="K544" s="38" t="n">
        <v>0.536082474226804</v>
      </c>
      <c r="L544" s="38" t="n">
        <v>0.518324607329843</v>
      </c>
      <c r="M544" s="38" t="n">
        <v>0.509090909090909</v>
      </c>
      <c r="N544" s="39" t="n">
        <v>0.608010225820196</v>
      </c>
      <c r="O544" s="39" t="n">
        <v>0.63</v>
      </c>
      <c r="P544" s="15"/>
    </row>
    <row r="545" customFormat="false" ht="15" hidden="false" customHeight="false" outlineLevel="0" collapsed="false">
      <c r="D545" s="6" t="s">
        <v>91</v>
      </c>
      <c r="E545" s="38" t="n">
        <v>0.272727272727273</v>
      </c>
      <c r="F545" s="38" t="n">
        <v>0.219435736677116</v>
      </c>
      <c r="G545" s="38" t="n">
        <v>0.249240121580547</v>
      </c>
      <c r="H545" s="38" t="n">
        <v>0.229090909090909</v>
      </c>
      <c r="I545" s="38" t="n">
        <v>0.270462633451957</v>
      </c>
      <c r="J545" s="38" t="n">
        <v>0.262357414448669</v>
      </c>
      <c r="K545" s="38" t="n">
        <v>0.257731958762887</v>
      </c>
      <c r="L545" s="38" t="n">
        <v>0.308900523560209</v>
      </c>
      <c r="M545" s="38" t="n">
        <v>0.277272727272727</v>
      </c>
      <c r="N545" s="39" t="n">
        <v>0.257775884107371</v>
      </c>
      <c r="O545" s="39" t="n">
        <v>0.24</v>
      </c>
      <c r="P545" s="15"/>
    </row>
    <row r="546" customFormat="false" ht="15" hidden="false" customHeight="true" outlineLevel="0" collapsed="false">
      <c r="D546" s="6" t="s">
        <v>92</v>
      </c>
      <c r="E546" s="38" t="n">
        <v>0.0545454545454545</v>
      </c>
      <c r="F546" s="38" t="n">
        <v>0.0783699059561129</v>
      </c>
      <c r="G546" s="38" t="n">
        <v>0.0425531914893617</v>
      </c>
      <c r="H546" s="38" t="n">
        <v>0.0581818181818182</v>
      </c>
      <c r="I546" s="38" t="n">
        <v>0.0854092526690392</v>
      </c>
      <c r="J546" s="38" t="n">
        <v>0.0418250950570342</v>
      </c>
      <c r="K546" s="38" t="n">
        <v>0.0927835051546392</v>
      </c>
      <c r="L546" s="38" t="n">
        <v>0.0890052356020942</v>
      </c>
      <c r="M546" s="38" t="n">
        <v>0.145454545454545</v>
      </c>
      <c r="N546" s="39" t="n">
        <v>0.0732850447379634</v>
      </c>
      <c r="O546" s="39" t="n">
        <v>0.08</v>
      </c>
      <c r="P546" s="15"/>
    </row>
    <row r="547" customFormat="false" ht="15" hidden="false" customHeight="false" outlineLevel="0" collapsed="false">
      <c r="D547" s="6" t="s">
        <v>93</v>
      </c>
      <c r="E547" s="38" t="n">
        <v>0.0145454545454545</v>
      </c>
      <c r="F547" s="38" t="n">
        <v>0.0313479623824451</v>
      </c>
      <c r="G547" s="38" t="n">
        <v>0.0516717325227964</v>
      </c>
      <c r="H547" s="38" t="n">
        <v>0.0145454545454545</v>
      </c>
      <c r="I547" s="38" t="n">
        <v>0.0320284697508897</v>
      </c>
      <c r="J547" s="38" t="n">
        <v>0.0228136882129278</v>
      </c>
      <c r="K547" s="38" t="n">
        <v>0.0567010309278351</v>
      </c>
      <c r="L547" s="38" t="n">
        <v>0.031413612565445</v>
      </c>
      <c r="M547" s="38" t="n">
        <v>0.0409090909090909</v>
      </c>
      <c r="N547" s="39" t="n">
        <v>0.0323817639539838</v>
      </c>
      <c r="O547" s="39" t="n">
        <v>0.03</v>
      </c>
      <c r="P547" s="15"/>
    </row>
    <row r="548" customFormat="false" ht="15" hidden="false" customHeight="false" outlineLevel="0" collapsed="false">
      <c r="D548" s="6" t="s">
        <v>94</v>
      </c>
      <c r="E548" s="38" t="n">
        <v>0.0290909090909091</v>
      </c>
      <c r="F548" s="38" t="n">
        <v>0.0344827586206897</v>
      </c>
      <c r="G548" s="38" t="n">
        <v>0.0060790273556231</v>
      </c>
      <c r="H548" s="38" t="n">
        <v>0.0363636363636364</v>
      </c>
      <c r="I548" s="38" t="n">
        <v>0.0213523131672598</v>
      </c>
      <c r="J548" s="38" t="n">
        <v>0.0114068441064639</v>
      </c>
      <c r="K548" s="38" t="n">
        <v>0.0567010309278351</v>
      </c>
      <c r="L548" s="38" t="n">
        <v>0.0523560209424084</v>
      </c>
      <c r="M548" s="38" t="n">
        <v>0.0272727272727273</v>
      </c>
      <c r="N548" s="39" t="n">
        <v>0.0285470813804857</v>
      </c>
      <c r="O548" s="39" t="n">
        <v>0.02</v>
      </c>
      <c r="P548" s="15"/>
    </row>
    <row r="549" customFormat="false" ht="15" hidden="false" customHeight="false" outlineLevel="0" collapsed="false">
      <c r="E549" s="40" t="n">
        <v>-275</v>
      </c>
      <c r="F549" s="40" t="n">
        <v>-319</v>
      </c>
      <c r="G549" s="40" t="n">
        <v>-329</v>
      </c>
      <c r="H549" s="40" t="n">
        <v>-275</v>
      </c>
      <c r="I549" s="40" t="n">
        <v>-281</v>
      </c>
      <c r="J549" s="40" t="n">
        <v>-263</v>
      </c>
      <c r="K549" s="40" t="n">
        <v>-194</v>
      </c>
      <c r="L549" s="40" t="n">
        <v>-191</v>
      </c>
      <c r="M549" s="40" t="n">
        <v>-220</v>
      </c>
      <c r="N549" s="41" t="n">
        <v>-2347</v>
      </c>
      <c r="O549" s="41" t="n">
        <v>-1162</v>
      </c>
      <c r="P549" s="15"/>
    </row>
    <row r="550" customFormat="false" ht="31.5" hidden="false" customHeight="true" outlineLevel="0" collapsed="false">
      <c r="B550" s="12"/>
      <c r="C550" s="13" t="s">
        <v>218</v>
      </c>
      <c r="D550" s="13"/>
      <c r="E550" s="36"/>
      <c r="F550" s="36"/>
      <c r="G550" s="36"/>
      <c r="H550" s="36"/>
      <c r="I550" s="36"/>
      <c r="J550" s="36"/>
      <c r="K550" s="36"/>
      <c r="L550" s="36"/>
      <c r="M550" s="36"/>
      <c r="N550" s="37"/>
      <c r="O550" s="37"/>
      <c r="P550" s="15"/>
    </row>
    <row r="551" customFormat="false" ht="15" hidden="false" customHeight="false" outlineLevel="0" collapsed="false">
      <c r="C551" s="27" t="s">
        <v>219</v>
      </c>
      <c r="E551" s="36"/>
      <c r="F551" s="36"/>
      <c r="G551" s="36"/>
      <c r="H551" s="36"/>
      <c r="I551" s="36"/>
      <c r="J551" s="36"/>
      <c r="K551" s="36"/>
      <c r="L551" s="36"/>
      <c r="M551" s="36"/>
      <c r="N551" s="37"/>
      <c r="O551" s="37"/>
      <c r="P551" s="15"/>
    </row>
    <row r="552" customFormat="false" ht="15" hidden="false" customHeight="false" outlineLevel="0" collapsed="false">
      <c r="C552" s="28"/>
      <c r="D552" s="6" t="s">
        <v>8</v>
      </c>
      <c r="E552" s="38" t="n">
        <v>0.25531914893617</v>
      </c>
      <c r="F552" s="38" t="n">
        <v>0.311526479750779</v>
      </c>
      <c r="G552" s="38" t="n">
        <v>0.284431137724551</v>
      </c>
      <c r="H552" s="38" t="n">
        <v>0.242105263157895</v>
      </c>
      <c r="I552" s="38" t="n">
        <v>0.293515358361775</v>
      </c>
      <c r="J552" s="38" t="n">
        <v>0.242537313432836</v>
      </c>
      <c r="K552" s="38" t="n">
        <v>0.295566502463054</v>
      </c>
      <c r="L552" s="38" t="n">
        <v>0.295918367346939</v>
      </c>
      <c r="M552" s="38" t="n">
        <v>0.257777777777778</v>
      </c>
      <c r="N552" s="39" t="n">
        <v>0.275446614042376</v>
      </c>
      <c r="O552" s="39" t="n">
        <v>0.26</v>
      </c>
      <c r="P552" s="15"/>
    </row>
    <row r="553" customFormat="false" ht="15" hidden="false" customHeight="true" outlineLevel="0" collapsed="false">
      <c r="D553" s="6" t="s">
        <v>9</v>
      </c>
      <c r="E553" s="38" t="n">
        <v>0.343971631205674</v>
      </c>
      <c r="F553" s="38" t="n">
        <v>0.348909657320872</v>
      </c>
      <c r="G553" s="38" t="n">
        <v>0.329341317365269</v>
      </c>
      <c r="H553" s="38" t="n">
        <v>0.371929824561404</v>
      </c>
      <c r="I553" s="38" t="n">
        <v>0.443686006825939</v>
      </c>
      <c r="J553" s="38" t="n">
        <v>0.365671641791045</v>
      </c>
      <c r="K553" s="38" t="n">
        <v>0.379310344827586</v>
      </c>
      <c r="L553" s="38" t="n">
        <v>0.387755102040816</v>
      </c>
      <c r="M553" s="38" t="n">
        <v>0.444444444444444</v>
      </c>
      <c r="N553" s="39" t="n">
        <v>0.3764021603656</v>
      </c>
      <c r="O553" s="39" t="n">
        <v>0.35</v>
      </c>
      <c r="P553" s="15"/>
    </row>
    <row r="554" customFormat="false" ht="15" hidden="false" customHeight="false" outlineLevel="0" collapsed="false">
      <c r="D554" s="6" t="s">
        <v>10</v>
      </c>
      <c r="E554" s="38" t="n">
        <v>0.138297872340426</v>
      </c>
      <c r="F554" s="38" t="n">
        <v>0.14018691588785</v>
      </c>
      <c r="G554" s="38" t="n">
        <v>0.155688622754491</v>
      </c>
      <c r="H554" s="38" t="n">
        <v>0.101754385964912</v>
      </c>
      <c r="I554" s="38" t="n">
        <v>0.112627986348123</v>
      </c>
      <c r="J554" s="38" t="n">
        <v>0.156716417910448</v>
      </c>
      <c r="K554" s="38" t="n">
        <v>0.12807881773399</v>
      </c>
      <c r="L554" s="38" t="n">
        <v>0.127551020408163</v>
      </c>
      <c r="M554" s="38" t="n">
        <v>0.164444444444444</v>
      </c>
      <c r="N554" s="39" t="n">
        <v>0.136269214790195</v>
      </c>
      <c r="O554" s="39" t="n">
        <v>0.14</v>
      </c>
      <c r="P554" s="15"/>
    </row>
    <row r="555" customFormat="false" ht="15" hidden="false" customHeight="false" outlineLevel="0" collapsed="false">
      <c r="D555" s="6" t="s">
        <v>11</v>
      </c>
      <c r="E555" s="38" t="n">
        <v>0.0212765957446809</v>
      </c>
      <c r="F555" s="38" t="n">
        <v>0.0342679127725857</v>
      </c>
      <c r="G555" s="38" t="n">
        <v>0.0419161676646707</v>
      </c>
      <c r="H555" s="38" t="n">
        <v>0.0245614035087719</v>
      </c>
      <c r="I555" s="38" t="n">
        <v>0.037542662116041</v>
      </c>
      <c r="J555" s="38" t="n">
        <v>0.0485074626865672</v>
      </c>
      <c r="K555" s="38" t="n">
        <v>0.0295566502463054</v>
      </c>
      <c r="L555" s="38" t="n">
        <v>0.0408163265306122</v>
      </c>
      <c r="M555" s="38" t="n">
        <v>0.0311111111111111</v>
      </c>
      <c r="N555" s="39" t="n">
        <v>0.0344827586206897</v>
      </c>
      <c r="O555" s="39" t="n">
        <v>0.05</v>
      </c>
      <c r="P555" s="15"/>
    </row>
    <row r="556" customFormat="false" ht="15" hidden="false" customHeight="false" outlineLevel="0" collapsed="false">
      <c r="D556" s="6" t="s">
        <v>12</v>
      </c>
      <c r="E556" s="38" t="s">
        <v>14</v>
      </c>
      <c r="F556" s="38" t="n">
        <v>0.0124610591900312</v>
      </c>
      <c r="G556" s="38" t="n">
        <v>0.00898203592814371</v>
      </c>
      <c r="H556" s="38" t="n">
        <v>0.00701754385964912</v>
      </c>
      <c r="I556" s="38" t="n">
        <v>0.0068259385665529</v>
      </c>
      <c r="J556" s="38" t="n">
        <v>0.0111940298507463</v>
      </c>
      <c r="K556" s="38" t="n">
        <v>0.00985221674876847</v>
      </c>
      <c r="L556" s="38" t="n">
        <v>0.0102040816326531</v>
      </c>
      <c r="M556" s="38" t="n">
        <v>0.00444444444444444</v>
      </c>
      <c r="N556" s="39" t="n">
        <v>0.00789364353967595</v>
      </c>
      <c r="O556" s="39" t="n">
        <v>0.01</v>
      </c>
      <c r="P556" s="15"/>
    </row>
    <row r="557" customFormat="false" ht="15" hidden="false" customHeight="false" outlineLevel="0" collapsed="false">
      <c r="D557" s="6" t="s">
        <v>13</v>
      </c>
      <c r="E557" s="38" t="n">
        <v>0.24113475177305</v>
      </c>
      <c r="F557" s="38" t="n">
        <v>0.152647975077882</v>
      </c>
      <c r="G557" s="38" t="n">
        <v>0.179640718562874</v>
      </c>
      <c r="H557" s="38" t="n">
        <v>0.252631578947368</v>
      </c>
      <c r="I557" s="38" t="n">
        <v>0.10580204778157</v>
      </c>
      <c r="J557" s="38" t="n">
        <v>0.175373134328358</v>
      </c>
      <c r="K557" s="38" t="n">
        <v>0.157635467980296</v>
      </c>
      <c r="L557" s="38" t="n">
        <v>0.137755102040816</v>
      </c>
      <c r="M557" s="38" t="n">
        <v>0.0977777777777778</v>
      </c>
      <c r="N557" s="39" t="n">
        <v>0.169505608641462</v>
      </c>
      <c r="O557" s="39" t="n">
        <v>0.18</v>
      </c>
      <c r="P557" s="15"/>
    </row>
    <row r="558" customFormat="false" ht="15" hidden="false" customHeight="false" outlineLevel="0" collapsed="false">
      <c r="E558" s="40" t="n">
        <v>-282</v>
      </c>
      <c r="F558" s="40" t="n">
        <v>-321</v>
      </c>
      <c r="G558" s="40" t="n">
        <v>-334</v>
      </c>
      <c r="H558" s="40" t="n">
        <v>-285</v>
      </c>
      <c r="I558" s="40" t="n">
        <v>-293</v>
      </c>
      <c r="J558" s="40" t="n">
        <v>-268</v>
      </c>
      <c r="K558" s="40" t="n">
        <v>-203</v>
      </c>
      <c r="L558" s="40" t="n">
        <v>-196</v>
      </c>
      <c r="M558" s="40" t="n">
        <v>-225</v>
      </c>
      <c r="N558" s="41" t="n">
        <v>-2407</v>
      </c>
      <c r="O558" s="41" t="n">
        <v>-1212</v>
      </c>
      <c r="P558" s="15"/>
    </row>
    <row r="559" customFormat="false" ht="15" hidden="false" customHeight="false" outlineLevel="0" collapsed="false">
      <c r="C559" s="6" t="s">
        <v>220</v>
      </c>
      <c r="E559" s="36"/>
      <c r="F559" s="36"/>
      <c r="G559" s="36"/>
      <c r="H559" s="36"/>
      <c r="I559" s="36"/>
      <c r="J559" s="36"/>
      <c r="K559" s="36"/>
      <c r="L559" s="36"/>
      <c r="M559" s="36"/>
      <c r="N559" s="37"/>
      <c r="O559" s="37"/>
      <c r="P559" s="15"/>
    </row>
    <row r="560" customFormat="false" ht="15" hidden="false" customHeight="false" outlineLevel="0" collapsed="false">
      <c r="D560" s="6" t="s">
        <v>8</v>
      </c>
      <c r="E560" s="38" t="n">
        <v>0.043010752688172</v>
      </c>
      <c r="F560" s="38" t="n">
        <v>0.0759493670886076</v>
      </c>
      <c r="G560" s="38" t="n">
        <v>0.0307692307692308</v>
      </c>
      <c r="H560" s="38" t="n">
        <v>0.0427046263345196</v>
      </c>
      <c r="I560" s="38" t="n">
        <v>0.0958904109589041</v>
      </c>
      <c r="J560" s="38" t="n">
        <v>0.0666666666666667</v>
      </c>
      <c r="K560" s="38" t="n">
        <v>0.188405797101449</v>
      </c>
      <c r="L560" s="38" t="n">
        <v>0.260416666666667</v>
      </c>
      <c r="M560" s="38" t="n">
        <v>0.191964285714286</v>
      </c>
      <c r="N560" s="39" t="n">
        <v>0.0989103101424979</v>
      </c>
      <c r="O560" s="39" t="n">
        <v>0.08</v>
      </c>
      <c r="P560" s="15"/>
    </row>
    <row r="561" customFormat="false" ht="15" hidden="false" customHeight="false" outlineLevel="0" collapsed="false">
      <c r="D561" s="6" t="s">
        <v>9</v>
      </c>
      <c r="E561" s="38" t="n">
        <v>0.168458781362007</v>
      </c>
      <c r="F561" s="38" t="n">
        <v>0.180379746835443</v>
      </c>
      <c r="G561" s="38" t="n">
        <v>0.126153846153846</v>
      </c>
      <c r="H561" s="38" t="n">
        <v>0.124555160142349</v>
      </c>
      <c r="I561" s="38" t="n">
        <v>0.243150684931507</v>
      </c>
      <c r="J561" s="38" t="n">
        <v>0.159259259259259</v>
      </c>
      <c r="K561" s="38" t="n">
        <v>0.270531400966184</v>
      </c>
      <c r="L561" s="38" t="n">
        <v>0.322916666666667</v>
      </c>
      <c r="M561" s="38" t="n">
        <v>0.276785714285714</v>
      </c>
      <c r="N561" s="39" t="n">
        <v>0.198658843252305</v>
      </c>
      <c r="O561" s="39" t="n">
        <v>0.2</v>
      </c>
      <c r="P561" s="15"/>
    </row>
    <row r="562" customFormat="false" ht="15" hidden="false" customHeight="false" outlineLevel="0" collapsed="false">
      <c r="D562" s="6" t="s">
        <v>10</v>
      </c>
      <c r="E562" s="38" t="n">
        <v>0.186379928315412</v>
      </c>
      <c r="F562" s="38" t="n">
        <v>0.19620253164557</v>
      </c>
      <c r="G562" s="38" t="n">
        <v>0.230769230769231</v>
      </c>
      <c r="H562" s="38" t="n">
        <v>0.234875444839858</v>
      </c>
      <c r="I562" s="38" t="n">
        <v>0.215753424657534</v>
      </c>
      <c r="J562" s="38" t="n">
        <v>0.255555555555556</v>
      </c>
      <c r="K562" s="38" t="n">
        <v>0.178743961352657</v>
      </c>
      <c r="L562" s="38" t="n">
        <v>0.171875</v>
      </c>
      <c r="M562" s="38" t="n">
        <v>0.169642857142857</v>
      </c>
      <c r="N562" s="39" t="n">
        <v>0.207460184409053</v>
      </c>
      <c r="O562" s="39" t="n">
        <v>0.18</v>
      </c>
      <c r="P562" s="15"/>
    </row>
    <row r="563" customFormat="false" ht="15" hidden="false" customHeight="false" outlineLevel="0" collapsed="false">
      <c r="D563" s="6" t="s">
        <v>11</v>
      </c>
      <c r="E563" s="38" t="n">
        <v>0.028673835125448</v>
      </c>
      <c r="F563" s="38" t="n">
        <v>0.0221518987341772</v>
      </c>
      <c r="G563" s="38" t="n">
        <v>0.00615384615384615</v>
      </c>
      <c r="H563" s="38" t="n">
        <v>0.0142348754448399</v>
      </c>
      <c r="I563" s="38" t="n">
        <v>0.0273972602739726</v>
      </c>
      <c r="J563" s="38" t="n">
        <v>0.0111111111111111</v>
      </c>
      <c r="K563" s="38" t="n">
        <v>0.0386473429951691</v>
      </c>
      <c r="L563" s="38" t="n">
        <v>0.015625</v>
      </c>
      <c r="M563" s="38" t="n">
        <v>0.00892857142857143</v>
      </c>
      <c r="N563" s="39" t="n">
        <v>0.0188600167644593</v>
      </c>
      <c r="O563" s="39" t="n">
        <v>0.02</v>
      </c>
      <c r="P563" s="15"/>
    </row>
    <row r="564" customFormat="false" ht="15" hidden="false" customHeight="false" outlineLevel="0" collapsed="false">
      <c r="D564" s="6" t="s">
        <v>12</v>
      </c>
      <c r="E564" s="38" t="n">
        <v>0.021505376344086</v>
      </c>
      <c r="F564" s="38" t="n">
        <v>0.00949367088607595</v>
      </c>
      <c r="G564" s="38" t="n">
        <v>0.00615384615384615</v>
      </c>
      <c r="H564" s="38" t="n">
        <v>0.00355871886120996</v>
      </c>
      <c r="I564" s="38" t="n">
        <v>0.0102739726027397</v>
      </c>
      <c r="J564" s="38" t="n">
        <v>0.0111111111111111</v>
      </c>
      <c r="K564" s="38" t="s">
        <v>14</v>
      </c>
      <c r="L564" s="38" t="n">
        <v>0.00520833333333333</v>
      </c>
      <c r="M564" s="38" t="n">
        <v>0.00446428571428571</v>
      </c>
      <c r="N564" s="39" t="n">
        <v>0.00838222967309304</v>
      </c>
      <c r="O564" s="39" t="n">
        <v>0.01</v>
      </c>
      <c r="P564" s="15"/>
    </row>
    <row r="565" customFormat="false" ht="15" hidden="false" customHeight="false" outlineLevel="0" collapsed="false">
      <c r="D565" s="6" t="s">
        <v>13</v>
      </c>
      <c r="E565" s="38" t="n">
        <v>0.551971326164875</v>
      </c>
      <c r="F565" s="38" t="n">
        <v>0.515822784810127</v>
      </c>
      <c r="G565" s="38" t="n">
        <v>0.6</v>
      </c>
      <c r="H565" s="38" t="n">
        <v>0.580071174377224</v>
      </c>
      <c r="I565" s="38" t="n">
        <v>0.407534246575343</v>
      </c>
      <c r="J565" s="38" t="n">
        <v>0.496296296296296</v>
      </c>
      <c r="K565" s="38" t="n">
        <v>0.323671497584541</v>
      </c>
      <c r="L565" s="38" t="n">
        <v>0.223958333333333</v>
      </c>
      <c r="M565" s="38" t="n">
        <v>0.348214285714286</v>
      </c>
      <c r="N565" s="39" t="n">
        <v>0.467728415758592</v>
      </c>
      <c r="O565" s="39" t="n">
        <v>0.49</v>
      </c>
      <c r="P565" s="15"/>
    </row>
    <row r="566" customFormat="false" ht="15" hidden="false" customHeight="false" outlineLevel="0" collapsed="false">
      <c r="E566" s="40" t="n">
        <v>-279</v>
      </c>
      <c r="F566" s="40" t="n">
        <v>-316</v>
      </c>
      <c r="G566" s="40" t="n">
        <v>-325</v>
      </c>
      <c r="H566" s="40" t="n">
        <v>-281</v>
      </c>
      <c r="I566" s="40" t="n">
        <v>-292</v>
      </c>
      <c r="J566" s="40" t="n">
        <v>-270</v>
      </c>
      <c r="K566" s="40" t="n">
        <v>-207</v>
      </c>
      <c r="L566" s="40" t="n">
        <v>-192</v>
      </c>
      <c r="M566" s="40" t="n">
        <v>-224</v>
      </c>
      <c r="N566" s="41" t="n">
        <v>-2386</v>
      </c>
      <c r="O566" s="41" t="n">
        <v>-1222</v>
      </c>
      <c r="P566" s="15"/>
    </row>
    <row r="567" customFormat="false" ht="15" hidden="false" customHeight="false" outlineLevel="0" collapsed="false">
      <c r="C567" s="6" t="s">
        <v>221</v>
      </c>
      <c r="E567" s="36"/>
      <c r="F567" s="36"/>
      <c r="G567" s="36"/>
      <c r="H567" s="36"/>
      <c r="I567" s="36"/>
      <c r="J567" s="36"/>
      <c r="K567" s="36"/>
      <c r="L567" s="36"/>
      <c r="M567" s="36"/>
      <c r="N567" s="37"/>
      <c r="O567" s="37"/>
      <c r="P567" s="15"/>
    </row>
    <row r="568" customFormat="false" ht="15" hidden="false" customHeight="false" outlineLevel="0" collapsed="false">
      <c r="D568" s="6" t="s">
        <v>8</v>
      </c>
      <c r="E568" s="38" t="n">
        <v>0.2</v>
      </c>
      <c r="F568" s="38" t="n">
        <v>0.226837060702875</v>
      </c>
      <c r="G568" s="38" t="n">
        <v>0.188449848024316</v>
      </c>
      <c r="H568" s="38" t="n">
        <v>0.169014084507042</v>
      </c>
      <c r="I568" s="38" t="n">
        <v>0.170731707317073</v>
      </c>
      <c r="J568" s="38" t="n">
        <v>0.166666666666667</v>
      </c>
      <c r="K568" s="38" t="n">
        <v>0.231155778894472</v>
      </c>
      <c r="L568" s="38" t="n">
        <v>0.192893401015228</v>
      </c>
      <c r="M568" s="38" t="n">
        <v>0.142201834862385</v>
      </c>
      <c r="N568" s="39" t="n">
        <v>0.187631468237274</v>
      </c>
      <c r="O568" s="39" t="s">
        <v>214</v>
      </c>
      <c r="P568" s="15"/>
    </row>
    <row r="569" customFormat="false" ht="15" hidden="false" customHeight="false" outlineLevel="0" collapsed="false">
      <c r="D569" s="6" t="s">
        <v>9</v>
      </c>
      <c r="E569" s="38" t="n">
        <v>0.321428571428571</v>
      </c>
      <c r="F569" s="38" t="n">
        <v>0.332268370607029</v>
      </c>
      <c r="G569" s="38" t="n">
        <v>0.364741641337386</v>
      </c>
      <c r="H569" s="38" t="n">
        <v>0.362676056338028</v>
      </c>
      <c r="I569" s="38" t="n">
        <v>0.421602787456446</v>
      </c>
      <c r="J569" s="38" t="n">
        <v>0.377777777777778</v>
      </c>
      <c r="K569" s="38" t="n">
        <v>0.351758793969849</v>
      </c>
      <c r="L569" s="38" t="n">
        <v>0.385786802030457</v>
      </c>
      <c r="M569" s="38" t="n">
        <v>0.477064220183486</v>
      </c>
      <c r="N569" s="39" t="n">
        <v>0.374421539755995</v>
      </c>
      <c r="O569" s="39" t="s">
        <v>214</v>
      </c>
      <c r="P569" s="15"/>
    </row>
    <row r="570" customFormat="false" ht="15" hidden="false" customHeight="false" outlineLevel="0" collapsed="false">
      <c r="D570" s="6" t="s">
        <v>10</v>
      </c>
      <c r="E570" s="38" t="n">
        <v>0.178571428571429</v>
      </c>
      <c r="F570" s="38" t="n">
        <v>0.146964856230032</v>
      </c>
      <c r="G570" s="38" t="n">
        <v>0.139817629179331</v>
      </c>
      <c r="H570" s="38" t="n">
        <v>0.147887323943662</v>
      </c>
      <c r="I570" s="38" t="n">
        <v>0.153310104529617</v>
      </c>
      <c r="J570" s="38" t="n">
        <v>0.151851851851852</v>
      </c>
      <c r="K570" s="38" t="n">
        <v>0.14572864321608</v>
      </c>
      <c r="L570" s="38" t="n">
        <v>0.16243654822335</v>
      </c>
      <c r="M570" s="38" t="n">
        <v>0.151376146788991</v>
      </c>
      <c r="N570" s="39" t="n">
        <v>0.152713504417333</v>
      </c>
      <c r="O570" s="39" t="s">
        <v>214</v>
      </c>
      <c r="P570" s="15"/>
    </row>
    <row r="571" customFormat="false" ht="15" hidden="false" customHeight="false" outlineLevel="0" collapsed="false">
      <c r="D571" s="6" t="s">
        <v>11</v>
      </c>
      <c r="E571" s="38" t="n">
        <v>0.00357142857142857</v>
      </c>
      <c r="F571" s="38" t="n">
        <v>0.012779552715655</v>
      </c>
      <c r="G571" s="38" t="n">
        <v>0.0121580547112462</v>
      </c>
      <c r="H571" s="38" t="n">
        <v>0.00704225352112676</v>
      </c>
      <c r="I571" s="38" t="n">
        <v>0.00348432055749129</v>
      </c>
      <c r="J571" s="38" t="n">
        <v>0.00740740740740741</v>
      </c>
      <c r="K571" s="38" t="n">
        <v>0.0100502512562814</v>
      </c>
      <c r="L571" s="38" t="n">
        <v>0.0152284263959391</v>
      </c>
      <c r="M571" s="38" t="n">
        <v>0.00917431192660551</v>
      </c>
      <c r="N571" s="39" t="n">
        <v>0.00883466554480438</v>
      </c>
      <c r="O571" s="39" t="s">
        <v>214</v>
      </c>
      <c r="P571" s="15"/>
    </row>
    <row r="572" customFormat="false" ht="15" hidden="false" customHeight="false" outlineLevel="0" collapsed="false">
      <c r="D572" s="6" t="s">
        <v>12</v>
      </c>
      <c r="E572" s="38" t="n">
        <v>0.00714285714285714</v>
      </c>
      <c r="F572" s="38" t="n">
        <v>0.00319488817891374</v>
      </c>
      <c r="G572" s="38" t="s">
        <v>14</v>
      </c>
      <c r="H572" s="38" t="s">
        <v>14</v>
      </c>
      <c r="I572" s="38" t="n">
        <v>0.00348432055749129</v>
      </c>
      <c r="J572" s="38" t="s">
        <v>14</v>
      </c>
      <c r="K572" s="38" t="s">
        <v>14</v>
      </c>
      <c r="L572" s="38" t="n">
        <v>0.0050761421319797</v>
      </c>
      <c r="M572" s="38" t="s">
        <v>14</v>
      </c>
      <c r="N572" s="39" t="n">
        <v>0.00210349179638199</v>
      </c>
      <c r="O572" s="39" t="s">
        <v>214</v>
      </c>
      <c r="P572" s="15"/>
    </row>
    <row r="573" customFormat="false" ht="15" hidden="false" customHeight="false" outlineLevel="0" collapsed="false">
      <c r="D573" s="6" t="s">
        <v>13</v>
      </c>
      <c r="E573" s="38" t="n">
        <v>0.289285714285714</v>
      </c>
      <c r="F573" s="38" t="n">
        <v>0.277955271565495</v>
      </c>
      <c r="G573" s="38" t="n">
        <v>0.29483282674772</v>
      </c>
      <c r="H573" s="38" t="n">
        <v>0.313380281690141</v>
      </c>
      <c r="I573" s="38" t="n">
        <v>0.247386759581882</v>
      </c>
      <c r="J573" s="38" t="n">
        <v>0.296296296296296</v>
      </c>
      <c r="K573" s="38" t="n">
        <v>0.261306532663317</v>
      </c>
      <c r="L573" s="38" t="n">
        <v>0.238578680203046</v>
      </c>
      <c r="M573" s="38" t="n">
        <v>0.220183486238532</v>
      </c>
      <c r="N573" s="39" t="n">
        <v>0.274295330248212</v>
      </c>
      <c r="O573" s="39" t="s">
        <v>214</v>
      </c>
      <c r="P573" s="15"/>
    </row>
    <row r="574" customFormat="false" ht="15" hidden="false" customHeight="false" outlineLevel="0" collapsed="false">
      <c r="E574" s="40" t="n">
        <v>-280</v>
      </c>
      <c r="F574" s="40" t="n">
        <v>-313</v>
      </c>
      <c r="G574" s="40" t="n">
        <v>-329</v>
      </c>
      <c r="H574" s="40" t="n">
        <v>-284</v>
      </c>
      <c r="I574" s="40" t="n">
        <v>-287</v>
      </c>
      <c r="J574" s="40" t="n">
        <v>-270</v>
      </c>
      <c r="K574" s="40" t="n">
        <v>-199</v>
      </c>
      <c r="L574" s="40" t="n">
        <v>-197</v>
      </c>
      <c r="M574" s="40" t="n">
        <v>-218</v>
      </c>
      <c r="N574" s="41" t="n">
        <v>-2377</v>
      </c>
      <c r="O574" s="39" t="s">
        <v>214</v>
      </c>
      <c r="P574" s="15"/>
    </row>
    <row r="575" customFormat="false" ht="15" hidden="false" customHeight="false" outlineLevel="0" collapsed="false">
      <c r="C575" s="6" t="s">
        <v>222</v>
      </c>
      <c r="E575" s="36"/>
      <c r="F575" s="36"/>
      <c r="G575" s="36"/>
      <c r="H575" s="36"/>
      <c r="I575" s="36"/>
      <c r="J575" s="36"/>
      <c r="K575" s="36"/>
      <c r="L575" s="36"/>
      <c r="M575" s="36"/>
      <c r="N575" s="37"/>
      <c r="O575" s="37"/>
      <c r="P575" s="15"/>
    </row>
    <row r="576" customFormat="false" ht="15" hidden="false" customHeight="false" outlineLevel="0" collapsed="false">
      <c r="D576" s="6" t="s">
        <v>8</v>
      </c>
      <c r="E576" s="38" t="n">
        <v>0.111111111111111</v>
      </c>
      <c r="F576" s="38" t="n">
        <v>0.129032258064516</v>
      </c>
      <c r="G576" s="38" t="n">
        <v>0.11144578313253</v>
      </c>
      <c r="H576" s="38" t="n">
        <v>0.0742049469964664</v>
      </c>
      <c r="I576" s="38" t="n">
        <v>0.123239436619718</v>
      </c>
      <c r="J576" s="38" t="n">
        <v>0.0895522388059701</v>
      </c>
      <c r="K576" s="38" t="n">
        <v>0.0858585858585859</v>
      </c>
      <c r="L576" s="38" t="n">
        <v>0.0824742268041237</v>
      </c>
      <c r="M576" s="38" t="n">
        <v>0.0630630630630631</v>
      </c>
      <c r="N576" s="39" t="n">
        <v>0.0991561181434599</v>
      </c>
      <c r="O576" s="39" t="n">
        <v>0.07</v>
      </c>
      <c r="P576" s="15"/>
    </row>
    <row r="577" customFormat="false" ht="15" hidden="false" customHeight="false" outlineLevel="0" collapsed="false">
      <c r="D577" s="6" t="s">
        <v>9</v>
      </c>
      <c r="E577" s="38" t="n">
        <v>0.17921146953405</v>
      </c>
      <c r="F577" s="38" t="n">
        <v>0.238709677419355</v>
      </c>
      <c r="G577" s="38" t="n">
        <v>0.225903614457831</v>
      </c>
      <c r="H577" s="38" t="n">
        <v>0.162544169611307</v>
      </c>
      <c r="I577" s="38" t="n">
        <v>0.172535211267606</v>
      </c>
      <c r="J577" s="38" t="n">
        <v>0.205223880597015</v>
      </c>
      <c r="K577" s="38" t="n">
        <v>0.186868686868687</v>
      </c>
      <c r="L577" s="38" t="n">
        <v>0.206185567010309</v>
      </c>
      <c r="M577" s="38" t="n">
        <v>0.220720720720721</v>
      </c>
      <c r="N577" s="39" t="n">
        <v>0.20042194092827</v>
      </c>
      <c r="O577" s="39" t="n">
        <v>0.2</v>
      </c>
      <c r="P577" s="15"/>
    </row>
    <row r="578" customFormat="false" ht="15" hidden="false" customHeight="false" outlineLevel="0" collapsed="false">
      <c r="D578" s="6" t="s">
        <v>10</v>
      </c>
      <c r="E578" s="38" t="n">
        <v>0.207885304659498</v>
      </c>
      <c r="F578" s="38" t="n">
        <v>0.196774193548387</v>
      </c>
      <c r="G578" s="38" t="n">
        <v>0.186746987951807</v>
      </c>
      <c r="H578" s="38" t="n">
        <v>0.208480565371025</v>
      </c>
      <c r="I578" s="38" t="n">
        <v>0.25</v>
      </c>
      <c r="J578" s="38" t="n">
        <v>0.201492537313433</v>
      </c>
      <c r="K578" s="38" t="n">
        <v>0.232323232323232</v>
      </c>
      <c r="L578" s="38" t="n">
        <v>0.180412371134021</v>
      </c>
      <c r="M578" s="38" t="n">
        <v>0.238738738738739</v>
      </c>
      <c r="N578" s="39" t="n">
        <v>0.210548523206751</v>
      </c>
      <c r="O578" s="39" t="n">
        <v>0.24</v>
      </c>
      <c r="P578" s="15"/>
    </row>
    <row r="579" customFormat="false" ht="15" hidden="false" customHeight="false" outlineLevel="0" collapsed="false">
      <c r="D579" s="6" t="s">
        <v>11</v>
      </c>
      <c r="E579" s="38" t="n">
        <v>0.028673835125448</v>
      </c>
      <c r="F579" s="38" t="n">
        <v>0.0387096774193548</v>
      </c>
      <c r="G579" s="38" t="n">
        <v>0.0271084337349398</v>
      </c>
      <c r="H579" s="38" t="n">
        <v>0.0282685512367491</v>
      </c>
      <c r="I579" s="38" t="n">
        <v>0.0528169014084507</v>
      </c>
      <c r="J579" s="38" t="n">
        <v>0.0298507462686567</v>
      </c>
      <c r="K579" s="38" t="n">
        <v>0.0353535353535354</v>
      </c>
      <c r="L579" s="38" t="n">
        <v>0.0412371134020619</v>
      </c>
      <c r="M579" s="38" t="n">
        <v>0.0540540540540541</v>
      </c>
      <c r="N579" s="39" t="n">
        <v>0.0367088607594937</v>
      </c>
      <c r="O579" s="39" t="n">
        <v>0.04</v>
      </c>
      <c r="P579" s="15"/>
    </row>
    <row r="580" customFormat="false" ht="15" hidden="false" customHeight="false" outlineLevel="0" collapsed="false">
      <c r="D580" s="6" t="s">
        <v>12</v>
      </c>
      <c r="E580" s="38" t="n">
        <v>0.014336917562724</v>
      </c>
      <c r="F580" s="38" t="n">
        <v>0.0193548387096774</v>
      </c>
      <c r="G580" s="38" t="n">
        <v>0.0150602409638554</v>
      </c>
      <c r="H580" s="38" t="n">
        <v>0.00353356890459364</v>
      </c>
      <c r="I580" s="38" t="n">
        <v>0.0105633802816901</v>
      </c>
      <c r="J580" s="38" t="n">
        <v>0.0149253731343284</v>
      </c>
      <c r="K580" s="38" t="n">
        <v>0.00505050505050505</v>
      </c>
      <c r="L580" s="38" t="n">
        <v>0.0360824742268041</v>
      </c>
      <c r="M580" s="38" t="n">
        <v>0.0135135135135135</v>
      </c>
      <c r="N580" s="39" t="n">
        <v>0.0143459915611814</v>
      </c>
      <c r="O580" s="39" t="n">
        <v>0.02</v>
      </c>
      <c r="P580" s="15"/>
    </row>
    <row r="581" customFormat="false" ht="15" hidden="false" customHeight="false" outlineLevel="0" collapsed="false">
      <c r="D581" s="6" t="s">
        <v>13</v>
      </c>
      <c r="E581" s="38" t="n">
        <v>0.458781362007168</v>
      </c>
      <c r="F581" s="38" t="n">
        <v>0.37741935483871</v>
      </c>
      <c r="G581" s="38" t="n">
        <v>0.433734939759036</v>
      </c>
      <c r="H581" s="38" t="n">
        <v>0.522968197879859</v>
      </c>
      <c r="I581" s="38" t="n">
        <v>0.390845070422535</v>
      </c>
      <c r="J581" s="38" t="n">
        <v>0.458955223880597</v>
      </c>
      <c r="K581" s="38" t="n">
        <v>0.454545454545455</v>
      </c>
      <c r="L581" s="38" t="n">
        <v>0.45360824742268</v>
      </c>
      <c r="M581" s="38" t="n">
        <v>0.40990990990991</v>
      </c>
      <c r="N581" s="39" t="n">
        <v>0.438818565400844</v>
      </c>
      <c r="O581" s="39" t="n">
        <v>0.43</v>
      </c>
      <c r="P581" s="15"/>
    </row>
    <row r="582" customFormat="false" ht="15" hidden="false" customHeight="false" outlineLevel="0" collapsed="false">
      <c r="E582" s="40" t="n">
        <v>-279</v>
      </c>
      <c r="F582" s="40" t="n">
        <v>-310</v>
      </c>
      <c r="G582" s="40" t="n">
        <v>-332</v>
      </c>
      <c r="H582" s="40" t="n">
        <v>-283</v>
      </c>
      <c r="I582" s="40" t="n">
        <v>-284</v>
      </c>
      <c r="J582" s="40" t="n">
        <v>-268</v>
      </c>
      <c r="K582" s="40" t="n">
        <v>-198</v>
      </c>
      <c r="L582" s="40" t="n">
        <v>-194</v>
      </c>
      <c r="M582" s="40" t="n">
        <v>-222</v>
      </c>
      <c r="N582" s="41" t="n">
        <v>-2370</v>
      </c>
      <c r="O582" s="41" t="n">
        <v>-1208</v>
      </c>
      <c r="P582" s="15"/>
    </row>
    <row r="583" s="6" customFormat="true" ht="15.75" hidden="false" customHeight="true" outlineLevel="0" collapsed="false">
      <c r="B583" s="7"/>
      <c r="E583" s="32" t="s">
        <v>149</v>
      </c>
      <c r="F583" s="32"/>
      <c r="G583" s="32"/>
      <c r="H583" s="32"/>
      <c r="I583" s="32"/>
      <c r="J583" s="32"/>
      <c r="K583" s="32"/>
      <c r="L583" s="32"/>
      <c r="M583" s="32"/>
      <c r="N583" s="33"/>
      <c r="O583" s="33"/>
    </row>
    <row r="584" s="6" customFormat="true" ht="30" hidden="false" customHeight="false" outlineLevel="0" collapsed="false">
      <c r="B584" s="7"/>
      <c r="E584" s="34" t="n">
        <v>1</v>
      </c>
      <c r="F584" s="34" t="n">
        <v>2</v>
      </c>
      <c r="G584" s="34" t="n">
        <v>3</v>
      </c>
      <c r="H584" s="34" t="n">
        <v>4</v>
      </c>
      <c r="I584" s="34" t="n">
        <v>5</v>
      </c>
      <c r="J584" s="34" t="n">
        <v>6</v>
      </c>
      <c r="K584" s="34" t="n">
        <v>7</v>
      </c>
      <c r="L584" s="34" t="n">
        <v>8</v>
      </c>
      <c r="M584" s="34" t="n">
        <v>9</v>
      </c>
      <c r="N584" s="35" t="s">
        <v>238</v>
      </c>
      <c r="O584" s="35" t="s">
        <v>239</v>
      </c>
    </row>
    <row r="585" customFormat="false" ht="15" hidden="false" customHeight="false" outlineLevel="0" collapsed="false">
      <c r="C585" s="6" t="s">
        <v>223</v>
      </c>
      <c r="E585" s="36"/>
      <c r="F585" s="36"/>
      <c r="G585" s="36"/>
      <c r="H585" s="36"/>
      <c r="I585" s="36"/>
      <c r="J585" s="36"/>
      <c r="K585" s="36"/>
      <c r="L585" s="36"/>
      <c r="M585" s="36"/>
      <c r="N585" s="37"/>
      <c r="O585" s="37"/>
      <c r="P585" s="15"/>
    </row>
    <row r="586" customFormat="false" ht="15" hidden="false" customHeight="false" outlineLevel="0" collapsed="false">
      <c r="D586" s="6" t="s">
        <v>8</v>
      </c>
      <c r="E586" s="38" t="n">
        <v>0.145390070921986</v>
      </c>
      <c r="F586" s="38" t="n">
        <v>0.184952978056426</v>
      </c>
      <c r="G586" s="38" t="n">
        <v>0.168674698795181</v>
      </c>
      <c r="H586" s="38" t="n">
        <v>0.0985915492957746</v>
      </c>
      <c r="I586" s="38" t="n">
        <v>0.190311418685121</v>
      </c>
      <c r="J586" s="38" t="n">
        <v>0.168498168498169</v>
      </c>
      <c r="K586" s="38" t="n">
        <v>0.234146341463415</v>
      </c>
      <c r="L586" s="38" t="n">
        <v>0.215384615384615</v>
      </c>
      <c r="M586" s="38" t="n">
        <v>0.192825112107623</v>
      </c>
      <c r="N586" s="39" t="n">
        <v>0.174021648626145</v>
      </c>
      <c r="O586" s="39" t="n">
        <v>0.15</v>
      </c>
      <c r="P586" s="15"/>
    </row>
    <row r="587" customFormat="false" ht="15" hidden="false" customHeight="false" outlineLevel="0" collapsed="false">
      <c r="D587" s="6" t="s">
        <v>9</v>
      </c>
      <c r="E587" s="38" t="n">
        <v>0.326241134751773</v>
      </c>
      <c r="F587" s="38" t="n">
        <v>0.344827586206897</v>
      </c>
      <c r="G587" s="38" t="n">
        <v>0.36144578313253</v>
      </c>
      <c r="H587" s="38" t="n">
        <v>0.27112676056338</v>
      </c>
      <c r="I587" s="38" t="n">
        <v>0.391003460207612</v>
      </c>
      <c r="J587" s="38" t="n">
        <v>0.282051282051282</v>
      </c>
      <c r="K587" s="38" t="n">
        <v>0.351219512195122</v>
      </c>
      <c r="L587" s="38" t="n">
        <v>0.379487179487179</v>
      </c>
      <c r="M587" s="38" t="n">
        <v>0.408071748878924</v>
      </c>
      <c r="N587" s="39" t="n">
        <v>0.343880099916736</v>
      </c>
      <c r="O587" s="39" t="n">
        <v>0.35</v>
      </c>
      <c r="P587" s="15"/>
    </row>
    <row r="588" customFormat="false" ht="15" hidden="false" customHeight="false" outlineLevel="0" collapsed="false">
      <c r="D588" s="6" t="s">
        <v>10</v>
      </c>
      <c r="E588" s="38" t="n">
        <v>0.163120567375887</v>
      </c>
      <c r="F588" s="38" t="n">
        <v>0.203761755485893</v>
      </c>
      <c r="G588" s="38" t="n">
        <v>0.168674698795181</v>
      </c>
      <c r="H588" s="38" t="n">
        <v>0.193661971830986</v>
      </c>
      <c r="I588" s="38" t="n">
        <v>0.162629757785467</v>
      </c>
      <c r="J588" s="38" t="n">
        <v>0.194139194139194</v>
      </c>
      <c r="K588" s="38" t="n">
        <v>0.102439024390244</v>
      </c>
      <c r="L588" s="38" t="n">
        <v>0.169230769230769</v>
      </c>
      <c r="M588" s="38" t="n">
        <v>0.165919282511211</v>
      </c>
      <c r="N588" s="39" t="n">
        <v>0.171940049958368</v>
      </c>
      <c r="O588" s="39" t="n">
        <v>0.19</v>
      </c>
      <c r="P588" s="15"/>
    </row>
    <row r="589" customFormat="false" ht="15" hidden="false" customHeight="false" outlineLevel="0" collapsed="false">
      <c r="D589" s="6" t="s">
        <v>11</v>
      </c>
      <c r="E589" s="38" t="n">
        <v>0.024822695035461</v>
      </c>
      <c r="F589" s="38" t="n">
        <v>0.0313479623824451</v>
      </c>
      <c r="G589" s="38" t="n">
        <v>0.00602409638554217</v>
      </c>
      <c r="H589" s="38" t="n">
        <v>0.0105633802816901</v>
      </c>
      <c r="I589" s="38" t="n">
        <v>0.013840830449827</v>
      </c>
      <c r="J589" s="38" t="n">
        <v>0.0183150183150183</v>
      </c>
      <c r="K589" s="38" t="n">
        <v>0.0146341463414634</v>
      </c>
      <c r="L589" s="38" t="n">
        <v>0.00512820512820513</v>
      </c>
      <c r="M589" s="38" t="n">
        <v>0.00896860986547085</v>
      </c>
      <c r="N589" s="39" t="n">
        <v>0.0154038301415487</v>
      </c>
      <c r="O589" s="39" t="n">
        <v>0.02</v>
      </c>
      <c r="P589" s="15"/>
    </row>
    <row r="590" customFormat="false" ht="15" hidden="false" customHeight="false" outlineLevel="0" collapsed="false">
      <c r="D590" s="6" t="s">
        <v>12</v>
      </c>
      <c r="E590" s="38" t="n">
        <v>0.00354609929078014</v>
      </c>
      <c r="F590" s="38" t="n">
        <v>0.00313479623824451</v>
      </c>
      <c r="G590" s="38" t="n">
        <v>0.00602409638554217</v>
      </c>
      <c r="H590" s="38" t="n">
        <v>0.00352112676056338</v>
      </c>
      <c r="I590" s="38" t="n">
        <v>0.00346020761245675</v>
      </c>
      <c r="J590" s="38" t="n">
        <v>0.00366300366300366</v>
      </c>
      <c r="K590" s="38" t="n">
        <v>0.00487804878048781</v>
      </c>
      <c r="L590" s="38" t="n">
        <v>0.00512820512820513</v>
      </c>
      <c r="M590" s="38" t="s">
        <v>14</v>
      </c>
      <c r="N590" s="39" t="n">
        <v>0.00374687760199834</v>
      </c>
      <c r="O590" s="39" t="n">
        <v>0.01</v>
      </c>
      <c r="P590" s="15"/>
    </row>
    <row r="591" customFormat="false" ht="15" hidden="false" customHeight="false" outlineLevel="0" collapsed="false">
      <c r="D591" s="6" t="s">
        <v>13</v>
      </c>
      <c r="E591" s="38" t="n">
        <v>0.336879432624113</v>
      </c>
      <c r="F591" s="38" t="n">
        <v>0.231974921630094</v>
      </c>
      <c r="G591" s="38" t="n">
        <v>0.289156626506024</v>
      </c>
      <c r="H591" s="38" t="n">
        <v>0.422535211267606</v>
      </c>
      <c r="I591" s="38" t="n">
        <v>0.238754325259516</v>
      </c>
      <c r="J591" s="38" t="n">
        <v>0.333333333333333</v>
      </c>
      <c r="K591" s="38" t="n">
        <v>0.292682926829268</v>
      </c>
      <c r="L591" s="38" t="n">
        <v>0.225641025641026</v>
      </c>
      <c r="M591" s="38" t="n">
        <v>0.224215246636771</v>
      </c>
      <c r="N591" s="39" t="n">
        <v>0.291007493755204</v>
      </c>
      <c r="O591" s="39" t="n">
        <v>0.28</v>
      </c>
      <c r="P591" s="15"/>
    </row>
    <row r="592" customFormat="false" ht="15" hidden="false" customHeight="false" outlineLevel="0" collapsed="false">
      <c r="E592" s="40" t="n">
        <v>-282</v>
      </c>
      <c r="F592" s="40" t="n">
        <v>-319</v>
      </c>
      <c r="G592" s="40" t="n">
        <v>-332</v>
      </c>
      <c r="H592" s="40" t="n">
        <v>-284</v>
      </c>
      <c r="I592" s="40" t="n">
        <v>-289</v>
      </c>
      <c r="J592" s="40" t="n">
        <v>-273</v>
      </c>
      <c r="K592" s="40" t="n">
        <v>-205</v>
      </c>
      <c r="L592" s="40" t="n">
        <v>-195</v>
      </c>
      <c r="M592" s="40" t="n">
        <v>-223</v>
      </c>
      <c r="N592" s="41" t="n">
        <v>-2402</v>
      </c>
      <c r="O592" s="41" t="n">
        <v>-1218</v>
      </c>
      <c r="P592" s="15"/>
    </row>
    <row r="593" customFormat="false" ht="15" hidden="false" customHeight="false" outlineLevel="0" collapsed="false">
      <c r="C593" s="6" t="s">
        <v>224</v>
      </c>
      <c r="E593" s="36"/>
      <c r="F593" s="36"/>
      <c r="G593" s="36"/>
      <c r="H593" s="36"/>
      <c r="I593" s="36"/>
      <c r="J593" s="36"/>
      <c r="K593" s="36"/>
      <c r="L593" s="36"/>
      <c r="M593" s="36"/>
      <c r="N593" s="37"/>
      <c r="O593" s="37"/>
      <c r="P593" s="15"/>
    </row>
    <row r="594" customFormat="false" ht="15" hidden="false" customHeight="false" outlineLevel="0" collapsed="false">
      <c r="D594" s="6" t="s">
        <v>8</v>
      </c>
      <c r="E594" s="38" t="n">
        <v>0.0964285714285714</v>
      </c>
      <c r="F594" s="38" t="n">
        <v>0.0955414012738854</v>
      </c>
      <c r="G594" s="38" t="n">
        <v>0.125382262996942</v>
      </c>
      <c r="H594" s="38" t="n">
        <v>0.0812720848056537</v>
      </c>
      <c r="I594" s="38" t="n">
        <v>0.130281690140845</v>
      </c>
      <c r="J594" s="38" t="n">
        <v>0.115241635687732</v>
      </c>
      <c r="K594" s="38" t="n">
        <v>0.126262626262626</v>
      </c>
      <c r="L594" s="38" t="n">
        <v>0.105820105820106</v>
      </c>
      <c r="M594" s="38" t="n">
        <v>0.119266055045872</v>
      </c>
      <c r="N594" s="39" t="n">
        <v>0.110076206604572</v>
      </c>
      <c r="O594" s="39" t="n">
        <v>0.1</v>
      </c>
      <c r="P594" s="15"/>
    </row>
    <row r="595" customFormat="false" ht="15" hidden="false" customHeight="false" outlineLevel="0" collapsed="false">
      <c r="D595" s="6" t="s">
        <v>9</v>
      </c>
      <c r="E595" s="38" t="n">
        <v>0.314285714285714</v>
      </c>
      <c r="F595" s="38" t="n">
        <v>0.353503184713376</v>
      </c>
      <c r="G595" s="38" t="n">
        <v>0.330275229357798</v>
      </c>
      <c r="H595" s="38" t="n">
        <v>0.363957597173145</v>
      </c>
      <c r="I595" s="38" t="n">
        <v>0.313380281690141</v>
      </c>
      <c r="J595" s="38" t="n">
        <v>0.323420074349442</v>
      </c>
      <c r="K595" s="38" t="n">
        <v>0.429292929292929</v>
      </c>
      <c r="L595" s="38" t="n">
        <v>0.291005291005291</v>
      </c>
      <c r="M595" s="38" t="n">
        <v>0.270642201834862</v>
      </c>
      <c r="N595" s="39" t="n">
        <v>0.332345469940728</v>
      </c>
      <c r="O595" s="39" t="n">
        <v>0.31</v>
      </c>
      <c r="P595" s="15"/>
    </row>
    <row r="596" customFormat="false" ht="15" hidden="false" customHeight="false" outlineLevel="0" collapsed="false">
      <c r="D596" s="6" t="s">
        <v>10</v>
      </c>
      <c r="E596" s="38" t="n">
        <v>0.25</v>
      </c>
      <c r="F596" s="38" t="n">
        <v>0.264331210191083</v>
      </c>
      <c r="G596" s="38" t="n">
        <v>0.201834862385321</v>
      </c>
      <c r="H596" s="38" t="n">
        <v>0.212014134275618</v>
      </c>
      <c r="I596" s="38" t="n">
        <v>0.242957746478873</v>
      </c>
      <c r="J596" s="38" t="n">
        <v>0.223048327137546</v>
      </c>
      <c r="K596" s="38" t="n">
        <v>0.131313131313131</v>
      </c>
      <c r="L596" s="38" t="n">
        <v>0.227513227513228</v>
      </c>
      <c r="M596" s="38" t="n">
        <v>0.261467889908257</v>
      </c>
      <c r="N596" s="39" t="n">
        <v>0.226079593564776</v>
      </c>
      <c r="O596" s="39" t="n">
        <v>0.26</v>
      </c>
      <c r="P596" s="15"/>
    </row>
    <row r="597" customFormat="false" ht="15" hidden="false" customHeight="false" outlineLevel="0" collapsed="false">
      <c r="D597" s="6" t="s">
        <v>11</v>
      </c>
      <c r="E597" s="38" t="n">
        <v>0.0107142857142857</v>
      </c>
      <c r="F597" s="38" t="n">
        <v>0.0222929936305732</v>
      </c>
      <c r="G597" s="38" t="n">
        <v>0.018348623853211</v>
      </c>
      <c r="H597" s="38" t="n">
        <v>0.0141342756183746</v>
      </c>
      <c r="I597" s="38" t="n">
        <v>0.00352112676056338</v>
      </c>
      <c r="J597" s="38" t="n">
        <v>0.0408921933085502</v>
      </c>
      <c r="K597" s="38" t="n">
        <v>0.0151515151515152</v>
      </c>
      <c r="L597" s="38" t="n">
        <v>0.0158730158730159</v>
      </c>
      <c r="M597" s="38" t="n">
        <v>0.00458715596330275</v>
      </c>
      <c r="N597" s="39" t="n">
        <v>0.0165114309906859</v>
      </c>
      <c r="O597" s="39" t="n">
        <v>0.02</v>
      </c>
      <c r="P597" s="15"/>
    </row>
    <row r="598" customFormat="false" ht="15" hidden="false" customHeight="true" outlineLevel="0" collapsed="false">
      <c r="D598" s="6" t="s">
        <v>12</v>
      </c>
      <c r="E598" s="38" t="n">
        <v>0.00357142857142857</v>
      </c>
      <c r="F598" s="38" t="n">
        <v>0.00955414012738854</v>
      </c>
      <c r="G598" s="38" t="n">
        <v>0.00611620795107034</v>
      </c>
      <c r="H598" s="38" t="n">
        <v>0.00353356890459364</v>
      </c>
      <c r="I598" s="38" t="n">
        <v>0.00352112676056338</v>
      </c>
      <c r="J598" s="38" t="s">
        <v>14</v>
      </c>
      <c r="K598" s="38" t="n">
        <v>0.00505050505050505</v>
      </c>
      <c r="L598" s="38" t="n">
        <v>0.0105820105820106</v>
      </c>
      <c r="M598" s="38" t="s">
        <v>14</v>
      </c>
      <c r="N598" s="39" t="n">
        <v>0.00465707027942422</v>
      </c>
      <c r="O598" s="39" t="n">
        <v>1.97166396249967E-006</v>
      </c>
      <c r="P598" s="15"/>
    </row>
    <row r="599" customFormat="false" ht="15" hidden="false" customHeight="false" outlineLevel="0" collapsed="false">
      <c r="D599" s="6" t="s">
        <v>13</v>
      </c>
      <c r="E599" s="38" t="n">
        <v>0.325</v>
      </c>
      <c r="F599" s="38" t="n">
        <v>0.254777070063694</v>
      </c>
      <c r="G599" s="38" t="n">
        <v>0.318042813455658</v>
      </c>
      <c r="H599" s="38" t="n">
        <v>0.325088339222615</v>
      </c>
      <c r="I599" s="38" t="n">
        <v>0.306338028169014</v>
      </c>
      <c r="J599" s="38" t="n">
        <v>0.297397769516729</v>
      </c>
      <c r="K599" s="38" t="n">
        <v>0.292929292929293</v>
      </c>
      <c r="L599" s="38" t="n">
        <v>0.349206349206349</v>
      </c>
      <c r="M599" s="38" t="n">
        <v>0.344036697247706</v>
      </c>
      <c r="N599" s="39" t="n">
        <v>0.310330228619814</v>
      </c>
      <c r="O599" s="39" t="n">
        <v>0.31</v>
      </c>
      <c r="P599" s="15"/>
    </row>
    <row r="600" customFormat="false" ht="15" hidden="false" customHeight="false" outlineLevel="0" collapsed="false">
      <c r="E600" s="40" t="n">
        <v>-280</v>
      </c>
      <c r="F600" s="40" t="n">
        <v>-314</v>
      </c>
      <c r="G600" s="40" t="n">
        <v>-327</v>
      </c>
      <c r="H600" s="40" t="n">
        <v>-283</v>
      </c>
      <c r="I600" s="40" t="n">
        <v>-284</v>
      </c>
      <c r="J600" s="40" t="n">
        <v>-269</v>
      </c>
      <c r="K600" s="40" t="n">
        <v>-198</v>
      </c>
      <c r="L600" s="40" t="n">
        <v>-189</v>
      </c>
      <c r="M600" s="40" t="n">
        <v>-218</v>
      </c>
      <c r="N600" s="41" t="n">
        <v>-2362</v>
      </c>
      <c r="O600" s="41" t="n">
        <v>-1215</v>
      </c>
      <c r="P600" s="15"/>
    </row>
    <row r="601" customFormat="false" ht="29.25" hidden="false" customHeight="true" outlineLevel="0" collapsed="false">
      <c r="B601" s="12"/>
      <c r="C601" s="13" t="s">
        <v>225</v>
      </c>
      <c r="D601" s="13"/>
      <c r="E601" s="36"/>
      <c r="F601" s="36"/>
      <c r="G601" s="36"/>
      <c r="H601" s="36"/>
      <c r="I601" s="36"/>
      <c r="J601" s="36"/>
      <c r="K601" s="36"/>
      <c r="L601" s="36"/>
      <c r="M601" s="36"/>
      <c r="N601" s="37"/>
      <c r="O601" s="37"/>
      <c r="P601" s="15"/>
    </row>
    <row r="602" customFormat="false" ht="15" hidden="false" customHeight="false" outlineLevel="0" collapsed="false">
      <c r="C602" s="6" t="s">
        <v>226</v>
      </c>
      <c r="E602" s="36"/>
      <c r="F602" s="36"/>
      <c r="G602" s="36"/>
      <c r="H602" s="36"/>
      <c r="I602" s="36"/>
      <c r="J602" s="36"/>
      <c r="K602" s="36"/>
      <c r="L602" s="36"/>
      <c r="M602" s="36"/>
      <c r="N602" s="37"/>
      <c r="O602" s="37"/>
      <c r="P602" s="15"/>
    </row>
    <row r="603" customFormat="false" ht="15" hidden="false" customHeight="false" outlineLevel="0" collapsed="false">
      <c r="D603" s="6" t="s">
        <v>8</v>
      </c>
      <c r="E603" s="38" t="n">
        <v>0.0498220640569395</v>
      </c>
      <c r="F603" s="38" t="n">
        <v>0.102803738317757</v>
      </c>
      <c r="G603" s="38" t="n">
        <v>0.0682492581602374</v>
      </c>
      <c r="H603" s="38" t="n">
        <v>0.0484429065743945</v>
      </c>
      <c r="I603" s="38" t="n">
        <v>0.0481099656357388</v>
      </c>
      <c r="J603" s="38" t="n">
        <v>0.0656934306569343</v>
      </c>
      <c r="K603" s="38" t="n">
        <v>0.072463768115942</v>
      </c>
      <c r="L603" s="38" t="n">
        <v>0.0808080808080808</v>
      </c>
      <c r="M603" s="38" t="n">
        <v>0.0692640692640693</v>
      </c>
      <c r="N603" s="39" t="n">
        <v>0.0671058048579662</v>
      </c>
      <c r="O603" s="39" t="n">
        <v>0.05</v>
      </c>
      <c r="P603" s="15"/>
    </row>
    <row r="604" customFormat="false" ht="15" hidden="false" customHeight="false" outlineLevel="0" collapsed="false">
      <c r="D604" s="6" t="s">
        <v>9</v>
      </c>
      <c r="E604" s="38" t="n">
        <v>0.391459074733096</v>
      </c>
      <c r="F604" s="38" t="n">
        <v>0.373831775700935</v>
      </c>
      <c r="G604" s="38" t="n">
        <v>0.350148367952522</v>
      </c>
      <c r="H604" s="38" t="n">
        <v>0.370242214532872</v>
      </c>
      <c r="I604" s="38" t="n">
        <v>0.350515463917526</v>
      </c>
      <c r="J604" s="38" t="n">
        <v>0.343065693430657</v>
      </c>
      <c r="K604" s="38" t="n">
        <v>0.36231884057971</v>
      </c>
      <c r="L604" s="38" t="n">
        <v>0.308080808080808</v>
      </c>
      <c r="M604" s="38" t="n">
        <v>0.307359307359307</v>
      </c>
      <c r="N604" s="39" t="n">
        <v>0.353231782626595</v>
      </c>
      <c r="O604" s="39" t="n">
        <v>0.35</v>
      </c>
      <c r="P604" s="15"/>
    </row>
    <row r="605" customFormat="false" ht="15" hidden="false" customHeight="false" outlineLevel="0" collapsed="false">
      <c r="D605" s="6" t="s">
        <v>10</v>
      </c>
      <c r="E605" s="38" t="n">
        <v>0.323843416370107</v>
      </c>
      <c r="F605" s="38" t="n">
        <v>0.317757009345794</v>
      </c>
      <c r="G605" s="38" t="n">
        <v>0.311572700296736</v>
      </c>
      <c r="H605" s="38" t="n">
        <v>0.29757785467128</v>
      </c>
      <c r="I605" s="38" t="n">
        <v>0.326460481099656</v>
      </c>
      <c r="J605" s="38" t="n">
        <v>0.332116788321168</v>
      </c>
      <c r="K605" s="38" t="n">
        <v>0.318840579710145</v>
      </c>
      <c r="L605" s="38" t="n">
        <v>0.333333333333333</v>
      </c>
      <c r="M605" s="38" t="n">
        <v>0.329004329004329</v>
      </c>
      <c r="N605" s="39" t="n">
        <v>0.320296418279127</v>
      </c>
      <c r="O605" s="39" t="n">
        <v>0.3</v>
      </c>
      <c r="P605" s="15"/>
    </row>
    <row r="606" customFormat="false" ht="15" hidden="false" customHeight="false" outlineLevel="0" collapsed="false">
      <c r="D606" s="6" t="s">
        <v>11</v>
      </c>
      <c r="E606" s="38" t="n">
        <v>0.117437722419929</v>
      </c>
      <c r="F606" s="38" t="n">
        <v>0.124610591900312</v>
      </c>
      <c r="G606" s="38" t="n">
        <v>0.181008902077151</v>
      </c>
      <c r="H606" s="38" t="n">
        <v>0.145328719723183</v>
      </c>
      <c r="I606" s="38" t="n">
        <v>0.140893470790378</v>
      </c>
      <c r="J606" s="38" t="n">
        <v>0.135036496350365</v>
      </c>
      <c r="K606" s="38" t="n">
        <v>0.130434782608696</v>
      </c>
      <c r="L606" s="38" t="n">
        <v>0.0909090909090909</v>
      </c>
      <c r="M606" s="38" t="n">
        <v>0.151515151515152</v>
      </c>
      <c r="N606" s="39" t="n">
        <v>0.137505146150679</v>
      </c>
      <c r="O606" s="39" t="n">
        <v>0.16</v>
      </c>
      <c r="P606" s="15"/>
    </row>
    <row r="607" customFormat="false" ht="15" hidden="false" customHeight="false" outlineLevel="0" collapsed="false">
      <c r="D607" s="6" t="s">
        <v>12</v>
      </c>
      <c r="E607" s="38" t="n">
        <v>0.0676156583629893</v>
      </c>
      <c r="F607" s="38" t="n">
        <v>0.0218068535825545</v>
      </c>
      <c r="G607" s="38" t="n">
        <v>0.0415430267062315</v>
      </c>
      <c r="H607" s="38" t="n">
        <v>0.0588235294117647</v>
      </c>
      <c r="I607" s="38" t="n">
        <v>0.0584192439862543</v>
      </c>
      <c r="J607" s="38" t="n">
        <v>0.0328467153284672</v>
      </c>
      <c r="K607" s="38" t="n">
        <v>0.0434782608695652</v>
      </c>
      <c r="L607" s="38" t="n">
        <v>0.0606060606060606</v>
      </c>
      <c r="M607" s="38" t="n">
        <v>0.038961038961039</v>
      </c>
      <c r="N607" s="39" t="n">
        <v>0.0465212021407987</v>
      </c>
      <c r="O607" s="39" t="n">
        <v>0.06</v>
      </c>
      <c r="P607" s="15"/>
    </row>
    <row r="608" customFormat="false" ht="15" hidden="false" customHeight="false" outlineLevel="0" collapsed="false">
      <c r="D608" s="6" t="s">
        <v>13</v>
      </c>
      <c r="E608" s="38" t="n">
        <v>0.0498220640569395</v>
      </c>
      <c r="F608" s="38" t="n">
        <v>0.059190031152648</v>
      </c>
      <c r="G608" s="38" t="n">
        <v>0.0474777448071217</v>
      </c>
      <c r="H608" s="38" t="n">
        <v>0.0795847750865052</v>
      </c>
      <c r="I608" s="38" t="n">
        <v>0.0756013745704467</v>
      </c>
      <c r="J608" s="38" t="n">
        <v>0.0912408759124088</v>
      </c>
      <c r="K608" s="38" t="n">
        <v>0.072463768115942</v>
      </c>
      <c r="L608" s="38" t="n">
        <v>0.126262626262626</v>
      </c>
      <c r="M608" s="38" t="n">
        <v>0.103896103896104</v>
      </c>
      <c r="N608" s="39" t="n">
        <v>0.0753396459448333</v>
      </c>
      <c r="O608" s="39" t="n">
        <v>0.08</v>
      </c>
      <c r="P608" s="15"/>
    </row>
    <row r="609" customFormat="false" ht="15" hidden="false" customHeight="false" outlineLevel="0" collapsed="false">
      <c r="E609" s="40" t="n">
        <v>-281</v>
      </c>
      <c r="F609" s="40" t="n">
        <v>-321</v>
      </c>
      <c r="G609" s="40" t="n">
        <v>-337</v>
      </c>
      <c r="H609" s="40" t="n">
        <v>-289</v>
      </c>
      <c r="I609" s="40" t="n">
        <v>-291</v>
      </c>
      <c r="J609" s="40" t="n">
        <v>-274</v>
      </c>
      <c r="K609" s="40" t="n">
        <v>-207</v>
      </c>
      <c r="L609" s="40" t="n">
        <v>-198</v>
      </c>
      <c r="M609" s="40" t="n">
        <v>-231</v>
      </c>
      <c r="N609" s="41" t="n">
        <v>-2429</v>
      </c>
      <c r="O609" s="41" t="n">
        <v>-1230</v>
      </c>
      <c r="P609" s="15"/>
    </row>
    <row r="610" customFormat="false" ht="15" hidden="false" customHeight="false" outlineLevel="0" collapsed="false">
      <c r="C610" s="6" t="s">
        <v>227</v>
      </c>
      <c r="E610" s="36"/>
      <c r="F610" s="36"/>
      <c r="G610" s="36"/>
      <c r="H610" s="36"/>
      <c r="I610" s="36"/>
      <c r="J610" s="36"/>
      <c r="K610" s="36"/>
      <c r="L610" s="36"/>
      <c r="M610" s="36"/>
      <c r="N610" s="37"/>
      <c r="O610" s="37"/>
      <c r="P610" s="15"/>
    </row>
    <row r="611" customFormat="false" ht="15" hidden="false" customHeight="false" outlineLevel="0" collapsed="false">
      <c r="D611" s="6" t="s">
        <v>8</v>
      </c>
      <c r="E611" s="38" t="n">
        <v>0.120996441281139</v>
      </c>
      <c r="F611" s="38" t="n">
        <v>0.161993769470405</v>
      </c>
      <c r="G611" s="38" t="n">
        <v>0.107142857142857</v>
      </c>
      <c r="H611" s="38" t="n">
        <v>0.0763888888888889</v>
      </c>
      <c r="I611" s="38" t="n">
        <v>0.0819112627986348</v>
      </c>
      <c r="J611" s="38" t="n">
        <v>0.118081180811808</v>
      </c>
      <c r="K611" s="38" t="n">
        <v>0.144927536231884</v>
      </c>
      <c r="L611" s="38" t="n">
        <v>0.101010101010101</v>
      </c>
      <c r="M611" s="38" t="n">
        <v>0.1</v>
      </c>
      <c r="N611" s="39" t="n">
        <v>0.112577319587629</v>
      </c>
      <c r="O611" s="39" t="n">
        <v>0.1</v>
      </c>
      <c r="P611" s="15"/>
    </row>
    <row r="612" customFormat="false" ht="15" hidden="false" customHeight="false" outlineLevel="0" collapsed="false">
      <c r="D612" s="6" t="s">
        <v>9</v>
      </c>
      <c r="E612" s="38" t="n">
        <v>0.448398576512456</v>
      </c>
      <c r="F612" s="38" t="n">
        <v>0.473520249221184</v>
      </c>
      <c r="G612" s="38" t="n">
        <v>0.416666666666667</v>
      </c>
      <c r="H612" s="38" t="n">
        <v>0.427083333333333</v>
      </c>
      <c r="I612" s="38" t="n">
        <v>0.385665529010239</v>
      </c>
      <c r="J612" s="38" t="n">
        <v>0.413284132841328</v>
      </c>
      <c r="K612" s="38" t="n">
        <v>0.42512077294686</v>
      </c>
      <c r="L612" s="38" t="n">
        <v>0.378787878787879</v>
      </c>
      <c r="M612" s="38" t="n">
        <v>0.360869565217391</v>
      </c>
      <c r="N612" s="39" t="n">
        <v>0.417319587628866</v>
      </c>
      <c r="O612" s="39" t="n">
        <v>0.38</v>
      </c>
      <c r="P612" s="15"/>
    </row>
    <row r="613" customFormat="false" ht="15" hidden="false" customHeight="false" outlineLevel="0" collapsed="false">
      <c r="D613" s="6" t="s">
        <v>10</v>
      </c>
      <c r="E613" s="38" t="n">
        <v>0.295373665480427</v>
      </c>
      <c r="F613" s="38" t="n">
        <v>0.26791277258567</v>
      </c>
      <c r="G613" s="38" t="n">
        <v>0.291666666666667</v>
      </c>
      <c r="H613" s="38" t="n">
        <v>0.319444444444444</v>
      </c>
      <c r="I613" s="38" t="n">
        <v>0.341296928327645</v>
      </c>
      <c r="J613" s="38" t="n">
        <v>0.298892988929889</v>
      </c>
      <c r="K613" s="38" t="n">
        <v>0.251207729468599</v>
      </c>
      <c r="L613" s="38" t="n">
        <v>0.313131313131313</v>
      </c>
      <c r="M613" s="38" t="n">
        <v>0.291304347826087</v>
      </c>
      <c r="N613" s="39" t="n">
        <v>0.297319587628866</v>
      </c>
      <c r="O613" s="39" t="n">
        <v>0.29</v>
      </c>
      <c r="P613" s="15"/>
    </row>
    <row r="614" customFormat="false" ht="15" hidden="false" customHeight="false" outlineLevel="0" collapsed="false">
      <c r="D614" s="6" t="s">
        <v>11</v>
      </c>
      <c r="E614" s="38" t="n">
        <v>0.0462633451957295</v>
      </c>
      <c r="F614" s="38" t="n">
        <v>0.0373831775700935</v>
      </c>
      <c r="G614" s="38" t="n">
        <v>0.104166666666667</v>
      </c>
      <c r="H614" s="38" t="n">
        <v>0.0659722222222222</v>
      </c>
      <c r="I614" s="38" t="n">
        <v>0.0648464163822526</v>
      </c>
      <c r="J614" s="38" t="n">
        <v>0.0738007380073801</v>
      </c>
      <c r="K614" s="38" t="n">
        <v>0.072463768115942</v>
      </c>
      <c r="L614" s="38" t="n">
        <v>0.0808080808080808</v>
      </c>
      <c r="M614" s="38" t="n">
        <v>0.104347826086957</v>
      </c>
      <c r="N614" s="39" t="n">
        <v>0.071340206185567</v>
      </c>
      <c r="O614" s="39" t="n">
        <v>0.11</v>
      </c>
      <c r="P614" s="15"/>
    </row>
    <row r="615" customFormat="false" ht="15" hidden="false" customHeight="false" outlineLevel="0" collapsed="false">
      <c r="D615" s="6" t="s">
        <v>12</v>
      </c>
      <c r="E615" s="38" t="n">
        <v>0.0355871886120997</v>
      </c>
      <c r="F615" s="38" t="n">
        <v>0.00623052959501558</v>
      </c>
      <c r="G615" s="38" t="n">
        <v>0.0178571428571429</v>
      </c>
      <c r="H615" s="38" t="n">
        <v>0.0243055555555556</v>
      </c>
      <c r="I615" s="38" t="n">
        <v>0.0204778156996587</v>
      </c>
      <c r="J615" s="38" t="n">
        <v>0.014760147601476</v>
      </c>
      <c r="K615" s="38" t="n">
        <v>0.0289855072463768</v>
      </c>
      <c r="L615" s="38" t="n">
        <v>0.0202020202020202</v>
      </c>
      <c r="M615" s="38" t="n">
        <v>0.0173913043478261</v>
      </c>
      <c r="N615" s="39" t="n">
        <v>0.0202061855670103</v>
      </c>
      <c r="O615" s="39" t="n">
        <v>0.05</v>
      </c>
      <c r="P615" s="15"/>
    </row>
    <row r="616" customFormat="false" ht="15" hidden="false" customHeight="false" outlineLevel="0" collapsed="false">
      <c r="D616" s="6" t="s">
        <v>13</v>
      </c>
      <c r="E616" s="38" t="n">
        <v>0.0533807829181495</v>
      </c>
      <c r="F616" s="38" t="n">
        <v>0.0529595015576324</v>
      </c>
      <c r="G616" s="38" t="n">
        <v>0.0625</v>
      </c>
      <c r="H616" s="38" t="n">
        <v>0.0868055555555556</v>
      </c>
      <c r="I616" s="38" t="n">
        <v>0.10580204778157</v>
      </c>
      <c r="J616" s="38" t="n">
        <v>0.0811808118081181</v>
      </c>
      <c r="K616" s="38" t="n">
        <v>0.0772946859903382</v>
      </c>
      <c r="L616" s="38" t="n">
        <v>0.106060606060606</v>
      </c>
      <c r="M616" s="38" t="n">
        <v>0.126086956521739</v>
      </c>
      <c r="N616" s="39" t="n">
        <v>0.0812371134020619</v>
      </c>
      <c r="O616" s="39" t="n">
        <v>0.07</v>
      </c>
      <c r="P616" s="15"/>
    </row>
    <row r="617" customFormat="false" ht="15" hidden="false" customHeight="false" outlineLevel="0" collapsed="false">
      <c r="E617" s="40" t="n">
        <v>-281</v>
      </c>
      <c r="F617" s="40" t="n">
        <v>-321</v>
      </c>
      <c r="G617" s="40" t="n">
        <v>-336</v>
      </c>
      <c r="H617" s="40" t="n">
        <v>-288</v>
      </c>
      <c r="I617" s="40" t="n">
        <v>-293</v>
      </c>
      <c r="J617" s="40" t="n">
        <v>-271</v>
      </c>
      <c r="K617" s="40" t="n">
        <v>-207</v>
      </c>
      <c r="L617" s="40" t="n">
        <v>-198</v>
      </c>
      <c r="M617" s="40" t="n">
        <v>-230</v>
      </c>
      <c r="N617" s="41" t="n">
        <v>-2425</v>
      </c>
      <c r="O617" s="41" t="n">
        <v>-1227</v>
      </c>
      <c r="P617" s="15"/>
    </row>
    <row r="618" customFormat="false" ht="15" hidden="false" customHeight="false" outlineLevel="0" collapsed="false">
      <c r="C618" s="6" t="s">
        <v>228</v>
      </c>
      <c r="E618" s="36"/>
      <c r="F618" s="36"/>
      <c r="G618" s="36"/>
      <c r="H618" s="36"/>
      <c r="I618" s="36"/>
      <c r="J618" s="36"/>
      <c r="K618" s="36"/>
      <c r="L618" s="36"/>
      <c r="M618" s="36"/>
      <c r="N618" s="37"/>
      <c r="O618" s="37"/>
      <c r="P618" s="15"/>
    </row>
    <row r="619" customFormat="false" ht="15" hidden="false" customHeight="false" outlineLevel="0" collapsed="false">
      <c r="D619" s="6" t="s">
        <v>8</v>
      </c>
      <c r="E619" s="38" t="n">
        <v>0.107142857142857</v>
      </c>
      <c r="F619" s="38" t="n">
        <v>0.152647975077882</v>
      </c>
      <c r="G619" s="38" t="n">
        <v>0.0598802395209581</v>
      </c>
      <c r="H619" s="38" t="n">
        <v>0.0590277777777778</v>
      </c>
      <c r="I619" s="38" t="n">
        <v>0.0555555555555556</v>
      </c>
      <c r="J619" s="38" t="n">
        <v>0.0959409594095941</v>
      </c>
      <c r="K619" s="38" t="n">
        <v>0.1256038647343</v>
      </c>
      <c r="L619" s="38" t="n">
        <v>0.0862944162436548</v>
      </c>
      <c r="M619" s="38" t="n">
        <v>0.118421052631579</v>
      </c>
      <c r="N619" s="39" t="n">
        <v>0.0944490472245236</v>
      </c>
      <c r="O619" s="39" t="n">
        <v>0.08</v>
      </c>
      <c r="P619" s="15"/>
    </row>
    <row r="620" customFormat="false" ht="15" hidden="false" customHeight="false" outlineLevel="0" collapsed="false">
      <c r="D620" s="6" t="s">
        <v>9</v>
      </c>
      <c r="E620" s="38" t="n">
        <v>0.353571428571429</v>
      </c>
      <c r="F620" s="38" t="n">
        <v>0.35202492211838</v>
      </c>
      <c r="G620" s="38" t="n">
        <v>0.338323353293413</v>
      </c>
      <c r="H620" s="38" t="n">
        <v>0.34375</v>
      </c>
      <c r="I620" s="38" t="n">
        <v>0.371527777777778</v>
      </c>
      <c r="J620" s="38" t="n">
        <v>0.321033210332103</v>
      </c>
      <c r="K620" s="38" t="n">
        <v>0.36231884057971</v>
      </c>
      <c r="L620" s="38" t="n">
        <v>0.370558375634518</v>
      </c>
      <c r="M620" s="38" t="n">
        <v>0.245614035087719</v>
      </c>
      <c r="N620" s="39" t="n">
        <v>0.340513670256835</v>
      </c>
      <c r="O620" s="39" t="n">
        <v>0.31</v>
      </c>
      <c r="P620" s="15"/>
    </row>
    <row r="621" customFormat="false" ht="15" hidden="false" customHeight="false" outlineLevel="0" collapsed="false">
      <c r="D621" s="6" t="s">
        <v>10</v>
      </c>
      <c r="E621" s="38" t="n">
        <v>0.314285714285714</v>
      </c>
      <c r="F621" s="38" t="n">
        <v>0.302180685358255</v>
      </c>
      <c r="G621" s="38" t="n">
        <v>0.347305389221557</v>
      </c>
      <c r="H621" s="38" t="n">
        <v>0.340277777777778</v>
      </c>
      <c r="I621" s="38" t="n">
        <v>0.309027777777778</v>
      </c>
      <c r="J621" s="38" t="n">
        <v>0.350553505535055</v>
      </c>
      <c r="K621" s="38" t="n">
        <v>0.27536231884058</v>
      </c>
      <c r="L621" s="38" t="n">
        <v>0.263959390862944</v>
      </c>
      <c r="M621" s="38" t="n">
        <v>0.37719298245614</v>
      </c>
      <c r="N621" s="39" t="n">
        <v>0.322286661143331</v>
      </c>
      <c r="O621" s="39" t="n">
        <v>0.34</v>
      </c>
      <c r="P621" s="15"/>
    </row>
    <row r="622" customFormat="false" ht="15" hidden="false" customHeight="false" outlineLevel="0" collapsed="false">
      <c r="D622" s="6" t="s">
        <v>11</v>
      </c>
      <c r="E622" s="38" t="n">
        <v>0.0357142857142857</v>
      </c>
      <c r="F622" s="38" t="n">
        <v>0.0373831775700935</v>
      </c>
      <c r="G622" s="38" t="n">
        <v>0.092814371257485</v>
      </c>
      <c r="H622" s="38" t="n">
        <v>0.0451388888888889</v>
      </c>
      <c r="I622" s="38" t="n">
        <v>0.0694444444444445</v>
      </c>
      <c r="J622" s="38" t="n">
        <v>0.0479704797047971</v>
      </c>
      <c r="K622" s="38" t="n">
        <v>0.0821256038647343</v>
      </c>
      <c r="L622" s="38" t="n">
        <v>0.0812182741116751</v>
      </c>
      <c r="M622" s="38" t="n">
        <v>0.0745614035087719</v>
      </c>
      <c r="N622" s="39" t="n">
        <v>0.0617232808616404</v>
      </c>
      <c r="O622" s="39" t="n">
        <v>0.08</v>
      </c>
      <c r="P622" s="15"/>
    </row>
    <row r="623" customFormat="false" ht="15" hidden="false" customHeight="false" outlineLevel="0" collapsed="false">
      <c r="D623" s="6" t="s">
        <v>12</v>
      </c>
      <c r="E623" s="38" t="n">
        <v>0.0321428571428571</v>
      </c>
      <c r="F623" s="38" t="n">
        <v>0.0155763239875389</v>
      </c>
      <c r="G623" s="38" t="n">
        <v>0.0149700598802395</v>
      </c>
      <c r="H623" s="38" t="n">
        <v>0.0173611111111111</v>
      </c>
      <c r="I623" s="38" t="n">
        <v>0.0277777777777778</v>
      </c>
      <c r="J623" s="38" t="n">
        <v>0.025830258302583</v>
      </c>
      <c r="K623" s="38" t="n">
        <v>0.0193236714975845</v>
      </c>
      <c r="L623" s="38" t="n">
        <v>0.0152284263959391</v>
      </c>
      <c r="M623" s="38" t="n">
        <v>0.0307017543859649</v>
      </c>
      <c r="N623" s="39" t="n">
        <v>0.0219552609776305</v>
      </c>
      <c r="O623" s="39" t="n">
        <v>0.04</v>
      </c>
      <c r="P623" s="15"/>
    </row>
    <row r="624" customFormat="false" ht="15" hidden="false" customHeight="false" outlineLevel="0" collapsed="false">
      <c r="D624" s="6" t="s">
        <v>13</v>
      </c>
      <c r="E624" s="38" t="n">
        <v>0.157142857142857</v>
      </c>
      <c r="F624" s="38" t="n">
        <v>0.14018691588785</v>
      </c>
      <c r="G624" s="38" t="n">
        <v>0.146706586826347</v>
      </c>
      <c r="H624" s="38" t="n">
        <v>0.194444444444444</v>
      </c>
      <c r="I624" s="38" t="n">
        <v>0.166666666666667</v>
      </c>
      <c r="J624" s="38" t="n">
        <v>0.158671586715867</v>
      </c>
      <c r="K624" s="38" t="n">
        <v>0.135265700483092</v>
      </c>
      <c r="L624" s="38" t="n">
        <v>0.182741116751269</v>
      </c>
      <c r="M624" s="38" t="n">
        <v>0.153508771929825</v>
      </c>
      <c r="N624" s="39" t="n">
        <v>0.15907207953604</v>
      </c>
      <c r="O624" s="39" t="n">
        <v>0.16</v>
      </c>
      <c r="P624" s="15"/>
    </row>
    <row r="625" customFormat="false" ht="15" hidden="false" customHeight="false" outlineLevel="0" collapsed="false">
      <c r="E625" s="40" t="n">
        <v>-280</v>
      </c>
      <c r="F625" s="40" t="n">
        <v>-321</v>
      </c>
      <c r="G625" s="40" t="n">
        <v>-334</v>
      </c>
      <c r="H625" s="40" t="n">
        <v>-288</v>
      </c>
      <c r="I625" s="40" t="n">
        <v>-288</v>
      </c>
      <c r="J625" s="40" t="n">
        <v>-271</v>
      </c>
      <c r="K625" s="40" t="n">
        <v>-207</v>
      </c>
      <c r="L625" s="40" t="n">
        <v>-197</v>
      </c>
      <c r="M625" s="40" t="n">
        <v>-228</v>
      </c>
      <c r="N625" s="41" t="n">
        <v>-2414</v>
      </c>
      <c r="O625" s="41" t="n">
        <v>-1221</v>
      </c>
      <c r="P625" s="15"/>
    </row>
    <row r="626" customFormat="false" ht="15" hidden="false" customHeight="false" outlineLevel="0" collapsed="false">
      <c r="B626" s="12"/>
      <c r="C626" s="6" t="s">
        <v>110</v>
      </c>
      <c r="E626" s="36"/>
      <c r="F626" s="36"/>
      <c r="G626" s="36"/>
      <c r="H626" s="36"/>
      <c r="I626" s="36"/>
      <c r="J626" s="36"/>
      <c r="K626" s="36"/>
      <c r="L626" s="36"/>
      <c r="M626" s="36"/>
      <c r="N626" s="37"/>
      <c r="O626" s="37"/>
      <c r="P626" s="15"/>
    </row>
    <row r="627" customFormat="false" ht="15" hidden="false" customHeight="false" outlineLevel="0" collapsed="false">
      <c r="D627" s="6" t="s">
        <v>111</v>
      </c>
      <c r="E627" s="38" t="n">
        <v>0.389285714285714</v>
      </c>
      <c r="F627" s="38" t="n">
        <v>0.409230769230769</v>
      </c>
      <c r="G627" s="38" t="n">
        <v>0.446808510638298</v>
      </c>
      <c r="H627" s="38" t="n">
        <v>0.449122807017544</v>
      </c>
      <c r="I627" s="38" t="n">
        <v>0.33445945945946</v>
      </c>
      <c r="J627" s="38" t="n">
        <v>0.364963503649635</v>
      </c>
      <c r="K627" s="38" t="n">
        <v>0.357487922705314</v>
      </c>
      <c r="L627" s="38" t="n">
        <v>0.311881188118812</v>
      </c>
      <c r="M627" s="38" t="n">
        <v>0.336170212765957</v>
      </c>
      <c r="N627" s="39" t="n">
        <v>0.383066173448418</v>
      </c>
      <c r="O627" s="39" t="n">
        <v>0.4</v>
      </c>
      <c r="P627" s="15"/>
    </row>
    <row r="628" customFormat="false" ht="15" hidden="false" customHeight="false" outlineLevel="0" collapsed="false">
      <c r="D628" s="6" t="s">
        <v>112</v>
      </c>
      <c r="E628" s="38" t="n">
        <v>0.610714285714286</v>
      </c>
      <c r="F628" s="38" t="n">
        <v>0.590769230769231</v>
      </c>
      <c r="G628" s="38" t="n">
        <v>0.553191489361702</v>
      </c>
      <c r="H628" s="38" t="n">
        <v>0.550877192982456</v>
      </c>
      <c r="I628" s="38" t="n">
        <v>0.665540540540541</v>
      </c>
      <c r="J628" s="38" t="n">
        <v>0.635036496350365</v>
      </c>
      <c r="K628" s="38" t="n">
        <v>0.642512077294686</v>
      </c>
      <c r="L628" s="38" t="n">
        <v>0.688118811881188</v>
      </c>
      <c r="M628" s="38" t="n">
        <v>0.663829787234043</v>
      </c>
      <c r="N628" s="39" t="n">
        <v>0.616933826551582</v>
      </c>
      <c r="O628" s="39" t="n">
        <v>0.6</v>
      </c>
      <c r="P628" s="15"/>
    </row>
    <row r="629" customFormat="false" ht="15" hidden="false" customHeight="false" outlineLevel="0" collapsed="false">
      <c r="E629" s="40" t="n">
        <v>-280</v>
      </c>
      <c r="F629" s="40" t="n">
        <v>-325</v>
      </c>
      <c r="G629" s="40" t="n">
        <v>-329</v>
      </c>
      <c r="H629" s="40" t="n">
        <v>-285</v>
      </c>
      <c r="I629" s="40" t="n">
        <v>-296</v>
      </c>
      <c r="J629" s="40" t="n">
        <v>-274</v>
      </c>
      <c r="K629" s="40" t="n">
        <v>-207</v>
      </c>
      <c r="L629" s="40" t="n">
        <v>-202</v>
      </c>
      <c r="M629" s="40" t="n">
        <v>-235</v>
      </c>
      <c r="N629" s="41" t="n">
        <v>-2433</v>
      </c>
      <c r="O629" s="41" t="n">
        <v>-1222</v>
      </c>
      <c r="P629" s="15"/>
    </row>
    <row r="630" customFormat="false" ht="15" hidden="false" customHeight="false" outlineLevel="0" collapsed="false">
      <c r="B630" s="12"/>
      <c r="C630" s="6" t="s">
        <v>113</v>
      </c>
      <c r="E630" s="36"/>
      <c r="F630" s="36"/>
      <c r="G630" s="36"/>
      <c r="H630" s="36"/>
      <c r="I630" s="36"/>
      <c r="J630" s="36"/>
      <c r="K630" s="36"/>
      <c r="L630" s="36"/>
      <c r="M630" s="36"/>
      <c r="N630" s="37"/>
      <c r="O630" s="37"/>
      <c r="P630" s="15"/>
    </row>
    <row r="631" customFormat="false" ht="15" hidden="false" customHeight="false" outlineLevel="0" collapsed="false">
      <c r="D631" s="6" t="s">
        <v>114</v>
      </c>
      <c r="E631" s="38" t="s">
        <v>14</v>
      </c>
      <c r="F631" s="38" t="s">
        <v>14</v>
      </c>
      <c r="G631" s="38" t="s">
        <v>14</v>
      </c>
      <c r="H631" s="38" t="s">
        <v>14</v>
      </c>
      <c r="I631" s="38" t="n">
        <v>0.00334448160535117</v>
      </c>
      <c r="J631" s="38" t="s">
        <v>14</v>
      </c>
      <c r="K631" s="38" t="s">
        <v>14</v>
      </c>
      <c r="L631" s="38" t="n">
        <v>0.00495049504950495</v>
      </c>
      <c r="M631" s="38" t="s">
        <v>14</v>
      </c>
      <c r="N631" s="39" t="n">
        <v>0.000815660685154976</v>
      </c>
      <c r="O631" s="39" t="n">
        <v>3.32651176653742E-007</v>
      </c>
      <c r="P631" s="15"/>
    </row>
    <row r="632" customFormat="false" ht="15" hidden="false" customHeight="false" outlineLevel="0" collapsed="false">
      <c r="D632" s="6" t="s">
        <v>115</v>
      </c>
      <c r="E632" s="38" t="n">
        <v>0.088339222614841</v>
      </c>
      <c r="F632" s="38" t="n">
        <v>0.0769230769230769</v>
      </c>
      <c r="G632" s="38" t="n">
        <v>0.0328358208955224</v>
      </c>
      <c r="H632" s="38" t="n">
        <v>0.0590277777777778</v>
      </c>
      <c r="I632" s="38" t="n">
        <v>0.0401337792642141</v>
      </c>
      <c r="J632" s="38" t="n">
        <v>0.0948905109489051</v>
      </c>
      <c r="K632" s="38" t="n">
        <v>0.119617224880383</v>
      </c>
      <c r="L632" s="38" t="n">
        <v>0.0594059405940594</v>
      </c>
      <c r="M632" s="38" t="n">
        <v>0.0506329113924051</v>
      </c>
      <c r="N632" s="39" t="n">
        <v>0.0672920065252855</v>
      </c>
      <c r="O632" s="39" t="n">
        <v>0.08</v>
      </c>
      <c r="P632" s="15"/>
    </row>
    <row r="633" customFormat="false" ht="15" hidden="false" customHeight="false" outlineLevel="0" collapsed="false">
      <c r="D633" s="6" t="s">
        <v>116</v>
      </c>
      <c r="E633" s="38" t="n">
        <v>0.162544169611307</v>
      </c>
      <c r="F633" s="38" t="n">
        <v>0.187692307692308</v>
      </c>
      <c r="G633" s="38" t="n">
        <v>0.116417910447761</v>
      </c>
      <c r="H633" s="38" t="n">
        <v>0.194444444444444</v>
      </c>
      <c r="I633" s="38" t="n">
        <v>0.140468227424749</v>
      </c>
      <c r="J633" s="38" t="n">
        <v>0.175182481751825</v>
      </c>
      <c r="K633" s="38" t="n">
        <v>0.162679425837321</v>
      </c>
      <c r="L633" s="38" t="n">
        <v>0.118811881188119</v>
      </c>
      <c r="M633" s="38" t="n">
        <v>0.126582278481013</v>
      </c>
      <c r="N633" s="39" t="n">
        <v>0.154975530179445</v>
      </c>
      <c r="O633" s="39" t="n">
        <v>0.18</v>
      </c>
      <c r="P633" s="15"/>
    </row>
    <row r="634" customFormat="false" ht="15" hidden="false" customHeight="false" outlineLevel="0" collapsed="false">
      <c r="D634" s="6" t="s">
        <v>117</v>
      </c>
      <c r="E634" s="38" t="n">
        <v>0.236749116607774</v>
      </c>
      <c r="F634" s="38" t="n">
        <v>0.261538461538462</v>
      </c>
      <c r="G634" s="38" t="n">
        <v>0.271641791044776</v>
      </c>
      <c r="H634" s="38" t="n">
        <v>0.288194444444444</v>
      </c>
      <c r="I634" s="38" t="n">
        <v>0.260869565217391</v>
      </c>
      <c r="J634" s="38" t="n">
        <v>0.262773722627737</v>
      </c>
      <c r="K634" s="38" t="n">
        <v>0.325358851674641</v>
      </c>
      <c r="L634" s="38" t="n">
        <v>0.321782178217822</v>
      </c>
      <c r="M634" s="38" t="n">
        <v>0.329113924050633</v>
      </c>
      <c r="N634" s="39" t="n">
        <v>0.280179445350734</v>
      </c>
      <c r="O634" s="39" t="n">
        <v>0.27</v>
      </c>
      <c r="P634" s="15"/>
    </row>
    <row r="635" customFormat="false" ht="15" hidden="false" customHeight="false" outlineLevel="0" collapsed="false">
      <c r="D635" s="6" t="s">
        <v>118</v>
      </c>
      <c r="E635" s="38" t="n">
        <v>0.328621908127209</v>
      </c>
      <c r="F635" s="38" t="n">
        <v>0.286153846153846</v>
      </c>
      <c r="G635" s="38" t="n">
        <v>0.364179104477612</v>
      </c>
      <c r="H635" s="38" t="n">
        <v>0.309027777777778</v>
      </c>
      <c r="I635" s="38" t="n">
        <v>0.374581939799331</v>
      </c>
      <c r="J635" s="38" t="n">
        <v>0.273722627737226</v>
      </c>
      <c r="K635" s="38" t="n">
        <v>0.282296650717703</v>
      </c>
      <c r="L635" s="38" t="n">
        <v>0.366336633663366</v>
      </c>
      <c r="M635" s="38" t="n">
        <v>0.367088607594937</v>
      </c>
      <c r="N635" s="39" t="n">
        <v>0.3278955954323</v>
      </c>
      <c r="O635" s="39" t="n">
        <v>0.3</v>
      </c>
      <c r="P635" s="15"/>
    </row>
    <row r="636" customFormat="false" ht="15" hidden="false" customHeight="false" outlineLevel="0" collapsed="false">
      <c r="D636" s="6" t="s">
        <v>119</v>
      </c>
      <c r="E636" s="38" t="n">
        <v>0.183745583038869</v>
      </c>
      <c r="F636" s="38" t="n">
        <v>0.187692307692308</v>
      </c>
      <c r="G636" s="38" t="n">
        <v>0.214925373134328</v>
      </c>
      <c r="H636" s="38" t="n">
        <v>0.149305555555556</v>
      </c>
      <c r="I636" s="38" t="n">
        <v>0.180602006688963</v>
      </c>
      <c r="J636" s="38" t="n">
        <v>0.193430656934307</v>
      </c>
      <c r="K636" s="38" t="n">
        <v>0.110047846889952</v>
      </c>
      <c r="L636" s="38" t="n">
        <v>0.128712871287129</v>
      </c>
      <c r="M636" s="38" t="n">
        <v>0.126582278481013</v>
      </c>
      <c r="N636" s="39" t="n">
        <v>0.16884176182708</v>
      </c>
      <c r="O636" s="39" t="n">
        <v>0.17</v>
      </c>
      <c r="P636" s="15"/>
    </row>
    <row r="637" customFormat="false" ht="15" hidden="false" customHeight="false" outlineLevel="0" collapsed="false">
      <c r="E637" s="40" t="n">
        <v>-283</v>
      </c>
      <c r="F637" s="40" t="n">
        <v>-325</v>
      </c>
      <c r="G637" s="40" t="n">
        <v>-335</v>
      </c>
      <c r="H637" s="40" t="n">
        <v>-288</v>
      </c>
      <c r="I637" s="40" t="n">
        <v>-299</v>
      </c>
      <c r="J637" s="40" t="n">
        <v>-274</v>
      </c>
      <c r="K637" s="40" t="n">
        <v>-209</v>
      </c>
      <c r="L637" s="40" t="n">
        <v>-202</v>
      </c>
      <c r="M637" s="40" t="n">
        <v>-237</v>
      </c>
      <c r="N637" s="41" t="n">
        <v>-2452</v>
      </c>
      <c r="O637" s="41" t="n">
        <v>-1240</v>
      </c>
      <c r="P637" s="15"/>
    </row>
    <row r="638" s="6" customFormat="true" ht="15.75" hidden="false" customHeight="true" outlineLevel="0" collapsed="false">
      <c r="B638" s="7"/>
      <c r="E638" s="32" t="s">
        <v>149</v>
      </c>
      <c r="F638" s="32"/>
      <c r="G638" s="32"/>
      <c r="H638" s="32"/>
      <c r="I638" s="32"/>
      <c r="J638" s="32"/>
      <c r="K638" s="32"/>
      <c r="L638" s="32"/>
      <c r="M638" s="32"/>
      <c r="N638" s="33"/>
      <c r="O638" s="33"/>
    </row>
    <row r="639" s="6" customFormat="true" ht="30" hidden="false" customHeight="false" outlineLevel="0" collapsed="false">
      <c r="B639" s="7"/>
      <c r="E639" s="34" t="n">
        <v>1</v>
      </c>
      <c r="F639" s="34" t="n">
        <v>2</v>
      </c>
      <c r="G639" s="34" t="n">
        <v>3</v>
      </c>
      <c r="H639" s="34" t="n">
        <v>4</v>
      </c>
      <c r="I639" s="34" t="n">
        <v>5</v>
      </c>
      <c r="J639" s="34" t="n">
        <v>6</v>
      </c>
      <c r="K639" s="34" t="n">
        <v>7</v>
      </c>
      <c r="L639" s="34" t="n">
        <v>8</v>
      </c>
      <c r="M639" s="34" t="n">
        <v>9</v>
      </c>
      <c r="N639" s="35" t="s">
        <v>238</v>
      </c>
      <c r="O639" s="35" t="s">
        <v>239</v>
      </c>
    </row>
    <row r="640" customFormat="false" ht="15" hidden="false" customHeight="false" outlineLevel="0" collapsed="false">
      <c r="B640" s="12"/>
      <c r="C640" s="6" t="s">
        <v>120</v>
      </c>
      <c r="E640" s="36"/>
      <c r="F640" s="36"/>
      <c r="G640" s="36"/>
      <c r="H640" s="36"/>
      <c r="I640" s="36"/>
      <c r="J640" s="36"/>
      <c r="K640" s="36"/>
      <c r="L640" s="36"/>
      <c r="M640" s="36"/>
      <c r="N640" s="37"/>
      <c r="O640" s="37"/>
      <c r="P640" s="15"/>
    </row>
    <row r="641" customFormat="false" ht="15" hidden="false" customHeight="false" outlineLevel="0" collapsed="false">
      <c r="D641" s="6" t="s">
        <v>121</v>
      </c>
      <c r="E641" s="38" t="n">
        <v>0.126315789473684</v>
      </c>
      <c r="F641" s="38" t="n">
        <v>0.121951219512195</v>
      </c>
      <c r="G641" s="38" t="n">
        <v>0.0884955752212389</v>
      </c>
      <c r="H641" s="38" t="n">
        <v>0.145833333333333</v>
      </c>
      <c r="I641" s="38" t="n">
        <v>0.0434782608695652</v>
      </c>
      <c r="J641" s="38" t="n">
        <v>0.152727272727273</v>
      </c>
      <c r="K641" s="38" t="n">
        <v>0.1256038647343</v>
      </c>
      <c r="L641" s="38" t="n">
        <v>0.0640394088669951</v>
      </c>
      <c r="M641" s="38" t="n">
        <v>0.0595744680851064</v>
      </c>
      <c r="N641" s="39" t="n">
        <v>0.104107360715738</v>
      </c>
      <c r="O641" s="39" t="n">
        <v>0.12</v>
      </c>
      <c r="P641" s="15"/>
    </row>
    <row r="642" customFormat="false" ht="15" hidden="false" customHeight="false" outlineLevel="0" collapsed="false">
      <c r="D642" s="6" t="s">
        <v>122</v>
      </c>
      <c r="E642" s="38" t="n">
        <v>0.108771929824561</v>
      </c>
      <c r="F642" s="38" t="n">
        <v>0.103658536585366</v>
      </c>
      <c r="G642" s="38" t="n">
        <v>0.0707964601769912</v>
      </c>
      <c r="H642" s="38" t="n">
        <v>0.184027777777778</v>
      </c>
      <c r="I642" s="38" t="n">
        <v>0.0668896321070234</v>
      </c>
      <c r="J642" s="38" t="n">
        <v>0.0872727272727273</v>
      </c>
      <c r="K642" s="38" t="n">
        <v>0.115942028985507</v>
      </c>
      <c r="L642" s="38" t="n">
        <v>0.0640394088669951</v>
      </c>
      <c r="M642" s="38" t="n">
        <v>0.0808510638297872</v>
      </c>
      <c r="N642" s="39" t="n">
        <v>0.0984139894265962</v>
      </c>
      <c r="O642" s="39" t="n">
        <v>0.1</v>
      </c>
      <c r="P642" s="15"/>
    </row>
    <row r="643" customFormat="false" ht="15" hidden="false" customHeight="false" outlineLevel="0" collapsed="false">
      <c r="D643" s="6" t="s">
        <v>123</v>
      </c>
      <c r="E643" s="38" t="n">
        <v>0.101754385964912</v>
      </c>
      <c r="F643" s="38" t="n">
        <v>0.140243902439024</v>
      </c>
      <c r="G643" s="38" t="n">
        <v>0.100294985250737</v>
      </c>
      <c r="H643" s="38" t="n">
        <v>0.111111111111111</v>
      </c>
      <c r="I643" s="38" t="n">
        <v>0.0802675585284281</v>
      </c>
      <c r="J643" s="38" t="n">
        <v>0.112727272727273</v>
      </c>
      <c r="K643" s="38" t="n">
        <v>0.0966183574879227</v>
      </c>
      <c r="L643" s="38" t="n">
        <v>0.118226600985222</v>
      </c>
      <c r="M643" s="38" t="n">
        <v>0.0851063829787234</v>
      </c>
      <c r="N643" s="39" t="n">
        <v>0.105734038226922</v>
      </c>
      <c r="O643" s="39" t="n">
        <v>0.1</v>
      </c>
      <c r="P643" s="15"/>
    </row>
    <row r="644" customFormat="false" ht="15" hidden="false" customHeight="false" outlineLevel="0" collapsed="false">
      <c r="D644" s="6" t="s">
        <v>124</v>
      </c>
      <c r="E644" s="38" t="n">
        <v>0.663157894736842</v>
      </c>
      <c r="F644" s="38" t="n">
        <v>0.634146341463415</v>
      </c>
      <c r="G644" s="38" t="n">
        <v>0.740412979351033</v>
      </c>
      <c r="H644" s="38" t="n">
        <v>0.559027777777778</v>
      </c>
      <c r="I644" s="38" t="n">
        <v>0.809364548494983</v>
      </c>
      <c r="J644" s="38" t="n">
        <v>0.647272727272727</v>
      </c>
      <c r="K644" s="38" t="n">
        <v>0.661835748792271</v>
      </c>
      <c r="L644" s="38" t="n">
        <v>0.753694581280788</v>
      </c>
      <c r="M644" s="38" t="n">
        <v>0.774468085106383</v>
      </c>
      <c r="N644" s="39" t="n">
        <v>0.691744611630744</v>
      </c>
      <c r="O644" s="39" t="n">
        <v>0.68</v>
      </c>
      <c r="P644" s="15"/>
    </row>
    <row r="645" customFormat="false" ht="15" hidden="false" customHeight="false" outlineLevel="0" collapsed="false">
      <c r="E645" s="40" t="n">
        <v>-285</v>
      </c>
      <c r="F645" s="40" t="n">
        <v>-328</v>
      </c>
      <c r="G645" s="40" t="n">
        <v>-339</v>
      </c>
      <c r="H645" s="40" t="n">
        <v>-288</v>
      </c>
      <c r="I645" s="40" t="n">
        <v>-299</v>
      </c>
      <c r="J645" s="40" t="n">
        <v>-275</v>
      </c>
      <c r="K645" s="40" t="n">
        <v>-207</v>
      </c>
      <c r="L645" s="40" t="n">
        <v>-203</v>
      </c>
      <c r="M645" s="40" t="n">
        <v>-235</v>
      </c>
      <c r="N645" s="41" t="n">
        <v>-2459</v>
      </c>
      <c r="O645" s="41" t="n">
        <v>-1242</v>
      </c>
      <c r="P645" s="15"/>
    </row>
    <row r="646" customFormat="false" ht="25.5" hidden="false" customHeight="true" outlineLevel="0" collapsed="false">
      <c r="B646" s="12"/>
      <c r="C646" s="19" t="s">
        <v>229</v>
      </c>
      <c r="D646" s="19"/>
      <c r="E646" s="36"/>
      <c r="F646" s="36"/>
      <c r="G646" s="36"/>
      <c r="H646" s="36"/>
      <c r="I646" s="36"/>
      <c r="J646" s="36"/>
      <c r="K646" s="36"/>
      <c r="L646" s="36"/>
      <c r="M646" s="36"/>
      <c r="N646" s="37"/>
      <c r="O646" s="37"/>
      <c r="P646" s="15"/>
    </row>
    <row r="647" customFormat="false" ht="15" hidden="false" customHeight="false" outlineLevel="0" collapsed="false">
      <c r="D647" s="6" t="s">
        <v>126</v>
      </c>
      <c r="E647" s="38" t="n">
        <v>0.791519434628975</v>
      </c>
      <c r="F647" s="38" t="n">
        <v>0.830246913580247</v>
      </c>
      <c r="G647" s="38" t="n">
        <v>0.802985074626866</v>
      </c>
      <c r="H647" s="38" t="n">
        <v>0.794425087108014</v>
      </c>
      <c r="I647" s="38" t="n">
        <v>0.820945945945946</v>
      </c>
      <c r="J647" s="38" t="n">
        <v>0.659420289855073</v>
      </c>
      <c r="K647" s="38" t="n">
        <v>0.601941747572816</v>
      </c>
      <c r="L647" s="38" t="n">
        <v>0.618811881188119</v>
      </c>
      <c r="M647" s="38" t="n">
        <v>0.693965517241379</v>
      </c>
      <c r="N647" s="39" t="n">
        <v>0.747644408029496</v>
      </c>
      <c r="O647" s="39" t="n">
        <v>0.76</v>
      </c>
      <c r="P647" s="15"/>
    </row>
    <row r="648" customFormat="false" ht="15" hidden="false" customHeight="false" outlineLevel="0" collapsed="false">
      <c r="D648" s="6" t="s">
        <v>127</v>
      </c>
      <c r="E648" s="38" t="n">
        <v>0.197879858657244</v>
      </c>
      <c r="F648" s="38" t="n">
        <v>0.160493827160494</v>
      </c>
      <c r="G648" s="38" t="n">
        <v>0.194029850746269</v>
      </c>
      <c r="H648" s="38" t="n">
        <v>0.18815331010453</v>
      </c>
      <c r="I648" s="38" t="n">
        <v>0.168918918918919</v>
      </c>
      <c r="J648" s="38" t="n">
        <v>0.333333333333333</v>
      </c>
      <c r="K648" s="38" t="n">
        <v>0.364077669902913</v>
      </c>
      <c r="L648" s="38" t="n">
        <v>0.366336633663366</v>
      </c>
      <c r="M648" s="38" t="n">
        <v>0.297413793103448</v>
      </c>
      <c r="N648" s="39" t="n">
        <v>0.240475215075789</v>
      </c>
      <c r="O648" s="39" t="n">
        <v>0.23</v>
      </c>
      <c r="P648" s="15"/>
    </row>
    <row r="649" customFormat="false" ht="15" hidden="false" customHeight="false" outlineLevel="0" collapsed="false">
      <c r="D649" s="6" t="s">
        <v>128</v>
      </c>
      <c r="E649" s="38" t="n">
        <v>0.0106007067137809</v>
      </c>
      <c r="F649" s="38" t="n">
        <v>0.00925925925925926</v>
      </c>
      <c r="G649" s="38" t="n">
        <v>0.00298507462686567</v>
      </c>
      <c r="H649" s="38" t="n">
        <v>0.0174216027874564</v>
      </c>
      <c r="I649" s="38" t="n">
        <v>0.0101351351351351</v>
      </c>
      <c r="J649" s="38" t="n">
        <v>0.0072463768115942</v>
      </c>
      <c r="K649" s="38" t="n">
        <v>0.0339805825242718</v>
      </c>
      <c r="L649" s="38" t="n">
        <v>0.0148514851485149</v>
      </c>
      <c r="M649" s="38" t="n">
        <v>0.00862068965517241</v>
      </c>
      <c r="N649" s="39" t="n">
        <v>0.0118803768947153</v>
      </c>
      <c r="O649" s="39" t="n">
        <v>0.01</v>
      </c>
      <c r="P649" s="15"/>
    </row>
    <row r="650" customFormat="false" ht="15" hidden="false" customHeight="false" outlineLevel="0" collapsed="false">
      <c r="E650" s="40" t="n">
        <v>-283</v>
      </c>
      <c r="F650" s="40" t="n">
        <v>-324</v>
      </c>
      <c r="G650" s="40" t="n">
        <v>-335</v>
      </c>
      <c r="H650" s="40" t="n">
        <v>-287</v>
      </c>
      <c r="I650" s="40" t="n">
        <v>-296</v>
      </c>
      <c r="J650" s="40" t="n">
        <v>-276</v>
      </c>
      <c r="K650" s="40" t="n">
        <v>-206</v>
      </c>
      <c r="L650" s="40" t="n">
        <v>-202</v>
      </c>
      <c r="M650" s="40" t="n">
        <v>-232</v>
      </c>
      <c r="N650" s="41" t="n">
        <v>-2441</v>
      </c>
      <c r="O650" s="41" t="n">
        <v>-1243</v>
      </c>
      <c r="P650" s="15"/>
    </row>
    <row r="651" customFormat="false" ht="27.75" hidden="false" customHeight="true" outlineLevel="0" collapsed="false">
      <c r="B651" s="12"/>
      <c r="C651" s="19" t="s">
        <v>230</v>
      </c>
      <c r="D651" s="19"/>
      <c r="E651" s="36"/>
      <c r="F651" s="36"/>
      <c r="G651" s="36"/>
      <c r="H651" s="36"/>
      <c r="I651" s="36"/>
      <c r="J651" s="36"/>
      <c r="K651" s="36"/>
      <c r="L651" s="36"/>
      <c r="M651" s="36"/>
      <c r="N651" s="37"/>
      <c r="O651" s="37"/>
      <c r="P651" s="15"/>
    </row>
    <row r="652" customFormat="false" ht="15" hidden="false" customHeight="false" outlineLevel="0" collapsed="false">
      <c r="D652" s="6" t="s">
        <v>130</v>
      </c>
      <c r="E652" s="38" t="n">
        <v>0.0542635658914729</v>
      </c>
      <c r="F652" s="38" t="n">
        <v>0.0310344827586207</v>
      </c>
      <c r="G652" s="38" t="n">
        <v>0.026578073089701</v>
      </c>
      <c r="H652" s="38" t="n">
        <v>0.0340909090909091</v>
      </c>
      <c r="I652" s="38" t="n">
        <v>0.0522388059701493</v>
      </c>
      <c r="J652" s="38" t="n">
        <v>0.0396825396825397</v>
      </c>
      <c r="K652" s="38" t="n">
        <v>0.0259067357512953</v>
      </c>
      <c r="L652" s="38" t="n">
        <v>0.0634920634920635</v>
      </c>
      <c r="M652" s="38" t="n">
        <v>0.0619047619047619</v>
      </c>
      <c r="N652" s="39" t="n">
        <v>0.042247191011236</v>
      </c>
      <c r="O652" s="39" t="n">
        <v>0.04</v>
      </c>
      <c r="P652" s="15"/>
    </row>
    <row r="653" customFormat="false" ht="15" hidden="false" customHeight="false" outlineLevel="0" collapsed="false">
      <c r="D653" s="6" t="s">
        <v>131</v>
      </c>
      <c r="E653" s="38" t="n">
        <v>0.147286821705426</v>
      </c>
      <c r="F653" s="38" t="n">
        <v>0.131034482758621</v>
      </c>
      <c r="G653" s="38" t="n">
        <v>0.112956810631229</v>
      </c>
      <c r="H653" s="38" t="n">
        <v>0.071969696969697</v>
      </c>
      <c r="I653" s="38" t="n">
        <v>0.216417910447761</v>
      </c>
      <c r="J653" s="38" t="n">
        <v>0.178571428571429</v>
      </c>
      <c r="K653" s="38" t="n">
        <v>0.347150259067358</v>
      </c>
      <c r="L653" s="38" t="n">
        <v>0.396825396825397</v>
      </c>
      <c r="M653" s="38" t="n">
        <v>0.319047619047619</v>
      </c>
      <c r="N653" s="39" t="n">
        <v>0.198202247191011</v>
      </c>
      <c r="O653" s="39" t="n">
        <v>0.2</v>
      </c>
      <c r="P653" s="15"/>
    </row>
    <row r="654" customFormat="false" ht="15" hidden="false" customHeight="false" outlineLevel="0" collapsed="false">
      <c r="D654" s="6" t="s">
        <v>132</v>
      </c>
      <c r="E654" s="38" t="n">
        <v>0.217054263565891</v>
      </c>
      <c r="F654" s="38" t="n">
        <v>0.182758620689655</v>
      </c>
      <c r="G654" s="38" t="n">
        <v>0.239202657807309</v>
      </c>
      <c r="H654" s="38" t="n">
        <v>0.208333333333333</v>
      </c>
      <c r="I654" s="38" t="n">
        <v>0.294776119402985</v>
      </c>
      <c r="J654" s="38" t="n">
        <v>0.25</v>
      </c>
      <c r="K654" s="38" t="n">
        <v>0.290155440414508</v>
      </c>
      <c r="L654" s="38" t="n">
        <v>0.26984126984127</v>
      </c>
      <c r="M654" s="38" t="n">
        <v>0.242857142857143</v>
      </c>
      <c r="N654" s="39" t="n">
        <v>0.240898876404494</v>
      </c>
      <c r="O654" s="39" t="n">
        <v>0.25</v>
      </c>
      <c r="P654" s="15"/>
    </row>
    <row r="655" customFormat="false" ht="15" hidden="false" customHeight="false" outlineLevel="0" collapsed="false">
      <c r="D655" s="6" t="s">
        <v>133</v>
      </c>
      <c r="E655" s="38" t="n">
        <v>0.36046511627907</v>
      </c>
      <c r="F655" s="38" t="n">
        <v>0.362068965517241</v>
      </c>
      <c r="G655" s="38" t="n">
        <v>0.368770764119601</v>
      </c>
      <c r="H655" s="38" t="n">
        <v>0.409090909090909</v>
      </c>
      <c r="I655" s="38" t="n">
        <v>0.358208955223881</v>
      </c>
      <c r="J655" s="38" t="n">
        <v>0.349206349206349</v>
      </c>
      <c r="K655" s="38" t="n">
        <v>0.22279792746114</v>
      </c>
      <c r="L655" s="38" t="n">
        <v>0.17989417989418</v>
      </c>
      <c r="M655" s="38" t="n">
        <v>0.276190476190476</v>
      </c>
      <c r="N655" s="39" t="n">
        <v>0.330786516853933</v>
      </c>
      <c r="O655" s="39" t="n">
        <v>0.32</v>
      </c>
      <c r="P655" s="15"/>
    </row>
    <row r="656" customFormat="false" ht="15" hidden="false" customHeight="false" outlineLevel="0" collapsed="false">
      <c r="D656" s="6" t="s">
        <v>134</v>
      </c>
      <c r="E656" s="38" t="n">
        <v>0.182170542635659</v>
      </c>
      <c r="F656" s="38" t="n">
        <v>0.182758620689655</v>
      </c>
      <c r="G656" s="38" t="n">
        <v>0.199335548172757</v>
      </c>
      <c r="H656" s="38" t="n">
        <v>0.193181818181818</v>
      </c>
      <c r="I656" s="38" t="n">
        <v>0.0671641791044776</v>
      </c>
      <c r="J656" s="38" t="n">
        <v>0.138888888888889</v>
      </c>
      <c r="K656" s="38" t="n">
        <v>0.0932642487046632</v>
      </c>
      <c r="L656" s="38" t="n">
        <v>0.0582010582010582</v>
      </c>
      <c r="M656" s="38" t="n">
        <v>0.0571428571428571</v>
      </c>
      <c r="N656" s="39" t="n">
        <v>0.137078651685393</v>
      </c>
      <c r="O656" s="39" t="n">
        <v>0.14</v>
      </c>
      <c r="P656" s="15"/>
    </row>
    <row r="657" customFormat="false" ht="15" hidden="false" customHeight="false" outlineLevel="0" collapsed="false">
      <c r="D657" s="6" t="s">
        <v>135</v>
      </c>
      <c r="E657" s="38" t="n">
        <v>0.0387596899224806</v>
      </c>
      <c r="F657" s="38" t="n">
        <v>0.110344827586207</v>
      </c>
      <c r="G657" s="38" t="n">
        <v>0.053156146179402</v>
      </c>
      <c r="H657" s="38" t="n">
        <v>0.0833333333333333</v>
      </c>
      <c r="I657" s="38" t="n">
        <v>0.0111940298507463</v>
      </c>
      <c r="J657" s="38" t="n">
        <v>0.0436507936507937</v>
      </c>
      <c r="K657" s="38" t="n">
        <v>0.0207253886010363</v>
      </c>
      <c r="L657" s="38" t="n">
        <v>0.0317460317460317</v>
      </c>
      <c r="M657" s="38" t="n">
        <v>0.0428571428571429</v>
      </c>
      <c r="N657" s="39" t="n">
        <v>0.0507865168539326</v>
      </c>
      <c r="O657" s="39" t="n">
        <v>0.05</v>
      </c>
      <c r="P657" s="15"/>
    </row>
    <row r="658" customFormat="false" ht="15" hidden="false" customHeight="false" outlineLevel="0" collapsed="false">
      <c r="E658" s="40" t="n">
        <v>-258</v>
      </c>
      <c r="F658" s="40" t="n">
        <v>-290</v>
      </c>
      <c r="G658" s="40" t="n">
        <v>-301</v>
      </c>
      <c r="H658" s="40" t="n">
        <v>-264</v>
      </c>
      <c r="I658" s="40" t="n">
        <v>-268</v>
      </c>
      <c r="J658" s="40" t="n">
        <v>-252</v>
      </c>
      <c r="K658" s="40" t="n">
        <v>-193</v>
      </c>
      <c r="L658" s="40" t="n">
        <v>-189</v>
      </c>
      <c r="M658" s="40" t="n">
        <v>-210</v>
      </c>
      <c r="N658" s="41" t="n">
        <v>-2225</v>
      </c>
      <c r="O658" s="41" t="n">
        <v>-1135</v>
      </c>
      <c r="P658" s="15"/>
    </row>
    <row r="659" customFormat="false" ht="25.5" hidden="false" customHeight="true" outlineLevel="0" collapsed="false">
      <c r="B659" s="12"/>
      <c r="C659" s="19" t="s">
        <v>231</v>
      </c>
      <c r="D659" s="19"/>
      <c r="E659" s="36"/>
      <c r="F659" s="36"/>
      <c r="G659" s="36"/>
      <c r="H659" s="36"/>
      <c r="I659" s="36"/>
      <c r="J659" s="36"/>
      <c r="K659" s="36"/>
      <c r="L659" s="36"/>
      <c r="M659" s="36"/>
      <c r="N659" s="37"/>
      <c r="O659" s="37"/>
      <c r="P659" s="15"/>
    </row>
    <row r="660" customFormat="false" ht="15" hidden="false" customHeight="false" outlineLevel="0" collapsed="false">
      <c r="D660" s="6" t="s">
        <v>137</v>
      </c>
      <c r="E660" s="38" t="n">
        <v>0.957894736842105</v>
      </c>
      <c r="F660" s="38" t="n">
        <v>0.947368421052632</v>
      </c>
      <c r="G660" s="38" t="n">
        <v>0.894578313253012</v>
      </c>
      <c r="H660" s="38" t="n">
        <v>0.842105263157895</v>
      </c>
      <c r="I660" s="38" t="n">
        <v>0.419795221843003</v>
      </c>
      <c r="J660" s="38" t="n">
        <v>0.776556776556777</v>
      </c>
      <c r="K660" s="38" t="n">
        <v>0.630541871921182</v>
      </c>
      <c r="L660" s="38" t="n">
        <v>0.306930693069307</v>
      </c>
      <c r="M660" s="38" t="n">
        <v>0.428571428571429</v>
      </c>
      <c r="N660" s="39" t="n">
        <v>0.716934487021014</v>
      </c>
      <c r="O660" s="39" t="n">
        <v>0.72</v>
      </c>
      <c r="P660" s="15"/>
    </row>
    <row r="661" customFormat="false" ht="15" hidden="false" customHeight="false" outlineLevel="0" collapsed="false">
      <c r="D661" s="6" t="s">
        <v>138</v>
      </c>
      <c r="E661" s="38" t="n">
        <v>0.0175438596491228</v>
      </c>
      <c r="F661" s="38" t="n">
        <v>0.0278637770897833</v>
      </c>
      <c r="G661" s="38" t="n">
        <v>0.072289156626506</v>
      </c>
      <c r="H661" s="38" t="n">
        <v>0.0736842105263158</v>
      </c>
      <c r="I661" s="38" t="n">
        <v>0.535836177474403</v>
      </c>
      <c r="J661" s="38" t="n">
        <v>0.153846153846154</v>
      </c>
      <c r="K661" s="38" t="n">
        <v>0.32512315270936</v>
      </c>
      <c r="L661" s="38" t="n">
        <v>0.648514851485149</v>
      </c>
      <c r="M661" s="38" t="n">
        <v>0.536796536796537</v>
      </c>
      <c r="N661" s="39" t="n">
        <v>0.238566131025958</v>
      </c>
      <c r="O661" s="39" t="n">
        <v>0.23</v>
      </c>
      <c r="P661" s="15"/>
    </row>
    <row r="662" customFormat="false" ht="15" hidden="false" customHeight="false" outlineLevel="0" collapsed="false">
      <c r="D662" s="6" t="s">
        <v>139</v>
      </c>
      <c r="E662" s="38" t="n">
        <v>0.0140350877192982</v>
      </c>
      <c r="F662" s="38" t="n">
        <v>0.0154798761609907</v>
      </c>
      <c r="G662" s="38" t="n">
        <v>0.0120481927710843</v>
      </c>
      <c r="H662" s="38" t="n">
        <v>0.0456140350877193</v>
      </c>
      <c r="I662" s="38" t="n">
        <v>0.0068259385665529</v>
      </c>
      <c r="J662" s="38" t="n">
        <v>0.0256410256410256</v>
      </c>
      <c r="K662" s="38" t="n">
        <v>0.00492610837438424</v>
      </c>
      <c r="L662" s="38" t="n">
        <v>0.00495049504950495</v>
      </c>
      <c r="M662" s="38" t="n">
        <v>0.00432900432900433</v>
      </c>
      <c r="N662" s="39" t="n">
        <v>0.0156571899464359</v>
      </c>
      <c r="O662" s="39" t="n">
        <v>0.02</v>
      </c>
      <c r="P662" s="15"/>
    </row>
    <row r="663" customFormat="false" ht="15" hidden="false" customHeight="false" outlineLevel="0" collapsed="false">
      <c r="D663" s="6" t="s">
        <v>140</v>
      </c>
      <c r="E663" s="38" t="s">
        <v>14</v>
      </c>
      <c r="F663" s="38" t="s">
        <v>14</v>
      </c>
      <c r="G663" s="38" t="n">
        <v>0.00301204819277108</v>
      </c>
      <c r="H663" s="38" t="n">
        <v>0.00350877192982456</v>
      </c>
      <c r="I663" s="38" t="n">
        <v>0.0102389078498294</v>
      </c>
      <c r="J663" s="38" t="n">
        <v>0.010989010989011</v>
      </c>
      <c r="K663" s="38" t="n">
        <v>0.00492610837438424</v>
      </c>
      <c r="L663" s="38" t="n">
        <v>0.0099009900990099</v>
      </c>
      <c r="M663" s="38" t="n">
        <v>0.00865800865800866</v>
      </c>
      <c r="N663" s="39" t="n">
        <v>0.00535640708693861</v>
      </c>
      <c r="O663" s="39" t="n">
        <v>2.20700745238509E-006</v>
      </c>
      <c r="P663" s="15"/>
    </row>
    <row r="664" customFormat="false" ht="15" hidden="false" customHeight="false" outlineLevel="0" collapsed="false">
      <c r="D664" s="6" t="s">
        <v>141</v>
      </c>
      <c r="E664" s="38" t="n">
        <v>0.00350877192982456</v>
      </c>
      <c r="F664" s="38" t="n">
        <v>0.00619195046439629</v>
      </c>
      <c r="G664" s="38" t="n">
        <v>0.00903614457831325</v>
      </c>
      <c r="H664" s="38" t="n">
        <v>0.0350877192982456</v>
      </c>
      <c r="I664" s="38" t="n">
        <v>0.0102389078498294</v>
      </c>
      <c r="J664" s="38" t="n">
        <v>0.010989010989011</v>
      </c>
      <c r="K664" s="38" t="n">
        <v>0.00985221674876847</v>
      </c>
      <c r="L664" s="38" t="n">
        <v>0.00495049504950495</v>
      </c>
      <c r="M664" s="38" t="n">
        <v>0.012987012987013</v>
      </c>
      <c r="N664" s="39" t="n">
        <v>0.011536876802637</v>
      </c>
      <c r="O664" s="39" t="n">
        <v>0.01</v>
      </c>
      <c r="P664" s="15"/>
    </row>
    <row r="665" customFormat="false" ht="15" hidden="false" customHeight="false" outlineLevel="0" collapsed="false">
      <c r="D665" s="6" t="s">
        <v>142</v>
      </c>
      <c r="E665" s="38" t="n">
        <v>0.00701754385964912</v>
      </c>
      <c r="F665" s="38" t="n">
        <v>0.00309597523219814</v>
      </c>
      <c r="G665" s="38" t="n">
        <v>0.00903614457831325</v>
      </c>
      <c r="H665" s="38" t="s">
        <v>14</v>
      </c>
      <c r="I665" s="38" t="n">
        <v>0.0170648464163823</v>
      </c>
      <c r="J665" s="38" t="n">
        <v>0.021978021978022</v>
      </c>
      <c r="K665" s="38" t="n">
        <v>0.0246305418719212</v>
      </c>
      <c r="L665" s="38" t="n">
        <v>0.0247524752475248</v>
      </c>
      <c r="M665" s="38" t="n">
        <v>0.00865800865800866</v>
      </c>
      <c r="N665" s="39" t="n">
        <v>0.0119489081170169</v>
      </c>
      <c r="O665" s="39" t="n">
        <v>0.02</v>
      </c>
      <c r="P665" s="15"/>
    </row>
    <row r="666" customFormat="false" ht="15" hidden="false" customHeight="false" outlineLevel="0" collapsed="false">
      <c r="E666" s="40" t="n">
        <v>-285</v>
      </c>
      <c r="F666" s="40" t="n">
        <v>-323</v>
      </c>
      <c r="G666" s="40" t="n">
        <v>-332</v>
      </c>
      <c r="H666" s="40" t="n">
        <v>-285</v>
      </c>
      <c r="I666" s="40" t="n">
        <v>-293</v>
      </c>
      <c r="J666" s="40" t="n">
        <v>-273</v>
      </c>
      <c r="K666" s="40" t="n">
        <v>-203</v>
      </c>
      <c r="L666" s="40" t="n">
        <v>-202</v>
      </c>
      <c r="M666" s="40" t="n">
        <v>-231</v>
      </c>
      <c r="N666" s="41" t="n">
        <v>-2427</v>
      </c>
      <c r="O666" s="41" t="n">
        <v>-1218</v>
      </c>
      <c r="P666" s="15"/>
    </row>
    <row r="667" customFormat="false" ht="15" hidden="false" customHeight="true" outlineLevel="0" collapsed="false">
      <c r="B667" s="12"/>
      <c r="C667" s="19" t="s">
        <v>143</v>
      </c>
      <c r="D667" s="19"/>
      <c r="E667" s="36"/>
      <c r="F667" s="36"/>
      <c r="G667" s="36"/>
      <c r="H667" s="36"/>
      <c r="I667" s="36"/>
      <c r="J667" s="36"/>
      <c r="K667" s="36"/>
      <c r="L667" s="36"/>
      <c r="M667" s="36"/>
      <c r="N667" s="37"/>
      <c r="O667" s="37"/>
      <c r="P667" s="15"/>
    </row>
    <row r="668" customFormat="false" ht="15" hidden="false" customHeight="false" outlineLevel="0" collapsed="false">
      <c r="D668" s="6" t="s">
        <v>144</v>
      </c>
      <c r="E668" s="38" t="n">
        <v>0.0105633802816901</v>
      </c>
      <c r="F668" s="38" t="n">
        <v>0.0122324159021407</v>
      </c>
      <c r="G668" s="38" t="n">
        <v>0.00589970501474926</v>
      </c>
      <c r="H668" s="38" t="s">
        <v>14</v>
      </c>
      <c r="I668" s="38" t="n">
        <v>0.0167785234899329</v>
      </c>
      <c r="J668" s="38" t="n">
        <v>0.00364963503649635</v>
      </c>
      <c r="K668" s="38" t="n">
        <v>0.0241545893719807</v>
      </c>
      <c r="L668" s="38" t="s">
        <v>14</v>
      </c>
      <c r="M668" s="38" t="n">
        <v>0.00854700854700855</v>
      </c>
      <c r="N668" s="39" t="n">
        <v>0.00897226753670473</v>
      </c>
      <c r="O668" s="39" t="n">
        <v>3.65916294319116E-006</v>
      </c>
      <c r="P668" s="15"/>
    </row>
    <row r="669" customFormat="false" ht="15" hidden="false" customHeight="false" outlineLevel="0" collapsed="false">
      <c r="D669" s="6" t="s">
        <v>145</v>
      </c>
      <c r="E669" s="38" t="n">
        <v>0.0422535211267606</v>
      </c>
      <c r="F669" s="38" t="n">
        <v>0.018348623853211</v>
      </c>
      <c r="G669" s="38" t="n">
        <v>0.0235988200589971</v>
      </c>
      <c r="H669" s="38" t="n">
        <v>0.0277777777777778</v>
      </c>
      <c r="I669" s="38" t="n">
        <v>0.0771812080536913</v>
      </c>
      <c r="J669" s="38" t="n">
        <v>0.0401459854014599</v>
      </c>
      <c r="K669" s="38" t="n">
        <v>0.140096618357488</v>
      </c>
      <c r="L669" s="38" t="n">
        <v>0.129353233830846</v>
      </c>
      <c r="M669" s="38" t="n">
        <v>0.0769230769230769</v>
      </c>
      <c r="N669" s="39" t="n">
        <v>0.0575040783034258</v>
      </c>
      <c r="O669" s="39" t="n">
        <v>0.05</v>
      </c>
      <c r="P669" s="15"/>
    </row>
    <row r="670" customFormat="false" ht="15" hidden="false" customHeight="false" outlineLevel="0" collapsed="false">
      <c r="D670" s="6" t="s">
        <v>146</v>
      </c>
      <c r="E670" s="38" t="n">
        <v>0.200704225352113</v>
      </c>
      <c r="F670" s="38" t="n">
        <v>0.140672782874618</v>
      </c>
      <c r="G670" s="38" t="n">
        <v>0.162241887905605</v>
      </c>
      <c r="H670" s="38" t="n">
        <v>0.149305555555556</v>
      </c>
      <c r="I670" s="38" t="n">
        <v>0.197986577181208</v>
      </c>
      <c r="J670" s="38" t="n">
        <v>0.14963503649635</v>
      </c>
      <c r="K670" s="38" t="n">
        <v>0.193236714975845</v>
      </c>
      <c r="L670" s="38" t="n">
        <v>0.258706467661692</v>
      </c>
      <c r="M670" s="38" t="n">
        <v>0.200854700854701</v>
      </c>
      <c r="N670" s="39" t="n">
        <v>0.179445350734095</v>
      </c>
      <c r="O670" s="39" t="n">
        <v>0.18</v>
      </c>
      <c r="P670" s="15"/>
    </row>
    <row r="671" customFormat="false" ht="15" hidden="false" customHeight="false" outlineLevel="0" collapsed="false">
      <c r="D671" s="6" t="s">
        <v>147</v>
      </c>
      <c r="E671" s="38" t="n">
        <v>0.246478873239437</v>
      </c>
      <c r="F671" s="38" t="n">
        <v>0.269113149847095</v>
      </c>
      <c r="G671" s="38" t="n">
        <v>0.289085545722714</v>
      </c>
      <c r="H671" s="38" t="n">
        <v>0.277777777777778</v>
      </c>
      <c r="I671" s="38" t="n">
        <v>0.348993288590604</v>
      </c>
      <c r="J671" s="38" t="n">
        <v>0.313868613138686</v>
      </c>
      <c r="K671" s="38" t="n">
        <v>0.231884057971015</v>
      </c>
      <c r="L671" s="38" t="n">
        <v>0.27363184079602</v>
      </c>
      <c r="M671" s="38" t="n">
        <v>0.329059829059829</v>
      </c>
      <c r="N671" s="39" t="n">
        <v>0.287928221859706</v>
      </c>
      <c r="O671" s="39" t="n">
        <v>0.27</v>
      </c>
      <c r="P671" s="15"/>
    </row>
    <row r="672" customFormat="false" ht="15" hidden="false" customHeight="false" outlineLevel="0" collapsed="false">
      <c r="D672" s="6" t="s">
        <v>148</v>
      </c>
      <c r="E672" s="38" t="n">
        <v>0.5</v>
      </c>
      <c r="F672" s="38" t="n">
        <v>0.559633027522936</v>
      </c>
      <c r="G672" s="38" t="n">
        <v>0.519174041297935</v>
      </c>
      <c r="H672" s="38" t="n">
        <v>0.545138888888889</v>
      </c>
      <c r="I672" s="38" t="n">
        <v>0.359060402684564</v>
      </c>
      <c r="J672" s="38" t="n">
        <v>0.492700729927007</v>
      </c>
      <c r="K672" s="38" t="n">
        <v>0.410628019323672</v>
      </c>
      <c r="L672" s="38" t="n">
        <v>0.338308457711443</v>
      </c>
      <c r="M672" s="38" t="n">
        <v>0.384615384615385</v>
      </c>
      <c r="N672" s="39" t="n">
        <v>0.466150081566069</v>
      </c>
      <c r="O672" s="39" t="n">
        <v>0.49</v>
      </c>
      <c r="P672" s="15"/>
    </row>
    <row r="673" customFormat="false" ht="15" hidden="false" customHeight="false" outlineLevel="0" collapsed="false">
      <c r="E673" s="40" t="n">
        <v>-284</v>
      </c>
      <c r="F673" s="40" t="n">
        <v>-327</v>
      </c>
      <c r="G673" s="40" t="n">
        <v>-339</v>
      </c>
      <c r="H673" s="40" t="n">
        <v>-288</v>
      </c>
      <c r="I673" s="40" t="n">
        <v>-298</v>
      </c>
      <c r="J673" s="40" t="n">
        <v>-274</v>
      </c>
      <c r="K673" s="40" t="n">
        <v>-207</v>
      </c>
      <c r="L673" s="40" t="n">
        <v>-201</v>
      </c>
      <c r="M673" s="40" t="n">
        <v>-234</v>
      </c>
      <c r="N673" s="41" t="n">
        <v>-2452</v>
      </c>
      <c r="O673" s="41" t="n">
        <v>-1237</v>
      </c>
      <c r="P673" s="15"/>
    </row>
    <row r="674" customFormat="false" ht="15" hidden="false" customHeight="false" outlineLevel="0" collapsed="false">
      <c r="E674" s="40"/>
      <c r="F674" s="40"/>
      <c r="G674" s="40"/>
      <c r="H674" s="40"/>
      <c r="I674" s="40"/>
      <c r="J674" s="40"/>
      <c r="K674" s="40"/>
      <c r="L674" s="40"/>
      <c r="M674" s="40"/>
      <c r="N674" s="41"/>
      <c r="O674" s="41"/>
      <c r="P674" s="15"/>
    </row>
    <row r="675" customFormat="false" ht="15" hidden="false" customHeight="false" outlineLevel="0" collapsed="false">
      <c r="C675" s="6" t="s">
        <v>232</v>
      </c>
      <c r="E675" s="38" t="n">
        <v>0.27</v>
      </c>
      <c r="F675" s="38" t="n">
        <v>0.31</v>
      </c>
      <c r="G675" s="38" t="n">
        <v>0.32</v>
      </c>
      <c r="H675" s="38" t="n">
        <v>0.28</v>
      </c>
      <c r="I675" s="38" t="n">
        <v>0.28</v>
      </c>
      <c r="J675" s="38" t="n">
        <v>0.27</v>
      </c>
      <c r="K675" s="38" t="n">
        <v>0.21</v>
      </c>
      <c r="L675" s="38" t="n">
        <v>0.2</v>
      </c>
      <c r="M675" s="38" t="n">
        <v>0.23</v>
      </c>
      <c r="N675" s="39" t="n">
        <v>0.26</v>
      </c>
      <c r="O675" s="39" t="n">
        <v>0.24</v>
      </c>
      <c r="P675" s="15"/>
    </row>
    <row r="676" customFormat="false" ht="15" hidden="false" customHeight="false" outlineLevel="0" collapsed="false">
      <c r="C676" s="6" t="s">
        <v>233</v>
      </c>
      <c r="E676" s="38" t="s">
        <v>240</v>
      </c>
      <c r="F676" s="38" t="s">
        <v>241</v>
      </c>
      <c r="G676" s="38" t="s">
        <v>242</v>
      </c>
      <c r="H676" s="38" t="s">
        <v>243</v>
      </c>
      <c r="I676" s="38" t="s">
        <v>244</v>
      </c>
      <c r="J676" s="38" t="s">
        <v>245</v>
      </c>
      <c r="K676" s="38" t="s">
        <v>246</v>
      </c>
      <c r="L676" s="38" t="s">
        <v>247</v>
      </c>
      <c r="M676" s="38" t="s">
        <v>248</v>
      </c>
      <c r="N676" s="39" t="s">
        <v>249</v>
      </c>
      <c r="O676" s="39" t="s">
        <v>234</v>
      </c>
      <c r="P676" s="15"/>
    </row>
    <row r="677" customFormat="false" ht="15" hidden="false" customHeight="false" outlineLevel="0" collapsed="false">
      <c r="E677" s="44"/>
      <c r="F677" s="44"/>
      <c r="G677" s="44"/>
      <c r="H677" s="44"/>
      <c r="I677" s="44"/>
      <c r="J677" s="44"/>
      <c r="K677" s="44"/>
      <c r="L677" s="44"/>
      <c r="M677" s="44"/>
      <c r="N677" s="45"/>
      <c r="O677" s="45"/>
      <c r="P677" s="15"/>
    </row>
    <row r="678" customFormat="false" ht="15" hidden="false" customHeight="false" outlineLevel="0" collapsed="false">
      <c r="B678" s="46"/>
      <c r="C678" s="47"/>
      <c r="D678" s="47"/>
      <c r="E678" s="48"/>
      <c r="F678" s="48"/>
      <c r="G678" s="48"/>
      <c r="H678" s="48"/>
      <c r="I678" s="48"/>
      <c r="J678" s="48"/>
      <c r="K678" s="48"/>
      <c r="L678" s="48"/>
      <c r="M678" s="48"/>
      <c r="N678" s="49"/>
      <c r="O678" s="49"/>
      <c r="P678" s="15"/>
    </row>
    <row r="679" customFormat="false" ht="15" hidden="false" customHeight="false" outlineLevel="0" collapsed="false">
      <c r="B679" s="47" t="s">
        <v>235</v>
      </c>
      <c r="C679" s="47"/>
      <c r="D679" s="47"/>
      <c r="E679" s="48"/>
      <c r="F679" s="48"/>
      <c r="G679" s="48"/>
      <c r="H679" s="48"/>
      <c r="I679" s="48"/>
      <c r="J679" s="48"/>
      <c r="K679" s="48"/>
      <c r="L679" s="48"/>
      <c r="M679" s="48"/>
      <c r="N679" s="49"/>
      <c r="O679" s="49"/>
      <c r="P679" s="15"/>
    </row>
    <row r="680" customFormat="false" ht="15" hidden="false" customHeight="false" outlineLevel="0" collapsed="false">
      <c r="B680" s="47" t="s">
        <v>236</v>
      </c>
      <c r="C680" s="47"/>
      <c r="D680" s="47"/>
      <c r="E680" s="48"/>
      <c r="F680" s="48"/>
      <c r="G680" s="48"/>
      <c r="H680" s="48"/>
      <c r="I680" s="48"/>
      <c r="J680" s="48"/>
      <c r="K680" s="48"/>
      <c r="L680" s="48"/>
      <c r="M680" s="48"/>
      <c r="N680" s="49"/>
      <c r="O680" s="49"/>
      <c r="P680" s="15"/>
    </row>
    <row r="681" customFormat="false" ht="15" hidden="false" customHeight="false" outlineLevel="0" collapsed="false">
      <c r="B681" s="47" t="s">
        <v>237</v>
      </c>
      <c r="C681" s="47"/>
      <c r="D681" s="47"/>
      <c r="E681" s="48"/>
      <c r="F681" s="48"/>
      <c r="G681" s="48"/>
      <c r="H681" s="48"/>
      <c r="I681" s="48"/>
      <c r="J681" s="48"/>
      <c r="K681" s="48"/>
      <c r="L681" s="48"/>
      <c r="M681" s="48"/>
      <c r="N681" s="49"/>
      <c r="O681" s="49"/>
      <c r="P681" s="15"/>
    </row>
    <row r="682" customFormat="false" ht="15" hidden="false" customHeight="false" outlineLevel="0" collapsed="false">
      <c r="B682" s="47" t="s">
        <v>250</v>
      </c>
      <c r="C682" s="47"/>
      <c r="D682" s="47"/>
      <c r="E682" s="48"/>
      <c r="F682" s="48"/>
      <c r="G682" s="48"/>
      <c r="H682" s="48"/>
      <c r="I682" s="48"/>
      <c r="J682" s="48"/>
      <c r="K682" s="48"/>
      <c r="L682" s="48"/>
      <c r="M682" s="48"/>
      <c r="N682" s="49"/>
      <c r="O682" s="49"/>
      <c r="P682" s="15"/>
    </row>
    <row r="683" customFormat="false" ht="15" hidden="false" customHeight="false" outlineLevel="0" collapsed="false">
      <c r="E683" s="50"/>
      <c r="F683" s="50"/>
      <c r="G683" s="50"/>
      <c r="H683" s="50"/>
      <c r="I683" s="50"/>
      <c r="J683" s="50"/>
      <c r="K683" s="50"/>
      <c r="L683" s="50"/>
      <c r="M683" s="50"/>
      <c r="N683" s="51"/>
      <c r="O683" s="51"/>
      <c r="P683" s="15"/>
    </row>
    <row r="684" customFormat="false" ht="15" hidden="false" customHeight="false" outlineLevel="0" collapsed="false">
      <c r="E684" s="50"/>
      <c r="F684" s="50"/>
      <c r="G684" s="50"/>
      <c r="H684" s="50"/>
      <c r="I684" s="50"/>
      <c r="J684" s="50"/>
      <c r="K684" s="50"/>
      <c r="L684" s="50"/>
      <c r="M684" s="50"/>
      <c r="N684" s="51"/>
      <c r="O684" s="51"/>
      <c r="P684" s="15"/>
    </row>
    <row r="685" customFormat="false" ht="15" hidden="false" customHeight="false" outlineLevel="0" collapsed="false">
      <c r="E685" s="50"/>
      <c r="F685" s="50"/>
      <c r="G685" s="50"/>
      <c r="H685" s="50"/>
      <c r="I685" s="50"/>
      <c r="J685" s="50"/>
      <c r="K685" s="50"/>
      <c r="L685" s="50"/>
      <c r="M685" s="50"/>
      <c r="N685" s="51"/>
      <c r="O685" s="51"/>
      <c r="P685" s="15"/>
    </row>
    <row r="686" customFormat="false" ht="15" hidden="false" customHeight="false" outlineLevel="0" collapsed="false">
      <c r="E686" s="50"/>
      <c r="F686" s="50"/>
      <c r="G686" s="50"/>
      <c r="H686" s="50"/>
      <c r="I686" s="50"/>
      <c r="J686" s="50"/>
      <c r="K686" s="50"/>
      <c r="L686" s="50"/>
      <c r="M686" s="50"/>
      <c r="N686" s="51"/>
      <c r="O686" s="51"/>
      <c r="P686" s="15"/>
    </row>
    <row r="687" customFormat="false" ht="15" hidden="false" customHeight="false" outlineLevel="0" collapsed="false">
      <c r="E687" s="50"/>
      <c r="F687" s="50"/>
      <c r="G687" s="50"/>
      <c r="H687" s="50"/>
      <c r="I687" s="50"/>
      <c r="J687" s="50"/>
      <c r="K687" s="50"/>
      <c r="L687" s="50"/>
      <c r="M687" s="50"/>
      <c r="N687" s="51"/>
      <c r="O687" s="51"/>
      <c r="P687" s="15"/>
    </row>
    <row r="688" customFormat="false" ht="15" hidden="false" customHeight="false" outlineLevel="0" collapsed="false">
      <c r="E688" s="50"/>
      <c r="F688" s="50"/>
      <c r="G688" s="50"/>
      <c r="H688" s="50"/>
      <c r="I688" s="50"/>
      <c r="J688" s="50"/>
      <c r="K688" s="50"/>
      <c r="L688" s="50"/>
      <c r="M688" s="50"/>
      <c r="N688" s="51"/>
      <c r="O688" s="51"/>
      <c r="P688" s="15"/>
    </row>
    <row r="689" customFormat="false" ht="15" hidden="false" customHeight="false" outlineLevel="0" collapsed="false">
      <c r="E689" s="50"/>
      <c r="F689" s="50"/>
      <c r="G689" s="50"/>
      <c r="H689" s="50"/>
      <c r="I689" s="50"/>
      <c r="J689" s="50"/>
      <c r="K689" s="50"/>
      <c r="L689" s="50"/>
      <c r="M689" s="50"/>
      <c r="N689" s="51"/>
      <c r="O689" s="51"/>
      <c r="P689" s="15"/>
    </row>
    <row r="690" customFormat="false" ht="15" hidden="false" customHeight="false" outlineLevel="0" collapsed="false">
      <c r="E690" s="50"/>
      <c r="F690" s="50"/>
      <c r="G690" s="50"/>
      <c r="H690" s="50"/>
      <c r="I690" s="50"/>
      <c r="J690" s="50"/>
      <c r="K690" s="50"/>
      <c r="L690" s="50"/>
      <c r="M690" s="50"/>
      <c r="N690" s="51"/>
      <c r="O690" s="51"/>
      <c r="P690" s="15"/>
    </row>
    <row r="691" customFormat="false" ht="15" hidden="false" customHeight="false" outlineLevel="0" collapsed="false">
      <c r="E691" s="50"/>
      <c r="F691" s="50"/>
      <c r="G691" s="50"/>
      <c r="H691" s="50"/>
      <c r="I691" s="50"/>
      <c r="J691" s="50"/>
      <c r="K691" s="50"/>
      <c r="L691" s="50"/>
      <c r="M691" s="50"/>
      <c r="N691" s="51"/>
      <c r="O691" s="51"/>
      <c r="P691" s="15"/>
    </row>
    <row r="692" customFormat="false" ht="15" hidden="false" customHeight="false" outlineLevel="0" collapsed="false">
      <c r="E692" s="50"/>
      <c r="F692" s="50"/>
      <c r="G692" s="50"/>
      <c r="H692" s="50"/>
      <c r="I692" s="50"/>
      <c r="J692" s="50"/>
      <c r="K692" s="50"/>
      <c r="L692" s="50"/>
      <c r="M692" s="50"/>
      <c r="N692" s="51"/>
      <c r="O692" s="51"/>
      <c r="P692" s="15"/>
    </row>
    <row r="693" customFormat="false" ht="15" hidden="false" customHeight="false" outlineLevel="0" collapsed="false">
      <c r="E693" s="50"/>
      <c r="F693" s="50"/>
      <c r="G693" s="50"/>
      <c r="H693" s="50"/>
      <c r="I693" s="50"/>
      <c r="J693" s="50"/>
      <c r="K693" s="50"/>
      <c r="L693" s="50"/>
      <c r="M693" s="50"/>
      <c r="N693" s="51"/>
      <c r="O693" s="51"/>
      <c r="P693" s="15"/>
    </row>
    <row r="694" customFormat="false" ht="15" hidden="false" customHeight="false" outlineLevel="0" collapsed="false">
      <c r="E694" s="50"/>
      <c r="F694" s="50"/>
      <c r="G694" s="50"/>
      <c r="H694" s="50"/>
      <c r="I694" s="50"/>
      <c r="J694" s="50"/>
      <c r="K694" s="50"/>
      <c r="L694" s="50"/>
      <c r="M694" s="50"/>
      <c r="N694" s="51"/>
      <c r="O694" s="51"/>
      <c r="P694" s="15"/>
    </row>
    <row r="695" customFormat="false" ht="15" hidden="false" customHeight="false" outlineLevel="0" collapsed="false">
      <c r="E695" s="50"/>
      <c r="F695" s="50"/>
      <c r="G695" s="50"/>
      <c r="H695" s="50"/>
      <c r="I695" s="50"/>
      <c r="J695" s="50"/>
      <c r="K695" s="50"/>
      <c r="L695" s="50"/>
      <c r="M695" s="50"/>
      <c r="N695" s="51"/>
      <c r="O695" s="51"/>
      <c r="P695" s="15"/>
    </row>
    <row r="696" customFormat="false" ht="15" hidden="false" customHeight="false" outlineLevel="0" collapsed="false">
      <c r="E696" s="50"/>
      <c r="F696" s="50"/>
      <c r="G696" s="50"/>
      <c r="H696" s="50"/>
      <c r="I696" s="50"/>
      <c r="J696" s="50"/>
      <c r="K696" s="50"/>
      <c r="L696" s="50"/>
      <c r="M696" s="50"/>
      <c r="N696" s="51"/>
      <c r="O696" s="51"/>
      <c r="P696" s="15"/>
    </row>
    <row r="697" customFormat="false" ht="15" hidden="false" customHeight="false" outlineLevel="0" collapsed="false">
      <c r="E697" s="50"/>
      <c r="F697" s="50"/>
      <c r="G697" s="50"/>
      <c r="H697" s="50"/>
      <c r="I697" s="50"/>
      <c r="J697" s="50"/>
      <c r="K697" s="50"/>
      <c r="L697" s="50"/>
      <c r="M697" s="50"/>
      <c r="N697" s="51"/>
      <c r="O697" s="51"/>
      <c r="P697" s="15"/>
    </row>
    <row r="698" customFormat="false" ht="15" hidden="false" customHeight="false" outlineLevel="0" collapsed="false">
      <c r="E698" s="50"/>
      <c r="F698" s="50"/>
      <c r="G698" s="50"/>
      <c r="H698" s="50"/>
      <c r="I698" s="50"/>
      <c r="J698" s="50"/>
      <c r="K698" s="50"/>
      <c r="L698" s="50"/>
      <c r="M698" s="50"/>
      <c r="N698" s="51"/>
      <c r="O698" s="51"/>
      <c r="P698" s="15"/>
    </row>
    <row r="699" customFormat="false" ht="15" hidden="false" customHeight="false" outlineLevel="0" collapsed="false">
      <c r="E699" s="50"/>
      <c r="F699" s="50"/>
      <c r="G699" s="50"/>
      <c r="H699" s="50"/>
      <c r="I699" s="50"/>
      <c r="J699" s="50"/>
      <c r="K699" s="50"/>
      <c r="L699" s="50"/>
      <c r="M699" s="50"/>
      <c r="N699" s="51"/>
      <c r="O699" s="51"/>
      <c r="P699" s="15"/>
    </row>
    <row r="700" customFormat="false" ht="15" hidden="false" customHeight="false" outlineLevel="0" collapsed="false">
      <c r="E700" s="50"/>
      <c r="F700" s="50"/>
      <c r="G700" s="50"/>
      <c r="H700" s="50"/>
      <c r="I700" s="50"/>
      <c r="J700" s="50"/>
      <c r="K700" s="50"/>
      <c r="L700" s="50"/>
      <c r="M700" s="50"/>
      <c r="N700" s="51"/>
      <c r="O700" s="51"/>
      <c r="P700" s="15"/>
    </row>
    <row r="701" customFormat="false" ht="15" hidden="false" customHeight="false" outlineLevel="0" collapsed="false">
      <c r="E701" s="50"/>
      <c r="F701" s="50"/>
      <c r="G701" s="50"/>
      <c r="H701" s="50"/>
      <c r="I701" s="50"/>
      <c r="J701" s="50"/>
      <c r="K701" s="50"/>
      <c r="L701" s="50"/>
      <c r="M701" s="50"/>
      <c r="N701" s="51"/>
      <c r="O701" s="51"/>
      <c r="P701" s="15"/>
    </row>
    <row r="702" customFormat="false" ht="15" hidden="false" customHeight="false" outlineLevel="0" collapsed="false">
      <c r="E702" s="50"/>
      <c r="F702" s="50"/>
      <c r="G702" s="50"/>
      <c r="H702" s="50"/>
      <c r="I702" s="50"/>
      <c r="J702" s="50"/>
      <c r="K702" s="50"/>
      <c r="L702" s="50"/>
      <c r="M702" s="50"/>
      <c r="N702" s="51"/>
      <c r="O702" s="51"/>
      <c r="P702" s="15"/>
    </row>
    <row r="703" customFormat="false" ht="15" hidden="false" customHeight="false" outlineLevel="0" collapsed="false">
      <c r="E703" s="50"/>
      <c r="F703" s="50"/>
      <c r="G703" s="50"/>
      <c r="H703" s="50"/>
      <c r="I703" s="50"/>
      <c r="J703" s="50"/>
      <c r="K703" s="50"/>
      <c r="L703" s="50"/>
      <c r="M703" s="50"/>
      <c r="N703" s="51"/>
      <c r="O703" s="51"/>
      <c r="P703" s="15"/>
    </row>
    <row r="704" customFormat="false" ht="15" hidden="false" customHeight="false" outlineLevel="0" collapsed="false">
      <c r="E704" s="50"/>
      <c r="F704" s="50"/>
      <c r="G704" s="50"/>
      <c r="H704" s="50"/>
      <c r="I704" s="50"/>
      <c r="J704" s="50"/>
      <c r="K704" s="50"/>
      <c r="L704" s="50"/>
      <c r="M704" s="50"/>
      <c r="N704" s="51"/>
      <c r="O704" s="51"/>
      <c r="P704" s="15"/>
    </row>
    <row r="705" customFormat="false" ht="15" hidden="false" customHeight="false" outlineLevel="0" collapsed="false">
      <c r="E705" s="50"/>
      <c r="F705" s="50"/>
      <c r="G705" s="50"/>
      <c r="H705" s="50"/>
      <c r="I705" s="50"/>
      <c r="J705" s="50"/>
      <c r="K705" s="50"/>
      <c r="L705" s="50"/>
      <c r="M705" s="50"/>
      <c r="N705" s="51"/>
      <c r="O705" s="51"/>
      <c r="P705" s="15"/>
    </row>
    <row r="706" customFormat="false" ht="15" hidden="false" customHeight="false" outlineLevel="0" collapsed="false">
      <c r="E706" s="50"/>
      <c r="F706" s="50"/>
      <c r="G706" s="50"/>
      <c r="H706" s="50"/>
      <c r="I706" s="50"/>
      <c r="J706" s="50"/>
      <c r="K706" s="50"/>
      <c r="L706" s="50"/>
      <c r="M706" s="50"/>
      <c r="N706" s="51"/>
      <c r="O706" s="51"/>
      <c r="P706" s="15"/>
    </row>
    <row r="707" customFormat="false" ht="15" hidden="false" customHeight="false" outlineLevel="0" collapsed="false">
      <c r="E707" s="50"/>
      <c r="F707" s="50"/>
      <c r="G707" s="50"/>
      <c r="H707" s="50"/>
      <c r="I707" s="50"/>
      <c r="J707" s="50"/>
      <c r="K707" s="50"/>
      <c r="L707" s="50"/>
      <c r="M707" s="50"/>
      <c r="N707" s="51"/>
      <c r="O707" s="51"/>
      <c r="P707" s="15"/>
    </row>
    <row r="708" customFormat="false" ht="15" hidden="false" customHeight="false" outlineLevel="0" collapsed="false">
      <c r="E708" s="50"/>
      <c r="F708" s="50"/>
      <c r="G708" s="50"/>
      <c r="H708" s="50"/>
      <c r="I708" s="50"/>
      <c r="J708" s="50"/>
      <c r="K708" s="50"/>
      <c r="L708" s="50"/>
      <c r="M708" s="50"/>
      <c r="N708" s="51"/>
      <c r="O708" s="51"/>
      <c r="P708" s="15"/>
    </row>
  </sheetData>
  <mergeCells count="43">
    <mergeCell ref="E1:M1"/>
    <mergeCell ref="C3:D3"/>
    <mergeCell ref="E45:M45"/>
    <mergeCell ref="C47:D47"/>
    <mergeCell ref="E98:M98"/>
    <mergeCell ref="C100:D100"/>
    <mergeCell ref="C109:D109"/>
    <mergeCell ref="C117:D117"/>
    <mergeCell ref="C121:D121"/>
    <mergeCell ref="C128:D128"/>
    <mergeCell ref="E145:M145"/>
    <mergeCell ref="C155:D155"/>
    <mergeCell ref="C159:D159"/>
    <mergeCell ref="C176:D176"/>
    <mergeCell ref="E193:M193"/>
    <mergeCell ref="C227:D227"/>
    <mergeCell ref="E245:M245"/>
    <mergeCell ref="C247:D247"/>
    <mergeCell ref="C272:D272"/>
    <mergeCell ref="C276:D276"/>
    <mergeCell ref="E293:M293"/>
    <mergeCell ref="C303:D303"/>
    <mergeCell ref="C320:D320"/>
    <mergeCell ref="E345:M345"/>
    <mergeCell ref="C363:D363"/>
    <mergeCell ref="C385:D385"/>
    <mergeCell ref="E389:M389"/>
    <mergeCell ref="C408:D408"/>
    <mergeCell ref="E441:M441"/>
    <mergeCell ref="C476:D476"/>
    <mergeCell ref="E488:M488"/>
    <mergeCell ref="C490:D490"/>
    <mergeCell ref="C498:D498"/>
    <mergeCell ref="E534:M534"/>
    <mergeCell ref="C543:D543"/>
    <mergeCell ref="C550:D550"/>
    <mergeCell ref="E583:M583"/>
    <mergeCell ref="C601:D601"/>
    <mergeCell ref="E638:M638"/>
    <mergeCell ref="C646:D646"/>
    <mergeCell ref="C651:D651"/>
    <mergeCell ref="C659:D659"/>
    <mergeCell ref="C667:D66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 00-0492013 Community Survey Results</oddHeader>
    <oddFooter>&amp;C&amp;Z&amp;F/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4:05:04Z</dcterms:created>
  <dc:creator>Petty Meghan</dc:creator>
  <dc:description/>
  <dc:language>en-US</dc:language>
  <cp:lastModifiedBy>Petty Meghan</cp:lastModifiedBy>
  <cp:lastPrinted>2013-09-16T17:26:47Z</cp:lastPrinted>
  <dcterms:modified xsi:type="dcterms:W3CDTF">2013-09-16T18:06:05Z</dcterms:modified>
  <cp:revision>0</cp:revision>
  <dc:subject/>
  <dc:title/>
</cp:coreProperties>
</file>