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 Results" sheetId="1" state="visible" r:id="rId2"/>
    <sheet name="Sheet for Report" sheetId="2" state="visible" r:id="rId3"/>
    <sheet name="Results for Report" sheetId="3" state="visible" r:id="rId4"/>
  </sheets>
  <definedNames>
    <definedName function="false" hidden="false" localSheetId="0" name="_xlnm.Print_Titles" vbProcedure="false">'2017 Results'!$1:$1</definedName>
    <definedName function="false" hidden="false" localSheetId="2" name="_xlnm.Print_Area" vbProcedure="false">'Results for Report'!$A$1:$Q$648</definedName>
    <definedName function="false" hidden="false" localSheetId="2" name="_xlnm.Print_Titles" vbProcedure="false">'Results for Report'!$1:$1</definedName>
    <definedName function="false" hidden="false" localSheetId="1" name="_xlnm.Print_Area" vbProcedure="false">'Sheet for Report'!$A:$P</definedName>
    <definedName function="false" hidden="false" localSheetId="1" name="_xlnm.Print_Titles" vbProcedure="false">'Sheet for Report'!$1:$2</definedName>
    <definedName function="false" hidden="false" localSheetId="1" name="Excel_BuiltIn__FilterDatabase" vbProcedure="false">'Sheet for Report'!$A$1:$P$694</definedName>
    <definedName function="false" hidden="false" localSheetId="2" name="Excel_BuiltIn__FilterDatabase" vbProcedure="false">'Results for Report'!$A$1:$DK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54">
  <si>
    <t xml:space="preserve">City of Chattanooga Office of Internal Audit Community Survey Summary (2016 by Council District)</t>
  </si>
  <si>
    <t xml:space="preserve">2017 City Total</t>
  </si>
  <si>
    <t xml:space="preserve">2016 City Total</t>
  </si>
  <si>
    <t xml:space="preserve">2015 City Total</t>
  </si>
  <si>
    <t xml:space="preserve">2014 City Total</t>
  </si>
  <si>
    <t xml:space="preserve">2013 City Total</t>
  </si>
  <si>
    <t xml:space="preserve">2012 City Total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r>
      <rPr>
        <sz val="11"/>
        <color rgb="FF000000"/>
        <rFont val="Calibri"/>
        <family val="2"/>
      </rPr>
      <t xml:space="preserve">How safe would you feel wlaking alone </t>
    </r>
    <r>
      <rPr>
        <b val="true"/>
        <sz val="11"/>
        <color rgb="FF000000"/>
        <rFont val="Calibri"/>
        <family val="2"/>
      </rPr>
      <t xml:space="preserve">during the day</t>
    </r>
    <r>
      <rPr>
        <sz val="11"/>
        <color rgb="FF000000"/>
        <rFont val="Calibri"/>
        <family val="2"/>
      </rPr>
      <t xml:space="preserve">:</t>
    </r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r>
      <rPr>
        <sz val="11"/>
        <color rgb="FF000000"/>
        <rFont val="Calibri"/>
        <family val="2"/>
      </rPr>
      <t xml:space="preserve">How safe would you feel walking alone </t>
    </r>
    <r>
      <rPr>
        <b val="true"/>
        <sz val="11"/>
        <color rgb="FF000000"/>
        <rFont val="Calibri"/>
        <family val="2"/>
      </rPr>
      <t xml:space="preserve">at night:</t>
    </r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call 9-1-1 for an emergency during the last 12 months?</t>
  </si>
  <si>
    <t xml:space="preserve">a</t>
  </si>
  <si>
    <t xml:space="preserve">If yes, how do you rate the services you received on the the phone from the 9-1-1 calltaker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Did you use fire or emergency medical services during the last 12 months?</t>
  </si>
  <si>
    <t xml:space="preserve">Speed of emergency response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f.</t>
  </si>
  <si>
    <t xml:space="preserve">Sewers?</t>
  </si>
  <si>
    <t xml:space="preserve">10.</t>
  </si>
  <si>
    <t xml:space="preserve">In the last 12 months, how many times did you: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11.</t>
  </si>
  <si>
    <t xml:space="preserve">How do you rate the quality of parks near your home in the following categories:</t>
  </si>
  <si>
    <t xml:space="preserve">Well-maintained landscaping?</t>
  </si>
  <si>
    <t xml:space="preserve">Well-maintained facilities?</t>
  </si>
  <si>
    <t xml:space="preserve">Well-maintained playgrounds?</t>
  </si>
  <si>
    <t xml:space="preserve">12.</t>
  </si>
  <si>
    <t xml:space="preserve">In the past 12 months, did anyone in your household participate in a Chattanooga Parks and Recreation activity?</t>
  </si>
  <si>
    <t xml:space="preserve">13.</t>
  </si>
  <si>
    <t xml:space="preserve">How satisfied are you with the city's recreation programs, classes and events held at community centers, pools. Or sports facitlites: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14.</t>
  </si>
  <si>
    <t xml:space="preserve">How do you rate traffic flow (congestions) on major streets and thou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r>
      <rPr>
        <sz val="11"/>
        <color rgb="FF000000"/>
        <rFont val="Calibri"/>
        <family val="2"/>
      </rPr>
      <t xml:space="preserve">Has a new  </t>
    </r>
    <r>
      <rPr>
        <b val="true"/>
        <sz val="11"/>
        <color rgb="FF000000"/>
        <rFont val="Calibri"/>
        <family val="2"/>
      </rPr>
      <t xml:space="preserve">commercial</t>
    </r>
    <r>
      <rPr>
        <sz val="11"/>
        <color rgb="FF000000"/>
        <rFont val="Calibri"/>
        <family val="2"/>
      </rPr>
      <t xml:space="preserve"> development been completed in or near your neighborhood in the last 12 months?</t>
    </r>
  </si>
  <si>
    <t xml:space="preserve">Attractiveness?</t>
  </si>
  <si>
    <t xml:space="preserve">Improvement to your neighborhood as a place to live?</t>
  </si>
  <si>
    <t xml:space="preserve">17.</t>
  </si>
  <si>
    <r>
      <rPr>
        <sz val="11"/>
        <color rgb="FF000000"/>
        <rFont val="Calibri"/>
        <family val="2"/>
      </rPr>
      <t xml:space="preserve">Has a new  </t>
    </r>
    <r>
      <rPr>
        <b val="true"/>
        <sz val="11"/>
        <color rgb="FF000000"/>
        <rFont val="Calibri"/>
        <family val="2"/>
      </rPr>
      <t xml:space="preserve">residential</t>
    </r>
    <r>
      <rPr>
        <sz val="11"/>
        <color rgb="FF000000"/>
        <rFont val="Calibri"/>
        <family val="2"/>
      </rPr>
      <t xml:space="preserve"> development been completed in or near your neighborhood in the last 12 months?</t>
    </r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Attended an event at Memorial Auditorium or Tivoli</t>
  </si>
  <si>
    <t xml:space="preserve">N/A</t>
  </si>
  <si>
    <t xml:space="preserve">Used/visited McKamey Animal Center</t>
  </si>
  <si>
    <t xml:space="preserve">Visited the Chattanooga.gov website</t>
  </si>
  <si>
    <t xml:space="preserve">Been involved in a community project or attended a public meeting</t>
  </si>
  <si>
    <t xml:space="preserve">21.</t>
  </si>
  <si>
    <r>
      <rPr>
        <b val="true"/>
        <sz val="11"/>
        <color rgb="FF000000"/>
        <rFont val="Calibri"/>
        <family val="2"/>
      </rPr>
      <t xml:space="preserve">Overall</t>
    </r>
    <r>
      <rPr>
        <sz val="11"/>
        <color rgb="FF000000"/>
        <rFont val="Calibri"/>
        <family val="2"/>
      </rPr>
      <t xml:space="preserve">, how do you rate the quality of each of the following services:</t>
    </r>
  </si>
  <si>
    <t xml:space="preserve">3-1-1</t>
  </si>
  <si>
    <t xml:space="preserve">Bus services (CARTA)</t>
  </si>
  <si>
    <t xml:space="preserve">Experience at Memorial Auditorium and/or Tivoli</t>
  </si>
  <si>
    <t xml:space="preserve">Animal control (McKamey)</t>
  </si>
  <si>
    <t xml:space="preserve">Public libraries</t>
  </si>
  <si>
    <t xml:space="preserve">Chattanooga.gov Website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</t>
  </si>
  <si>
    <t xml:space="preserve">What is your sex?</t>
  </si>
  <si>
    <t xml:space="preserve">Male</t>
  </si>
  <si>
    <t xml:space="preserve">Female</t>
  </si>
  <si>
    <t xml:space="preserve">24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5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6.</t>
  </si>
  <si>
    <t xml:space="preserve">Do you own your home, rent your home, or live with someon...</t>
  </si>
  <si>
    <t xml:space="preserve">Own</t>
  </si>
  <si>
    <t xml:space="preserve">Rent</t>
  </si>
  <si>
    <t xml:space="preserve">Live with Someone (rent-free)</t>
  </si>
  <si>
    <t xml:space="preserve">27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28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29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Response Rates</t>
  </si>
  <si>
    <t xml:space="preserve">Margin of Error</t>
  </si>
  <si>
    <t xml:space="preserve">±5.68</t>
  </si>
  <si>
    <t xml:space="preserve">±5.59</t>
  </si>
  <si>
    <t xml:space="preserve">±5.93</t>
  </si>
  <si>
    <t xml:space="preserve">±6.24</t>
  </si>
  <si>
    <t xml:space="preserve">±6.57</t>
  </si>
  <si>
    <t xml:space="preserve">±6.82</t>
  </si>
  <si>
    <t xml:space="preserve">±6.84</t>
  </si>
  <si>
    <t xml:space="preserve">±7.22</t>
  </si>
  <si>
    <t xml:space="preserve">±2.07</t>
  </si>
  <si>
    <t xml:space="preserve">±2.08</t>
  </si>
  <si>
    <t xml:space="preserve">±1.99</t>
  </si>
  <si>
    <t xml:space="preserve">±1.93</t>
  </si>
  <si>
    <t xml:space="preserve">±2.74</t>
  </si>
  <si>
    <t xml:space="preserve">NOTES:</t>
  </si>
  <si>
    <t xml:space="preserve">1. Percents may not add to 100 due to rounding.</t>
  </si>
  <si>
    <t xml:space="preserve">2. Council district totals may not add to City total.</t>
  </si>
  <si>
    <t xml:space="preserve">3. In 2013, two questions were added to the survey about visiting and experience at Memorial Auditorium and the Tivoli. </t>
  </si>
  <si>
    <t xml:space="preserve">2017 District Results</t>
  </si>
  <si>
    <r>
      <rPr>
        <sz val="6"/>
        <color rgb="FF000000"/>
        <rFont val="Calibri"/>
        <family val="2"/>
      </rPr>
      <t xml:space="preserve">How safe would you feel wlaking alone </t>
    </r>
    <r>
      <rPr>
        <b val="true"/>
        <sz val="6"/>
        <color rgb="FF000000"/>
        <rFont val="Calibri"/>
        <family val="2"/>
      </rPr>
      <t xml:space="preserve">during the day</t>
    </r>
    <r>
      <rPr>
        <sz val="6"/>
        <color rgb="FF000000"/>
        <rFont val="Calibri"/>
        <family val="2"/>
      </rPr>
      <t xml:space="preserve">:</t>
    </r>
  </si>
  <si>
    <r>
      <rPr>
        <sz val="6"/>
        <color rgb="FF000000"/>
        <rFont val="Calibri"/>
        <family val="2"/>
      </rPr>
      <t xml:space="preserve">How safe would you feel walking alone </t>
    </r>
    <r>
      <rPr>
        <b val="true"/>
        <sz val="6"/>
        <color rgb="FF000000"/>
        <rFont val="Calibri"/>
        <family val="2"/>
      </rPr>
      <t xml:space="preserve">at night:</t>
    </r>
  </si>
  <si>
    <r>
      <rPr>
        <sz val="6"/>
        <color rgb="FF000000"/>
        <rFont val="Calibri"/>
        <family val="2"/>
      </rPr>
      <t xml:space="preserve">Has a new  </t>
    </r>
    <r>
      <rPr>
        <b val="true"/>
        <sz val="6"/>
        <color rgb="FF000000"/>
        <rFont val="Calibri"/>
        <family val="2"/>
      </rPr>
      <t xml:space="preserve">commercial</t>
    </r>
    <r>
      <rPr>
        <sz val="6"/>
        <color rgb="FF000000"/>
        <rFont val="Calibri"/>
        <family val="2"/>
      </rPr>
      <t xml:space="preserve"> development been completed in or near your neighborhood in the last 12 months?</t>
    </r>
  </si>
  <si>
    <r>
      <rPr>
        <sz val="6"/>
        <color rgb="FF000000"/>
        <rFont val="Calibri"/>
        <family val="2"/>
      </rPr>
      <t xml:space="preserve">Has a new  </t>
    </r>
    <r>
      <rPr>
        <b val="true"/>
        <sz val="6"/>
        <color rgb="FF000000"/>
        <rFont val="Calibri"/>
        <family val="2"/>
      </rPr>
      <t xml:space="preserve">residential</t>
    </r>
    <r>
      <rPr>
        <sz val="6"/>
        <color rgb="FF000000"/>
        <rFont val="Calibri"/>
        <family val="2"/>
      </rPr>
      <t xml:space="preserve"> development been completed in or near your neighborhood in the last 12 months?</t>
    </r>
  </si>
  <si>
    <r>
      <rPr>
        <b val="true"/>
        <sz val="6"/>
        <color rgb="FF000000"/>
        <rFont val="Calibri"/>
        <family val="2"/>
      </rPr>
      <t xml:space="preserve">Overall</t>
    </r>
    <r>
      <rPr>
        <sz val="6"/>
        <color rgb="FF000000"/>
        <rFont val="Calibri"/>
        <family val="2"/>
      </rPr>
      <t xml:space="preserve">, how do you rate the quality of each of the following services:</t>
    </r>
  </si>
  <si>
    <t xml:space="preserve">±6.11</t>
  </si>
  <si>
    <t xml:space="preserve">±5.51</t>
  </si>
  <si>
    <t xml:space="preserve">±5.55</t>
  </si>
  <si>
    <t xml:space="preserve">±5.88</t>
  </si>
  <si>
    <t xml:space="preserve">±6.35</t>
  </si>
  <si>
    <t xml:space="preserve">±6.17</t>
  </si>
  <si>
    <t xml:space="preserve">±7.35</t>
  </si>
  <si>
    <t xml:space="preserve">±7.20</t>
  </si>
  <si>
    <t xml:space="preserve">±2.05</t>
  </si>
  <si>
    <t xml:space="preserve">±2.06</t>
  </si>
  <si>
    <r>
      <rPr>
        <sz val="8"/>
        <color rgb="FF000000"/>
        <rFont val="Calibri"/>
        <family val="2"/>
      </rPr>
      <t xml:space="preserve">How safe would you feel walking alone </t>
    </r>
    <r>
      <rPr>
        <b val="true"/>
        <sz val="8"/>
        <color rgb="FF000000"/>
        <rFont val="Calibri"/>
        <family val="2"/>
      </rPr>
      <t xml:space="preserve">during the day</t>
    </r>
    <r>
      <rPr>
        <sz val="8"/>
        <color rgb="FF000000"/>
        <rFont val="Calibri"/>
        <family val="2"/>
      </rPr>
      <t xml:space="preserve">:</t>
    </r>
  </si>
  <si>
    <r>
      <rPr>
        <sz val="8"/>
        <color rgb="FF000000"/>
        <rFont val="Calibri"/>
        <family val="2"/>
      </rPr>
      <t xml:space="preserve">How safe would you feel walking alone </t>
    </r>
    <r>
      <rPr>
        <b val="true"/>
        <sz val="8"/>
        <color rgb="FF000000"/>
        <rFont val="Calibri"/>
        <family val="2"/>
      </rPr>
      <t xml:space="preserve">at night:</t>
    </r>
  </si>
  <si>
    <r>
      <rPr>
        <sz val="8"/>
        <color rgb="FF000000"/>
        <rFont val="Calibri"/>
        <family val="2"/>
      </rPr>
      <t xml:space="preserve">Has a new  </t>
    </r>
    <r>
      <rPr>
        <b val="true"/>
        <sz val="8"/>
        <color rgb="FF000000"/>
        <rFont val="Calibri"/>
        <family val="2"/>
      </rPr>
      <t xml:space="preserve">commercial</t>
    </r>
    <r>
      <rPr>
        <sz val="8"/>
        <color rgb="FF000000"/>
        <rFont val="Calibri"/>
        <family val="2"/>
      </rPr>
      <t xml:space="preserve"> development been completed in or near your neighborhood in the last 12 months?</t>
    </r>
  </si>
  <si>
    <r>
      <rPr>
        <sz val="8"/>
        <color rgb="FF000000"/>
        <rFont val="Calibri"/>
        <family val="2"/>
      </rPr>
      <t xml:space="preserve">Has a new  </t>
    </r>
    <r>
      <rPr>
        <b val="true"/>
        <sz val="8"/>
        <color rgb="FF000000"/>
        <rFont val="Calibri"/>
        <family val="2"/>
      </rPr>
      <t xml:space="preserve">residential</t>
    </r>
    <r>
      <rPr>
        <sz val="8"/>
        <color rgb="FF000000"/>
        <rFont val="Calibri"/>
        <family val="2"/>
      </rPr>
      <t xml:space="preserve"> development been completed in or near your neighborhood in the last 12 months?</t>
    </r>
  </si>
  <si>
    <r>
      <rPr>
        <b val="true"/>
        <sz val="8"/>
        <color rgb="FF000000"/>
        <rFont val="Calibri"/>
        <family val="2"/>
      </rPr>
      <t xml:space="preserve">Overall</t>
    </r>
    <r>
      <rPr>
        <sz val="8"/>
        <color rgb="FF000000"/>
        <rFont val="Calibri"/>
        <family val="2"/>
      </rPr>
      <t xml:space="preserve">, how do you rate the quality of each of the following services:</t>
    </r>
  </si>
  <si>
    <t xml:space="preserve">Do you own your home, rent your home, or live with someone</t>
  </si>
  <si>
    <t xml:space="preserve">±6.37</t>
  </si>
  <si>
    <t xml:space="preserve">±5.60</t>
  </si>
  <si>
    <t xml:space="preserve">±5.81</t>
  </si>
  <si>
    <t xml:space="preserve">±6.01</t>
  </si>
  <si>
    <t xml:space="preserve">±6.64</t>
  </si>
  <si>
    <t xml:space="preserve">±6.03</t>
  </si>
  <si>
    <t xml:space="preserve">±7.26</t>
  </si>
  <si>
    <t xml:space="preserve">±7.10</t>
  </si>
  <si>
    <t xml:space="preserve">±6.68</t>
  </si>
  <si>
    <t xml:space="preserve">±2.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Tahoma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1:C6553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2" width="52.85"/>
    <col collapsed="false" customWidth="true" hidden="false" outlineLevel="0" max="12" min="4" style="3" width="7.28"/>
    <col collapsed="false" customWidth="true" hidden="false" outlineLevel="0" max="13" min="13" style="4" width="1.13"/>
    <col collapsed="false" customWidth="true" hidden="false" outlineLevel="0" max="22" min="14" style="3" width="7.28"/>
    <col collapsed="false" customWidth="true" hidden="false" outlineLevel="0" max="23" min="23" style="3" width="10.28"/>
    <col collapsed="false" customWidth="true" hidden="false" outlineLevel="0" max="24" min="24" style="5" width="9.14"/>
    <col collapsed="false" customWidth="true" hidden="false" outlineLevel="0" max="28" min="25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9"/>
      <c r="N1" s="8" t="n">
        <v>1</v>
      </c>
      <c r="O1" s="8" t="n">
        <v>2</v>
      </c>
      <c r="P1" s="8" t="n">
        <v>3</v>
      </c>
      <c r="Q1" s="8" t="n">
        <v>4</v>
      </c>
      <c r="R1" s="8" t="n">
        <v>5</v>
      </c>
      <c r="S1" s="8" t="n">
        <v>6</v>
      </c>
      <c r="T1" s="8" t="n">
        <v>7</v>
      </c>
      <c r="U1" s="8" t="n">
        <v>8</v>
      </c>
      <c r="V1" s="8" t="n">
        <v>9</v>
      </c>
      <c r="W1" s="8" t="s">
        <v>1</v>
      </c>
      <c r="X1" s="8" t="s">
        <v>2</v>
      </c>
      <c r="Y1" s="10" t="s">
        <v>3</v>
      </c>
      <c r="Z1" s="10" t="s">
        <v>4</v>
      </c>
      <c r="AA1" s="10" t="s">
        <v>5</v>
      </c>
      <c r="AB1" s="10" t="s">
        <v>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6.5" hidden="false" customHeight="true" outlineLevel="0" collapsed="false">
      <c r="A2" s="12"/>
      <c r="B2" s="1" t="s">
        <v>7</v>
      </c>
      <c r="C2" s="13" t="s">
        <v>8</v>
      </c>
      <c r="D2" s="14"/>
      <c r="E2" s="14"/>
      <c r="F2" s="14"/>
      <c r="G2" s="14"/>
      <c r="H2" s="14"/>
      <c r="I2" s="14"/>
      <c r="J2" s="14"/>
      <c r="K2" s="14"/>
      <c r="L2" s="14"/>
      <c r="M2" s="15"/>
      <c r="N2" s="14"/>
      <c r="O2" s="14"/>
      <c r="P2" s="14"/>
      <c r="Q2" s="14"/>
      <c r="R2" s="14"/>
      <c r="S2" s="14"/>
      <c r="T2" s="14"/>
      <c r="U2" s="14"/>
      <c r="V2" s="14"/>
      <c r="W2" s="14"/>
      <c r="X2" s="16"/>
      <c r="Y2" s="17"/>
      <c r="Z2" s="17"/>
      <c r="AA2" s="17"/>
      <c r="AB2" s="17"/>
    </row>
    <row r="3" customFormat="false" ht="15.75" hidden="false" customHeight="false" outlineLevel="0" collapsed="false">
      <c r="A3" s="12"/>
      <c r="B3" s="1" t="s">
        <v>9</v>
      </c>
      <c r="C3" s="2" t="s">
        <v>10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18"/>
      <c r="T3" s="18"/>
      <c r="U3" s="18"/>
      <c r="V3" s="18"/>
      <c r="W3" s="18"/>
      <c r="X3" s="20"/>
      <c r="Y3" s="21"/>
      <c r="Z3" s="21"/>
      <c r="AA3" s="21"/>
      <c r="AB3" s="21"/>
    </row>
    <row r="4" customFormat="false" ht="15.75" hidden="false" customHeight="false" outlineLevel="0" collapsed="false">
      <c r="C4" s="2" t="s">
        <v>11</v>
      </c>
      <c r="D4" s="22" t="n">
        <v>0.475177304964539</v>
      </c>
      <c r="E4" s="22" t="n">
        <v>0.545774647887324</v>
      </c>
      <c r="F4" s="22" t="n">
        <v>0.421768707482993</v>
      </c>
      <c r="G4" s="22" t="n">
        <v>0.442748091603053</v>
      </c>
      <c r="H4" s="22" t="n">
        <v>0.212765957446809</v>
      </c>
      <c r="I4" s="22" t="n">
        <v>0.422535211267606</v>
      </c>
      <c r="J4" s="22" t="n">
        <v>0.365482233502538</v>
      </c>
      <c r="K4" s="22" t="n">
        <v>0.278350515463918</v>
      </c>
      <c r="L4" s="22" t="n">
        <v>0.268571428571429</v>
      </c>
      <c r="M4" s="23"/>
      <c r="N4" s="24" t="n">
        <v>0.537444933920705</v>
      </c>
      <c r="O4" s="22" t="n">
        <v>0.544520547945205</v>
      </c>
      <c r="P4" s="22" t="n">
        <v>0.409594095940959</v>
      </c>
      <c r="Q4" s="22" t="n">
        <v>0.494117647058824</v>
      </c>
      <c r="R4" s="22" t="n">
        <v>0.251207729468599</v>
      </c>
      <c r="S4" s="22" t="n">
        <v>0.361111111111111</v>
      </c>
      <c r="T4" s="22" t="n">
        <v>0.392045454545455</v>
      </c>
      <c r="U4" s="22" t="n">
        <v>0.342245989304813</v>
      </c>
      <c r="V4" s="22" t="n">
        <v>0.254901960784314</v>
      </c>
      <c r="W4" s="22" t="n">
        <v>0.408498309995171</v>
      </c>
      <c r="X4" s="25" t="n">
        <v>0.394194756554307</v>
      </c>
      <c r="Y4" s="26" t="n">
        <v>0.440380047505938</v>
      </c>
      <c r="Z4" s="26" t="n">
        <v>0.402263822377013</v>
      </c>
      <c r="AA4" s="26" t="n">
        <v>0.42</v>
      </c>
      <c r="AB4" s="26" t="n">
        <v>0.43</v>
      </c>
    </row>
    <row r="5" customFormat="false" ht="15.75" hidden="false" customHeight="false" outlineLevel="0" collapsed="false">
      <c r="C5" s="2" t="s">
        <v>12</v>
      </c>
      <c r="D5" s="22" t="n">
        <v>0.443262411347518</v>
      </c>
      <c r="E5" s="22" t="n">
        <v>0.376760563380282</v>
      </c>
      <c r="F5" s="22" t="n">
        <v>0.482993197278912</v>
      </c>
      <c r="G5" s="22" t="n">
        <v>0.473282442748092</v>
      </c>
      <c r="H5" s="22" t="n">
        <v>0.54468085106383</v>
      </c>
      <c r="I5" s="22" t="n">
        <v>0.436619718309859</v>
      </c>
      <c r="J5" s="22" t="n">
        <v>0.467005076142132</v>
      </c>
      <c r="K5" s="22" t="n">
        <v>0.448453608247423</v>
      </c>
      <c r="L5" s="22" t="n">
        <v>0.491428571428571</v>
      </c>
      <c r="M5" s="23"/>
      <c r="N5" s="22" t="n">
        <v>0.409691629955947</v>
      </c>
      <c r="O5" s="22" t="n">
        <v>0.410958904109589</v>
      </c>
      <c r="P5" s="22" t="n">
        <v>0.498154981549816</v>
      </c>
      <c r="Q5" s="22" t="n">
        <v>0.431372549019608</v>
      </c>
      <c r="R5" s="22" t="n">
        <v>0.565217391304348</v>
      </c>
      <c r="S5" s="22" t="n">
        <v>0.527777777777778</v>
      </c>
      <c r="T5" s="22" t="n">
        <v>0.4375</v>
      </c>
      <c r="U5" s="22" t="n">
        <v>0.454545454545455</v>
      </c>
      <c r="V5" s="22" t="n">
        <v>0.549019607843137</v>
      </c>
      <c r="W5" s="22" t="n">
        <v>0.474167069048769</v>
      </c>
      <c r="X5" s="25" t="n">
        <v>0.460674157303371</v>
      </c>
      <c r="Y5" s="26" t="n">
        <v>0.45083135391924</v>
      </c>
      <c r="Z5" s="26" t="n">
        <v>0.464083587287767</v>
      </c>
      <c r="AA5" s="26" t="n">
        <v>0.46</v>
      </c>
      <c r="AB5" s="26" t="n">
        <v>0.44</v>
      </c>
    </row>
    <row r="6" customFormat="false" ht="15.75" hidden="false" customHeight="false" outlineLevel="0" collapsed="false">
      <c r="C6" s="2" t="s">
        <v>13</v>
      </c>
      <c r="D6" s="22" t="n">
        <v>0.0567375886524823</v>
      </c>
      <c r="E6" s="22" t="n">
        <v>0.0528169014084507</v>
      </c>
      <c r="F6" s="22" t="n">
        <v>0.0680272108843538</v>
      </c>
      <c r="G6" s="22" t="n">
        <v>0.0572519083969466</v>
      </c>
      <c r="H6" s="22" t="n">
        <v>0.191489361702128</v>
      </c>
      <c r="I6" s="22" t="n">
        <v>0.112676056338028</v>
      </c>
      <c r="J6" s="22" t="n">
        <v>0.101522842639594</v>
      </c>
      <c r="K6" s="22" t="n">
        <v>0.185567010309278</v>
      </c>
      <c r="L6" s="22" t="n">
        <v>0.182857142857143</v>
      </c>
      <c r="M6" s="23"/>
      <c r="N6" s="22" t="n">
        <v>0.0440528634361234</v>
      </c>
      <c r="O6" s="22" t="n">
        <v>0.0376712328767123</v>
      </c>
      <c r="P6" s="22" t="n">
        <v>0.0738007380073801</v>
      </c>
      <c r="Q6" s="22" t="n">
        <v>0.0666666666666667</v>
      </c>
      <c r="R6" s="22" t="n">
        <v>0.144927536231884</v>
      </c>
      <c r="S6" s="22" t="n">
        <v>0.0873015873015873</v>
      </c>
      <c r="T6" s="22" t="n">
        <v>0.159090909090909</v>
      </c>
      <c r="U6" s="22" t="n">
        <v>0.181818181818182</v>
      </c>
      <c r="V6" s="22" t="n">
        <v>0.17156862745098</v>
      </c>
      <c r="W6" s="22" t="n">
        <v>0.0999517141477547</v>
      </c>
      <c r="X6" s="25" t="n">
        <v>0.10440074906367</v>
      </c>
      <c r="Y6" s="26" t="n">
        <v>0.0836104513064133</v>
      </c>
      <c r="Z6" s="26" t="n">
        <v>0.100565955594253</v>
      </c>
      <c r="AA6" s="26" t="n">
        <v>0.09</v>
      </c>
      <c r="AB6" s="26" t="n">
        <v>0.1</v>
      </c>
    </row>
    <row r="7" customFormat="false" ht="15.75" hidden="false" customHeight="false" outlineLevel="0" collapsed="false">
      <c r="C7" s="2" t="s">
        <v>14</v>
      </c>
      <c r="D7" s="22" t="n">
        <v>0.0141843971631206</v>
      </c>
      <c r="E7" s="22" t="n">
        <v>0.0176056338028169</v>
      </c>
      <c r="F7" s="22" t="n">
        <v>0.0204081632653061</v>
      </c>
      <c r="G7" s="22" t="n">
        <v>0.0267175572519084</v>
      </c>
      <c r="H7" s="22" t="n">
        <v>0.0468085106382979</v>
      </c>
      <c r="I7" s="22" t="n">
        <v>0.0140845070422535</v>
      </c>
      <c r="J7" s="22" t="n">
        <v>0.0456852791878173</v>
      </c>
      <c r="K7" s="22" t="n">
        <v>0.0618556701030928</v>
      </c>
      <c r="L7" s="22" t="n">
        <v>0.04</v>
      </c>
      <c r="M7" s="23"/>
      <c r="N7" s="22" t="n">
        <v>0.00440528634361234</v>
      </c>
      <c r="O7" s="22" t="n">
        <v>0.00684931506849315</v>
      </c>
      <c r="P7" s="22" t="n">
        <v>0.014760147601476</v>
      </c>
      <c r="Q7" s="22" t="n">
        <v>0.00392156862745098</v>
      </c>
      <c r="R7" s="22" t="n">
        <v>0.0193236714975845</v>
      </c>
      <c r="S7" s="22" t="n">
        <v>0.00793650793650794</v>
      </c>
      <c r="T7" s="22" t="n">
        <v>0</v>
      </c>
      <c r="U7" s="22" t="n">
        <v>0.0160427807486631</v>
      </c>
      <c r="V7" s="22" t="n">
        <v>0.00490196078431373</v>
      </c>
      <c r="W7" s="22" t="n">
        <v>0.00869145340415258</v>
      </c>
      <c r="X7" s="25" t="n">
        <v>0.0299625468164794</v>
      </c>
      <c r="Y7" s="26" t="n">
        <v>0.0175771971496437</v>
      </c>
      <c r="Z7" s="26" t="n">
        <v>0.0235089246843709</v>
      </c>
      <c r="AA7" s="26" t="n">
        <v>0.02</v>
      </c>
      <c r="AB7" s="26" t="n">
        <v>0.02</v>
      </c>
    </row>
    <row r="8" customFormat="false" ht="15.75" hidden="false" customHeight="false" outlineLevel="0" collapsed="false">
      <c r="C8" s="2" t="s">
        <v>15</v>
      </c>
      <c r="D8" s="22" t="n">
        <v>0.0106382978723404</v>
      </c>
      <c r="E8" s="22" t="n">
        <v>0.00352112676056338</v>
      </c>
      <c r="F8" s="22" t="n">
        <v>0</v>
      </c>
      <c r="G8" s="22" t="n">
        <v>0</v>
      </c>
      <c r="H8" s="22" t="n">
        <v>0.00425531914893617</v>
      </c>
      <c r="I8" s="22" t="n">
        <v>0.00938967136150235</v>
      </c>
      <c r="J8" s="22" t="n">
        <v>0.0152284263959391</v>
      </c>
      <c r="K8" s="22" t="n">
        <v>0.0257731958762887</v>
      </c>
      <c r="L8" s="22" t="n">
        <v>0.0114285714285714</v>
      </c>
      <c r="M8" s="23"/>
      <c r="N8" s="22" t="n">
        <v>0.00440528634361234</v>
      </c>
      <c r="O8" s="22" t="n">
        <v>0</v>
      </c>
      <c r="P8" s="22" t="n">
        <v>0</v>
      </c>
      <c r="Q8" s="22" t="n">
        <v>0</v>
      </c>
      <c r="R8" s="22" t="n">
        <v>0.00966183574879227</v>
      </c>
      <c r="S8" s="22" t="n">
        <v>0.00793650793650794</v>
      </c>
      <c r="T8" s="22" t="n">
        <v>0.00568181818181818</v>
      </c>
      <c r="U8" s="22" t="n">
        <v>0.0053475935828877</v>
      </c>
      <c r="V8" s="22" t="n">
        <v>0.00490196078431373</v>
      </c>
      <c r="W8" s="22" t="n">
        <v>0.00386286817962337</v>
      </c>
      <c r="X8" s="25" t="n">
        <v>0.00795880149812734</v>
      </c>
      <c r="Y8" s="26" t="n">
        <v>0.00475059382422803</v>
      </c>
      <c r="Z8" s="26" t="n">
        <v>0.00783630822812364</v>
      </c>
      <c r="AA8" s="26" t="n">
        <v>0.01</v>
      </c>
      <c r="AB8" s="26" t="n">
        <v>0.01</v>
      </c>
    </row>
    <row r="9" customFormat="false" ht="15.75" hidden="false" customHeight="false" outlineLevel="0" collapsed="false">
      <c r="C9" s="2" t="s">
        <v>16</v>
      </c>
      <c r="D9" s="22" t="n">
        <v>0</v>
      </c>
      <c r="E9" s="22" t="n">
        <v>0.00352112676056338</v>
      </c>
      <c r="F9" s="22" t="n">
        <v>0.00680272108843537</v>
      </c>
      <c r="G9" s="22" t="n">
        <v>0</v>
      </c>
      <c r="H9" s="22" t="n">
        <v>0</v>
      </c>
      <c r="I9" s="22" t="n">
        <v>0.00469483568075117</v>
      </c>
      <c r="J9" s="22" t="n">
        <v>0.0050761421319797</v>
      </c>
      <c r="K9" s="22" t="n">
        <v>0</v>
      </c>
      <c r="L9" s="22" t="n">
        <v>0.00571428571428571</v>
      </c>
      <c r="M9" s="23"/>
      <c r="N9" s="22" t="n">
        <v>0</v>
      </c>
      <c r="O9" s="22" t="n">
        <v>0</v>
      </c>
      <c r="P9" s="22" t="n">
        <v>0.003690036900369</v>
      </c>
      <c r="Q9" s="22" t="n">
        <v>0.00392156862745098</v>
      </c>
      <c r="R9" s="22" t="n">
        <v>0.00966183574879227</v>
      </c>
      <c r="S9" s="22" t="n">
        <v>0.00793650793650794</v>
      </c>
      <c r="T9" s="22" t="n">
        <v>0.00568181818181818</v>
      </c>
      <c r="U9" s="22" t="n">
        <v>0</v>
      </c>
      <c r="V9" s="22" t="n">
        <v>0.0147058823529412</v>
      </c>
      <c r="W9" s="22" t="n">
        <v>0.00482858522452921</v>
      </c>
      <c r="X9" s="25" t="n">
        <v>0.00280898876404494</v>
      </c>
      <c r="Y9" s="26" t="n">
        <v>0.00285035629453682</v>
      </c>
      <c r="Z9" s="26" t="n">
        <v>0.00174140182847192</v>
      </c>
      <c r="AA9" s="26" t="n">
        <v>0</v>
      </c>
      <c r="AB9" s="26" t="n">
        <v>0</v>
      </c>
    </row>
    <row r="10" customFormat="false" ht="15.75" hidden="false" customHeight="false" outlineLevel="0" collapsed="false">
      <c r="A10" s="12"/>
      <c r="C10" s="27"/>
      <c r="D10" s="28" t="n">
        <v>282</v>
      </c>
      <c r="E10" s="28" t="n">
        <v>284</v>
      </c>
      <c r="F10" s="28" t="n">
        <v>294</v>
      </c>
      <c r="G10" s="28" t="n">
        <v>262</v>
      </c>
      <c r="H10" s="28" t="n">
        <v>235</v>
      </c>
      <c r="I10" s="28" t="n">
        <v>213</v>
      </c>
      <c r="J10" s="28" t="n">
        <v>197</v>
      </c>
      <c r="K10" s="28" t="n">
        <v>194</v>
      </c>
      <c r="L10" s="28" t="n">
        <v>175</v>
      </c>
      <c r="M10" s="29"/>
      <c r="N10" s="28" t="n">
        <v>227</v>
      </c>
      <c r="O10" s="28" t="n">
        <v>292</v>
      </c>
      <c r="P10" s="28" t="n">
        <v>271</v>
      </c>
      <c r="Q10" s="28" t="n">
        <v>255</v>
      </c>
      <c r="R10" s="28" t="n">
        <v>207</v>
      </c>
      <c r="S10" s="28" t="n">
        <v>252</v>
      </c>
      <c r="T10" s="28" t="n">
        <v>176</v>
      </c>
      <c r="U10" s="28" t="n">
        <v>187</v>
      </c>
      <c r="V10" s="28" t="n">
        <v>204</v>
      </c>
      <c r="W10" s="28" t="n">
        <v>2071</v>
      </c>
      <c r="X10" s="30" t="n">
        <v>2136</v>
      </c>
      <c r="Y10" s="31" t="n">
        <v>2105</v>
      </c>
      <c r="Z10" s="31" t="n">
        <v>2297</v>
      </c>
      <c r="AA10" s="31" t="n">
        <v>2421</v>
      </c>
      <c r="AB10" s="31" t="n">
        <v>1237</v>
      </c>
    </row>
    <row r="11" customFormat="false" ht="15.75" hidden="false" customHeight="false" outlineLevel="0" collapsed="false">
      <c r="B11" s="1" t="s">
        <v>17</v>
      </c>
      <c r="C11" s="2" t="s">
        <v>18</v>
      </c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4"/>
      <c r="Y11" s="35"/>
      <c r="Z11" s="35"/>
      <c r="AA11" s="35"/>
      <c r="AB11" s="35"/>
    </row>
    <row r="12" customFormat="false" ht="15.75" hidden="false" customHeight="false" outlineLevel="0" collapsed="false">
      <c r="C12" s="2" t="s">
        <v>11</v>
      </c>
      <c r="D12" s="36" t="n">
        <v>0.487544483985765</v>
      </c>
      <c r="E12" s="36" t="n">
        <v>0.569395017793594</v>
      </c>
      <c r="F12" s="36" t="n">
        <v>0.470383275261324</v>
      </c>
      <c r="G12" s="36" t="n">
        <v>0.49034749034749</v>
      </c>
      <c r="H12" s="36" t="n">
        <v>0.167381974248927</v>
      </c>
      <c r="I12" s="36" t="n">
        <v>0.341346153846154</v>
      </c>
      <c r="J12" s="36" t="n">
        <v>0.308900523560209</v>
      </c>
      <c r="K12" s="36" t="n">
        <v>0.193548387096774</v>
      </c>
      <c r="L12" s="36" t="n">
        <v>0.153846153846154</v>
      </c>
      <c r="M12" s="37"/>
      <c r="N12" s="36" t="n">
        <v>0.502242152466368</v>
      </c>
      <c r="O12" s="36" t="n">
        <v>0.581314878892734</v>
      </c>
      <c r="P12" s="36" t="n">
        <v>0.474264705882353</v>
      </c>
      <c r="Q12" s="36" t="n">
        <v>0.525490196078431</v>
      </c>
      <c r="R12" s="36" t="n">
        <v>0.142156862745098</v>
      </c>
      <c r="S12" s="36" t="n">
        <v>0.364</v>
      </c>
      <c r="T12" s="36" t="n">
        <v>0.308571428571429</v>
      </c>
      <c r="U12" s="36" t="n">
        <v>0.255555555555556</v>
      </c>
      <c r="V12" s="36" t="n">
        <v>0.209756097560976</v>
      </c>
      <c r="W12" s="36" t="n">
        <v>0.392596200681929</v>
      </c>
      <c r="X12" s="38" t="n">
        <v>0.37708830548926</v>
      </c>
      <c r="Y12" s="39" t="n">
        <v>0.366826923076923</v>
      </c>
      <c r="Z12" s="39" t="n">
        <v>0.357017543859649</v>
      </c>
      <c r="AA12" s="39" t="n">
        <v>0.353923205342237</v>
      </c>
      <c r="AB12" s="39" t="n">
        <v>0.37</v>
      </c>
    </row>
    <row r="13" customFormat="false" ht="15.75" hidden="false" customHeight="false" outlineLevel="0" collapsed="false">
      <c r="C13" s="2" t="s">
        <v>12</v>
      </c>
      <c r="D13" s="22" t="n">
        <v>0.391459074733096</v>
      </c>
      <c r="E13" s="22" t="n">
        <v>0.334519572953737</v>
      </c>
      <c r="F13" s="22" t="n">
        <v>0.425087108013937</v>
      </c>
      <c r="G13" s="22" t="n">
        <v>0.416988416988417</v>
      </c>
      <c r="H13" s="22" t="n">
        <v>0.532188841201717</v>
      </c>
      <c r="I13" s="22" t="n">
        <v>0.451923076923077</v>
      </c>
      <c r="J13" s="22" t="n">
        <v>0.408376963350785</v>
      </c>
      <c r="K13" s="22" t="n">
        <v>0.381720430107527</v>
      </c>
      <c r="L13" s="22" t="n">
        <v>0.461538461538462</v>
      </c>
      <c r="M13" s="37"/>
      <c r="N13" s="22" t="n">
        <v>0.408071748878924</v>
      </c>
      <c r="O13" s="22" t="n">
        <v>0.335640138408305</v>
      </c>
      <c r="P13" s="22" t="n">
        <v>0.441176470588235</v>
      </c>
      <c r="Q13" s="22" t="n">
        <v>0.435294117647059</v>
      </c>
      <c r="R13" s="22" t="n">
        <v>0.573529411764706</v>
      </c>
      <c r="S13" s="22" t="n">
        <v>0.452</v>
      </c>
      <c r="T13" s="22" t="n">
        <v>0.428571428571429</v>
      </c>
      <c r="U13" s="22" t="n">
        <v>0.388888888888889</v>
      </c>
      <c r="V13" s="22" t="n">
        <v>0.424390243902439</v>
      </c>
      <c r="W13" s="22" t="n">
        <v>0.429128105211885</v>
      </c>
      <c r="X13" s="38" t="n">
        <v>0.419570405727924</v>
      </c>
      <c r="Y13" s="39" t="n">
        <v>0.454326923076923</v>
      </c>
      <c r="Z13" s="39" t="n">
        <v>0.435964912280702</v>
      </c>
      <c r="AA13" s="39" t="n">
        <v>0.442404006677796</v>
      </c>
      <c r="AB13" s="39" t="n">
        <v>0.43</v>
      </c>
    </row>
    <row r="14" customFormat="false" ht="15.75" hidden="false" customHeight="false" outlineLevel="0" collapsed="false">
      <c r="C14" s="2" t="s">
        <v>13</v>
      </c>
      <c r="D14" s="22" t="n">
        <v>0.0782918149466192</v>
      </c>
      <c r="E14" s="22" t="n">
        <v>0.0711743772241993</v>
      </c>
      <c r="F14" s="22" t="n">
        <v>0.083623693379791</v>
      </c>
      <c r="G14" s="22" t="n">
        <v>0.0772200772200772</v>
      </c>
      <c r="H14" s="22" t="n">
        <v>0.231759656652361</v>
      </c>
      <c r="I14" s="22" t="n">
        <v>0.144230769230769</v>
      </c>
      <c r="J14" s="22" t="n">
        <v>0.130890052356021</v>
      </c>
      <c r="K14" s="22" t="n">
        <v>0.236559139784946</v>
      </c>
      <c r="L14" s="22" t="n">
        <v>0.218934911242604</v>
      </c>
      <c r="M14" s="37"/>
      <c r="N14" s="22" t="n">
        <v>0.0672645739910314</v>
      </c>
      <c r="O14" s="22" t="n">
        <v>0.0726643598615917</v>
      </c>
      <c r="P14" s="22" t="n">
        <v>0.0698529411764706</v>
      </c>
      <c r="Q14" s="22" t="n">
        <v>0.0352941176470588</v>
      </c>
      <c r="R14" s="22" t="n">
        <v>0.220588235294118</v>
      </c>
      <c r="S14" s="22" t="n">
        <v>0.148</v>
      </c>
      <c r="T14" s="22" t="n">
        <v>0.154285714285714</v>
      </c>
      <c r="U14" s="22" t="n">
        <v>0.211111111111111</v>
      </c>
      <c r="V14" s="22" t="n">
        <v>0.239024390243902</v>
      </c>
      <c r="W14" s="22" t="n">
        <v>0.126643935703848</v>
      </c>
      <c r="X14" s="38" t="n">
        <v>0.131742243436754</v>
      </c>
      <c r="Y14" s="39" t="n">
        <v>0.114903846153846</v>
      </c>
      <c r="Z14" s="39" t="n">
        <v>0.127631578947368</v>
      </c>
      <c r="AA14" s="39" t="n">
        <v>0.128964941569282</v>
      </c>
      <c r="AB14" s="39" t="n">
        <v>0.13</v>
      </c>
    </row>
    <row r="15" customFormat="false" ht="15.75" hidden="false" customHeight="false" outlineLevel="0" collapsed="false">
      <c r="C15" s="2" t="s">
        <v>14</v>
      </c>
      <c r="D15" s="22" t="n">
        <v>0.0355871886120997</v>
      </c>
      <c r="E15" s="22" t="n">
        <v>0.0249110320284698</v>
      </c>
      <c r="F15" s="22" t="n">
        <v>0.0209059233449477</v>
      </c>
      <c r="G15" s="22" t="n">
        <v>0.00772200772200772</v>
      </c>
      <c r="H15" s="22" t="n">
        <v>0.0600858369098712</v>
      </c>
      <c r="I15" s="22" t="n">
        <v>0.0625</v>
      </c>
      <c r="J15" s="22" t="n">
        <v>0.0994764397905759</v>
      </c>
      <c r="K15" s="22" t="n">
        <v>0.139784946236559</v>
      </c>
      <c r="L15" s="22" t="n">
        <v>0.136094674556213</v>
      </c>
      <c r="M15" s="37"/>
      <c r="N15" s="22" t="n">
        <v>0.0179372197309417</v>
      </c>
      <c r="O15" s="22" t="n">
        <v>0.0103806228373702</v>
      </c>
      <c r="P15" s="22" t="n">
        <v>0.0147058823529412</v>
      </c>
      <c r="Q15" s="22" t="n">
        <v>0.00392156862745098</v>
      </c>
      <c r="R15" s="22" t="n">
        <v>0.0588235294117647</v>
      </c>
      <c r="S15" s="22" t="n">
        <v>0.028</v>
      </c>
      <c r="T15" s="22" t="n">
        <v>0.08</v>
      </c>
      <c r="U15" s="22" t="n">
        <v>0.1</v>
      </c>
      <c r="V15" s="22" t="n">
        <v>0.0829268292682927</v>
      </c>
      <c r="W15" s="22" t="n">
        <v>0.0389673648319532</v>
      </c>
      <c r="X15" s="38" t="n">
        <v>0.0572792362768496</v>
      </c>
      <c r="Y15" s="39" t="n">
        <v>0.0495192307692308</v>
      </c>
      <c r="Z15" s="39" t="n">
        <v>0.0565789473684211</v>
      </c>
      <c r="AA15" s="39" t="n">
        <v>0.0550918196994992</v>
      </c>
      <c r="AB15" s="39" t="n">
        <v>0.05</v>
      </c>
    </row>
    <row r="16" customFormat="false" ht="15.75" hidden="false" customHeight="false" outlineLevel="0" collapsed="false">
      <c r="C16" s="2" t="s">
        <v>15</v>
      </c>
      <c r="D16" s="22" t="n">
        <v>0.00711743772241993</v>
      </c>
      <c r="E16" s="22" t="n">
        <v>0</v>
      </c>
      <c r="F16" s="22" t="n">
        <v>0</v>
      </c>
      <c r="G16" s="22" t="n">
        <v>0.00386100386100386</v>
      </c>
      <c r="H16" s="22" t="n">
        <v>0.00858369098712446</v>
      </c>
      <c r="I16" s="22" t="n">
        <v>0</v>
      </c>
      <c r="J16" s="22" t="n">
        <v>0.0523560209424084</v>
      </c>
      <c r="K16" s="22" t="n">
        <v>0.0483870967741936</v>
      </c>
      <c r="L16" s="22" t="n">
        <v>0.0236686390532544</v>
      </c>
      <c r="M16" s="37"/>
      <c r="N16" s="22" t="n">
        <v>0.00448430493273543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.008</v>
      </c>
      <c r="T16" s="22" t="n">
        <v>0.0171428571428571</v>
      </c>
      <c r="U16" s="22" t="n">
        <v>0.0444444444444444</v>
      </c>
      <c r="V16" s="22" t="n">
        <v>0.0292682926829268</v>
      </c>
      <c r="W16" s="22" t="n">
        <v>0.00974184120798831</v>
      </c>
      <c r="X16" s="38" t="n">
        <v>0.0133651551312649</v>
      </c>
      <c r="Y16" s="39" t="n">
        <v>0.0129807692307692</v>
      </c>
      <c r="Z16" s="39" t="n">
        <v>0.0175438596491228</v>
      </c>
      <c r="AA16" s="39" t="n">
        <v>0.0171118530884808</v>
      </c>
      <c r="AB16" s="39" t="n">
        <v>0.01</v>
      </c>
    </row>
    <row r="17" customFormat="false" ht="15.75" hidden="false" customHeight="false" outlineLevel="0" collapsed="false">
      <c r="C17" s="2" t="s">
        <v>16</v>
      </c>
      <c r="D17" s="22" t="n">
        <v>0</v>
      </c>
      <c r="E17" s="22" t="n">
        <v>0</v>
      </c>
      <c r="F17" s="22" t="n">
        <v>0</v>
      </c>
      <c r="G17" s="22" t="n">
        <v>0.0038610038610038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.00591715976331361</v>
      </c>
      <c r="M17" s="37"/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.00490196078431373</v>
      </c>
      <c r="S17" s="22" t="n">
        <v>0</v>
      </c>
      <c r="T17" s="22" t="n">
        <v>0.0114285714285714</v>
      </c>
      <c r="U17" s="22" t="n">
        <v>0</v>
      </c>
      <c r="V17" s="22" t="n">
        <v>0.0146341463414634</v>
      </c>
      <c r="W17" s="22" t="n">
        <v>0.00292255236239649</v>
      </c>
      <c r="X17" s="38" t="n">
        <v>0.000954653937947494</v>
      </c>
      <c r="Y17" s="39" t="n">
        <v>0.00144230769230769</v>
      </c>
      <c r="Z17" s="39" t="n">
        <v>0.00526315789473684</v>
      </c>
      <c r="AA17" s="39" t="n">
        <v>0.00250417362270451</v>
      </c>
      <c r="AB17" s="39" t="n">
        <v>1.04514758877484E-006</v>
      </c>
    </row>
    <row r="18" customFormat="false" ht="15.75" hidden="false" customHeight="false" outlineLevel="0" collapsed="false">
      <c r="A18" s="12"/>
      <c r="C18" s="27"/>
      <c r="D18" s="40" t="n">
        <v>281</v>
      </c>
      <c r="E18" s="40" t="n">
        <v>281</v>
      </c>
      <c r="F18" s="40" t="n">
        <v>287</v>
      </c>
      <c r="G18" s="40" t="n">
        <v>259</v>
      </c>
      <c r="H18" s="40" t="n">
        <v>233</v>
      </c>
      <c r="I18" s="40" t="n">
        <v>208</v>
      </c>
      <c r="J18" s="40" t="n">
        <v>191</v>
      </c>
      <c r="K18" s="40" t="n">
        <v>186</v>
      </c>
      <c r="L18" s="40" t="n">
        <v>169</v>
      </c>
      <c r="M18" s="41"/>
      <c r="N18" s="40" t="n">
        <v>223</v>
      </c>
      <c r="O18" s="40" t="n">
        <v>289</v>
      </c>
      <c r="P18" s="40" t="n">
        <v>272</v>
      </c>
      <c r="Q18" s="40" t="n">
        <v>255</v>
      </c>
      <c r="R18" s="40" t="n">
        <v>204</v>
      </c>
      <c r="S18" s="40" t="n">
        <v>250</v>
      </c>
      <c r="T18" s="40" t="n">
        <v>175</v>
      </c>
      <c r="U18" s="40" t="n">
        <v>180</v>
      </c>
      <c r="V18" s="40" t="n">
        <v>205</v>
      </c>
      <c r="W18" s="40" t="n">
        <v>2053</v>
      </c>
      <c r="X18" s="42" t="n">
        <v>2095</v>
      </c>
      <c r="Y18" s="43" t="n">
        <v>2080</v>
      </c>
      <c r="Z18" s="43" t="n">
        <v>2280</v>
      </c>
      <c r="AA18" s="43" t="n">
        <v>2396</v>
      </c>
      <c r="AB18" s="43" t="n">
        <v>1222</v>
      </c>
    </row>
    <row r="19" customFormat="false" ht="15.75" hidden="false" customHeight="false" outlineLevel="0" collapsed="false">
      <c r="B19" s="1" t="s">
        <v>19</v>
      </c>
      <c r="C19" s="2" t="s">
        <v>20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4"/>
      <c r="Y19" s="35"/>
      <c r="Z19" s="35"/>
      <c r="AA19" s="35"/>
      <c r="AB19" s="35"/>
    </row>
    <row r="20" customFormat="false" ht="15.75" hidden="false" customHeight="false" outlineLevel="0" collapsed="false">
      <c r="C20" s="2" t="s">
        <v>11</v>
      </c>
      <c r="D20" s="36" t="n">
        <v>0.264492753623188</v>
      </c>
      <c r="E20" s="36" t="n">
        <v>0.305755395683453</v>
      </c>
      <c r="F20" s="36" t="n">
        <v>0.294326241134752</v>
      </c>
      <c r="G20" s="36" t="n">
        <v>0.28125</v>
      </c>
      <c r="H20" s="36" t="n">
        <v>0.109170305676856</v>
      </c>
      <c r="I20" s="36" t="n">
        <v>0.264423076923077</v>
      </c>
      <c r="J20" s="36" t="n">
        <v>0.260416666666667</v>
      </c>
      <c r="K20" s="36" t="n">
        <v>0.176470588235294</v>
      </c>
      <c r="L20" s="36" t="n">
        <v>0.108433734939759</v>
      </c>
      <c r="M20" s="37"/>
      <c r="N20" s="36" t="n">
        <v>0.328828828828829</v>
      </c>
      <c r="O20" s="36" t="n">
        <v>0.298611111111111</v>
      </c>
      <c r="P20" s="36" t="n">
        <v>0.240740740740741</v>
      </c>
      <c r="Q20" s="36" t="n">
        <v>0.297619047619048</v>
      </c>
      <c r="R20" s="36" t="n">
        <v>0.113300492610837</v>
      </c>
      <c r="S20" s="36" t="n">
        <v>0.252032520325203</v>
      </c>
      <c r="T20" s="36" t="n">
        <v>0.209302325581395</v>
      </c>
      <c r="U20" s="36" t="n">
        <v>0.206703910614525</v>
      </c>
      <c r="V20" s="36" t="n">
        <v>0.151219512195122</v>
      </c>
      <c r="W20" s="36" t="n">
        <v>0.239567992145312</v>
      </c>
      <c r="X20" s="38" t="n">
        <v>0.238187078109933</v>
      </c>
      <c r="Y20" s="39" t="n">
        <v>0.246101364522417</v>
      </c>
      <c r="Z20" s="39" t="n">
        <v>0.224489795918367</v>
      </c>
      <c r="AA20" s="39" t="n">
        <v>0.220812182741117</v>
      </c>
      <c r="AB20" s="39" t="n">
        <v>0.22</v>
      </c>
    </row>
    <row r="21" customFormat="false" ht="15.75" hidden="false" customHeight="false" outlineLevel="0" collapsed="false">
      <c r="C21" s="2" t="s">
        <v>12</v>
      </c>
      <c r="D21" s="22" t="n">
        <v>0.471014492753623</v>
      </c>
      <c r="E21" s="22" t="n">
        <v>0.442446043165468</v>
      </c>
      <c r="F21" s="22" t="n">
        <v>0.439716312056738</v>
      </c>
      <c r="G21" s="22" t="n">
        <v>0.421875</v>
      </c>
      <c r="H21" s="22" t="n">
        <v>0.550218340611354</v>
      </c>
      <c r="I21" s="22" t="n">
        <v>0.461538461538462</v>
      </c>
      <c r="J21" s="22" t="n">
        <v>0.432291666666667</v>
      </c>
      <c r="K21" s="22" t="n">
        <v>0.433155080213904</v>
      </c>
      <c r="L21" s="22" t="n">
        <v>0.493975903614458</v>
      </c>
      <c r="M21" s="37"/>
      <c r="N21" s="22" t="n">
        <v>0.445945945945946</v>
      </c>
      <c r="O21" s="22" t="n">
        <v>0.46875</v>
      </c>
      <c r="P21" s="22" t="n">
        <v>0.492592592592593</v>
      </c>
      <c r="Q21" s="22" t="n">
        <v>0.452380952380952</v>
      </c>
      <c r="R21" s="22" t="n">
        <v>0.536945812807882</v>
      </c>
      <c r="S21" s="22" t="n">
        <v>0.430894308943089</v>
      </c>
      <c r="T21" s="22" t="n">
        <v>0.453488372093023</v>
      </c>
      <c r="U21" s="22" t="n">
        <v>0.418994413407821</v>
      </c>
      <c r="V21" s="22" t="n">
        <v>0.482926829268293</v>
      </c>
      <c r="W21" s="22" t="n">
        <v>0.46539027982327</v>
      </c>
      <c r="X21" s="38" t="n">
        <v>0.459498553519769</v>
      </c>
      <c r="Y21" s="39" t="n">
        <v>0.452729044834308</v>
      </c>
      <c r="Z21" s="39" t="n">
        <v>0.449866903283052</v>
      </c>
      <c r="AA21" s="39" t="n">
        <v>0.469543147208122</v>
      </c>
      <c r="AB21" s="39" t="n">
        <v>0.46</v>
      </c>
    </row>
    <row r="22" customFormat="false" ht="15.75" hidden="false" customHeight="false" outlineLevel="0" collapsed="false">
      <c r="C22" s="2" t="s">
        <v>13</v>
      </c>
      <c r="D22" s="22" t="n">
        <v>0.155797101449275</v>
      </c>
      <c r="E22" s="22" t="n">
        <v>0.133093525179856</v>
      </c>
      <c r="F22" s="22" t="n">
        <v>0.170212765957447</v>
      </c>
      <c r="G22" s="22" t="n">
        <v>0.1796875</v>
      </c>
      <c r="H22" s="22" t="n">
        <v>0.248908296943231</v>
      </c>
      <c r="I22" s="22" t="n">
        <v>0.153846153846154</v>
      </c>
      <c r="J22" s="22" t="n">
        <v>0.208333333333333</v>
      </c>
      <c r="K22" s="22" t="n">
        <v>0.27807486631016</v>
      </c>
      <c r="L22" s="22" t="n">
        <v>0.246987951807229</v>
      </c>
      <c r="M22" s="37"/>
      <c r="N22" s="22" t="n">
        <v>0.121621621621622</v>
      </c>
      <c r="O22" s="22" t="n">
        <v>0.170138888888889</v>
      </c>
      <c r="P22" s="22" t="n">
        <v>0.159259259259259</v>
      </c>
      <c r="Q22" s="22" t="n">
        <v>0.134920634920635</v>
      </c>
      <c r="R22" s="22" t="n">
        <v>0.270935960591133</v>
      </c>
      <c r="S22" s="22" t="n">
        <v>0.203252032520325</v>
      </c>
      <c r="T22" s="22" t="n">
        <v>0.186046511627907</v>
      </c>
      <c r="U22" s="22" t="n">
        <v>0.245810055865922</v>
      </c>
      <c r="V22" s="22" t="n">
        <v>0.263414634146342</v>
      </c>
      <c r="W22" s="22" t="n">
        <v>0.19047619047619</v>
      </c>
      <c r="X22" s="38" t="n">
        <v>0.190935390549663</v>
      </c>
      <c r="Y22" s="39" t="n">
        <v>0.189571150097466</v>
      </c>
      <c r="Z22" s="39" t="n">
        <v>0.21606033717835</v>
      </c>
      <c r="AA22" s="39" t="n">
        <v>0.206006768189509</v>
      </c>
      <c r="AB22" s="39" t="n">
        <v>0.21</v>
      </c>
    </row>
    <row r="23" customFormat="false" ht="15.75" hidden="false" customHeight="false" outlineLevel="0" collapsed="false">
      <c r="C23" s="2" t="s">
        <v>14</v>
      </c>
      <c r="D23" s="22" t="n">
        <v>0.0471014492753623</v>
      </c>
      <c r="E23" s="22" t="n">
        <v>0.0431654676258993</v>
      </c>
      <c r="F23" s="22" t="n">
        <v>0.0283687943262411</v>
      </c>
      <c r="G23" s="22" t="n">
        <v>0.046875</v>
      </c>
      <c r="H23" s="22" t="n">
        <v>0.0480349344978166</v>
      </c>
      <c r="I23" s="22" t="n">
        <v>0.0625</v>
      </c>
      <c r="J23" s="22" t="n">
        <v>0.0416666666666667</v>
      </c>
      <c r="K23" s="22" t="n">
        <v>0.0588235294117647</v>
      </c>
      <c r="L23" s="22" t="n">
        <v>0.0662650602409639</v>
      </c>
      <c r="M23" s="37"/>
      <c r="N23" s="22" t="n">
        <v>0.018018018018018</v>
      </c>
      <c r="O23" s="22" t="n">
        <v>0.0138888888888889</v>
      </c>
      <c r="P23" s="22" t="n">
        <v>0.0481481481481482</v>
      </c>
      <c r="Q23" s="22" t="n">
        <v>0.0277777777777778</v>
      </c>
      <c r="R23" s="22" t="n">
        <v>0.0295566502463054</v>
      </c>
      <c r="S23" s="22" t="n">
        <v>0.0569105691056911</v>
      </c>
      <c r="T23" s="22" t="n">
        <v>0.0465116279069767</v>
      </c>
      <c r="U23" s="22" t="n">
        <v>0.0893854748603352</v>
      </c>
      <c r="V23" s="22" t="n">
        <v>0.0487804878048781</v>
      </c>
      <c r="W23" s="22" t="n">
        <v>0.0402552773686794</v>
      </c>
      <c r="X23" s="38" t="n">
        <v>0.0477338476374156</v>
      </c>
      <c r="Y23" s="39" t="n">
        <v>0.0467836257309942</v>
      </c>
      <c r="Z23" s="39" t="n">
        <v>0.0594498669032831</v>
      </c>
      <c r="AA23" s="39" t="n">
        <v>0.050761421319797</v>
      </c>
      <c r="AB23" s="39" t="n">
        <v>0.06</v>
      </c>
    </row>
    <row r="24" customFormat="false" ht="15.75" hidden="false" customHeight="false" outlineLevel="0" collapsed="false">
      <c r="C24" s="2" t="s">
        <v>15</v>
      </c>
      <c r="D24" s="22" t="n">
        <v>0.0036231884057971</v>
      </c>
      <c r="E24" s="22" t="n">
        <v>0.00719424460431655</v>
      </c>
      <c r="F24" s="22" t="n">
        <v>0.00709219858156028</v>
      </c>
      <c r="G24" s="22" t="n">
        <v>0</v>
      </c>
      <c r="H24" s="22" t="n">
        <v>0.0262008733624454</v>
      </c>
      <c r="I24" s="22" t="n">
        <v>0.00480769230769231</v>
      </c>
      <c r="J24" s="22" t="n">
        <v>0.015625</v>
      </c>
      <c r="K24" s="22" t="n">
        <v>0.0374331550802139</v>
      </c>
      <c r="L24" s="22" t="n">
        <v>0.036144578313253</v>
      </c>
      <c r="M24" s="37"/>
      <c r="N24" s="22" t="n">
        <v>0.0135135135135135</v>
      </c>
      <c r="O24" s="22" t="n">
        <v>0.0104166666666667</v>
      </c>
      <c r="P24" s="22" t="n">
        <v>0</v>
      </c>
      <c r="Q24" s="22" t="n">
        <v>0.00793650793650794</v>
      </c>
      <c r="R24" s="22" t="n">
        <v>0.00492610837438424</v>
      </c>
      <c r="S24" s="22" t="n">
        <v>0.00813008130081301</v>
      </c>
      <c r="T24" s="22" t="n">
        <v>0.0174418604651163</v>
      </c>
      <c r="U24" s="22" t="n">
        <v>0</v>
      </c>
      <c r="V24" s="22" t="n">
        <v>0.00975609756097561</v>
      </c>
      <c r="W24" s="22" t="n">
        <v>0.0078546882670594</v>
      </c>
      <c r="X24" s="38" t="n">
        <v>0.0135004821600771</v>
      </c>
      <c r="Y24" s="39" t="n">
        <v>0.0116959064327485</v>
      </c>
      <c r="Z24" s="39" t="n">
        <v>0.0150842945874002</v>
      </c>
      <c r="AA24" s="39" t="n">
        <v>0.016497461928934</v>
      </c>
      <c r="AB24" s="39" t="n">
        <v>0.02</v>
      </c>
    </row>
    <row r="25" customFormat="false" ht="15.75" hidden="false" customHeight="false" outlineLevel="0" collapsed="false">
      <c r="C25" s="2" t="s">
        <v>16</v>
      </c>
      <c r="D25" s="22" t="n">
        <v>0.0579710144927536</v>
      </c>
      <c r="E25" s="22" t="n">
        <v>0.0683453237410072</v>
      </c>
      <c r="F25" s="22" t="n">
        <v>0.0602836879432624</v>
      </c>
      <c r="G25" s="22" t="n">
        <v>0.0703125</v>
      </c>
      <c r="H25" s="22" t="n">
        <v>0.0174672489082969</v>
      </c>
      <c r="I25" s="22" t="n">
        <v>0.0528846153846154</v>
      </c>
      <c r="J25" s="22" t="n">
        <v>0.0416666666666667</v>
      </c>
      <c r="K25" s="22" t="n">
        <v>0.0160427807486631</v>
      </c>
      <c r="L25" s="22" t="n">
        <v>0.0481927710843374</v>
      </c>
      <c r="M25" s="37"/>
      <c r="N25" s="22" t="n">
        <v>0.0720720720720721</v>
      </c>
      <c r="O25" s="22" t="n">
        <v>0.0381944444444445</v>
      </c>
      <c r="P25" s="22" t="n">
        <v>0.0592592592592593</v>
      </c>
      <c r="Q25" s="22" t="n">
        <v>0.0793650793650794</v>
      </c>
      <c r="R25" s="22" t="n">
        <v>0.0443349753694581</v>
      </c>
      <c r="S25" s="22" t="n">
        <v>0.0487804878048781</v>
      </c>
      <c r="T25" s="22" t="n">
        <v>0.0872093023255814</v>
      </c>
      <c r="U25" s="22" t="n">
        <v>0.0391061452513967</v>
      </c>
      <c r="V25" s="22" t="n">
        <v>0.0439024390243902</v>
      </c>
      <c r="W25" s="22" t="n">
        <v>0.0564555719194894</v>
      </c>
      <c r="X25" s="38" t="n">
        <v>0.0501446480231437</v>
      </c>
      <c r="Y25" s="39" t="n">
        <v>0.0531189083820663</v>
      </c>
      <c r="Z25" s="39" t="n">
        <v>0.0350488021295475</v>
      </c>
      <c r="AA25" s="39" t="n">
        <v>0.0363790186125212</v>
      </c>
      <c r="AB25" s="39" t="n">
        <v>0.03</v>
      </c>
    </row>
    <row r="26" customFormat="false" ht="15.75" hidden="false" customHeight="false" outlineLevel="0" collapsed="false">
      <c r="A26" s="12"/>
      <c r="C26" s="27"/>
      <c r="D26" s="40" t="n">
        <v>276</v>
      </c>
      <c r="E26" s="40" t="n">
        <v>278</v>
      </c>
      <c r="F26" s="40" t="n">
        <v>282</v>
      </c>
      <c r="G26" s="40" t="n">
        <v>256</v>
      </c>
      <c r="H26" s="40" t="n">
        <v>229</v>
      </c>
      <c r="I26" s="40" t="n">
        <v>208</v>
      </c>
      <c r="J26" s="40" t="n">
        <v>192</v>
      </c>
      <c r="K26" s="40" t="n">
        <v>187</v>
      </c>
      <c r="L26" s="40" t="n">
        <v>166</v>
      </c>
      <c r="M26" s="41"/>
      <c r="N26" s="40" t="n">
        <v>222</v>
      </c>
      <c r="O26" s="40" t="n">
        <v>288</v>
      </c>
      <c r="P26" s="40" t="n">
        <v>270</v>
      </c>
      <c r="Q26" s="40" t="n">
        <v>252</v>
      </c>
      <c r="R26" s="40" t="n">
        <v>203</v>
      </c>
      <c r="S26" s="40" t="n">
        <v>246</v>
      </c>
      <c r="T26" s="40" t="n">
        <v>172</v>
      </c>
      <c r="U26" s="40" t="n">
        <v>179</v>
      </c>
      <c r="V26" s="40" t="n">
        <v>205</v>
      </c>
      <c r="W26" s="40" t="n">
        <v>2037</v>
      </c>
      <c r="X26" s="42" t="n">
        <v>2074</v>
      </c>
      <c r="Y26" s="43" t="n">
        <v>2052</v>
      </c>
      <c r="Z26" s="43" t="n">
        <v>2254</v>
      </c>
      <c r="AA26" s="43" t="n">
        <v>2364</v>
      </c>
      <c r="AB26" s="43" t="n">
        <v>1207</v>
      </c>
    </row>
    <row r="27" customFormat="false" ht="15.75" hidden="false" customHeight="false" outlineLevel="0" collapsed="false">
      <c r="B27" s="1" t="s">
        <v>21</v>
      </c>
      <c r="C27" s="2" t="s">
        <v>22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4"/>
      <c r="Y27" s="35"/>
      <c r="Z27" s="35"/>
      <c r="AA27" s="35"/>
      <c r="AB27" s="35"/>
    </row>
    <row r="28" customFormat="false" ht="15.75" hidden="false" customHeight="false" outlineLevel="0" collapsed="false">
      <c r="C28" s="2" t="s">
        <v>11</v>
      </c>
      <c r="D28" s="36" t="n">
        <v>0.309608540925267</v>
      </c>
      <c r="E28" s="36" t="n">
        <v>0.348920863309353</v>
      </c>
      <c r="F28" s="36" t="n">
        <v>0.276223776223776</v>
      </c>
      <c r="G28" s="36" t="n">
        <v>0.286821705426357</v>
      </c>
      <c r="H28" s="36" t="n">
        <v>0.118421052631579</v>
      </c>
      <c r="I28" s="36" t="n">
        <v>0.220095693779904</v>
      </c>
      <c r="J28" s="36" t="n">
        <v>0.216494845360825</v>
      </c>
      <c r="K28" s="36" t="n">
        <v>0.130434782608696</v>
      </c>
      <c r="L28" s="36" t="n">
        <v>0.125748502994012</v>
      </c>
      <c r="M28" s="37"/>
      <c r="N28" s="36" t="n">
        <v>0.321428571428571</v>
      </c>
      <c r="O28" s="36" t="n">
        <v>0.354166666666667</v>
      </c>
      <c r="P28" s="36" t="n">
        <v>0.302583025830258</v>
      </c>
      <c r="Q28" s="36" t="n">
        <v>0.304347826086957</v>
      </c>
      <c r="R28" s="36" t="n">
        <v>0.11219512195122</v>
      </c>
      <c r="S28" s="36" t="n">
        <v>0.248979591836735</v>
      </c>
      <c r="T28" s="36" t="n">
        <v>0.183908045977012</v>
      </c>
      <c r="U28" s="36" t="n">
        <v>0.189944134078212</v>
      </c>
      <c r="V28" s="36" t="n">
        <v>0.137931034482759</v>
      </c>
      <c r="W28" s="36" t="n">
        <v>0.25024485798237</v>
      </c>
      <c r="X28" s="38" t="n">
        <v>0.238369304556355</v>
      </c>
      <c r="Y28" s="39" t="n">
        <v>0.268292682926829</v>
      </c>
      <c r="Z28" s="39" t="n">
        <v>0.25354609929078</v>
      </c>
      <c r="AA28" s="39" t="n">
        <v>0.253580454928391</v>
      </c>
      <c r="AB28" s="39" t="n">
        <v>0.27</v>
      </c>
    </row>
    <row r="29" customFormat="false" ht="15.75" hidden="false" customHeight="false" outlineLevel="0" collapsed="false">
      <c r="C29" s="2" t="s">
        <v>12</v>
      </c>
      <c r="D29" s="22" t="n">
        <v>0.398576512455516</v>
      </c>
      <c r="E29" s="22" t="n">
        <v>0.37410071942446</v>
      </c>
      <c r="F29" s="22" t="n">
        <v>0.41958041958042</v>
      </c>
      <c r="G29" s="22" t="n">
        <v>0.406976744186047</v>
      </c>
      <c r="H29" s="22" t="n">
        <v>0.469298245614035</v>
      </c>
      <c r="I29" s="22" t="n">
        <v>0.373205741626794</v>
      </c>
      <c r="J29" s="22" t="n">
        <v>0.365979381443299</v>
      </c>
      <c r="K29" s="22" t="n">
        <v>0.391304347826087</v>
      </c>
      <c r="L29" s="22" t="n">
        <v>0.431137724550898</v>
      </c>
      <c r="M29" s="37"/>
      <c r="N29" s="22" t="n">
        <v>0.397321428571429</v>
      </c>
      <c r="O29" s="22" t="n">
        <v>0.409722222222222</v>
      </c>
      <c r="P29" s="22" t="n">
        <v>0.479704797047971</v>
      </c>
      <c r="Q29" s="22" t="n">
        <v>0.371541501976285</v>
      </c>
      <c r="R29" s="22" t="n">
        <v>0.502439024390244</v>
      </c>
      <c r="S29" s="22" t="n">
        <v>0.408163265306122</v>
      </c>
      <c r="T29" s="22" t="n">
        <v>0.408045977011494</v>
      </c>
      <c r="U29" s="22" t="n">
        <v>0.396648044692737</v>
      </c>
      <c r="V29" s="22" t="n">
        <v>0.467980295566502</v>
      </c>
      <c r="W29" s="22" t="n">
        <v>0.426542605288932</v>
      </c>
      <c r="X29" s="38" t="n">
        <v>0.403357314148681</v>
      </c>
      <c r="Y29" s="39" t="n">
        <v>0.417560975609756</v>
      </c>
      <c r="Z29" s="39" t="n">
        <v>0.418439716312057</v>
      </c>
      <c r="AA29" s="39" t="n">
        <v>0.435551811288964</v>
      </c>
      <c r="AB29" s="39" t="n">
        <v>0.38</v>
      </c>
    </row>
    <row r="30" customFormat="false" ht="15.75" hidden="false" customHeight="false" outlineLevel="0" collapsed="false">
      <c r="C30" s="2" t="s">
        <v>13</v>
      </c>
      <c r="D30" s="22" t="n">
        <v>0.181494661921708</v>
      </c>
      <c r="E30" s="22" t="n">
        <v>0.129496402877698</v>
      </c>
      <c r="F30" s="22" t="n">
        <v>0.188811188811189</v>
      </c>
      <c r="G30" s="22" t="n">
        <v>0.151162790697674</v>
      </c>
      <c r="H30" s="22" t="n">
        <v>0.258771929824561</v>
      </c>
      <c r="I30" s="22" t="n">
        <v>0.277511961722488</v>
      </c>
      <c r="J30" s="22" t="n">
        <v>0.231958762886598</v>
      </c>
      <c r="K30" s="22" t="n">
        <v>0.260869565217391</v>
      </c>
      <c r="L30" s="22" t="n">
        <v>0.245508982035928</v>
      </c>
      <c r="M30" s="37"/>
      <c r="N30" s="22" t="n">
        <v>0.107142857142857</v>
      </c>
      <c r="O30" s="22" t="n">
        <v>0.111111111111111</v>
      </c>
      <c r="P30" s="22" t="n">
        <v>0.136531365313653</v>
      </c>
      <c r="Q30" s="22" t="n">
        <v>0.162055335968379</v>
      </c>
      <c r="R30" s="22" t="n">
        <v>0.248780487804878</v>
      </c>
      <c r="S30" s="22" t="n">
        <v>0.183673469387755</v>
      </c>
      <c r="T30" s="22" t="n">
        <v>0.206896551724138</v>
      </c>
      <c r="U30" s="22" t="n">
        <v>0.279329608938547</v>
      </c>
      <c r="V30" s="22" t="n">
        <v>0.246305418719212</v>
      </c>
      <c r="W30" s="22" t="n">
        <v>0.179236043095005</v>
      </c>
      <c r="X30" s="38" t="n">
        <v>0.206714628297362</v>
      </c>
      <c r="Y30" s="39" t="n">
        <v>0.179024390243902</v>
      </c>
      <c r="Z30" s="39" t="n">
        <v>0.19813829787234</v>
      </c>
      <c r="AA30" s="39" t="n">
        <v>0.186604886267902</v>
      </c>
      <c r="AB30" s="39" t="n">
        <v>0.19</v>
      </c>
    </row>
    <row r="31" customFormat="false" ht="15.75" hidden="false" customHeight="false" outlineLevel="0" collapsed="false">
      <c r="C31" s="2" t="s">
        <v>14</v>
      </c>
      <c r="D31" s="22" t="n">
        <v>0.0391459074733096</v>
      </c>
      <c r="E31" s="22" t="n">
        <v>0.0215827338129496</v>
      </c>
      <c r="F31" s="22" t="n">
        <v>0.0559440559440559</v>
      </c>
      <c r="G31" s="22" t="n">
        <v>0.062015503875969</v>
      </c>
      <c r="H31" s="22" t="n">
        <v>0.100877192982456</v>
      </c>
      <c r="I31" s="22" t="n">
        <v>0.0430622009569378</v>
      </c>
      <c r="J31" s="22" t="n">
        <v>0.0515463917525773</v>
      </c>
      <c r="K31" s="22" t="n">
        <v>0.0923913043478261</v>
      </c>
      <c r="L31" s="22" t="n">
        <v>0.0598802395209581</v>
      </c>
      <c r="M31" s="37"/>
      <c r="N31" s="22" t="n">
        <v>0.0267857142857143</v>
      </c>
      <c r="O31" s="22" t="n">
        <v>0.0243055555555556</v>
      </c>
      <c r="P31" s="22" t="n">
        <v>0.025830258302583</v>
      </c>
      <c r="Q31" s="22" t="n">
        <v>0.0276679841897233</v>
      </c>
      <c r="R31" s="22" t="n">
        <v>0.0682926829268293</v>
      </c>
      <c r="S31" s="22" t="n">
        <v>0.0448979591836735</v>
      </c>
      <c r="T31" s="22" t="n">
        <v>0.0632183908045977</v>
      </c>
      <c r="U31" s="22" t="n">
        <v>0.0726256983240224</v>
      </c>
      <c r="V31" s="22" t="n">
        <v>0.0591133004926108</v>
      </c>
      <c r="W31" s="22" t="n">
        <v>0.0430950048971596</v>
      </c>
      <c r="X31" s="38" t="n">
        <v>0.0565947242206235</v>
      </c>
      <c r="Y31" s="39" t="n">
        <v>0.0365853658536585</v>
      </c>
      <c r="Z31" s="39" t="n">
        <v>0.0483156028368794</v>
      </c>
      <c r="AA31" s="39" t="n">
        <v>0.0450716090985678</v>
      </c>
      <c r="AB31" s="39" t="n">
        <v>0.06</v>
      </c>
    </row>
    <row r="32" customFormat="false" ht="15.75" hidden="false" customHeight="false" outlineLevel="0" collapsed="false">
      <c r="C32" s="2" t="s">
        <v>15</v>
      </c>
      <c r="D32" s="22" t="n">
        <v>0.00355871886120996</v>
      </c>
      <c r="E32" s="22" t="n">
        <v>0.00719424460431655</v>
      </c>
      <c r="F32" s="22" t="n">
        <v>0</v>
      </c>
      <c r="G32" s="22" t="n">
        <v>0.0193798449612403</v>
      </c>
      <c r="H32" s="22" t="n">
        <v>0.0175438596491228</v>
      </c>
      <c r="I32" s="22" t="n">
        <v>0.0239234449760766</v>
      </c>
      <c r="J32" s="22" t="n">
        <v>0.0360824742268041</v>
      </c>
      <c r="K32" s="22" t="n">
        <v>0.0597826086956522</v>
      </c>
      <c r="L32" s="22" t="n">
        <v>0.0538922155688623</v>
      </c>
      <c r="M32" s="37"/>
      <c r="N32" s="22" t="n">
        <v>0.00446428571428571</v>
      </c>
      <c r="O32" s="22" t="n">
        <v>0.00694444444444444</v>
      </c>
      <c r="P32" s="22" t="n">
        <v>0.003690036900369</v>
      </c>
      <c r="Q32" s="22" t="n">
        <v>0.0118577075098814</v>
      </c>
      <c r="R32" s="22" t="n">
        <v>0.00975609756097561</v>
      </c>
      <c r="S32" s="22" t="n">
        <v>0.00816326530612245</v>
      </c>
      <c r="T32" s="22" t="n">
        <v>0.028735632183908</v>
      </c>
      <c r="U32" s="22" t="n">
        <v>0.0111731843575419</v>
      </c>
      <c r="V32" s="22" t="n">
        <v>0.0344827586206897</v>
      </c>
      <c r="W32" s="22" t="n">
        <v>0.0122428991185113</v>
      </c>
      <c r="X32" s="38" t="n">
        <v>0.0211031175059952</v>
      </c>
      <c r="Y32" s="39" t="n">
        <v>0.0131707317073171</v>
      </c>
      <c r="Z32" s="39" t="n">
        <v>0.0172872340425532</v>
      </c>
      <c r="AA32" s="39" t="n">
        <v>0.0122156697556866</v>
      </c>
      <c r="AB32" s="39" t="n">
        <v>0.02</v>
      </c>
    </row>
    <row r="33" customFormat="false" ht="15.75" hidden="false" customHeight="false" outlineLevel="0" collapsed="false">
      <c r="C33" s="2" t="s">
        <v>16</v>
      </c>
      <c r="D33" s="22" t="n">
        <v>0.0676156583629893</v>
      </c>
      <c r="E33" s="22" t="n">
        <v>0.118705035971223</v>
      </c>
      <c r="F33" s="22" t="n">
        <v>0.0594405594405594</v>
      </c>
      <c r="G33" s="22" t="n">
        <v>0.0736434108527132</v>
      </c>
      <c r="H33" s="22" t="n">
        <v>0.0350877192982456</v>
      </c>
      <c r="I33" s="22" t="n">
        <v>0.062200956937799</v>
      </c>
      <c r="J33" s="22" t="n">
        <v>0.0979381443298969</v>
      </c>
      <c r="K33" s="22" t="n">
        <v>0.0652173913043478</v>
      </c>
      <c r="L33" s="22" t="n">
        <v>0.0838323353293413</v>
      </c>
      <c r="M33" s="37"/>
      <c r="N33" s="22" t="n">
        <v>0.142857142857143</v>
      </c>
      <c r="O33" s="22" t="n">
        <v>0.09375</v>
      </c>
      <c r="P33" s="22" t="n">
        <v>0.0516605166051661</v>
      </c>
      <c r="Q33" s="22" t="n">
        <v>0.122529644268775</v>
      </c>
      <c r="R33" s="22" t="n">
        <v>0.0585365853658537</v>
      </c>
      <c r="S33" s="22" t="n">
        <v>0.106122448979592</v>
      </c>
      <c r="T33" s="22" t="n">
        <v>0.109195402298851</v>
      </c>
      <c r="U33" s="22" t="n">
        <v>0.0502793296089386</v>
      </c>
      <c r="V33" s="22" t="n">
        <v>0.0541871921182266</v>
      </c>
      <c r="W33" s="22" t="n">
        <v>0.0886385896180216</v>
      </c>
      <c r="X33" s="38" t="n">
        <v>0.0738609112709832</v>
      </c>
      <c r="Y33" s="39" t="n">
        <v>0.0853658536585366</v>
      </c>
      <c r="Z33" s="39" t="n">
        <v>0.0642730496453901</v>
      </c>
      <c r="AA33" s="39" t="n">
        <v>0.0669755686604886</v>
      </c>
      <c r="AB33" s="39" t="n">
        <v>0.08</v>
      </c>
    </row>
    <row r="34" customFormat="false" ht="15.75" hidden="false" customHeight="false" outlineLevel="0" collapsed="false">
      <c r="A34" s="12"/>
      <c r="C34" s="27"/>
      <c r="D34" s="40" t="n">
        <v>281</v>
      </c>
      <c r="E34" s="40" t="n">
        <v>278</v>
      </c>
      <c r="F34" s="40" t="n">
        <v>286</v>
      </c>
      <c r="G34" s="40" t="n">
        <v>258</v>
      </c>
      <c r="H34" s="40" t="n">
        <v>228</v>
      </c>
      <c r="I34" s="40" t="n">
        <v>209</v>
      </c>
      <c r="J34" s="40" t="n">
        <v>194</v>
      </c>
      <c r="K34" s="40" t="n">
        <v>184</v>
      </c>
      <c r="L34" s="40" t="n">
        <v>167</v>
      </c>
      <c r="M34" s="41"/>
      <c r="N34" s="40" t="n">
        <v>224</v>
      </c>
      <c r="O34" s="40" t="n">
        <v>288</v>
      </c>
      <c r="P34" s="40" t="n">
        <v>271</v>
      </c>
      <c r="Q34" s="40" t="n">
        <v>253</v>
      </c>
      <c r="R34" s="40" t="n">
        <v>205</v>
      </c>
      <c r="S34" s="40" t="n">
        <v>245</v>
      </c>
      <c r="T34" s="40" t="n">
        <v>174</v>
      </c>
      <c r="U34" s="40" t="n">
        <v>179</v>
      </c>
      <c r="V34" s="40" t="n">
        <v>203</v>
      </c>
      <c r="W34" s="40" t="n">
        <v>2042</v>
      </c>
      <c r="X34" s="42" t="n">
        <v>2085</v>
      </c>
      <c r="Y34" s="43" t="n">
        <v>2050</v>
      </c>
      <c r="Z34" s="43" t="n">
        <v>2256</v>
      </c>
      <c r="AA34" s="43" t="n">
        <v>2374</v>
      </c>
      <c r="AB34" s="43" t="n">
        <v>1213</v>
      </c>
    </row>
    <row r="35" customFormat="false" ht="15.75" hidden="false" customHeight="false" outlineLevel="0" collapsed="false">
      <c r="B35" s="1" t="s">
        <v>23</v>
      </c>
      <c r="C35" s="2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4"/>
      <c r="Y35" s="35"/>
      <c r="Z35" s="35"/>
      <c r="AA35" s="35"/>
      <c r="AB35" s="35"/>
    </row>
    <row r="36" customFormat="false" ht="15.75" hidden="false" customHeight="false" outlineLevel="0" collapsed="false">
      <c r="C36" s="2" t="s">
        <v>11</v>
      </c>
      <c r="D36" s="36" t="n">
        <v>0.327338129496403</v>
      </c>
      <c r="E36" s="36" t="n">
        <v>0.362989323843416</v>
      </c>
      <c r="F36" s="36" t="n">
        <v>0.371527777777778</v>
      </c>
      <c r="G36" s="36" t="n">
        <v>0.306201550387597</v>
      </c>
      <c r="H36" s="36" t="n">
        <v>0.172413793103448</v>
      </c>
      <c r="I36" s="36" t="n">
        <v>0.30952380952381</v>
      </c>
      <c r="J36" s="36" t="n">
        <v>0.253886010362694</v>
      </c>
      <c r="K36" s="36" t="n">
        <v>0.218085106382979</v>
      </c>
      <c r="L36" s="36" t="n">
        <v>0.177514792899408</v>
      </c>
      <c r="M36" s="37"/>
      <c r="N36" s="36" t="n">
        <v>0.388392857142857</v>
      </c>
      <c r="O36" s="36" t="n">
        <v>0.319444444444444</v>
      </c>
      <c r="P36" s="36" t="n">
        <v>0.386029411764706</v>
      </c>
      <c r="Q36" s="36" t="n">
        <v>0.362204724409449</v>
      </c>
      <c r="R36" s="36" t="n">
        <v>0.147058823529412</v>
      </c>
      <c r="S36" s="36" t="n">
        <v>0.295546558704453</v>
      </c>
      <c r="T36" s="36" t="n">
        <v>0.275862068965517</v>
      </c>
      <c r="U36" s="36" t="n">
        <v>0.223463687150838</v>
      </c>
      <c r="V36" s="36" t="n">
        <v>0.194029850746269</v>
      </c>
      <c r="W36" s="36" t="n">
        <v>0.296622613803231</v>
      </c>
      <c r="X36" s="38" t="n">
        <v>0.288030519790176</v>
      </c>
      <c r="Y36" s="39" t="n">
        <v>0.314009661835749</v>
      </c>
      <c r="Z36" s="39" t="n">
        <v>0.272486772486773</v>
      </c>
      <c r="AA36" s="39" t="n">
        <v>0.290430422064354</v>
      </c>
      <c r="AB36" s="39" t="n">
        <v>0.28</v>
      </c>
    </row>
    <row r="37" customFormat="false" ht="15.75" hidden="false" customHeight="false" outlineLevel="0" collapsed="false">
      <c r="C37" s="2" t="s">
        <v>12</v>
      </c>
      <c r="D37" s="22" t="n">
        <v>0.435251798561151</v>
      </c>
      <c r="E37" s="22" t="n">
        <v>0.373665480427046</v>
      </c>
      <c r="F37" s="22" t="n">
        <v>0.381944444444444</v>
      </c>
      <c r="G37" s="22" t="n">
        <v>0.430232558139535</v>
      </c>
      <c r="H37" s="22" t="n">
        <v>0.474137931034483</v>
      </c>
      <c r="I37" s="22" t="n">
        <v>0.428571428571429</v>
      </c>
      <c r="J37" s="22" t="n">
        <v>0.357512953367876</v>
      </c>
      <c r="K37" s="22" t="n">
        <v>0.329787234042553</v>
      </c>
      <c r="L37" s="22" t="n">
        <v>0.431952662721894</v>
      </c>
      <c r="M37" s="37"/>
      <c r="N37" s="22" t="n">
        <v>0.361607142857143</v>
      </c>
      <c r="O37" s="22" t="n">
        <v>0.430555555555556</v>
      </c>
      <c r="P37" s="22" t="n">
        <v>0.419117647058824</v>
      </c>
      <c r="Q37" s="22" t="n">
        <v>0.377952755905512</v>
      </c>
      <c r="R37" s="22" t="n">
        <v>0.519607843137255</v>
      </c>
      <c r="S37" s="22" t="n">
        <v>0.40080971659919</v>
      </c>
      <c r="T37" s="22" t="n">
        <v>0.362068965517241</v>
      </c>
      <c r="U37" s="22" t="n">
        <v>0.396648044692737</v>
      </c>
      <c r="V37" s="22" t="n">
        <v>0.447761194029851</v>
      </c>
      <c r="W37" s="22" t="n">
        <v>0.413117963778757</v>
      </c>
      <c r="X37" s="38" t="n">
        <v>0.405817835002384</v>
      </c>
      <c r="Y37" s="39" t="n">
        <v>0.40048309178744</v>
      </c>
      <c r="Z37" s="39" t="n">
        <v>0.391975308641975</v>
      </c>
      <c r="AA37" s="39" t="n">
        <v>0.402841621395738</v>
      </c>
      <c r="AB37" s="39" t="n">
        <v>0.36</v>
      </c>
    </row>
    <row r="38" customFormat="false" ht="15.75" hidden="false" customHeight="false" outlineLevel="0" collapsed="false">
      <c r="C38" s="2" t="s">
        <v>13</v>
      </c>
      <c r="D38" s="22" t="n">
        <v>0.115107913669065</v>
      </c>
      <c r="E38" s="22" t="n">
        <v>0.124555160142349</v>
      </c>
      <c r="F38" s="22" t="n">
        <v>0.166666666666667</v>
      </c>
      <c r="G38" s="22" t="n">
        <v>0.182170542635659</v>
      </c>
      <c r="H38" s="22" t="n">
        <v>0.258620689655172</v>
      </c>
      <c r="I38" s="22" t="n">
        <v>0.161904761904762</v>
      </c>
      <c r="J38" s="22" t="n">
        <v>0.248704663212435</v>
      </c>
      <c r="K38" s="22" t="n">
        <v>0.297872340425532</v>
      </c>
      <c r="L38" s="22" t="n">
        <v>0.218934911242604</v>
      </c>
      <c r="M38" s="37"/>
      <c r="N38" s="22" t="n">
        <v>0.129464285714286</v>
      </c>
      <c r="O38" s="22" t="n">
        <v>0.138888888888889</v>
      </c>
      <c r="P38" s="22" t="n">
        <v>0.128676470588235</v>
      </c>
      <c r="Q38" s="22" t="n">
        <v>0.145669291338583</v>
      </c>
      <c r="R38" s="22" t="n">
        <v>0.230392156862745</v>
      </c>
      <c r="S38" s="22" t="n">
        <v>0.174089068825911</v>
      </c>
      <c r="T38" s="22" t="n">
        <v>0.17816091954023</v>
      </c>
      <c r="U38" s="22" t="n">
        <v>0.251396648044693</v>
      </c>
      <c r="V38" s="22" t="n">
        <v>0.213930348258706</v>
      </c>
      <c r="W38" s="22" t="n">
        <v>0.17131669114048</v>
      </c>
      <c r="X38" s="38" t="n">
        <v>0.189318073438245</v>
      </c>
      <c r="Y38" s="39" t="n">
        <v>0.165700483091787</v>
      </c>
      <c r="Z38" s="39" t="n">
        <v>0.194885361552028</v>
      </c>
      <c r="AA38" s="39" t="n">
        <v>0.186376932720435</v>
      </c>
      <c r="AB38" s="39" t="n">
        <v>0.22</v>
      </c>
    </row>
    <row r="39" customFormat="false" ht="15.75" hidden="false" customHeight="false" outlineLevel="0" collapsed="false">
      <c r="C39" s="2" t="s">
        <v>14</v>
      </c>
      <c r="D39" s="22" t="n">
        <v>0.039568345323741</v>
      </c>
      <c r="E39" s="22" t="n">
        <v>0.0355871886120997</v>
      </c>
      <c r="F39" s="22" t="n">
        <v>0.0381944444444445</v>
      </c>
      <c r="G39" s="22" t="n">
        <v>0.0271317829457364</v>
      </c>
      <c r="H39" s="22" t="n">
        <v>0.0560344827586207</v>
      </c>
      <c r="I39" s="22" t="n">
        <v>0.0380952380952381</v>
      </c>
      <c r="J39" s="22" t="n">
        <v>0.0362694300518135</v>
      </c>
      <c r="K39" s="22" t="n">
        <v>0.0531914893617021</v>
      </c>
      <c r="L39" s="22" t="n">
        <v>0.0591715976331361</v>
      </c>
      <c r="M39" s="37"/>
      <c r="N39" s="22" t="n">
        <v>0.0178571428571429</v>
      </c>
      <c r="O39" s="22" t="n">
        <v>0.0173611111111111</v>
      </c>
      <c r="P39" s="22" t="n">
        <v>0.0183823529411765</v>
      </c>
      <c r="Q39" s="22" t="n">
        <v>0.015748031496063</v>
      </c>
      <c r="R39" s="22" t="n">
        <v>0.0441176470588235</v>
      </c>
      <c r="S39" s="22" t="n">
        <v>0.048582995951417</v>
      </c>
      <c r="T39" s="22" t="n">
        <v>0.0459770114942529</v>
      </c>
      <c r="U39" s="22" t="n">
        <v>0.0502793296089386</v>
      </c>
      <c r="V39" s="22" t="n">
        <v>0.0298507462686567</v>
      </c>
      <c r="W39" s="22" t="n">
        <v>0.030347528144885</v>
      </c>
      <c r="X39" s="38" t="n">
        <v>0.0414878397711016</v>
      </c>
      <c r="Y39" s="39" t="n">
        <v>0.0371980676328502</v>
      </c>
      <c r="Z39" s="39" t="n">
        <v>0.0436507936507937</v>
      </c>
      <c r="AA39" s="39" t="n">
        <v>0.0376096949435855</v>
      </c>
      <c r="AB39" s="39" t="n">
        <v>0.04</v>
      </c>
    </row>
    <row r="40" customFormat="false" ht="15.75" hidden="false" customHeight="false" outlineLevel="0" collapsed="false">
      <c r="C40" s="2" t="s">
        <v>15</v>
      </c>
      <c r="D40" s="22" t="n">
        <v>0.0107913669064748</v>
      </c>
      <c r="E40" s="22" t="n">
        <v>0.0106761565836299</v>
      </c>
      <c r="F40" s="22" t="n">
        <v>0</v>
      </c>
      <c r="G40" s="22" t="n">
        <v>0.00775193798449612</v>
      </c>
      <c r="H40" s="22" t="n">
        <v>0.00862068965517241</v>
      </c>
      <c r="I40" s="22" t="n">
        <v>0.0190476190476191</v>
      </c>
      <c r="J40" s="22" t="n">
        <v>0.0155440414507772</v>
      </c>
      <c r="K40" s="22" t="n">
        <v>0.0265957446808511</v>
      </c>
      <c r="L40" s="22" t="n">
        <v>0.0177514792899408</v>
      </c>
      <c r="M40" s="37"/>
      <c r="N40" s="22" t="n">
        <v>0.0133928571428571</v>
      </c>
      <c r="O40" s="22" t="n">
        <v>0.00347222222222222</v>
      </c>
      <c r="P40" s="22" t="n">
        <v>0.0110294117647059</v>
      </c>
      <c r="Q40" s="22" t="n">
        <v>0.015748031496063</v>
      </c>
      <c r="R40" s="22" t="n">
        <v>0.00980392156862745</v>
      </c>
      <c r="S40" s="22" t="n">
        <v>0.00809716599190283</v>
      </c>
      <c r="T40" s="22" t="n">
        <v>0.0114942528735632</v>
      </c>
      <c r="U40" s="22" t="n">
        <v>0.0111731843575419</v>
      </c>
      <c r="V40" s="22" t="n">
        <v>0.0348258706467662</v>
      </c>
      <c r="W40" s="22" t="n">
        <v>0.0127263827704356</v>
      </c>
      <c r="X40" s="38" t="n">
        <v>0.0119217930376729</v>
      </c>
      <c r="Y40" s="39" t="n">
        <v>0.0164251207729469</v>
      </c>
      <c r="Z40" s="39" t="n">
        <v>0.0194003527336861</v>
      </c>
      <c r="AA40" s="39" t="n">
        <v>0.0167154199749269</v>
      </c>
      <c r="AB40" s="39" t="n">
        <v>0.02</v>
      </c>
    </row>
    <row r="41" customFormat="false" ht="15.75" hidden="false" customHeight="false" outlineLevel="0" collapsed="false">
      <c r="C41" s="2" t="s">
        <v>16</v>
      </c>
      <c r="D41" s="22" t="n">
        <v>0.0719424460431655</v>
      </c>
      <c r="E41" s="22" t="n">
        <v>0.0925266903914591</v>
      </c>
      <c r="F41" s="22" t="n">
        <v>0.0416666666666667</v>
      </c>
      <c r="G41" s="22" t="n">
        <v>0.0465116279069767</v>
      </c>
      <c r="H41" s="22" t="n">
        <v>0.0301724137931035</v>
      </c>
      <c r="I41" s="22" t="n">
        <v>0.0428571428571429</v>
      </c>
      <c r="J41" s="22" t="n">
        <v>0.0880829015544041</v>
      </c>
      <c r="K41" s="22" t="n">
        <v>0.074468085106383</v>
      </c>
      <c r="L41" s="22" t="n">
        <v>0.0946745562130178</v>
      </c>
      <c r="M41" s="37"/>
      <c r="N41" s="22" t="n">
        <v>0.0892857142857143</v>
      </c>
      <c r="O41" s="22" t="n">
        <v>0.0902777777777778</v>
      </c>
      <c r="P41" s="22" t="n">
        <v>0.0367647058823529</v>
      </c>
      <c r="Q41" s="22" t="n">
        <v>0.0826771653543307</v>
      </c>
      <c r="R41" s="22" t="n">
        <v>0.0490196078431373</v>
      </c>
      <c r="S41" s="22" t="n">
        <v>0.0728744939271255</v>
      </c>
      <c r="T41" s="22" t="n">
        <v>0.126436781609195</v>
      </c>
      <c r="U41" s="22" t="n">
        <v>0.0670391061452514</v>
      </c>
      <c r="V41" s="22" t="n">
        <v>0.0796019900497512</v>
      </c>
      <c r="W41" s="22" t="n">
        <v>0.0758688203622124</v>
      </c>
      <c r="X41" s="38" t="n">
        <v>0.0634239389604197</v>
      </c>
      <c r="Y41" s="39" t="n">
        <v>0.0661835748792271</v>
      </c>
      <c r="Z41" s="39" t="n">
        <v>0.0776014109347443</v>
      </c>
      <c r="AA41" s="39" t="n">
        <v>0.0660259089009611</v>
      </c>
      <c r="AB41" s="39" t="n">
        <v>0.09</v>
      </c>
    </row>
    <row r="42" customFormat="false" ht="15.75" hidden="false" customHeight="false" outlineLevel="0" collapsed="false">
      <c r="A42" s="12"/>
      <c r="D42" s="40" t="n">
        <v>278</v>
      </c>
      <c r="E42" s="40" t="n">
        <v>281</v>
      </c>
      <c r="F42" s="40" t="n">
        <v>288</v>
      </c>
      <c r="G42" s="40" t="n">
        <v>258</v>
      </c>
      <c r="H42" s="40" t="n">
        <v>232</v>
      </c>
      <c r="I42" s="40" t="n">
        <v>210</v>
      </c>
      <c r="J42" s="40" t="n">
        <v>193</v>
      </c>
      <c r="K42" s="40" t="n">
        <v>188</v>
      </c>
      <c r="L42" s="40" t="n">
        <v>169</v>
      </c>
      <c r="M42" s="41"/>
      <c r="N42" s="40" t="n">
        <v>224</v>
      </c>
      <c r="O42" s="40" t="n">
        <v>288</v>
      </c>
      <c r="P42" s="40" t="n">
        <v>272</v>
      </c>
      <c r="Q42" s="40" t="n">
        <v>254</v>
      </c>
      <c r="R42" s="40" t="n">
        <v>204</v>
      </c>
      <c r="S42" s="40" t="n">
        <v>247</v>
      </c>
      <c r="T42" s="40" t="n">
        <v>174</v>
      </c>
      <c r="U42" s="40" t="n">
        <v>179</v>
      </c>
      <c r="V42" s="40" t="n">
        <v>201</v>
      </c>
      <c r="W42" s="40" t="n">
        <v>2043</v>
      </c>
      <c r="X42" s="42" t="n">
        <v>2097</v>
      </c>
      <c r="Y42" s="43" t="n">
        <v>2070</v>
      </c>
      <c r="Z42" s="43" t="n">
        <v>2268</v>
      </c>
      <c r="AA42" s="43" t="n">
        <v>2393</v>
      </c>
      <c r="AB42" s="43" t="n">
        <v>1215</v>
      </c>
    </row>
    <row r="43" customFormat="false" ht="15.75" hidden="false" customHeight="false" outlineLevel="0" collapsed="false">
      <c r="A43" s="12"/>
      <c r="B43" s="1" t="s">
        <v>25</v>
      </c>
      <c r="C43" s="27" t="s">
        <v>26</v>
      </c>
      <c r="D43" s="40"/>
      <c r="E43" s="40"/>
      <c r="F43" s="40"/>
      <c r="G43" s="40"/>
      <c r="H43" s="40"/>
      <c r="I43" s="40"/>
      <c r="J43" s="40"/>
      <c r="K43" s="40"/>
      <c r="L43" s="40"/>
      <c r="M43" s="44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2"/>
      <c r="Y43" s="43"/>
      <c r="Z43" s="43"/>
      <c r="AA43" s="43"/>
      <c r="AB43" s="43"/>
    </row>
    <row r="44" customFormat="false" ht="15.75" hidden="false" customHeight="false" outlineLevel="0" collapsed="false">
      <c r="B44" s="1" t="s">
        <v>9</v>
      </c>
      <c r="C44" s="2" t="s">
        <v>27</v>
      </c>
      <c r="D44" s="32"/>
      <c r="E44" s="32"/>
      <c r="F44" s="32"/>
      <c r="G44" s="32"/>
      <c r="H44" s="32"/>
      <c r="I44" s="32"/>
      <c r="J44" s="32"/>
      <c r="K44" s="32"/>
      <c r="L44" s="32"/>
      <c r="M44" s="45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34"/>
      <c r="Y44" s="35"/>
      <c r="Z44" s="35"/>
      <c r="AA44" s="35"/>
      <c r="AB44" s="35"/>
    </row>
    <row r="45" customFormat="false" ht="15.75" hidden="false" customHeight="false" outlineLevel="0" collapsed="false">
      <c r="C45" s="2" t="s">
        <v>28</v>
      </c>
      <c r="D45" s="36" t="n">
        <v>0.536842105263158</v>
      </c>
      <c r="E45" s="36" t="n">
        <v>0.566433566433567</v>
      </c>
      <c r="F45" s="36" t="n">
        <v>0.535593220338983</v>
      </c>
      <c r="G45" s="36" t="n">
        <v>0.555133079847909</v>
      </c>
      <c r="H45" s="36" t="n">
        <v>0.201680672268908</v>
      </c>
      <c r="I45" s="36" t="n">
        <v>0.394366197183099</v>
      </c>
      <c r="J45" s="36" t="n">
        <v>0.314720812182741</v>
      </c>
      <c r="K45" s="36" t="n">
        <v>0.205128205128205</v>
      </c>
      <c r="L45" s="36" t="n">
        <v>0.175141242937853</v>
      </c>
      <c r="M45" s="37"/>
      <c r="N45" s="36" t="n">
        <v>0.502242152466368</v>
      </c>
      <c r="O45" s="36" t="n">
        <v>0.581314878892734</v>
      </c>
      <c r="P45" s="36" t="n">
        <v>0.474264705882353</v>
      </c>
      <c r="Q45" s="36" t="n">
        <v>0.525490196078431</v>
      </c>
      <c r="R45" s="36" t="n">
        <v>0.142156862745098</v>
      </c>
      <c r="S45" s="36" t="n">
        <v>0.364</v>
      </c>
      <c r="T45" s="36" t="n">
        <v>0.308571428571429</v>
      </c>
      <c r="U45" s="36" t="n">
        <v>0.255555555555556</v>
      </c>
      <c r="V45" s="36" t="n">
        <v>0.209756097560976</v>
      </c>
      <c r="W45" s="36" t="n">
        <v>0.392596200681929</v>
      </c>
      <c r="X45" s="38" t="n">
        <v>0.411354118194509</v>
      </c>
      <c r="Y45" s="39" t="n">
        <v>0.440733772342427</v>
      </c>
      <c r="Z45" s="39" t="n">
        <v>0.408560311284047</v>
      </c>
      <c r="AA45" s="39" t="n">
        <v>0.395910020449898</v>
      </c>
      <c r="AB45" s="39" t="n">
        <v>0.42</v>
      </c>
    </row>
    <row r="46" customFormat="false" ht="15.75" hidden="false" customHeight="false" outlineLevel="0" collapsed="false">
      <c r="C46" s="13" t="s">
        <v>29</v>
      </c>
      <c r="D46" s="22" t="n">
        <v>0.375438596491228</v>
      </c>
      <c r="E46" s="22" t="n">
        <v>0.339160839160839</v>
      </c>
      <c r="F46" s="22" t="n">
        <v>0.359322033898305</v>
      </c>
      <c r="G46" s="22" t="n">
        <v>0.372623574144487</v>
      </c>
      <c r="H46" s="22" t="n">
        <v>0.449579831932773</v>
      </c>
      <c r="I46" s="22" t="n">
        <v>0.417840375586854</v>
      </c>
      <c r="J46" s="22" t="n">
        <v>0.406091370558376</v>
      </c>
      <c r="K46" s="22" t="n">
        <v>0.379487179487179</v>
      </c>
      <c r="L46" s="22" t="n">
        <v>0.406779661016949</v>
      </c>
      <c r="M46" s="37"/>
      <c r="N46" s="36" t="n">
        <v>0.408071748878924</v>
      </c>
      <c r="O46" s="36" t="n">
        <v>0.335640138408305</v>
      </c>
      <c r="P46" s="36" t="n">
        <v>0.441176470588235</v>
      </c>
      <c r="Q46" s="36" t="n">
        <v>0.435294117647059</v>
      </c>
      <c r="R46" s="36" t="n">
        <v>0.573529411764706</v>
      </c>
      <c r="S46" s="36" t="n">
        <v>0.452</v>
      </c>
      <c r="T46" s="36" t="n">
        <v>0.428571428571429</v>
      </c>
      <c r="U46" s="36" t="n">
        <v>0.388888888888889</v>
      </c>
      <c r="V46" s="36" t="n">
        <v>0.424390243902439</v>
      </c>
      <c r="W46" s="36" t="n">
        <v>0.429128105211885</v>
      </c>
      <c r="X46" s="38" t="n">
        <v>0.386226151698464</v>
      </c>
      <c r="Y46" s="39" t="n">
        <v>0.380997177798683</v>
      </c>
      <c r="Z46" s="39" t="n">
        <v>0.402075226977951</v>
      </c>
      <c r="AA46" s="39" t="n">
        <v>0.403680981595092</v>
      </c>
      <c r="AB46" s="39" t="n">
        <v>0.4</v>
      </c>
    </row>
    <row r="47" customFormat="false" ht="15.75" hidden="false" customHeight="false" outlineLevel="0" collapsed="false">
      <c r="C47" s="2" t="s">
        <v>13</v>
      </c>
      <c r="D47" s="22" t="n">
        <v>0.0526315789473684</v>
      </c>
      <c r="E47" s="22" t="n">
        <v>0.0594405594405594</v>
      </c>
      <c r="F47" s="22" t="n">
        <v>0.0610169491525424</v>
      </c>
      <c r="G47" s="22" t="n">
        <v>0.0418250950570342</v>
      </c>
      <c r="H47" s="22" t="n">
        <v>0.19327731092437</v>
      </c>
      <c r="I47" s="22" t="n">
        <v>0.07981220657277</v>
      </c>
      <c r="J47" s="22" t="n">
        <v>0.101522842639594</v>
      </c>
      <c r="K47" s="22" t="n">
        <v>0.184615384615385</v>
      </c>
      <c r="L47" s="22" t="n">
        <v>0.209039548022599</v>
      </c>
      <c r="M47" s="37"/>
      <c r="N47" s="22" t="n">
        <v>0.0672645739910314</v>
      </c>
      <c r="O47" s="22" t="n">
        <v>0.0726643598615917</v>
      </c>
      <c r="P47" s="22" t="n">
        <v>0.0698529411764706</v>
      </c>
      <c r="Q47" s="22" t="n">
        <v>0.0352941176470588</v>
      </c>
      <c r="R47" s="22" t="n">
        <v>0.220588235294118</v>
      </c>
      <c r="S47" s="22" t="n">
        <v>0.148</v>
      </c>
      <c r="T47" s="22" t="n">
        <v>0.154285714285714</v>
      </c>
      <c r="U47" s="22" t="n">
        <v>0.211111111111111</v>
      </c>
      <c r="V47" s="22" t="n">
        <v>0.239024390243902</v>
      </c>
      <c r="W47" s="22" t="n">
        <v>0.126643935703848</v>
      </c>
      <c r="X47" s="38" t="n">
        <v>0.100977198697068</v>
      </c>
      <c r="Y47" s="39" t="n">
        <v>0.0907808090310442</v>
      </c>
      <c r="Z47" s="39" t="n">
        <v>0.0894941634241245</v>
      </c>
      <c r="AA47" s="39" t="n">
        <v>0.105521472392638</v>
      </c>
      <c r="AB47" s="39" t="n">
        <v>0.09</v>
      </c>
    </row>
    <row r="48" customFormat="false" ht="15.75" hidden="false" customHeight="false" outlineLevel="0" collapsed="false">
      <c r="C48" s="2" t="s">
        <v>30</v>
      </c>
      <c r="D48" s="22" t="n">
        <v>0.0245614035087719</v>
      </c>
      <c r="E48" s="22" t="n">
        <v>0.0244755244755245</v>
      </c>
      <c r="F48" s="22" t="n">
        <v>0.0406779661016949</v>
      </c>
      <c r="G48" s="22" t="n">
        <v>0.0304182509505703</v>
      </c>
      <c r="H48" s="22" t="n">
        <v>0.121848739495798</v>
      </c>
      <c r="I48" s="22" t="n">
        <v>0.0845070422535211</v>
      </c>
      <c r="J48" s="22" t="n">
        <v>0.106598984771574</v>
      </c>
      <c r="K48" s="22" t="n">
        <v>0.143589743589744</v>
      </c>
      <c r="L48" s="22" t="n">
        <v>0.146892655367232</v>
      </c>
      <c r="M48" s="37"/>
      <c r="N48" s="22" t="n">
        <v>0.0179372197309417</v>
      </c>
      <c r="O48" s="22" t="n">
        <v>0.0103806228373702</v>
      </c>
      <c r="P48" s="22" t="n">
        <v>0.0147058823529412</v>
      </c>
      <c r="Q48" s="22" t="n">
        <v>0.00392156862745098</v>
      </c>
      <c r="R48" s="22" t="n">
        <v>0.0588235294117647</v>
      </c>
      <c r="S48" s="22" t="n">
        <v>0.028</v>
      </c>
      <c r="T48" s="22" t="n">
        <v>0.08</v>
      </c>
      <c r="U48" s="22" t="n">
        <v>0.1</v>
      </c>
      <c r="V48" s="22" t="n">
        <v>0.0829268292682927</v>
      </c>
      <c r="W48" s="22" t="n">
        <v>0.0389673648319532</v>
      </c>
      <c r="X48" s="38" t="n">
        <v>0.0725919032107957</v>
      </c>
      <c r="Y48" s="39" t="n">
        <v>0.0649106302916275</v>
      </c>
      <c r="Z48" s="39" t="n">
        <v>0.0644185041072201</v>
      </c>
      <c r="AA48" s="39" t="n">
        <v>0.0662576687116565</v>
      </c>
      <c r="AB48" s="39" t="n">
        <v>0.07</v>
      </c>
    </row>
    <row r="49" customFormat="false" ht="15.75" hidden="false" customHeight="false" outlineLevel="0" collapsed="false">
      <c r="C49" s="2" t="s">
        <v>31</v>
      </c>
      <c r="D49" s="22" t="n">
        <v>0.0105263157894737</v>
      </c>
      <c r="E49" s="22" t="n">
        <v>0.00699300699300699</v>
      </c>
      <c r="F49" s="22" t="n">
        <v>0</v>
      </c>
      <c r="G49" s="22" t="n">
        <v>0</v>
      </c>
      <c r="H49" s="22" t="n">
        <v>0.0168067226890756</v>
      </c>
      <c r="I49" s="22" t="n">
        <v>0.0187793427230047</v>
      </c>
      <c r="J49" s="22" t="n">
        <v>0.0609137055837564</v>
      </c>
      <c r="K49" s="22" t="n">
        <v>0.0717948717948718</v>
      </c>
      <c r="L49" s="22" t="n">
        <v>0.0621468926553672</v>
      </c>
      <c r="M49" s="37"/>
      <c r="N49" s="22" t="n">
        <v>0.00448430493273543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.008</v>
      </c>
      <c r="T49" s="22" t="n">
        <v>0.0171428571428571</v>
      </c>
      <c r="U49" s="22" t="n">
        <v>0.0444444444444444</v>
      </c>
      <c r="V49" s="22" t="n">
        <v>0.0292682926829268</v>
      </c>
      <c r="W49" s="22" t="n">
        <v>0.00974184120798831</v>
      </c>
      <c r="X49" s="38" t="n">
        <v>0.0232666356444858</v>
      </c>
      <c r="Y49" s="39" t="n">
        <v>0.0188146754468485</v>
      </c>
      <c r="Z49" s="39" t="n">
        <v>0.0263726761781237</v>
      </c>
      <c r="AA49" s="39" t="n">
        <v>0.0208588957055215</v>
      </c>
      <c r="AB49" s="39" t="n">
        <v>0.02</v>
      </c>
    </row>
    <row r="50" customFormat="false" ht="15.75" hidden="false" customHeight="false" outlineLevel="0" collapsed="false">
      <c r="C50" s="2" t="s">
        <v>16</v>
      </c>
      <c r="D50" s="22" t="n">
        <v>0</v>
      </c>
      <c r="E50" s="22" t="n">
        <v>0.0034965034965035</v>
      </c>
      <c r="F50" s="22" t="n">
        <v>0.00338983050847458</v>
      </c>
      <c r="G50" s="22" t="n">
        <v>0</v>
      </c>
      <c r="H50" s="22" t="n">
        <v>0.0168067226890756</v>
      </c>
      <c r="I50" s="22" t="n">
        <v>0.00469483568075117</v>
      </c>
      <c r="J50" s="22" t="n">
        <v>0.0101522842639594</v>
      </c>
      <c r="K50" s="22" t="n">
        <v>0.0153846153846154</v>
      </c>
      <c r="L50" s="22" t="n">
        <v>0</v>
      </c>
      <c r="M50" s="37"/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.00490196078431373</v>
      </c>
      <c r="S50" s="22" t="n">
        <v>0</v>
      </c>
      <c r="T50" s="22" t="n">
        <v>0.0114285714285714</v>
      </c>
      <c r="U50" s="22" t="n">
        <v>0</v>
      </c>
      <c r="V50" s="22" t="n">
        <v>0.0146341463414634</v>
      </c>
      <c r="W50" s="22" t="n">
        <v>0.00292255236239649</v>
      </c>
      <c r="X50" s="38" t="n">
        <v>0.00558399255467659</v>
      </c>
      <c r="Y50" s="39" t="n">
        <v>0.00376293508936971</v>
      </c>
      <c r="Z50" s="39" t="n">
        <v>0.00907911802853437</v>
      </c>
      <c r="AA50" s="39" t="n">
        <v>0.00777096114519427</v>
      </c>
      <c r="AB50" s="39" t="n">
        <v>0.01</v>
      </c>
    </row>
    <row r="51" customFormat="false" ht="15.75" hidden="false" customHeight="false" outlineLevel="0" collapsed="false">
      <c r="D51" s="40" t="n">
        <v>285</v>
      </c>
      <c r="E51" s="40" t="n">
        <v>286</v>
      </c>
      <c r="F51" s="40" t="n">
        <v>295</v>
      </c>
      <c r="G51" s="40" t="n">
        <v>263</v>
      </c>
      <c r="H51" s="40" t="n">
        <v>238</v>
      </c>
      <c r="I51" s="40" t="n">
        <v>213</v>
      </c>
      <c r="J51" s="40" t="n">
        <v>197</v>
      </c>
      <c r="K51" s="40" t="n">
        <v>195</v>
      </c>
      <c r="L51" s="40" t="n">
        <v>177</v>
      </c>
      <c r="M51" s="41"/>
      <c r="N51" s="40" t="n">
        <v>223</v>
      </c>
      <c r="O51" s="40" t="n">
        <v>289</v>
      </c>
      <c r="P51" s="40" t="n">
        <v>272</v>
      </c>
      <c r="Q51" s="40" t="n">
        <v>255</v>
      </c>
      <c r="R51" s="40" t="n">
        <v>204</v>
      </c>
      <c r="S51" s="40" t="n">
        <v>250</v>
      </c>
      <c r="T51" s="40" t="n">
        <v>175</v>
      </c>
      <c r="U51" s="40" t="n">
        <v>180</v>
      </c>
      <c r="V51" s="40" t="n">
        <v>205</v>
      </c>
      <c r="W51" s="40" t="n">
        <v>2053</v>
      </c>
      <c r="X51" s="42" t="n">
        <v>2149</v>
      </c>
      <c r="Y51" s="43" t="n">
        <v>2126</v>
      </c>
      <c r="Z51" s="43" t="n">
        <v>2313</v>
      </c>
      <c r="AA51" s="43" t="n">
        <v>2445</v>
      </c>
      <c r="AB51" s="43" t="n">
        <v>1246</v>
      </c>
    </row>
    <row r="52" customFormat="false" ht="15.75" hidden="false" customHeight="false" outlineLevel="0" collapsed="false">
      <c r="B52" s="1" t="s">
        <v>17</v>
      </c>
      <c r="C52" s="2" t="s">
        <v>32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34"/>
      <c r="Y52" s="35"/>
      <c r="Z52" s="35"/>
      <c r="AA52" s="35"/>
      <c r="AB52" s="35"/>
    </row>
    <row r="53" customFormat="false" ht="15.75" hidden="false" customHeight="false" outlineLevel="0" collapsed="false">
      <c r="C53" s="2" t="s">
        <v>28</v>
      </c>
      <c r="D53" s="36" t="n">
        <v>0.294964028776978</v>
      </c>
      <c r="E53" s="36" t="n">
        <v>0.298245614035088</v>
      </c>
      <c r="F53" s="36" t="n">
        <v>0.236933797909408</v>
      </c>
      <c r="G53" s="36" t="n">
        <v>0.375478927203065</v>
      </c>
      <c r="H53" s="36" t="n">
        <v>0.104347826086957</v>
      </c>
      <c r="I53" s="36" t="n">
        <v>0.197115384615385</v>
      </c>
      <c r="J53" s="36" t="n">
        <v>0.264248704663212</v>
      </c>
      <c r="K53" s="36" t="n">
        <v>0.148936170212766</v>
      </c>
      <c r="L53" s="36" t="n">
        <v>0.0958083832335329</v>
      </c>
      <c r="M53" s="37"/>
      <c r="N53" s="36" t="n">
        <v>0.366071428571429</v>
      </c>
      <c r="O53" s="36" t="n">
        <v>0.393103448275862</v>
      </c>
      <c r="P53" s="36" t="n">
        <v>0.273062730627306</v>
      </c>
      <c r="Q53" s="36" t="n">
        <v>0.322834645669291</v>
      </c>
      <c r="R53" s="36" t="n">
        <v>0.122549019607843</v>
      </c>
      <c r="S53" s="36" t="n">
        <v>0.21285140562249</v>
      </c>
      <c r="T53" s="36" t="n">
        <v>0.297142857142857</v>
      </c>
      <c r="U53" s="36" t="n">
        <v>0.134831460674157</v>
      </c>
      <c r="V53" s="36" t="n">
        <v>0.106598984771574</v>
      </c>
      <c r="W53" s="36" t="n">
        <v>0.258080313418217</v>
      </c>
      <c r="X53" s="38" t="n">
        <v>0.235097758702909</v>
      </c>
      <c r="Y53" s="39" t="n">
        <v>0.26810551558753</v>
      </c>
      <c r="Z53" s="39" t="n">
        <v>0.23694602896007</v>
      </c>
      <c r="AA53" s="39" t="n">
        <v>0.229426433915212</v>
      </c>
      <c r="AB53" s="39" t="n">
        <v>0.23</v>
      </c>
    </row>
    <row r="54" customFormat="false" ht="15.75" hidden="false" customHeight="false" outlineLevel="0" collapsed="false">
      <c r="A54" s="12"/>
      <c r="C54" s="27" t="s">
        <v>29</v>
      </c>
      <c r="D54" s="22" t="n">
        <v>0.442446043165468</v>
      </c>
      <c r="E54" s="22" t="n">
        <v>0.466666666666667</v>
      </c>
      <c r="F54" s="22" t="n">
        <v>0.449477351916376</v>
      </c>
      <c r="G54" s="22" t="n">
        <v>0.379310344827586</v>
      </c>
      <c r="H54" s="22" t="n">
        <v>0.330434782608696</v>
      </c>
      <c r="I54" s="22" t="n">
        <v>0.384615384615385</v>
      </c>
      <c r="J54" s="22" t="n">
        <v>0.367875647668394</v>
      </c>
      <c r="K54" s="22" t="n">
        <v>0.308510638297872</v>
      </c>
      <c r="L54" s="22" t="n">
        <v>0.347305389221557</v>
      </c>
      <c r="M54" s="37"/>
      <c r="N54" s="36" t="n">
        <v>0.4375</v>
      </c>
      <c r="O54" s="36" t="n">
        <v>0.4</v>
      </c>
      <c r="P54" s="36" t="n">
        <v>0.40590405904059</v>
      </c>
      <c r="Q54" s="36" t="n">
        <v>0.47244094488189</v>
      </c>
      <c r="R54" s="36" t="n">
        <v>0.441176470588235</v>
      </c>
      <c r="S54" s="36" t="n">
        <v>0.381526104417671</v>
      </c>
      <c r="T54" s="36" t="n">
        <v>0.354285714285714</v>
      </c>
      <c r="U54" s="36" t="n">
        <v>0.426966292134831</v>
      </c>
      <c r="V54" s="36" t="n">
        <v>0.395939086294416</v>
      </c>
      <c r="W54" s="36" t="n">
        <v>0.413809990205681</v>
      </c>
      <c r="X54" s="38" t="n">
        <v>0.394372913686218</v>
      </c>
      <c r="Y54" s="39" t="n">
        <v>0.409112709832134</v>
      </c>
      <c r="Z54" s="39" t="n">
        <v>0.421676173760421</v>
      </c>
      <c r="AA54" s="39" t="n">
        <v>0.409808811305071</v>
      </c>
      <c r="AB54" s="39" t="n">
        <v>0.4</v>
      </c>
    </row>
    <row r="55" customFormat="false" ht="15.75" hidden="false" customHeight="false" outlineLevel="0" collapsed="false">
      <c r="C55" s="2" t="s">
        <v>13</v>
      </c>
      <c r="D55" s="22" t="n">
        <v>0.147482014388489</v>
      </c>
      <c r="E55" s="22" t="n">
        <v>0.12280701754386</v>
      </c>
      <c r="F55" s="22" t="n">
        <v>0.160278745644599</v>
      </c>
      <c r="G55" s="22" t="n">
        <v>0.114942528735632</v>
      </c>
      <c r="H55" s="22" t="n">
        <v>0.291304347826087</v>
      </c>
      <c r="I55" s="22" t="n">
        <v>0.177884615384615</v>
      </c>
      <c r="J55" s="22" t="n">
        <v>0.160621761658031</v>
      </c>
      <c r="K55" s="22" t="n">
        <v>0.24468085106383</v>
      </c>
      <c r="L55" s="22" t="n">
        <v>0.25748502994012</v>
      </c>
      <c r="M55" s="37"/>
      <c r="N55" s="22" t="n">
        <v>0.129464285714286</v>
      </c>
      <c r="O55" s="22" t="n">
        <v>0.124137931034483</v>
      </c>
      <c r="P55" s="22" t="n">
        <v>0.206642066420664</v>
      </c>
      <c r="Q55" s="22" t="n">
        <v>0.0905511811023622</v>
      </c>
      <c r="R55" s="22" t="n">
        <v>0.220588235294118</v>
      </c>
      <c r="S55" s="22" t="n">
        <v>0.228915662650602</v>
      </c>
      <c r="T55" s="22" t="n">
        <v>0.148571428571429</v>
      </c>
      <c r="U55" s="22" t="n">
        <v>0.191011235955056</v>
      </c>
      <c r="V55" s="22" t="n">
        <v>0.177664974619289</v>
      </c>
      <c r="W55" s="22" t="n">
        <v>0.166993143976494</v>
      </c>
      <c r="X55" s="38" t="n">
        <v>0.1793037672866</v>
      </c>
      <c r="Y55" s="39" t="n">
        <v>0.155875299760192</v>
      </c>
      <c r="Z55" s="39" t="n">
        <v>0.162790697674419</v>
      </c>
      <c r="AA55" s="39" t="n">
        <v>0.172069825436409</v>
      </c>
      <c r="AB55" s="39" t="n">
        <v>0.18</v>
      </c>
    </row>
    <row r="56" customFormat="false" ht="15.75" hidden="false" customHeight="false" outlineLevel="0" collapsed="false">
      <c r="C56" s="2" t="s">
        <v>30</v>
      </c>
      <c r="D56" s="22" t="n">
        <v>0.0431654676258993</v>
      </c>
      <c r="E56" s="22" t="n">
        <v>0.0631578947368421</v>
      </c>
      <c r="F56" s="22" t="n">
        <v>0.101045296167247</v>
      </c>
      <c r="G56" s="22" t="n">
        <v>0.053639846743295</v>
      </c>
      <c r="H56" s="22" t="n">
        <v>0.160869565217391</v>
      </c>
      <c r="I56" s="22" t="n">
        <v>0.144230769230769</v>
      </c>
      <c r="J56" s="22" t="n">
        <v>0.119170984455959</v>
      </c>
      <c r="K56" s="22" t="n">
        <v>0.143617021276596</v>
      </c>
      <c r="L56" s="22" t="n">
        <v>0.167664670658683</v>
      </c>
      <c r="M56" s="37"/>
      <c r="N56" s="22" t="n">
        <v>0.03125</v>
      </c>
      <c r="O56" s="22" t="n">
        <v>0.0310344827586207</v>
      </c>
      <c r="P56" s="22" t="n">
        <v>0.0848708487084871</v>
      </c>
      <c r="Q56" s="22" t="n">
        <v>0.0511811023622047</v>
      </c>
      <c r="R56" s="22" t="n">
        <v>0.117647058823529</v>
      </c>
      <c r="S56" s="22" t="n">
        <v>0.0843373493975904</v>
      </c>
      <c r="T56" s="22" t="n">
        <v>0.114285714285714</v>
      </c>
      <c r="U56" s="22" t="n">
        <v>0.117977528089888</v>
      </c>
      <c r="V56" s="22" t="n">
        <v>0.17258883248731</v>
      </c>
      <c r="W56" s="22" t="n">
        <v>0.0842311459353575</v>
      </c>
      <c r="X56" s="38" t="n">
        <v>0.103958035288507</v>
      </c>
      <c r="Y56" s="39" t="n">
        <v>0.0805755395683453</v>
      </c>
      <c r="Z56" s="39" t="n">
        <v>0.0934620447564721</v>
      </c>
      <c r="AA56" s="39" t="n">
        <v>0.0964256026600166</v>
      </c>
      <c r="AB56" s="39" t="n">
        <v>0.11</v>
      </c>
    </row>
    <row r="57" customFormat="false" ht="15.75" hidden="false" customHeight="false" outlineLevel="0" collapsed="false">
      <c r="C57" s="2" t="s">
        <v>31</v>
      </c>
      <c r="D57" s="22" t="n">
        <v>0.0179856115107914</v>
      </c>
      <c r="E57" s="22" t="n">
        <v>0.0105263157894737</v>
      </c>
      <c r="F57" s="22" t="n">
        <v>0.00696864111498258</v>
      </c>
      <c r="G57" s="22" t="n">
        <v>0.00766283524904215</v>
      </c>
      <c r="H57" s="22" t="n">
        <v>0.0391304347826087</v>
      </c>
      <c r="I57" s="22" t="n">
        <v>0.0192307692307692</v>
      </c>
      <c r="J57" s="22" t="n">
        <v>0.0673575129533679</v>
      </c>
      <c r="K57" s="22" t="n">
        <v>0.0797872340425532</v>
      </c>
      <c r="L57" s="22" t="n">
        <v>0.0479041916167665</v>
      </c>
      <c r="M57" s="37"/>
      <c r="N57" s="22" t="n">
        <v>0.00446428571428571</v>
      </c>
      <c r="O57" s="22" t="n">
        <v>0.0137931034482759</v>
      </c>
      <c r="P57" s="22" t="n">
        <v>0.00738007380073801</v>
      </c>
      <c r="Q57" s="22" t="n">
        <v>0.0078740157480315</v>
      </c>
      <c r="R57" s="22" t="n">
        <v>0.0245098039215686</v>
      </c>
      <c r="S57" s="22" t="n">
        <v>0.0120481927710843</v>
      </c>
      <c r="T57" s="22" t="n">
        <v>0.0342857142857143</v>
      </c>
      <c r="U57" s="22" t="n">
        <v>0.0561797752808989</v>
      </c>
      <c r="V57" s="22" t="n">
        <v>0.0609137055837564</v>
      </c>
      <c r="W57" s="22" t="n">
        <v>0.0220372184133203</v>
      </c>
      <c r="X57" s="38" t="n">
        <v>0.0290891750119218</v>
      </c>
      <c r="Y57" s="39" t="n">
        <v>0.0225419664268585</v>
      </c>
      <c r="Z57" s="39" t="n">
        <v>0.031154014918824</v>
      </c>
      <c r="AA57" s="39" t="n">
        <v>0.0270157938487116</v>
      </c>
      <c r="AB57" s="39" t="n">
        <v>0.02</v>
      </c>
    </row>
    <row r="58" customFormat="false" ht="15.75" hidden="false" customHeight="false" outlineLevel="0" collapsed="false">
      <c r="C58" s="2" t="s">
        <v>16</v>
      </c>
      <c r="D58" s="22" t="n">
        <v>0.0539568345323741</v>
      </c>
      <c r="E58" s="22" t="n">
        <v>0.0385964912280702</v>
      </c>
      <c r="F58" s="22" t="n">
        <v>0.0452961672473868</v>
      </c>
      <c r="G58" s="22" t="n">
        <v>0.0689655172413793</v>
      </c>
      <c r="H58" s="22" t="n">
        <v>0.0739130434782609</v>
      </c>
      <c r="I58" s="22" t="n">
        <v>0.0769230769230769</v>
      </c>
      <c r="J58" s="22" t="n">
        <v>0.0207253886010363</v>
      </c>
      <c r="K58" s="22" t="n">
        <v>0.074468085106383</v>
      </c>
      <c r="L58" s="22" t="n">
        <v>0.0838323353293413</v>
      </c>
      <c r="M58" s="37"/>
      <c r="N58" s="22" t="n">
        <v>0.03125</v>
      </c>
      <c r="O58" s="22" t="n">
        <v>0.0379310344827586</v>
      </c>
      <c r="P58" s="22" t="n">
        <v>0.022140221402214</v>
      </c>
      <c r="Q58" s="22" t="n">
        <v>0.0551181102362205</v>
      </c>
      <c r="R58" s="22" t="n">
        <v>0.0735294117647059</v>
      </c>
      <c r="S58" s="22" t="n">
        <v>0.0803212851405623</v>
      </c>
      <c r="T58" s="22" t="n">
        <v>0.0514285714285714</v>
      </c>
      <c r="U58" s="22" t="n">
        <v>0.0730337078651685</v>
      </c>
      <c r="V58" s="22" t="n">
        <v>0.0862944162436548</v>
      </c>
      <c r="W58" s="22" t="n">
        <v>0.0548481880509305</v>
      </c>
      <c r="X58" s="38" t="n">
        <v>0.0581783500238436</v>
      </c>
      <c r="Y58" s="39" t="n">
        <v>0.0637889688249401</v>
      </c>
      <c r="Z58" s="39" t="n">
        <v>0.0539710399297938</v>
      </c>
      <c r="AA58" s="39" t="n">
        <v>0.0652535328345802</v>
      </c>
      <c r="AB58" s="39" t="n">
        <v>0.06</v>
      </c>
    </row>
    <row r="59" customFormat="false" ht="15.75" hidden="false" customHeight="false" outlineLevel="0" collapsed="false">
      <c r="D59" s="40" t="n">
        <v>278</v>
      </c>
      <c r="E59" s="40" t="n">
        <v>285</v>
      </c>
      <c r="F59" s="40" t="n">
        <v>287</v>
      </c>
      <c r="G59" s="40" t="n">
        <v>261</v>
      </c>
      <c r="H59" s="40" t="n">
        <v>230</v>
      </c>
      <c r="I59" s="40" t="n">
        <v>208</v>
      </c>
      <c r="J59" s="40" t="n">
        <v>193</v>
      </c>
      <c r="K59" s="40" t="n">
        <v>188</v>
      </c>
      <c r="L59" s="40" t="n">
        <v>167</v>
      </c>
      <c r="M59" s="41"/>
      <c r="N59" s="40" t="n">
        <v>224</v>
      </c>
      <c r="O59" s="40" t="n">
        <v>290</v>
      </c>
      <c r="P59" s="40" t="n">
        <v>271</v>
      </c>
      <c r="Q59" s="40" t="n">
        <v>254</v>
      </c>
      <c r="R59" s="40" t="n">
        <v>204</v>
      </c>
      <c r="S59" s="40" t="n">
        <v>249</v>
      </c>
      <c r="T59" s="40" t="n">
        <v>175</v>
      </c>
      <c r="U59" s="40" t="n">
        <v>178</v>
      </c>
      <c r="V59" s="40" t="n">
        <v>197</v>
      </c>
      <c r="W59" s="40" t="n">
        <v>2042</v>
      </c>
      <c r="X59" s="42" t="n">
        <v>2097</v>
      </c>
      <c r="Y59" s="43" t="n">
        <v>2085</v>
      </c>
      <c r="Z59" s="43" t="n">
        <v>2279</v>
      </c>
      <c r="AA59" s="43" t="n">
        <v>2406</v>
      </c>
      <c r="AB59" s="43" t="n">
        <v>1216</v>
      </c>
    </row>
    <row r="60" customFormat="false" ht="15.75" hidden="false" customHeight="false" outlineLevel="0" collapsed="false">
      <c r="B60" s="1" t="s">
        <v>19</v>
      </c>
      <c r="C60" s="2" t="s">
        <v>33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34"/>
      <c r="Y60" s="35"/>
      <c r="Z60" s="35"/>
      <c r="AA60" s="35"/>
      <c r="AB60" s="35"/>
    </row>
    <row r="61" customFormat="false" ht="15.75" hidden="false" customHeight="false" outlineLevel="0" collapsed="false">
      <c r="C61" s="2" t="s">
        <v>28</v>
      </c>
      <c r="D61" s="36" t="n">
        <v>0.175627240143369</v>
      </c>
      <c r="E61" s="36" t="n">
        <v>0.187279151943463</v>
      </c>
      <c r="F61" s="36" t="n">
        <v>0.0758620689655172</v>
      </c>
      <c r="G61" s="36" t="n">
        <v>0.115384615384615</v>
      </c>
      <c r="H61" s="36" t="n">
        <v>0.11353711790393</v>
      </c>
      <c r="I61" s="36" t="n">
        <v>0.113207547169811</v>
      </c>
      <c r="J61" s="36" t="n">
        <v>0.268041237113402</v>
      </c>
      <c r="K61" s="36" t="n">
        <v>0.223404255319149</v>
      </c>
      <c r="L61" s="36" t="n">
        <v>0.173652694610778</v>
      </c>
      <c r="M61" s="37"/>
      <c r="N61" s="36" t="n">
        <v>0.18552036199095</v>
      </c>
      <c r="O61" s="36" t="n">
        <v>0.227586206896552</v>
      </c>
      <c r="P61" s="36" t="n">
        <v>0.108208955223881</v>
      </c>
      <c r="Q61" s="36" t="n">
        <v>0.117647058823529</v>
      </c>
      <c r="R61" s="36" t="n">
        <v>0.113300492610837</v>
      </c>
      <c r="S61" s="36" t="n">
        <v>0.142857142857143</v>
      </c>
      <c r="T61" s="36" t="n">
        <v>0.255813953488372</v>
      </c>
      <c r="U61" s="36" t="n">
        <v>0.19774011299435</v>
      </c>
      <c r="V61" s="36" t="n">
        <v>0.198019801980198</v>
      </c>
      <c r="W61" s="36" t="n">
        <v>0.168716182980817</v>
      </c>
      <c r="X61" s="38" t="n">
        <v>0.155566127497621</v>
      </c>
      <c r="Y61" s="39" t="n">
        <v>0.188787733588884</v>
      </c>
      <c r="Z61" s="39" t="n">
        <v>0.176289114147201</v>
      </c>
      <c r="AA61" s="39" t="n">
        <v>0.155287260616153</v>
      </c>
      <c r="AB61" s="39" t="n">
        <v>0.18</v>
      </c>
    </row>
    <row r="62" customFormat="false" ht="15.75" hidden="false" customHeight="false" outlineLevel="0" collapsed="false">
      <c r="A62" s="12"/>
      <c r="C62" s="27" t="s">
        <v>29</v>
      </c>
      <c r="D62" s="22" t="n">
        <v>0.412186379928315</v>
      </c>
      <c r="E62" s="22" t="n">
        <v>0.462897526501767</v>
      </c>
      <c r="F62" s="22" t="n">
        <v>0.375862068965517</v>
      </c>
      <c r="G62" s="22" t="n">
        <v>0.346153846153846</v>
      </c>
      <c r="H62" s="22" t="n">
        <v>0.414847161572052</v>
      </c>
      <c r="I62" s="22" t="n">
        <v>0.419811320754717</v>
      </c>
      <c r="J62" s="22" t="n">
        <v>0.469072164948454</v>
      </c>
      <c r="K62" s="22" t="n">
        <v>0.441489361702128</v>
      </c>
      <c r="L62" s="22" t="n">
        <v>0.461077844311377</v>
      </c>
      <c r="M62" s="37"/>
      <c r="N62" s="36" t="n">
        <v>0.434389140271493</v>
      </c>
      <c r="O62" s="36" t="n">
        <v>0.424137931034483</v>
      </c>
      <c r="P62" s="36" t="n">
        <v>0.42910447761194</v>
      </c>
      <c r="Q62" s="36" t="n">
        <v>0.345098039215686</v>
      </c>
      <c r="R62" s="36" t="n">
        <v>0.458128078817734</v>
      </c>
      <c r="S62" s="36" t="n">
        <v>0.351020408163265</v>
      </c>
      <c r="T62" s="36" t="n">
        <v>0.47093023255814</v>
      </c>
      <c r="U62" s="36" t="n">
        <v>0.480225988700565</v>
      </c>
      <c r="V62" s="36" t="n">
        <v>0.445544554455446</v>
      </c>
      <c r="W62" s="36" t="n">
        <v>0.421544515494343</v>
      </c>
      <c r="X62" s="38" t="n">
        <v>0.418648905803996</v>
      </c>
      <c r="Y62" s="39" t="n">
        <v>0.416387158600863</v>
      </c>
      <c r="Z62" s="39" t="n">
        <v>0.421771705597179</v>
      </c>
      <c r="AA62" s="39" t="n">
        <v>0.41007493755204</v>
      </c>
      <c r="AB62" s="39" t="n">
        <v>0.42</v>
      </c>
    </row>
    <row r="63" customFormat="false" ht="15.75" hidden="false" customHeight="false" outlineLevel="0" collapsed="false">
      <c r="C63" s="2" t="s">
        <v>13</v>
      </c>
      <c r="D63" s="22" t="n">
        <v>0.197132616487455</v>
      </c>
      <c r="E63" s="22" t="n">
        <v>0.15547703180212</v>
      </c>
      <c r="F63" s="22" t="n">
        <v>0.251724137931035</v>
      </c>
      <c r="G63" s="22" t="n">
        <v>0.234615384615385</v>
      </c>
      <c r="H63" s="22" t="n">
        <v>0.283842794759825</v>
      </c>
      <c r="I63" s="22" t="n">
        <v>0.150943396226415</v>
      </c>
      <c r="J63" s="22" t="n">
        <v>0.149484536082474</v>
      </c>
      <c r="K63" s="22" t="n">
        <v>0.164893617021277</v>
      </c>
      <c r="L63" s="22" t="n">
        <v>0.239520958083832</v>
      </c>
      <c r="M63" s="37"/>
      <c r="N63" s="22" t="n">
        <v>0.190045248868778</v>
      </c>
      <c r="O63" s="22" t="n">
        <v>0.162068965517241</v>
      </c>
      <c r="P63" s="22" t="n">
        <v>0.242537313432836</v>
      </c>
      <c r="Q63" s="22" t="n">
        <v>0.262745098039216</v>
      </c>
      <c r="R63" s="22" t="n">
        <v>0.231527093596059</v>
      </c>
      <c r="S63" s="22" t="n">
        <v>0.277551020408163</v>
      </c>
      <c r="T63" s="22" t="n">
        <v>0.133720930232558</v>
      </c>
      <c r="U63" s="22" t="n">
        <v>0.169491525423729</v>
      </c>
      <c r="V63" s="22" t="n">
        <v>0.168316831683168</v>
      </c>
      <c r="W63" s="22" t="n">
        <v>0.208066896212494</v>
      </c>
      <c r="X63" s="38" t="n">
        <v>0.204567078972407</v>
      </c>
      <c r="Y63" s="39" t="n">
        <v>0.19932918064207</v>
      </c>
      <c r="Z63" s="39" t="n">
        <v>0.210665491405906</v>
      </c>
      <c r="AA63" s="39" t="n">
        <v>0.211906744379684</v>
      </c>
      <c r="AB63" s="39" t="n">
        <v>0.18</v>
      </c>
    </row>
    <row r="64" customFormat="false" ht="15.75" hidden="false" customHeight="false" outlineLevel="0" collapsed="false">
      <c r="C64" s="2" t="s">
        <v>30</v>
      </c>
      <c r="D64" s="22" t="n">
        <v>0.146953405017921</v>
      </c>
      <c r="E64" s="22" t="n">
        <v>0.123674911660777</v>
      </c>
      <c r="F64" s="22" t="n">
        <v>0.186206896551724</v>
      </c>
      <c r="G64" s="22" t="n">
        <v>0.203846153846154</v>
      </c>
      <c r="H64" s="22" t="n">
        <v>0.100436681222707</v>
      </c>
      <c r="I64" s="22" t="n">
        <v>0.226415094339623</v>
      </c>
      <c r="J64" s="22" t="n">
        <v>0.0824742268041237</v>
      </c>
      <c r="K64" s="22" t="n">
        <v>0.106382978723404</v>
      </c>
      <c r="L64" s="22" t="n">
        <v>0.0778443113772455</v>
      </c>
      <c r="M64" s="37"/>
      <c r="N64" s="22" t="n">
        <v>0.113122171945701</v>
      </c>
      <c r="O64" s="22" t="n">
        <v>0.127586206896552</v>
      </c>
      <c r="P64" s="22" t="n">
        <v>0.138059701492537</v>
      </c>
      <c r="Q64" s="22" t="n">
        <v>0.16078431372549</v>
      </c>
      <c r="R64" s="22" t="n">
        <v>0.0935960591133005</v>
      </c>
      <c r="S64" s="22" t="n">
        <v>0.126530612244898</v>
      </c>
      <c r="T64" s="22" t="n">
        <v>0.0872093023255814</v>
      </c>
      <c r="U64" s="22" t="n">
        <v>0.0903954802259887</v>
      </c>
      <c r="V64" s="22" t="n">
        <v>0.113861386138614</v>
      </c>
      <c r="W64" s="22" t="n">
        <v>0.120019675356616</v>
      </c>
      <c r="X64" s="38" t="n">
        <v>0.144148430066603</v>
      </c>
      <c r="Y64" s="39" t="n">
        <v>0.118351701006229</v>
      </c>
      <c r="Z64" s="39" t="n">
        <v>0.106214191273689</v>
      </c>
      <c r="AA64" s="39" t="n">
        <v>0.136969192339717</v>
      </c>
      <c r="AB64" s="39" t="n">
        <v>0.12</v>
      </c>
    </row>
    <row r="65" customFormat="false" ht="15.75" hidden="false" customHeight="false" outlineLevel="0" collapsed="false">
      <c r="C65" s="2" t="s">
        <v>31</v>
      </c>
      <c r="D65" s="22" t="n">
        <v>0.043010752688172</v>
      </c>
      <c r="E65" s="22" t="n">
        <v>0.0565371024734982</v>
      </c>
      <c r="F65" s="22" t="n">
        <v>0.0827586206896552</v>
      </c>
      <c r="G65" s="22" t="n">
        <v>0.0538461538461539</v>
      </c>
      <c r="H65" s="22" t="n">
        <v>0.0349344978165939</v>
      </c>
      <c r="I65" s="22" t="n">
        <v>0.0613207547169811</v>
      </c>
      <c r="J65" s="22" t="n">
        <v>0.0257731958762887</v>
      </c>
      <c r="K65" s="22" t="n">
        <v>0.0372340425531915</v>
      </c>
      <c r="L65" s="22" t="n">
        <v>0.0179640718562874</v>
      </c>
      <c r="M65" s="37"/>
      <c r="N65" s="22" t="n">
        <v>0.0361990950226244</v>
      </c>
      <c r="O65" s="22" t="n">
        <v>0.0310344827586207</v>
      </c>
      <c r="P65" s="22" t="n">
        <v>0.0671641791044776</v>
      </c>
      <c r="Q65" s="22" t="n">
        <v>0.0784313725490196</v>
      </c>
      <c r="R65" s="22" t="n">
        <v>0.0443349753694581</v>
      </c>
      <c r="S65" s="22" t="n">
        <v>0.0571428571428571</v>
      </c>
      <c r="T65" s="22" t="n">
        <v>0.0232558139534884</v>
      </c>
      <c r="U65" s="22" t="n">
        <v>0.0225988700564972</v>
      </c>
      <c r="V65" s="22" t="n">
        <v>0.0148514851485149</v>
      </c>
      <c r="W65" s="22" t="n">
        <v>0.043777668470241</v>
      </c>
      <c r="X65" s="38" t="n">
        <v>0.0485252140818268</v>
      </c>
      <c r="Y65" s="39" t="n">
        <v>0.0459990416866315</v>
      </c>
      <c r="Z65" s="39" t="n">
        <v>0.0471573380343764</v>
      </c>
      <c r="AA65" s="39" t="n">
        <v>0.0412156536219817</v>
      </c>
      <c r="AB65" s="39" t="n">
        <v>0.05</v>
      </c>
    </row>
    <row r="66" customFormat="false" ht="15.75" hidden="false" customHeight="false" outlineLevel="0" collapsed="false">
      <c r="C66" s="2" t="s">
        <v>16</v>
      </c>
      <c r="D66" s="22" t="n">
        <v>0.025089605734767</v>
      </c>
      <c r="E66" s="22" t="n">
        <v>0.0141342756183746</v>
      </c>
      <c r="F66" s="22" t="n">
        <v>0.0275862068965517</v>
      </c>
      <c r="G66" s="22" t="n">
        <v>0.0461538461538462</v>
      </c>
      <c r="H66" s="22" t="n">
        <v>0.0524017467248908</v>
      </c>
      <c r="I66" s="22" t="n">
        <v>0.0283018867924528</v>
      </c>
      <c r="J66" s="22" t="n">
        <v>0.00515463917525773</v>
      </c>
      <c r="K66" s="22" t="n">
        <v>0.0265957446808511</v>
      </c>
      <c r="L66" s="22" t="n">
        <v>0.029940119760479</v>
      </c>
      <c r="M66" s="37"/>
      <c r="N66" s="22" t="n">
        <v>0.0407239819004525</v>
      </c>
      <c r="O66" s="22" t="n">
        <v>0.0275862068965517</v>
      </c>
      <c r="P66" s="22" t="n">
        <v>0.0149253731343284</v>
      </c>
      <c r="Q66" s="22" t="n">
        <v>0.0352941176470588</v>
      </c>
      <c r="R66" s="22" t="n">
        <v>0.0591133004926108</v>
      </c>
      <c r="S66" s="22" t="n">
        <v>0.0448979591836735</v>
      </c>
      <c r="T66" s="22" t="n">
        <v>0.0290697674418605</v>
      </c>
      <c r="U66" s="22" t="n">
        <v>0.0395480225988701</v>
      </c>
      <c r="V66" s="22" t="n">
        <v>0.0594059405940594</v>
      </c>
      <c r="W66" s="22" t="n">
        <v>0.0378750614854894</v>
      </c>
      <c r="X66" s="38" t="n">
        <v>0.0285442435775452</v>
      </c>
      <c r="Y66" s="39" t="n">
        <v>0.0311451844753234</v>
      </c>
      <c r="Z66" s="39" t="n">
        <v>0.0379021595416483</v>
      </c>
      <c r="AA66" s="39" t="n">
        <v>0.0445462114904247</v>
      </c>
      <c r="AB66" s="39" t="n">
        <v>0.05</v>
      </c>
    </row>
    <row r="67" customFormat="false" ht="15.75" hidden="false" customHeight="false" outlineLevel="0" collapsed="false">
      <c r="D67" s="40" t="n">
        <v>279</v>
      </c>
      <c r="E67" s="40" t="n">
        <v>283</v>
      </c>
      <c r="F67" s="40" t="n">
        <v>290</v>
      </c>
      <c r="G67" s="40" t="n">
        <v>260</v>
      </c>
      <c r="H67" s="40" t="n">
        <v>229</v>
      </c>
      <c r="I67" s="40" t="n">
        <v>212</v>
      </c>
      <c r="J67" s="40" t="n">
        <v>194</v>
      </c>
      <c r="K67" s="40" t="n">
        <v>188</v>
      </c>
      <c r="L67" s="40" t="n">
        <v>167</v>
      </c>
      <c r="M67" s="41"/>
      <c r="N67" s="40" t="n">
        <v>221</v>
      </c>
      <c r="O67" s="40" t="n">
        <v>290</v>
      </c>
      <c r="P67" s="40" t="n">
        <v>268</v>
      </c>
      <c r="Q67" s="40" t="n">
        <v>255</v>
      </c>
      <c r="R67" s="40" t="n">
        <v>203</v>
      </c>
      <c r="S67" s="40" t="n">
        <v>245</v>
      </c>
      <c r="T67" s="40" t="n">
        <v>172</v>
      </c>
      <c r="U67" s="40" t="n">
        <v>177</v>
      </c>
      <c r="V67" s="40" t="n">
        <v>202</v>
      </c>
      <c r="W67" s="40" t="n">
        <v>2033</v>
      </c>
      <c r="X67" s="42" t="n">
        <v>2102</v>
      </c>
      <c r="Y67" s="43" t="n">
        <v>2087</v>
      </c>
      <c r="Z67" s="43" t="n">
        <v>2269</v>
      </c>
      <c r="AA67" s="43" t="n">
        <v>2402</v>
      </c>
      <c r="AB67" s="43" t="n">
        <v>1219</v>
      </c>
    </row>
    <row r="68" customFormat="false" ht="15.75" hidden="false" customHeight="false" outlineLevel="0" collapsed="false">
      <c r="B68" s="1" t="s">
        <v>34</v>
      </c>
      <c r="C68" s="2" t="s">
        <v>35</v>
      </c>
      <c r="D68" s="40"/>
      <c r="E68" s="40"/>
      <c r="F68" s="40"/>
      <c r="G68" s="40"/>
      <c r="H68" s="40"/>
      <c r="I68" s="40"/>
      <c r="J68" s="40"/>
      <c r="K68" s="40"/>
      <c r="L68" s="40"/>
      <c r="M68" s="41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2"/>
      <c r="Y68" s="43"/>
      <c r="Z68" s="43"/>
      <c r="AA68" s="43"/>
      <c r="AB68" s="43"/>
    </row>
    <row r="69" customFormat="false" ht="15.75" hidden="false" customHeight="false" outlineLevel="0" collapsed="false">
      <c r="B69" s="1" t="s">
        <v>9</v>
      </c>
      <c r="C69" s="2" t="s">
        <v>27</v>
      </c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34"/>
      <c r="Y69" s="35"/>
      <c r="Z69" s="35"/>
      <c r="AA69" s="35"/>
      <c r="AB69" s="35"/>
    </row>
    <row r="70" customFormat="false" ht="15.75" hidden="false" customHeight="false" outlineLevel="0" collapsed="false">
      <c r="C70" s="2" t="s">
        <v>28</v>
      </c>
      <c r="D70" s="36" t="n">
        <v>0.312280701754386</v>
      </c>
      <c r="E70" s="36" t="n">
        <v>0.272727272727273</v>
      </c>
      <c r="F70" s="36" t="n">
        <v>0.268707482993197</v>
      </c>
      <c r="G70" s="36" t="n">
        <v>0.278625954198473</v>
      </c>
      <c r="H70" s="36" t="n">
        <v>0.0632911392405063</v>
      </c>
      <c r="I70" s="36" t="n">
        <v>0.160377358490566</v>
      </c>
      <c r="J70" s="36" t="n">
        <v>0.131313131313131</v>
      </c>
      <c r="K70" s="36" t="n">
        <v>0.0923076923076923</v>
      </c>
      <c r="L70" s="36" t="n">
        <v>0.0393258426966292</v>
      </c>
      <c r="M70" s="37"/>
      <c r="N70" s="36" t="n">
        <v>0.288888888888889</v>
      </c>
      <c r="O70" s="36" t="n">
        <v>0.319727891156463</v>
      </c>
      <c r="P70" s="36" t="n">
        <v>0.296703296703297</v>
      </c>
      <c r="Q70" s="36" t="n">
        <v>0.295719844357977</v>
      </c>
      <c r="R70" s="36" t="n">
        <v>0.0673076923076923</v>
      </c>
      <c r="S70" s="36" t="n">
        <v>0.154761904761905</v>
      </c>
      <c r="T70" s="36" t="n">
        <v>0.141242937853107</v>
      </c>
      <c r="U70" s="36" t="n">
        <v>0.0913978494623656</v>
      </c>
      <c r="V70" s="36" t="n">
        <v>0.0441176470588235</v>
      </c>
      <c r="W70" s="36" t="n">
        <v>0.202312138728324</v>
      </c>
      <c r="X70" s="38" t="n">
        <v>0.195156031672101</v>
      </c>
      <c r="Y70" s="39" t="n">
        <v>0.204813591316659</v>
      </c>
      <c r="Z70" s="39" t="n">
        <v>0.203367875647668</v>
      </c>
      <c r="AA70" s="39" t="n">
        <v>0.184426229508197</v>
      </c>
      <c r="AB70" s="39" t="n">
        <v>0.2</v>
      </c>
    </row>
    <row r="71" customFormat="false" ht="15.75" hidden="false" customHeight="false" outlineLevel="0" collapsed="false">
      <c r="A71" s="12"/>
      <c r="C71" s="27" t="s">
        <v>29</v>
      </c>
      <c r="D71" s="22" t="n">
        <v>0.343859649122807</v>
      </c>
      <c r="E71" s="22" t="n">
        <v>0.43006993006993</v>
      </c>
      <c r="F71" s="22" t="n">
        <v>0.370748299319728</v>
      </c>
      <c r="G71" s="22" t="n">
        <v>0.435114503816794</v>
      </c>
      <c r="H71" s="22" t="n">
        <v>0.215189873417722</v>
      </c>
      <c r="I71" s="22" t="n">
        <v>0.344339622641509</v>
      </c>
      <c r="J71" s="22" t="n">
        <v>0.247474747474748</v>
      </c>
      <c r="K71" s="22" t="n">
        <v>0.169230769230769</v>
      </c>
      <c r="L71" s="22" t="n">
        <v>0.235955056179775</v>
      </c>
      <c r="M71" s="37"/>
      <c r="N71" s="36" t="n">
        <v>0.4</v>
      </c>
      <c r="O71" s="36" t="n">
        <v>0.360544217687075</v>
      </c>
      <c r="P71" s="36" t="n">
        <v>0.362637362637363</v>
      </c>
      <c r="Q71" s="36" t="n">
        <v>0.43579766536965</v>
      </c>
      <c r="R71" s="36" t="n">
        <v>0.283653846153846</v>
      </c>
      <c r="S71" s="36" t="n">
        <v>0.361111111111111</v>
      </c>
      <c r="T71" s="36" t="n">
        <v>0.259887005649718</v>
      </c>
      <c r="U71" s="36" t="n">
        <v>0.188172043010753</v>
      </c>
      <c r="V71" s="36" t="n">
        <v>0.279411764705882</v>
      </c>
      <c r="W71" s="36" t="n">
        <v>0.334778420038536</v>
      </c>
      <c r="X71" s="38" t="n">
        <v>0.32231020027946</v>
      </c>
      <c r="Y71" s="39" t="n">
        <v>0.335063709296838</v>
      </c>
      <c r="Z71" s="39" t="n">
        <v>0.318221070811744</v>
      </c>
      <c r="AA71" s="39" t="n">
        <v>0.330737704918033</v>
      </c>
      <c r="AB71" s="39" t="n">
        <v>0.34</v>
      </c>
    </row>
    <row r="72" customFormat="false" ht="15.75" hidden="false" customHeight="false" outlineLevel="0" collapsed="false">
      <c r="C72" s="2" t="s">
        <v>13</v>
      </c>
      <c r="D72" s="22" t="n">
        <v>0.16140350877193</v>
      </c>
      <c r="E72" s="22" t="n">
        <v>0.146853146853147</v>
      </c>
      <c r="F72" s="22" t="n">
        <v>0.139455782312925</v>
      </c>
      <c r="G72" s="22" t="n">
        <v>0.125954198473282</v>
      </c>
      <c r="H72" s="22" t="n">
        <v>0.210970464135021</v>
      </c>
      <c r="I72" s="22" t="n">
        <v>0.174528301886792</v>
      </c>
      <c r="J72" s="22" t="n">
        <v>0.156565656565657</v>
      </c>
      <c r="K72" s="22" t="n">
        <v>0.220512820512821</v>
      </c>
      <c r="L72" s="22" t="n">
        <v>0.140449438202247</v>
      </c>
      <c r="M72" s="37"/>
      <c r="N72" s="22" t="n">
        <v>0.16</v>
      </c>
      <c r="O72" s="22" t="n">
        <v>0.159863945578231</v>
      </c>
      <c r="P72" s="22" t="n">
        <v>0.135531135531136</v>
      </c>
      <c r="Q72" s="22" t="n">
        <v>0.108949416342412</v>
      </c>
      <c r="R72" s="22" t="n">
        <v>0.173076923076923</v>
      </c>
      <c r="S72" s="22" t="n">
        <v>0.19047619047619</v>
      </c>
      <c r="T72" s="22" t="n">
        <v>0.175141242937853</v>
      </c>
      <c r="U72" s="22" t="n">
        <v>0.188172043010753</v>
      </c>
      <c r="V72" s="22" t="n">
        <v>0.176470588235294</v>
      </c>
      <c r="W72" s="22" t="n">
        <v>0.160886319845857</v>
      </c>
      <c r="X72" s="38" t="n">
        <v>0.16208663251048</v>
      </c>
      <c r="Y72" s="39" t="n">
        <v>0.152430391694195</v>
      </c>
      <c r="Z72" s="39" t="n">
        <v>0.161485319516408</v>
      </c>
      <c r="AA72" s="39" t="n">
        <v>0.153688524590164</v>
      </c>
      <c r="AB72" s="39" t="n">
        <v>0.16</v>
      </c>
    </row>
    <row r="73" customFormat="false" ht="15.75" hidden="false" customHeight="false" outlineLevel="0" collapsed="false">
      <c r="C73" s="46" t="s">
        <v>30</v>
      </c>
      <c r="D73" s="22" t="n">
        <v>0.129824561403509</v>
      </c>
      <c r="E73" s="22" t="n">
        <v>0.108391608391608</v>
      </c>
      <c r="F73" s="22" t="n">
        <v>0.142857142857143</v>
      </c>
      <c r="G73" s="22" t="n">
        <v>0.099236641221374</v>
      </c>
      <c r="H73" s="22" t="n">
        <v>0.337552742616034</v>
      </c>
      <c r="I73" s="22" t="n">
        <v>0.19811320754717</v>
      </c>
      <c r="J73" s="22" t="n">
        <v>0.267676767676768</v>
      </c>
      <c r="K73" s="22" t="n">
        <v>0.246153846153846</v>
      </c>
      <c r="L73" s="22" t="n">
        <v>0.331460674157303</v>
      </c>
      <c r="M73" s="37"/>
      <c r="N73" s="22" t="n">
        <v>0.142222222222222</v>
      </c>
      <c r="O73" s="22" t="n">
        <v>0.115646258503401</v>
      </c>
      <c r="P73" s="22" t="n">
        <v>0.153846153846154</v>
      </c>
      <c r="Q73" s="22" t="n">
        <v>0.0933852140077821</v>
      </c>
      <c r="R73" s="22" t="n">
        <v>0.278846153846154</v>
      </c>
      <c r="S73" s="22" t="n">
        <v>0.182539682539683</v>
      </c>
      <c r="T73" s="22" t="n">
        <v>0.254237288135593</v>
      </c>
      <c r="U73" s="22" t="n">
        <v>0.295698924731183</v>
      </c>
      <c r="V73" s="22" t="n">
        <v>0.299019607843137</v>
      </c>
      <c r="W73" s="22" t="n">
        <v>0.191233140655106</v>
      </c>
      <c r="X73" s="38" t="n">
        <v>0.194690265486726</v>
      </c>
      <c r="Y73" s="39" t="n">
        <v>0.19490325625295</v>
      </c>
      <c r="Z73" s="39" t="n">
        <v>0.197754749568221</v>
      </c>
      <c r="AA73" s="39" t="n">
        <v>0.217213114754098</v>
      </c>
      <c r="AB73" s="39" t="n">
        <v>0.18</v>
      </c>
    </row>
    <row r="74" customFormat="false" ht="15.75" hidden="false" customHeight="false" outlineLevel="0" collapsed="false">
      <c r="C74" s="2" t="s">
        <v>31</v>
      </c>
      <c r="D74" s="22" t="n">
        <v>0.0350877192982456</v>
      </c>
      <c r="E74" s="22" t="n">
        <v>0.0314685314685315</v>
      </c>
      <c r="F74" s="22" t="n">
        <v>0.0612244897959184</v>
      </c>
      <c r="G74" s="22" t="n">
        <v>0.0343511450381679</v>
      </c>
      <c r="H74" s="22" t="n">
        <v>0.168776371308017</v>
      </c>
      <c r="I74" s="22" t="n">
        <v>0.108490566037736</v>
      </c>
      <c r="J74" s="22" t="n">
        <v>0.171717171717172</v>
      </c>
      <c r="K74" s="22" t="n">
        <v>0.251282051282051</v>
      </c>
      <c r="L74" s="22" t="n">
        <v>0.213483146067416</v>
      </c>
      <c r="M74" s="37"/>
      <c r="N74" s="22" t="n">
        <v>0.00444444444444444</v>
      </c>
      <c r="O74" s="22" t="n">
        <v>0.0306122448979592</v>
      </c>
      <c r="P74" s="22" t="n">
        <v>0.0402930402930403</v>
      </c>
      <c r="Q74" s="22" t="n">
        <v>0.0466926070038911</v>
      </c>
      <c r="R74" s="22" t="n">
        <v>0.173076923076923</v>
      </c>
      <c r="S74" s="22" t="n">
        <v>0.0753968253968254</v>
      </c>
      <c r="T74" s="22" t="n">
        <v>0.146892655367232</v>
      </c>
      <c r="U74" s="22" t="n">
        <v>0.21505376344086</v>
      </c>
      <c r="V74" s="22" t="n">
        <v>0.191176470588235</v>
      </c>
      <c r="W74" s="22" t="n">
        <v>0.0929672447013488</v>
      </c>
      <c r="X74" s="38" t="n">
        <v>0.107126222636237</v>
      </c>
      <c r="Y74" s="39" t="n">
        <v>0.0939122227465786</v>
      </c>
      <c r="Z74" s="39" t="n">
        <v>0.094559585492228</v>
      </c>
      <c r="AA74" s="39" t="n">
        <v>0.0967213114754098</v>
      </c>
      <c r="AB74" s="39" t="n">
        <v>0.1</v>
      </c>
    </row>
    <row r="75" customFormat="false" ht="15.75" hidden="false" customHeight="false" outlineLevel="0" collapsed="false">
      <c r="C75" s="2" t="s">
        <v>16</v>
      </c>
      <c r="D75" s="22" t="n">
        <v>0.0175438596491228</v>
      </c>
      <c r="E75" s="22" t="n">
        <v>0.0104895104895105</v>
      </c>
      <c r="F75" s="22" t="n">
        <v>0.0170068027210884</v>
      </c>
      <c r="G75" s="22" t="n">
        <v>0.0267175572519084</v>
      </c>
      <c r="H75" s="22" t="n">
        <v>0.00421940928270042</v>
      </c>
      <c r="I75" s="22" t="n">
        <v>0.0141509433962264</v>
      </c>
      <c r="J75" s="22" t="n">
        <v>0.0252525252525253</v>
      </c>
      <c r="K75" s="22" t="n">
        <v>0.0205128205128205</v>
      </c>
      <c r="L75" s="22" t="n">
        <v>0.0393258426966292</v>
      </c>
      <c r="M75" s="37"/>
      <c r="N75" s="22" t="n">
        <v>0.00444444444444444</v>
      </c>
      <c r="O75" s="22" t="n">
        <v>0.0136054421768707</v>
      </c>
      <c r="P75" s="22" t="n">
        <v>0.010989010989011</v>
      </c>
      <c r="Q75" s="22" t="n">
        <v>0.0194552529182879</v>
      </c>
      <c r="R75" s="22" t="n">
        <v>0.0240384615384615</v>
      </c>
      <c r="S75" s="22" t="n">
        <v>0.0357142857142857</v>
      </c>
      <c r="T75" s="22" t="n">
        <v>0.0225988700564972</v>
      </c>
      <c r="U75" s="22" t="n">
        <v>0.021505376344086</v>
      </c>
      <c r="V75" s="22" t="n">
        <v>0.00980392156862745</v>
      </c>
      <c r="W75" s="22" t="n">
        <v>0.0178227360308285</v>
      </c>
      <c r="X75" s="38" t="n">
        <v>0.0186306474149977</v>
      </c>
      <c r="Y75" s="39" t="n">
        <v>0.0188768286927796</v>
      </c>
      <c r="Z75" s="39" t="n">
        <v>0.0246113989637306</v>
      </c>
      <c r="AA75" s="39" t="n">
        <v>0.0172131147540984</v>
      </c>
      <c r="AB75" s="39" t="n">
        <v>0.02</v>
      </c>
    </row>
    <row r="76" customFormat="false" ht="15.75" hidden="false" customHeight="false" outlineLevel="0" collapsed="false">
      <c r="D76" s="40" t="n">
        <v>285</v>
      </c>
      <c r="E76" s="40" t="n">
        <v>286</v>
      </c>
      <c r="F76" s="40" t="n">
        <v>294</v>
      </c>
      <c r="G76" s="40" t="n">
        <v>262</v>
      </c>
      <c r="H76" s="40" t="n">
        <v>237</v>
      </c>
      <c r="I76" s="40" t="n">
        <v>212</v>
      </c>
      <c r="J76" s="40" t="n">
        <v>198</v>
      </c>
      <c r="K76" s="40" t="n">
        <v>195</v>
      </c>
      <c r="L76" s="40" t="n">
        <v>178</v>
      </c>
      <c r="M76" s="41"/>
      <c r="N76" s="40" t="n">
        <v>225</v>
      </c>
      <c r="O76" s="40" t="n">
        <v>294</v>
      </c>
      <c r="P76" s="40" t="n">
        <v>273</v>
      </c>
      <c r="Q76" s="40" t="n">
        <v>257</v>
      </c>
      <c r="R76" s="40" t="n">
        <v>208</v>
      </c>
      <c r="S76" s="40" t="n">
        <v>252</v>
      </c>
      <c r="T76" s="40" t="n">
        <v>177</v>
      </c>
      <c r="U76" s="40" t="n">
        <v>186</v>
      </c>
      <c r="V76" s="40" t="n">
        <v>204</v>
      </c>
      <c r="W76" s="40" t="n">
        <v>2076</v>
      </c>
      <c r="X76" s="42" t="n">
        <v>2147</v>
      </c>
      <c r="Y76" s="43" t="n">
        <v>2119</v>
      </c>
      <c r="Z76" s="43" t="n">
        <v>2316</v>
      </c>
      <c r="AA76" s="43" t="n">
        <v>2440</v>
      </c>
      <c r="AB76" s="43" t="n">
        <v>1247</v>
      </c>
    </row>
    <row r="77" customFormat="false" ht="15.75" hidden="false" customHeight="false" outlineLevel="0" collapsed="false">
      <c r="B77" s="1" t="s">
        <v>17</v>
      </c>
      <c r="C77" s="2" t="s">
        <v>32</v>
      </c>
      <c r="D77" s="32"/>
      <c r="E77" s="32"/>
      <c r="F77" s="32"/>
      <c r="G77" s="32"/>
      <c r="H77" s="32"/>
      <c r="I77" s="32"/>
      <c r="J77" s="32"/>
      <c r="K77" s="32"/>
      <c r="L77" s="32"/>
      <c r="M77" s="33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34"/>
      <c r="Y77" s="35"/>
      <c r="Z77" s="35"/>
      <c r="AA77" s="35"/>
      <c r="AB77" s="35"/>
    </row>
    <row r="78" customFormat="false" ht="15.75" hidden="false" customHeight="false" outlineLevel="0" collapsed="false">
      <c r="C78" s="2" t="s">
        <v>28</v>
      </c>
      <c r="D78" s="36" t="n">
        <v>0.0498220640569395</v>
      </c>
      <c r="E78" s="36" t="n">
        <v>0.0774647887323944</v>
      </c>
      <c r="F78" s="36" t="n">
        <v>0.0557491289198606</v>
      </c>
      <c r="G78" s="36" t="n">
        <v>0.0538461538461539</v>
      </c>
      <c r="H78" s="36" t="n">
        <v>0.0260869565217391</v>
      </c>
      <c r="I78" s="36" t="n">
        <v>0.0432692307692308</v>
      </c>
      <c r="J78" s="36" t="n">
        <v>0.0721649484536082</v>
      </c>
      <c r="K78" s="36" t="n">
        <v>0.0478723404255319</v>
      </c>
      <c r="L78" s="36" t="n">
        <v>0.0297619047619048</v>
      </c>
      <c r="M78" s="37"/>
      <c r="N78" s="36" t="n">
        <v>0.0762331838565022</v>
      </c>
      <c r="O78" s="36" t="n">
        <v>0.107638888888889</v>
      </c>
      <c r="P78" s="36" t="n">
        <v>0.0625</v>
      </c>
      <c r="Q78" s="36" t="n">
        <v>0.08300395256917</v>
      </c>
      <c r="R78" s="36" t="n">
        <v>0.0343137254901961</v>
      </c>
      <c r="S78" s="36" t="n">
        <v>0.0604838709677419</v>
      </c>
      <c r="T78" s="36" t="n">
        <v>0.0574712643678161</v>
      </c>
      <c r="U78" s="36" t="n">
        <v>0.0773480662983425</v>
      </c>
      <c r="V78" s="36" t="n">
        <v>0.0303030303030303</v>
      </c>
      <c r="W78" s="36" t="n">
        <v>0.0676139147476727</v>
      </c>
      <c r="X78" s="38" t="n">
        <v>0.0519047619047619</v>
      </c>
      <c r="Y78" s="39" t="n">
        <v>0.0572390572390572</v>
      </c>
      <c r="Z78" s="39" t="n">
        <v>0.0575318401405358</v>
      </c>
      <c r="AA78" s="39" t="n">
        <v>0.0532889258950874</v>
      </c>
      <c r="AB78" s="39" t="n">
        <v>0.05</v>
      </c>
    </row>
    <row r="79" customFormat="false" ht="15.75" hidden="false" customHeight="false" outlineLevel="0" collapsed="false">
      <c r="C79" s="2" t="s">
        <v>29</v>
      </c>
      <c r="D79" s="22" t="n">
        <v>0.252669039145908</v>
      </c>
      <c r="E79" s="22" t="n">
        <v>0.264084507042254</v>
      </c>
      <c r="F79" s="22" t="n">
        <v>0.205574912891986</v>
      </c>
      <c r="G79" s="22" t="n">
        <v>0.246153846153846</v>
      </c>
      <c r="H79" s="22" t="n">
        <v>0.1</v>
      </c>
      <c r="I79" s="22" t="n">
        <v>0.182692307692308</v>
      </c>
      <c r="J79" s="22" t="n">
        <v>0.195876288659794</v>
      </c>
      <c r="K79" s="22" t="n">
        <v>0.143617021276596</v>
      </c>
      <c r="L79" s="22" t="n">
        <v>0.125</v>
      </c>
      <c r="M79" s="37"/>
      <c r="N79" s="36" t="n">
        <v>0.233183856502242</v>
      </c>
      <c r="O79" s="36" t="n">
        <v>0.288194444444444</v>
      </c>
      <c r="P79" s="36" t="n">
        <v>0.213235294117647</v>
      </c>
      <c r="Q79" s="36" t="n">
        <v>0.217391304347826</v>
      </c>
      <c r="R79" s="36" t="n">
        <v>0.137254901960784</v>
      </c>
      <c r="S79" s="36" t="n">
        <v>0.185483870967742</v>
      </c>
      <c r="T79" s="36" t="n">
        <v>0.195402298850575</v>
      </c>
      <c r="U79" s="36" t="n">
        <v>0.204419889502762</v>
      </c>
      <c r="V79" s="36" t="n">
        <v>0.151515151515152</v>
      </c>
      <c r="W79" s="36" t="n">
        <v>0.207251347378736</v>
      </c>
      <c r="X79" s="38" t="n">
        <v>0.198095238095238</v>
      </c>
      <c r="Y79" s="39" t="n">
        <v>0.216931216931217</v>
      </c>
      <c r="Z79" s="39" t="n">
        <v>0.194554238032499</v>
      </c>
      <c r="AA79" s="39" t="n">
        <v>0.182348043297252</v>
      </c>
      <c r="AB79" s="39" t="n">
        <v>0.2</v>
      </c>
    </row>
    <row r="80" customFormat="false" ht="15.75" hidden="false" customHeight="false" outlineLevel="0" collapsed="false">
      <c r="C80" s="2" t="s">
        <v>13</v>
      </c>
      <c r="D80" s="22" t="n">
        <v>0.274021352313167</v>
      </c>
      <c r="E80" s="22" t="n">
        <v>0.25</v>
      </c>
      <c r="F80" s="22" t="n">
        <v>0.261324041811847</v>
      </c>
      <c r="G80" s="22" t="n">
        <v>0.292307692307692</v>
      </c>
      <c r="H80" s="22" t="n">
        <v>0.2</v>
      </c>
      <c r="I80" s="22" t="n">
        <v>0.197115384615385</v>
      </c>
      <c r="J80" s="22" t="n">
        <v>0.216494845360825</v>
      </c>
      <c r="K80" s="22" t="n">
        <v>0.218085106382979</v>
      </c>
      <c r="L80" s="22" t="n">
        <v>0.232142857142857</v>
      </c>
      <c r="M80" s="37"/>
      <c r="N80" s="22" t="n">
        <v>0.36322869955157</v>
      </c>
      <c r="O80" s="22" t="n">
        <v>0.246527777777778</v>
      </c>
      <c r="P80" s="22" t="n">
        <v>0.246323529411765</v>
      </c>
      <c r="Q80" s="22" t="n">
        <v>0.292490118577075</v>
      </c>
      <c r="R80" s="22" t="n">
        <v>0.240196078431373</v>
      </c>
      <c r="S80" s="22" t="n">
        <v>0.237903225806452</v>
      </c>
      <c r="T80" s="22" t="n">
        <v>0.218390804597701</v>
      </c>
      <c r="U80" s="22" t="n">
        <v>0.149171270718232</v>
      </c>
      <c r="V80" s="22" t="n">
        <v>0.181818181818182</v>
      </c>
      <c r="W80" s="22" t="n">
        <v>0.245957863792259</v>
      </c>
      <c r="X80" s="38" t="n">
        <v>0.241904761904762</v>
      </c>
      <c r="Y80" s="39" t="n">
        <v>0.23953823953824</v>
      </c>
      <c r="Z80" s="39" t="n">
        <v>0.259552042160738</v>
      </c>
      <c r="AA80" s="39" t="n">
        <v>0.247710241465445</v>
      </c>
      <c r="AB80" s="39" t="n">
        <v>0.24</v>
      </c>
    </row>
    <row r="81" customFormat="false" ht="15.75" hidden="false" customHeight="false" outlineLevel="0" collapsed="false">
      <c r="A81" s="12"/>
      <c r="C81" s="27" t="s">
        <v>30</v>
      </c>
      <c r="D81" s="22" t="n">
        <v>0.281138790035587</v>
      </c>
      <c r="E81" s="22" t="n">
        <v>0.257042253521127</v>
      </c>
      <c r="F81" s="22" t="n">
        <v>0.261324041811847</v>
      </c>
      <c r="G81" s="22" t="n">
        <v>0.230769230769231</v>
      </c>
      <c r="H81" s="22" t="n">
        <v>0.395652173913043</v>
      </c>
      <c r="I81" s="22" t="n">
        <v>0.322115384615385</v>
      </c>
      <c r="J81" s="22" t="n">
        <v>0.293814432989691</v>
      </c>
      <c r="K81" s="22" t="n">
        <v>0.281914893617021</v>
      </c>
      <c r="L81" s="22" t="n">
        <v>0.321428571428571</v>
      </c>
      <c r="M81" s="37"/>
      <c r="N81" s="22" t="n">
        <v>0.237668161434978</v>
      </c>
      <c r="O81" s="22" t="n">
        <v>0.236111111111111</v>
      </c>
      <c r="P81" s="22" t="n">
        <v>0.341911764705882</v>
      </c>
      <c r="Q81" s="22" t="n">
        <v>0.237154150197628</v>
      </c>
      <c r="R81" s="22" t="n">
        <v>0.323529411764706</v>
      </c>
      <c r="S81" s="22" t="n">
        <v>0.314516129032258</v>
      </c>
      <c r="T81" s="22" t="n">
        <v>0.304597701149425</v>
      </c>
      <c r="U81" s="22" t="n">
        <v>0.303867403314917</v>
      </c>
      <c r="V81" s="22" t="n">
        <v>0.323232323232323</v>
      </c>
      <c r="W81" s="22" t="n">
        <v>0.289073983341499</v>
      </c>
      <c r="X81" s="38" t="n">
        <v>0.29</v>
      </c>
      <c r="Y81" s="39" t="n">
        <v>0.285233285233285</v>
      </c>
      <c r="Z81" s="39" t="n">
        <v>0.302151954325867</v>
      </c>
      <c r="AA81" s="39" t="n">
        <v>0.311407160699417</v>
      </c>
      <c r="AB81" s="39" t="n">
        <v>0.29</v>
      </c>
    </row>
    <row r="82" customFormat="false" ht="15.75" hidden="false" customHeight="false" outlineLevel="0" collapsed="false">
      <c r="C82" s="2" t="s">
        <v>31</v>
      </c>
      <c r="D82" s="22" t="n">
        <v>0.0533807829181495</v>
      </c>
      <c r="E82" s="22" t="n">
        <v>0.0985915492957746</v>
      </c>
      <c r="F82" s="22" t="n">
        <v>0.146341463414634</v>
      </c>
      <c r="G82" s="22" t="n">
        <v>0.0692307692307692</v>
      </c>
      <c r="H82" s="22" t="n">
        <v>0.208695652173913</v>
      </c>
      <c r="I82" s="22" t="n">
        <v>0.153846153846154</v>
      </c>
      <c r="J82" s="22" t="n">
        <v>0.180412371134021</v>
      </c>
      <c r="K82" s="22" t="n">
        <v>0.23936170212766</v>
      </c>
      <c r="L82" s="22" t="n">
        <v>0.19047619047619</v>
      </c>
      <c r="M82" s="37"/>
      <c r="N82" s="22" t="n">
        <v>0.031390134529148</v>
      </c>
      <c r="O82" s="22" t="n">
        <v>0.0555555555555556</v>
      </c>
      <c r="P82" s="22" t="n">
        <v>0.0882352941176471</v>
      </c>
      <c r="Q82" s="22" t="n">
        <v>0.075098814229249</v>
      </c>
      <c r="R82" s="22" t="n">
        <v>0.191176470588235</v>
      </c>
      <c r="S82" s="22" t="n">
        <v>0.0766129032258065</v>
      </c>
      <c r="T82" s="22" t="n">
        <v>0.160919540229885</v>
      </c>
      <c r="U82" s="22" t="n">
        <v>0.220994475138122</v>
      </c>
      <c r="V82" s="22" t="n">
        <v>0.207070707070707</v>
      </c>
      <c r="W82" s="22" t="n">
        <v>0.114159725624694</v>
      </c>
      <c r="X82" s="38" t="n">
        <v>0.14047619047619</v>
      </c>
      <c r="Y82" s="39" t="n">
        <v>0.118807118807119</v>
      </c>
      <c r="Z82" s="39" t="n">
        <v>0.118577075098814</v>
      </c>
      <c r="AA82" s="39" t="n">
        <v>0.124895920066611</v>
      </c>
      <c r="AB82" s="39" t="n">
        <v>0.14</v>
      </c>
    </row>
    <row r="83" customFormat="false" ht="15.75" hidden="false" customHeight="false" outlineLevel="0" collapsed="false">
      <c r="C83" s="2" t="s">
        <v>16</v>
      </c>
      <c r="D83" s="22" t="n">
        <v>0.0889679715302491</v>
      </c>
      <c r="E83" s="22" t="n">
        <v>0.0528169014084507</v>
      </c>
      <c r="F83" s="22" t="n">
        <v>0.0696864111498258</v>
      </c>
      <c r="G83" s="22" t="n">
        <v>0.107692307692308</v>
      </c>
      <c r="H83" s="22" t="n">
        <v>0.0695652173913044</v>
      </c>
      <c r="I83" s="22" t="n">
        <v>0.100961538461538</v>
      </c>
      <c r="J83" s="22" t="n">
        <v>0.0412371134020619</v>
      </c>
      <c r="K83" s="22" t="n">
        <v>0.0691489361702128</v>
      </c>
      <c r="L83" s="22" t="n">
        <v>0.101190476190476</v>
      </c>
      <c r="M83" s="37"/>
      <c r="N83" s="22" t="n">
        <v>0.0582959641255605</v>
      </c>
      <c r="O83" s="22" t="n">
        <v>0.0659722222222222</v>
      </c>
      <c r="P83" s="22" t="n">
        <v>0.0477941176470588</v>
      </c>
      <c r="Q83" s="22" t="n">
        <v>0.0948616600790514</v>
      </c>
      <c r="R83" s="22" t="n">
        <v>0.0735294117647059</v>
      </c>
      <c r="S83" s="22" t="n">
        <v>0.125</v>
      </c>
      <c r="T83" s="22" t="n">
        <v>0.0632183908045977</v>
      </c>
      <c r="U83" s="22" t="n">
        <v>0.0441988950276243</v>
      </c>
      <c r="V83" s="22" t="n">
        <v>0.106060606060606</v>
      </c>
      <c r="W83" s="22" t="n">
        <v>0.0759431651151396</v>
      </c>
      <c r="X83" s="38" t="n">
        <v>0.0776190476190476</v>
      </c>
      <c r="Y83" s="39" t="n">
        <v>0.0822510822510823</v>
      </c>
      <c r="Z83" s="39" t="n">
        <v>0.0676328502415459</v>
      </c>
      <c r="AA83" s="39" t="n">
        <v>0.0803497085761865</v>
      </c>
      <c r="AB83" s="39" t="n">
        <v>0.07</v>
      </c>
    </row>
    <row r="84" customFormat="false" ht="15.75" hidden="false" customHeight="false" outlineLevel="0" collapsed="false">
      <c r="D84" s="40" t="n">
        <v>281</v>
      </c>
      <c r="E84" s="40" t="n">
        <v>284</v>
      </c>
      <c r="F84" s="40" t="n">
        <v>287</v>
      </c>
      <c r="G84" s="40" t="n">
        <v>260</v>
      </c>
      <c r="H84" s="40" t="n">
        <v>230</v>
      </c>
      <c r="I84" s="40" t="n">
        <v>208</v>
      </c>
      <c r="J84" s="40" t="n">
        <v>194</v>
      </c>
      <c r="K84" s="40" t="n">
        <v>188</v>
      </c>
      <c r="L84" s="40" t="n">
        <v>168</v>
      </c>
      <c r="M84" s="41"/>
      <c r="N84" s="40" t="n">
        <v>223</v>
      </c>
      <c r="O84" s="40" t="n">
        <v>288</v>
      </c>
      <c r="P84" s="40" t="n">
        <v>272</v>
      </c>
      <c r="Q84" s="40" t="n">
        <v>253</v>
      </c>
      <c r="R84" s="40" t="n">
        <v>204</v>
      </c>
      <c r="S84" s="40" t="n">
        <v>248</v>
      </c>
      <c r="T84" s="40" t="n">
        <v>174</v>
      </c>
      <c r="U84" s="40" t="n">
        <v>181</v>
      </c>
      <c r="V84" s="40" t="n">
        <v>198</v>
      </c>
      <c r="W84" s="40" t="n">
        <v>2041</v>
      </c>
      <c r="X84" s="42" t="n">
        <v>2100</v>
      </c>
      <c r="Y84" s="43" t="n">
        <v>2079</v>
      </c>
      <c r="Z84" s="43" t="n">
        <v>2277</v>
      </c>
      <c r="AA84" s="43" t="n">
        <v>2402</v>
      </c>
      <c r="AB84" s="43" t="n">
        <v>1219</v>
      </c>
    </row>
    <row r="85" customFormat="false" ht="15.75" hidden="false" customHeight="false" outlineLevel="0" collapsed="false">
      <c r="B85" s="1" t="s">
        <v>19</v>
      </c>
      <c r="C85" s="2" t="s">
        <v>33</v>
      </c>
      <c r="D85" s="32"/>
      <c r="E85" s="32"/>
      <c r="F85" s="32"/>
      <c r="G85" s="32"/>
      <c r="H85" s="32"/>
      <c r="I85" s="32"/>
      <c r="J85" s="32"/>
      <c r="K85" s="32"/>
      <c r="L85" s="32"/>
      <c r="M85" s="33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34"/>
      <c r="Y85" s="35"/>
      <c r="Z85" s="35"/>
      <c r="AA85" s="35"/>
      <c r="AB85" s="35"/>
    </row>
    <row r="86" customFormat="false" ht="15.75" hidden="false" customHeight="false" outlineLevel="0" collapsed="false">
      <c r="C86" s="2" t="s">
        <v>28</v>
      </c>
      <c r="D86" s="36" t="n">
        <v>0.0141843971631206</v>
      </c>
      <c r="E86" s="36" t="n">
        <v>0.028169014084507</v>
      </c>
      <c r="F86" s="36" t="n">
        <v>0</v>
      </c>
      <c r="G86" s="36" t="n">
        <v>0.00763358778625954</v>
      </c>
      <c r="H86" s="36" t="n">
        <v>0.0347826086956522</v>
      </c>
      <c r="I86" s="36" t="n">
        <v>0.0283018867924528</v>
      </c>
      <c r="J86" s="36" t="n">
        <v>0.0824742268041237</v>
      </c>
      <c r="K86" s="36" t="n">
        <v>0.0994764397905759</v>
      </c>
      <c r="L86" s="36" t="n">
        <v>0.0823529411764706</v>
      </c>
      <c r="M86" s="37"/>
      <c r="N86" s="36" t="n">
        <v>0.0180995475113122</v>
      </c>
      <c r="O86" s="36" t="n">
        <v>0.0381944444444445</v>
      </c>
      <c r="P86" s="36" t="n">
        <v>0.025830258302583</v>
      </c>
      <c r="Q86" s="36" t="n">
        <v>0.01953125</v>
      </c>
      <c r="R86" s="36" t="n">
        <v>0.0447761194029851</v>
      </c>
      <c r="S86" s="36" t="n">
        <v>0.0403225806451613</v>
      </c>
      <c r="T86" s="36" t="n">
        <v>0.0751445086705202</v>
      </c>
      <c r="U86" s="36" t="n">
        <v>0.105555555555556</v>
      </c>
      <c r="V86" s="36" t="n">
        <v>0.05</v>
      </c>
      <c r="W86" s="36" t="n">
        <v>0.0431795878312071</v>
      </c>
      <c r="X86" s="38" t="n">
        <v>0.0364583333333333</v>
      </c>
      <c r="Y86" s="39" t="n">
        <v>0.0517985611510791</v>
      </c>
      <c r="Z86" s="39" t="n">
        <v>0.0466754733597534</v>
      </c>
      <c r="AA86" s="39" t="n">
        <v>0.04149377593361</v>
      </c>
      <c r="AB86" s="39" t="n">
        <v>0.04</v>
      </c>
    </row>
    <row r="87" customFormat="false" ht="15.75" hidden="false" customHeight="false" outlineLevel="0" collapsed="false">
      <c r="C87" s="2" t="s">
        <v>29</v>
      </c>
      <c r="D87" s="22" t="n">
        <v>0.191489361702128</v>
      </c>
      <c r="E87" s="22" t="n">
        <v>0.207746478873239</v>
      </c>
      <c r="F87" s="22" t="n">
        <v>0.139372822299652</v>
      </c>
      <c r="G87" s="22" t="n">
        <v>0.106870229007634</v>
      </c>
      <c r="H87" s="22" t="n">
        <v>0.165217391304348</v>
      </c>
      <c r="I87" s="22" t="n">
        <v>0.14622641509434</v>
      </c>
      <c r="J87" s="22" t="n">
        <v>0.309278350515464</v>
      </c>
      <c r="K87" s="22" t="n">
        <v>0.261780104712042</v>
      </c>
      <c r="L87" s="22" t="n">
        <v>0.252941176470588</v>
      </c>
      <c r="M87" s="37"/>
      <c r="N87" s="36" t="n">
        <v>0.226244343891403</v>
      </c>
      <c r="O87" s="36" t="n">
        <v>0.243055555555556</v>
      </c>
      <c r="P87" s="36" t="n">
        <v>0.129151291512915</v>
      </c>
      <c r="Q87" s="36" t="n">
        <v>0.14453125</v>
      </c>
      <c r="R87" s="36" t="n">
        <v>0.233830845771144</v>
      </c>
      <c r="S87" s="36" t="n">
        <v>0.17741935483871</v>
      </c>
      <c r="T87" s="36" t="n">
        <v>0.329479768786127</v>
      </c>
      <c r="U87" s="36" t="n">
        <v>0.294444444444444</v>
      </c>
      <c r="V87" s="36" t="n">
        <v>0.335</v>
      </c>
      <c r="W87" s="36" t="n">
        <v>0.225711481844946</v>
      </c>
      <c r="X87" s="38" t="n">
        <v>0.190814393939394</v>
      </c>
      <c r="Y87" s="39" t="n">
        <v>0.218225419664269</v>
      </c>
      <c r="Z87" s="39" t="n">
        <v>0.214883311316601</v>
      </c>
      <c r="AA87" s="39" t="n">
        <v>0.187136929460581</v>
      </c>
      <c r="AB87" s="39" t="n">
        <v>0.21</v>
      </c>
    </row>
    <row r="88" customFormat="false" ht="15.75" hidden="false" customHeight="false" outlineLevel="0" collapsed="false">
      <c r="C88" s="2" t="s">
        <v>13</v>
      </c>
      <c r="D88" s="22" t="n">
        <v>0.269503546099291</v>
      </c>
      <c r="E88" s="22" t="n">
        <v>0.28169014084507</v>
      </c>
      <c r="F88" s="22" t="n">
        <v>0.174216027874564</v>
      </c>
      <c r="G88" s="22" t="n">
        <v>0.240458015267176</v>
      </c>
      <c r="H88" s="22" t="n">
        <v>0.278260869565217</v>
      </c>
      <c r="I88" s="22" t="n">
        <v>0.212264150943396</v>
      </c>
      <c r="J88" s="22" t="n">
        <v>0.257731958762887</v>
      </c>
      <c r="K88" s="22" t="n">
        <v>0.303664921465969</v>
      </c>
      <c r="L88" s="22" t="n">
        <v>0.282352941176471</v>
      </c>
      <c r="M88" s="37"/>
      <c r="N88" s="22" t="n">
        <v>0.289592760180996</v>
      </c>
      <c r="O88" s="22" t="n">
        <v>0.246527777777778</v>
      </c>
      <c r="P88" s="22" t="n">
        <v>0.280442804428044</v>
      </c>
      <c r="Q88" s="22" t="n">
        <v>0.25390625</v>
      </c>
      <c r="R88" s="22" t="n">
        <v>0.208955223880597</v>
      </c>
      <c r="S88" s="22" t="n">
        <v>0.233870967741935</v>
      </c>
      <c r="T88" s="22" t="n">
        <v>0.242774566473988</v>
      </c>
      <c r="U88" s="22" t="n">
        <v>0.233333333333333</v>
      </c>
      <c r="V88" s="22" t="n">
        <v>0.19</v>
      </c>
      <c r="W88" s="22" t="n">
        <v>0.244357212953876</v>
      </c>
      <c r="X88" s="38" t="n">
        <v>0.252840909090909</v>
      </c>
      <c r="Y88" s="39" t="n">
        <v>0.235971223021583</v>
      </c>
      <c r="Z88" s="39" t="n">
        <v>0.252311756935271</v>
      </c>
      <c r="AA88" s="39" t="n">
        <v>0.221576763485477</v>
      </c>
      <c r="AB88" s="39" t="n">
        <v>0.25</v>
      </c>
    </row>
    <row r="89" customFormat="false" ht="15.75" hidden="false" customHeight="false" outlineLevel="0" collapsed="false">
      <c r="A89" s="12"/>
      <c r="C89" s="27" t="s">
        <v>30</v>
      </c>
      <c r="D89" s="22" t="n">
        <v>0.308510638297872</v>
      </c>
      <c r="E89" s="22" t="n">
        <v>0.285211267605634</v>
      </c>
      <c r="F89" s="22" t="n">
        <v>0.344947735191638</v>
      </c>
      <c r="G89" s="22" t="n">
        <v>0.316793893129771</v>
      </c>
      <c r="H89" s="22" t="n">
        <v>0.265217391304348</v>
      </c>
      <c r="I89" s="22" t="n">
        <v>0.306603773584906</v>
      </c>
      <c r="J89" s="22" t="n">
        <v>0.221649484536082</v>
      </c>
      <c r="K89" s="22" t="n">
        <v>0.157068062827225</v>
      </c>
      <c r="L89" s="22" t="n">
        <v>0.223529411764706</v>
      </c>
      <c r="M89" s="37"/>
      <c r="N89" s="22" t="n">
        <v>0.280542986425339</v>
      </c>
      <c r="O89" s="22" t="n">
        <v>0.302083333333333</v>
      </c>
      <c r="P89" s="22" t="n">
        <v>0.321033210332103</v>
      </c>
      <c r="Q89" s="22" t="n">
        <v>0.26953125</v>
      </c>
      <c r="R89" s="22" t="n">
        <v>0.288557213930348</v>
      </c>
      <c r="S89" s="22" t="n">
        <v>0.306451612903226</v>
      </c>
      <c r="T89" s="22" t="n">
        <v>0.242774566473988</v>
      </c>
      <c r="U89" s="22" t="n">
        <v>0.216666666666667</v>
      </c>
      <c r="V89" s="22" t="n">
        <v>0.225</v>
      </c>
      <c r="W89" s="22" t="n">
        <v>0.277232580961727</v>
      </c>
      <c r="X89" s="38" t="n">
        <v>0.277935606060606</v>
      </c>
      <c r="Y89" s="39" t="n">
        <v>0.287290167865707</v>
      </c>
      <c r="Z89" s="39" t="n">
        <v>0.291061206516953</v>
      </c>
      <c r="AA89" s="39" t="n">
        <v>0.304149377593361</v>
      </c>
      <c r="AB89" s="39" t="n">
        <v>0.27</v>
      </c>
    </row>
    <row r="90" customFormat="false" ht="15.75" hidden="false" customHeight="false" outlineLevel="0" collapsed="false">
      <c r="C90" s="2" t="s">
        <v>31</v>
      </c>
      <c r="D90" s="22" t="n">
        <v>0.159574468085106</v>
      </c>
      <c r="E90" s="22" t="n">
        <v>0.165492957746479</v>
      </c>
      <c r="F90" s="22" t="n">
        <v>0.303135888501742</v>
      </c>
      <c r="G90" s="22" t="n">
        <v>0.267175572519084</v>
      </c>
      <c r="H90" s="22" t="n">
        <v>0.169565217391304</v>
      </c>
      <c r="I90" s="22" t="n">
        <v>0.254716981132075</v>
      </c>
      <c r="J90" s="22" t="n">
        <v>0.108247422680412</v>
      </c>
      <c r="K90" s="22" t="n">
        <v>0.12565445026178</v>
      </c>
      <c r="L90" s="22" t="n">
        <v>0.123529411764706</v>
      </c>
      <c r="M90" s="37"/>
      <c r="N90" s="22" t="n">
        <v>0.135746606334842</v>
      </c>
      <c r="O90" s="22" t="n">
        <v>0.142361111111111</v>
      </c>
      <c r="P90" s="22" t="n">
        <v>0.206642066420664</v>
      </c>
      <c r="Q90" s="22" t="n">
        <v>0.2421875</v>
      </c>
      <c r="R90" s="22" t="n">
        <v>0.164179104477612</v>
      </c>
      <c r="S90" s="22" t="n">
        <v>0.185483870967742</v>
      </c>
      <c r="T90" s="22" t="n">
        <v>0.0867052023121387</v>
      </c>
      <c r="U90" s="22" t="n">
        <v>0.0888888888888889</v>
      </c>
      <c r="V90" s="22" t="n">
        <v>0.11</v>
      </c>
      <c r="W90" s="22" t="n">
        <v>0.157507360157017</v>
      </c>
      <c r="X90" s="38" t="n">
        <v>0.193181818181818</v>
      </c>
      <c r="Y90" s="39" t="n">
        <v>0.164028776978417</v>
      </c>
      <c r="Z90" s="39" t="n">
        <v>0.152796125055042</v>
      </c>
      <c r="AA90" s="39" t="n">
        <v>0.190871369294606</v>
      </c>
      <c r="AB90" s="39" t="n">
        <v>0.18</v>
      </c>
    </row>
    <row r="91" customFormat="false" ht="15.75" hidden="false" customHeight="false" outlineLevel="0" collapsed="false">
      <c r="C91" s="2" t="s">
        <v>16</v>
      </c>
      <c r="D91" s="22" t="n">
        <v>0.0567375886524823</v>
      </c>
      <c r="E91" s="22" t="n">
        <v>0.0316901408450704</v>
      </c>
      <c r="F91" s="22" t="n">
        <v>0.0383275261324042</v>
      </c>
      <c r="G91" s="22" t="n">
        <v>0.0610687022900763</v>
      </c>
      <c r="H91" s="22" t="n">
        <v>0.0869565217391304</v>
      </c>
      <c r="I91" s="22" t="n">
        <v>0.0518867924528302</v>
      </c>
      <c r="J91" s="22" t="n">
        <v>0.0206185567010309</v>
      </c>
      <c r="K91" s="22" t="n">
        <v>0.0523560209424084</v>
      </c>
      <c r="L91" s="22" t="n">
        <v>0.0352941176470588</v>
      </c>
      <c r="M91" s="37"/>
      <c r="N91" s="22" t="n">
        <v>0.0497737556561086</v>
      </c>
      <c r="O91" s="22" t="n">
        <v>0.0277777777777778</v>
      </c>
      <c r="P91" s="22" t="n">
        <v>0.03690036900369</v>
      </c>
      <c r="Q91" s="22" t="n">
        <v>0.0703125</v>
      </c>
      <c r="R91" s="22" t="n">
        <v>0.0597014925373134</v>
      </c>
      <c r="S91" s="22" t="n">
        <v>0.0564516129032258</v>
      </c>
      <c r="T91" s="22" t="n">
        <v>0.023121387283237</v>
      </c>
      <c r="U91" s="22" t="n">
        <v>0.0611111111111111</v>
      </c>
      <c r="V91" s="22" t="n">
        <v>0.09</v>
      </c>
      <c r="W91" s="22" t="n">
        <v>0.0520117762512267</v>
      </c>
      <c r="X91" s="38" t="n">
        <v>0.0487689393939394</v>
      </c>
      <c r="Y91" s="39" t="n">
        <v>0.0426858513189449</v>
      </c>
      <c r="Z91" s="39" t="n">
        <v>0.0422721268163805</v>
      </c>
      <c r="AA91" s="39" t="n">
        <v>0.0547717842323651</v>
      </c>
      <c r="AB91" s="39" t="n">
        <v>0.05</v>
      </c>
    </row>
    <row r="92" customFormat="false" ht="15.75" hidden="false" customHeight="false" outlineLevel="0" collapsed="false">
      <c r="D92" s="40" t="n">
        <v>282</v>
      </c>
      <c r="E92" s="40" t="n">
        <v>284</v>
      </c>
      <c r="F92" s="40" t="n">
        <v>287</v>
      </c>
      <c r="G92" s="40" t="n">
        <v>262</v>
      </c>
      <c r="H92" s="40" t="n">
        <v>230</v>
      </c>
      <c r="I92" s="40" t="n">
        <v>212</v>
      </c>
      <c r="J92" s="40" t="n">
        <v>194</v>
      </c>
      <c r="K92" s="40" t="n">
        <v>191</v>
      </c>
      <c r="L92" s="40" t="n">
        <v>170</v>
      </c>
      <c r="M92" s="41"/>
      <c r="N92" s="40" t="n">
        <v>221</v>
      </c>
      <c r="O92" s="40" t="n">
        <v>288</v>
      </c>
      <c r="P92" s="40" t="n">
        <v>271</v>
      </c>
      <c r="Q92" s="40" t="n">
        <v>256</v>
      </c>
      <c r="R92" s="40" t="n">
        <v>201</v>
      </c>
      <c r="S92" s="40" t="n">
        <v>248</v>
      </c>
      <c r="T92" s="40" t="n">
        <v>173</v>
      </c>
      <c r="U92" s="40" t="n">
        <v>180</v>
      </c>
      <c r="V92" s="40" t="n">
        <v>200</v>
      </c>
      <c r="W92" s="40" t="n">
        <v>2038</v>
      </c>
      <c r="X92" s="42" t="n">
        <v>2112</v>
      </c>
      <c r="Y92" s="43" t="n">
        <v>2085</v>
      </c>
      <c r="Z92" s="43" t="n">
        <v>2271</v>
      </c>
      <c r="AA92" s="43" t="n">
        <v>2410</v>
      </c>
      <c r="AB92" s="43" t="n">
        <v>1225</v>
      </c>
    </row>
    <row r="93" customFormat="false" ht="30" hidden="false" customHeight="false" outlineLevel="0" collapsed="false">
      <c r="B93" s="1" t="s">
        <v>36</v>
      </c>
      <c r="C93" s="2" t="s">
        <v>37</v>
      </c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42"/>
      <c r="Y93" s="43"/>
      <c r="Z93" s="43"/>
      <c r="AA93" s="43"/>
      <c r="AB93" s="43"/>
    </row>
    <row r="94" customFormat="false" ht="15.75" hidden="false" customHeight="false" outlineLevel="0" collapsed="false">
      <c r="C94" s="2" t="s">
        <v>38</v>
      </c>
      <c r="D94" s="22" t="n">
        <v>0.0491228070175439</v>
      </c>
      <c r="E94" s="22" t="n">
        <v>0.056140350877193</v>
      </c>
      <c r="F94" s="22" t="n">
        <v>0.054421768707483</v>
      </c>
      <c r="G94" s="22" t="n">
        <v>0.0615384615384615</v>
      </c>
      <c r="H94" s="22" t="n">
        <v>0.0548523206751055</v>
      </c>
      <c r="I94" s="22" t="n">
        <v>0.0938967136150235</v>
      </c>
      <c r="J94" s="22" t="n">
        <v>0.101522842639594</v>
      </c>
      <c r="K94" s="22" t="n">
        <v>0.0923076923076923</v>
      </c>
      <c r="L94" s="22" t="n">
        <v>0.0888888888888889</v>
      </c>
      <c r="M94" s="37"/>
      <c r="N94" s="22" t="n">
        <v>0.0220264317180617</v>
      </c>
      <c r="O94" s="22" t="n">
        <v>0.0578231292517007</v>
      </c>
      <c r="P94" s="22" t="n">
        <v>0.0553505535055351</v>
      </c>
      <c r="Q94" s="22" t="n">
        <v>0.0583657587548638</v>
      </c>
      <c r="R94" s="22" t="n">
        <v>0.0576923076923077</v>
      </c>
      <c r="S94" s="22" t="n">
        <v>0.0992063492063492</v>
      </c>
      <c r="T94" s="22" t="n">
        <v>0.0790960451977401</v>
      </c>
      <c r="U94" s="22" t="n">
        <v>0.0815217391304348</v>
      </c>
      <c r="V94" s="22" t="n">
        <v>0.106796116504854</v>
      </c>
      <c r="W94" s="22" t="n">
        <v>0.0674373795761079</v>
      </c>
      <c r="X94" s="38" t="n">
        <v>0.0694315004659832</v>
      </c>
      <c r="Y94" s="39" t="n">
        <v>0.0700517160319699</v>
      </c>
      <c r="Z94" s="39" t="n">
        <v>0.0740740740740741</v>
      </c>
      <c r="AA94" s="39" t="n">
        <v>0.0853061224489796</v>
      </c>
      <c r="AB94" s="39" t="n">
        <v>0.08</v>
      </c>
    </row>
    <row r="95" customFormat="false" ht="15.75" hidden="false" customHeight="false" outlineLevel="0" collapsed="false">
      <c r="C95" s="2" t="s">
        <v>39</v>
      </c>
      <c r="D95" s="22" t="n">
        <v>0.950877192982456</v>
      </c>
      <c r="E95" s="22" t="n">
        <v>0.943859649122807</v>
      </c>
      <c r="F95" s="22" t="n">
        <v>0.945578231292517</v>
      </c>
      <c r="G95" s="22" t="n">
        <v>0.938461538461539</v>
      </c>
      <c r="H95" s="22" t="n">
        <v>0.945147679324895</v>
      </c>
      <c r="I95" s="22" t="n">
        <v>0.906103286384977</v>
      </c>
      <c r="J95" s="22" t="n">
        <v>0.898477157360406</v>
      </c>
      <c r="K95" s="22" t="n">
        <v>0.907692307692308</v>
      </c>
      <c r="L95" s="22" t="n">
        <v>0.911111111111111</v>
      </c>
      <c r="M95" s="37"/>
      <c r="N95" s="22" t="n">
        <v>0.977973568281938</v>
      </c>
      <c r="O95" s="22" t="n">
        <v>0.942176870748299</v>
      </c>
      <c r="P95" s="22" t="n">
        <v>0.944649446494465</v>
      </c>
      <c r="Q95" s="22" t="n">
        <v>0.941634241245136</v>
      </c>
      <c r="R95" s="22" t="n">
        <v>0.942307692307692</v>
      </c>
      <c r="S95" s="22" t="n">
        <v>0.900793650793651</v>
      </c>
      <c r="T95" s="22" t="n">
        <v>0.92090395480226</v>
      </c>
      <c r="U95" s="22" t="n">
        <v>0.918478260869565</v>
      </c>
      <c r="V95" s="22" t="n">
        <v>0.893203883495146</v>
      </c>
      <c r="W95" s="22" t="n">
        <v>0.932562620423892</v>
      </c>
      <c r="X95" s="38" t="n">
        <v>0.930568499534017</v>
      </c>
      <c r="Y95" s="39" t="n">
        <v>0.92994828396803</v>
      </c>
      <c r="Z95" s="39" t="n">
        <v>0.925925925925926</v>
      </c>
      <c r="AA95" s="39" t="n">
        <v>0.91469387755102</v>
      </c>
      <c r="AB95" s="39" t="n">
        <v>0.92</v>
      </c>
    </row>
    <row r="96" customFormat="false" ht="15.75" hidden="false" customHeight="false" outlineLevel="0" collapsed="false">
      <c r="D96" s="40" t="n">
        <v>285</v>
      </c>
      <c r="E96" s="40" t="n">
        <v>285</v>
      </c>
      <c r="F96" s="40" t="n">
        <v>294</v>
      </c>
      <c r="G96" s="40" t="n">
        <v>260</v>
      </c>
      <c r="H96" s="40" t="n">
        <v>237</v>
      </c>
      <c r="I96" s="40" t="n">
        <v>213</v>
      </c>
      <c r="J96" s="40" t="n">
        <v>197</v>
      </c>
      <c r="K96" s="40" t="n">
        <v>195</v>
      </c>
      <c r="L96" s="40" t="n">
        <v>180</v>
      </c>
      <c r="M96" s="41"/>
      <c r="N96" s="40" t="n">
        <v>227</v>
      </c>
      <c r="O96" s="40" t="n">
        <v>294</v>
      </c>
      <c r="P96" s="40" t="n">
        <v>271</v>
      </c>
      <c r="Q96" s="40" t="n">
        <v>257</v>
      </c>
      <c r="R96" s="40" t="n">
        <v>208</v>
      </c>
      <c r="S96" s="40" t="n">
        <v>252</v>
      </c>
      <c r="T96" s="40" t="n">
        <v>177</v>
      </c>
      <c r="U96" s="40" t="n">
        <v>184</v>
      </c>
      <c r="V96" s="40" t="n">
        <v>206</v>
      </c>
      <c r="W96" s="40" t="n">
        <v>2076</v>
      </c>
      <c r="X96" s="42" t="n">
        <v>2146</v>
      </c>
      <c r="Y96" s="43" t="n">
        <v>2127</v>
      </c>
      <c r="Z96" s="43" t="n">
        <v>2322</v>
      </c>
      <c r="AA96" s="43" t="n">
        <v>2450</v>
      </c>
      <c r="AB96" s="43" t="n">
        <v>1250</v>
      </c>
    </row>
    <row r="97" customFormat="false" ht="15.75" hidden="false" customHeight="false" outlineLevel="0" collapsed="false">
      <c r="A97" s="12"/>
      <c r="B97" s="1" t="s">
        <v>40</v>
      </c>
      <c r="C97" s="27" t="s">
        <v>41</v>
      </c>
      <c r="D97" s="32"/>
      <c r="E97" s="32"/>
      <c r="F97" s="32"/>
      <c r="G97" s="32"/>
      <c r="H97" s="32"/>
      <c r="I97" s="32"/>
      <c r="J97" s="32"/>
      <c r="K97" s="32"/>
      <c r="L97" s="32"/>
      <c r="M97" s="33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34"/>
      <c r="Y97" s="35"/>
      <c r="Z97" s="35"/>
      <c r="AA97" s="35"/>
      <c r="AB97" s="35"/>
    </row>
    <row r="98" customFormat="false" ht="15.75" hidden="false" customHeight="false" outlineLevel="0" collapsed="false">
      <c r="C98" s="2" t="s">
        <v>38</v>
      </c>
      <c r="D98" s="22" t="n">
        <v>0.8</v>
      </c>
      <c r="E98" s="22" t="n">
        <v>0.875</v>
      </c>
      <c r="F98" s="22" t="n">
        <v>0.666666666666667</v>
      </c>
      <c r="G98" s="22" t="n">
        <v>0.642857142857143</v>
      </c>
      <c r="H98" s="22" t="n">
        <v>0.727272727272727</v>
      </c>
      <c r="I98" s="22" t="n">
        <v>0.833333333333333</v>
      </c>
      <c r="J98" s="22" t="n">
        <v>0.666666666666667</v>
      </c>
      <c r="K98" s="22" t="n">
        <v>0.6</v>
      </c>
      <c r="L98" s="22" t="n">
        <v>0.692307692307692</v>
      </c>
      <c r="M98" s="37"/>
      <c r="N98" s="22" t="n">
        <v>0</v>
      </c>
      <c r="O98" s="22" t="n">
        <v>0.0412371134020619</v>
      </c>
      <c r="P98" s="22" t="n">
        <v>0.033210332103321</v>
      </c>
      <c r="Q98" s="22" t="n">
        <v>0.0389105058365759</v>
      </c>
      <c r="R98" s="22" t="n">
        <v>0.0336538461538462</v>
      </c>
      <c r="S98" s="22" t="n">
        <v>0.0843373493975904</v>
      </c>
      <c r="T98" s="22" t="n">
        <v>0.04</v>
      </c>
      <c r="U98" s="22" t="n">
        <v>0.05</v>
      </c>
      <c r="V98" s="22" t="n">
        <v>0.0487804878048781</v>
      </c>
      <c r="W98" s="22" t="n">
        <v>0.0412221144519884</v>
      </c>
      <c r="X98" s="38" t="n">
        <v>0.725806451612903</v>
      </c>
      <c r="Y98" s="39" t="n">
        <v>0.819672131147541</v>
      </c>
      <c r="Z98" s="39" t="n">
        <v>0.79375</v>
      </c>
      <c r="AA98" s="39" t="n">
        <v>0.808743169398907</v>
      </c>
      <c r="AB98" s="39" t="n">
        <v>0.86</v>
      </c>
    </row>
    <row r="99" customFormat="false" ht="15.75" hidden="false" customHeight="false" outlineLevel="0" collapsed="false">
      <c r="C99" s="2" t="s">
        <v>39</v>
      </c>
      <c r="D99" s="22" t="n">
        <v>0.2</v>
      </c>
      <c r="E99" s="22" t="n">
        <v>0.125</v>
      </c>
      <c r="F99" s="22" t="n">
        <v>0.333333333333333</v>
      </c>
      <c r="G99" s="22" t="n">
        <v>0.357142857142857</v>
      </c>
      <c r="H99" s="22" t="n">
        <v>0.272727272727273</v>
      </c>
      <c r="I99" s="22" t="n">
        <v>0.166666666666667</v>
      </c>
      <c r="J99" s="22" t="n">
        <v>0.333333333333333</v>
      </c>
      <c r="K99" s="22" t="n">
        <v>0.4</v>
      </c>
      <c r="L99" s="22" t="n">
        <v>0.307692307692308</v>
      </c>
      <c r="M99" s="37"/>
      <c r="N99" s="22" t="n">
        <v>0.0176991150442478</v>
      </c>
      <c r="O99" s="22" t="n">
        <v>0.00343642611683849</v>
      </c>
      <c r="P99" s="22" t="n">
        <v>0.00738007380073801</v>
      </c>
      <c r="Q99" s="22" t="n">
        <v>0.00389105058365759</v>
      </c>
      <c r="R99" s="22" t="n">
        <v>0.00961538461538462</v>
      </c>
      <c r="S99" s="22" t="n">
        <v>0.00803212851405622</v>
      </c>
      <c r="T99" s="22" t="n">
        <v>0.0285714285714286</v>
      </c>
      <c r="U99" s="22" t="n">
        <v>0.0166666666666667</v>
      </c>
      <c r="V99" s="22" t="n">
        <v>0.024390243902439</v>
      </c>
      <c r="W99" s="22" t="n">
        <v>0.0121241513094083</v>
      </c>
      <c r="X99" s="38" t="n">
        <v>0.274193548387097</v>
      </c>
      <c r="Y99" s="39" t="n">
        <v>0.180327868852459</v>
      </c>
      <c r="Z99" s="39" t="n">
        <v>0.20625</v>
      </c>
      <c r="AA99" s="39" t="n">
        <v>0.191256830601093</v>
      </c>
      <c r="AB99" s="39" t="n">
        <v>0.14</v>
      </c>
    </row>
    <row r="100" customFormat="false" ht="15.75" hidden="false" customHeight="false" outlineLevel="0" collapsed="false">
      <c r="C100" s="13"/>
      <c r="D100" s="40" t="n">
        <v>10</v>
      </c>
      <c r="E100" s="40" t="n">
        <v>16</v>
      </c>
      <c r="F100" s="40" t="n">
        <v>9</v>
      </c>
      <c r="G100" s="40" t="n">
        <v>14</v>
      </c>
      <c r="H100" s="40" t="n">
        <v>11</v>
      </c>
      <c r="I100" s="40" t="n">
        <v>18</v>
      </c>
      <c r="J100" s="40" t="n">
        <v>18</v>
      </c>
      <c r="K100" s="40" t="n">
        <v>15</v>
      </c>
      <c r="L100" s="40" t="n">
        <v>13</v>
      </c>
      <c r="M100" s="41"/>
      <c r="N100" s="40" t="n">
        <v>226</v>
      </c>
      <c r="O100" s="40" t="n">
        <v>291</v>
      </c>
      <c r="P100" s="40" t="n">
        <v>271</v>
      </c>
      <c r="Q100" s="40" t="n">
        <v>257</v>
      </c>
      <c r="R100" s="40" t="n">
        <v>208</v>
      </c>
      <c r="S100" s="40" t="n">
        <v>249</v>
      </c>
      <c r="T100" s="40" t="n">
        <v>175</v>
      </c>
      <c r="U100" s="40" t="n">
        <v>180</v>
      </c>
      <c r="V100" s="40" t="n">
        <v>205</v>
      </c>
      <c r="W100" s="40" t="n">
        <v>2062</v>
      </c>
      <c r="X100" s="42" t="n">
        <v>124</v>
      </c>
      <c r="Y100" s="43" t="n">
        <v>122</v>
      </c>
      <c r="Z100" s="43" t="n">
        <v>160</v>
      </c>
      <c r="AA100" s="43" t="n">
        <v>183</v>
      </c>
      <c r="AB100" s="43" t="n">
        <v>94</v>
      </c>
    </row>
    <row r="101" customFormat="false" ht="45" hidden="false" customHeight="false" outlineLevel="0" collapsed="false">
      <c r="B101" s="1" t="s">
        <v>42</v>
      </c>
      <c r="C101" s="13" t="s">
        <v>43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3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34"/>
      <c r="Y101" s="35"/>
      <c r="Z101" s="35"/>
      <c r="AA101" s="35"/>
      <c r="AB101" s="35"/>
    </row>
    <row r="102" customFormat="false" ht="15.75" hidden="false" customHeight="false" outlineLevel="0" collapsed="false">
      <c r="C102" s="2" t="s">
        <v>38</v>
      </c>
      <c r="D102" s="22" t="n">
        <v>0.0780141843971631</v>
      </c>
      <c r="E102" s="22" t="n">
        <v>0.123674911660777</v>
      </c>
      <c r="F102" s="22" t="n">
        <v>0.0865051903114187</v>
      </c>
      <c r="G102" s="22" t="n">
        <v>0.103448275862069</v>
      </c>
      <c r="H102" s="22" t="n">
        <v>0.0646551724137931</v>
      </c>
      <c r="I102" s="22" t="n">
        <v>0.113207547169811</v>
      </c>
      <c r="J102" s="22" t="n">
        <v>0.163265306122449</v>
      </c>
      <c r="K102" s="22" t="n">
        <v>0.170212765957447</v>
      </c>
      <c r="L102" s="22" t="n">
        <v>0.188235294117647</v>
      </c>
      <c r="M102" s="37"/>
      <c r="N102" s="22" t="n">
        <v>0.084070796460177</v>
      </c>
      <c r="O102" s="22" t="n">
        <v>0.171821305841924</v>
      </c>
      <c r="P102" s="22" t="n">
        <v>0.0885608856088561</v>
      </c>
      <c r="Q102" s="22" t="n">
        <v>0.0817120622568093</v>
      </c>
      <c r="R102" s="22" t="n">
        <v>0.139423076923077</v>
      </c>
      <c r="S102" s="22" t="n">
        <v>0.156626506024096</v>
      </c>
      <c r="T102" s="22" t="n">
        <v>0.177142857142857</v>
      </c>
      <c r="U102" s="22" t="n">
        <v>0.144444444444444</v>
      </c>
      <c r="V102" s="22" t="n">
        <v>0.185365853658537</v>
      </c>
      <c r="W102" s="22" t="n">
        <v>0.134335596508244</v>
      </c>
      <c r="X102" s="38" t="n">
        <v>0.115475627070516</v>
      </c>
      <c r="Y102" s="39" t="n">
        <v>0.102870813397129</v>
      </c>
      <c r="Z102" s="39" t="n">
        <v>0.107267950963222</v>
      </c>
      <c r="AA102" s="39" t="n">
        <v>0.117452440033085</v>
      </c>
      <c r="AB102" s="39" t="n">
        <v>0.13</v>
      </c>
    </row>
    <row r="103" customFormat="false" ht="15.75" hidden="false" customHeight="false" outlineLevel="0" collapsed="false">
      <c r="A103" s="12"/>
      <c r="C103" s="27" t="s">
        <v>39</v>
      </c>
      <c r="D103" s="22" t="n">
        <v>0.921985815602837</v>
      </c>
      <c r="E103" s="22" t="n">
        <v>0.876325088339223</v>
      </c>
      <c r="F103" s="22" t="n">
        <v>0.913494809688581</v>
      </c>
      <c r="G103" s="22" t="n">
        <v>0.896551724137931</v>
      </c>
      <c r="H103" s="22" t="n">
        <v>0.935344827586207</v>
      </c>
      <c r="I103" s="22" t="n">
        <v>0.886792452830189</v>
      </c>
      <c r="J103" s="22" t="n">
        <v>0.836734693877551</v>
      </c>
      <c r="K103" s="22" t="n">
        <v>0.829787234042553</v>
      </c>
      <c r="L103" s="22" t="n">
        <v>0.811764705882353</v>
      </c>
      <c r="M103" s="37"/>
      <c r="N103" s="22" t="n">
        <v>0.915929203539823</v>
      </c>
      <c r="O103" s="22" t="n">
        <v>0.828178694158076</v>
      </c>
      <c r="P103" s="22" t="n">
        <v>0.911439114391144</v>
      </c>
      <c r="Q103" s="22" t="n">
        <v>0.918287937743191</v>
      </c>
      <c r="R103" s="22" t="n">
        <v>0.860576923076923</v>
      </c>
      <c r="S103" s="22" t="n">
        <v>0.843373493975904</v>
      </c>
      <c r="T103" s="22" t="n">
        <v>0.822857142857143</v>
      </c>
      <c r="U103" s="22" t="n">
        <v>0.855555555555556</v>
      </c>
      <c r="V103" s="22" t="n">
        <v>0.814634146341463</v>
      </c>
      <c r="W103" s="22" t="n">
        <v>0.865664403491756</v>
      </c>
      <c r="X103" s="38" t="n">
        <v>0.884524372929484</v>
      </c>
      <c r="Y103" s="39" t="n">
        <v>0.897129186602871</v>
      </c>
      <c r="Z103" s="39" t="n">
        <v>0.892732049036778</v>
      </c>
      <c r="AA103" s="39" t="n">
        <v>0.882547559966915</v>
      </c>
      <c r="AB103" s="39" t="n">
        <v>0.87</v>
      </c>
    </row>
    <row r="104" customFormat="false" ht="15.75" hidden="false" customHeight="false" outlineLevel="0" collapsed="false">
      <c r="D104" s="40" t="n">
        <v>282</v>
      </c>
      <c r="E104" s="40" t="n">
        <v>283</v>
      </c>
      <c r="F104" s="40" t="n">
        <v>289</v>
      </c>
      <c r="G104" s="40" t="n">
        <v>261</v>
      </c>
      <c r="H104" s="40" t="n">
        <v>232</v>
      </c>
      <c r="I104" s="40" t="n">
        <v>212</v>
      </c>
      <c r="J104" s="40" t="n">
        <v>196</v>
      </c>
      <c r="K104" s="40" t="n">
        <v>188</v>
      </c>
      <c r="L104" s="40" t="n">
        <v>170</v>
      </c>
      <c r="M104" s="41"/>
      <c r="N104" s="40" t="n">
        <v>226</v>
      </c>
      <c r="O104" s="40" t="n">
        <v>291</v>
      </c>
      <c r="P104" s="40" t="n">
        <v>271</v>
      </c>
      <c r="Q104" s="40" t="n">
        <v>257</v>
      </c>
      <c r="R104" s="40" t="n">
        <v>208</v>
      </c>
      <c r="S104" s="40" t="n">
        <v>249</v>
      </c>
      <c r="T104" s="40" t="n">
        <v>175</v>
      </c>
      <c r="U104" s="40" t="n">
        <v>180</v>
      </c>
      <c r="V104" s="40" t="n">
        <v>205</v>
      </c>
      <c r="W104" s="40" t="n">
        <v>2062</v>
      </c>
      <c r="X104" s="42" t="n">
        <v>2113</v>
      </c>
      <c r="Y104" s="43" t="n">
        <v>2090</v>
      </c>
      <c r="Z104" s="43" t="n">
        <v>2284</v>
      </c>
      <c r="AA104" s="43" t="n">
        <v>2418</v>
      </c>
      <c r="AB104" s="43" t="n">
        <v>1227</v>
      </c>
    </row>
    <row r="105" customFormat="false" ht="15.75" hidden="false" customHeight="false" outlineLevel="0" collapsed="false">
      <c r="B105" s="1" t="s">
        <v>9</v>
      </c>
      <c r="C105" s="2" t="s">
        <v>41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3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34"/>
      <c r="Y105" s="35"/>
      <c r="Z105" s="35"/>
      <c r="AA105" s="35"/>
      <c r="AB105" s="35"/>
    </row>
    <row r="106" customFormat="false" ht="15.75" hidden="false" customHeight="false" outlineLevel="0" collapsed="false">
      <c r="C106" s="2" t="s">
        <v>38</v>
      </c>
      <c r="D106" s="22" t="n">
        <v>0.647058823529412</v>
      </c>
      <c r="E106" s="22" t="n">
        <v>0.529411764705882</v>
      </c>
      <c r="F106" s="22" t="n">
        <v>0.578947368421053</v>
      </c>
      <c r="G106" s="22" t="n">
        <v>0.652173913043478</v>
      </c>
      <c r="H106" s="22" t="n">
        <v>0.636363636363636</v>
      </c>
      <c r="I106" s="22" t="n">
        <v>0.625</v>
      </c>
      <c r="J106" s="22" t="n">
        <v>0.482758620689655</v>
      </c>
      <c r="K106" s="22" t="n">
        <v>0.448275862068966</v>
      </c>
      <c r="L106" s="22" t="n">
        <v>0.535714285714286</v>
      </c>
      <c r="M106" s="37"/>
      <c r="N106" s="22" t="n">
        <v>0.5</v>
      </c>
      <c r="O106" s="22" t="n">
        <v>0.533333333333333</v>
      </c>
      <c r="P106" s="22" t="n">
        <v>0.571428571428571</v>
      </c>
      <c r="Q106" s="22" t="n">
        <v>0.333333333333333</v>
      </c>
      <c r="R106" s="22" t="n">
        <v>0.636363636363636</v>
      </c>
      <c r="S106" s="22" t="n">
        <v>0.6</v>
      </c>
      <c r="T106" s="22" t="n">
        <v>0.344827586206897</v>
      </c>
      <c r="U106" s="22" t="n">
        <v>0.521739130434783</v>
      </c>
      <c r="V106" s="22" t="n">
        <v>0.558823529411765</v>
      </c>
      <c r="W106" s="22" t="n">
        <v>0.520661157024793</v>
      </c>
      <c r="X106" s="38" t="n">
        <v>0.55607476635514</v>
      </c>
      <c r="Y106" s="39" t="n">
        <v>0.571428571428571</v>
      </c>
      <c r="Z106" s="39" t="n">
        <v>0.616740088105727</v>
      </c>
      <c r="AA106" s="39" t="n">
        <v>0.523255813953488</v>
      </c>
      <c r="AB106" s="39" t="n">
        <v>0.57</v>
      </c>
    </row>
    <row r="107" customFormat="false" ht="15.75" hidden="false" customHeight="false" outlineLevel="0" collapsed="false">
      <c r="A107" s="12"/>
      <c r="C107" s="27" t="s">
        <v>39</v>
      </c>
      <c r="D107" s="22" t="n">
        <v>0.352941176470588</v>
      </c>
      <c r="E107" s="22" t="n">
        <v>0.470588235294118</v>
      </c>
      <c r="F107" s="22" t="n">
        <v>0.421052631578947</v>
      </c>
      <c r="G107" s="22" t="n">
        <v>0.347826086956522</v>
      </c>
      <c r="H107" s="22" t="n">
        <v>0.363636363636364</v>
      </c>
      <c r="I107" s="22" t="n">
        <v>0.375</v>
      </c>
      <c r="J107" s="22" t="n">
        <v>0.517241379310345</v>
      </c>
      <c r="K107" s="22" t="n">
        <v>0.551724137931035</v>
      </c>
      <c r="L107" s="22" t="n">
        <v>0.464285714285714</v>
      </c>
      <c r="M107" s="37"/>
      <c r="N107" s="22" t="n">
        <v>0.5</v>
      </c>
      <c r="O107" s="22" t="n">
        <v>0.466666666666667</v>
      </c>
      <c r="P107" s="22" t="n">
        <v>0.428571428571429</v>
      </c>
      <c r="Q107" s="22" t="n">
        <v>0.666666666666667</v>
      </c>
      <c r="R107" s="22" t="n">
        <v>0.363636363636364</v>
      </c>
      <c r="S107" s="22" t="n">
        <v>0.4</v>
      </c>
      <c r="T107" s="22" t="n">
        <v>0.655172413793103</v>
      </c>
      <c r="U107" s="22" t="n">
        <v>0.478260869565217</v>
      </c>
      <c r="V107" s="22" t="n">
        <v>0.441176470588235</v>
      </c>
      <c r="W107" s="22" t="n">
        <v>0.479338842975207</v>
      </c>
      <c r="X107" s="38" t="n">
        <v>0.44392523364486</v>
      </c>
      <c r="Y107" s="39" t="n">
        <v>0.428571428571429</v>
      </c>
      <c r="Z107" s="39" t="n">
        <v>0.383259911894273</v>
      </c>
      <c r="AA107" s="39" t="n">
        <v>0.476744186046512</v>
      </c>
      <c r="AB107" s="39" t="n">
        <v>0.43</v>
      </c>
    </row>
    <row r="108" customFormat="false" ht="15.75" hidden="false" customHeight="false" outlineLevel="0" collapsed="false">
      <c r="C108" s="13"/>
      <c r="D108" s="40" t="n">
        <v>17</v>
      </c>
      <c r="E108" s="40" t="n">
        <v>34</v>
      </c>
      <c r="F108" s="40" t="n">
        <v>19</v>
      </c>
      <c r="G108" s="40" t="n">
        <v>23</v>
      </c>
      <c r="H108" s="40" t="n">
        <v>11</v>
      </c>
      <c r="I108" s="40" t="n">
        <v>24</v>
      </c>
      <c r="J108" s="40" t="n">
        <v>29</v>
      </c>
      <c r="K108" s="40" t="n">
        <v>29</v>
      </c>
      <c r="L108" s="40" t="n">
        <v>28</v>
      </c>
      <c r="M108" s="41"/>
      <c r="N108" s="40" t="n">
        <v>18</v>
      </c>
      <c r="O108" s="40" t="n">
        <v>45</v>
      </c>
      <c r="P108" s="40" t="n">
        <v>21</v>
      </c>
      <c r="Q108" s="40" t="n">
        <v>15</v>
      </c>
      <c r="R108" s="40" t="n">
        <v>22</v>
      </c>
      <c r="S108" s="40" t="n">
        <v>35</v>
      </c>
      <c r="T108" s="40" t="n">
        <v>29</v>
      </c>
      <c r="U108" s="40" t="n">
        <v>23</v>
      </c>
      <c r="V108" s="40" t="n">
        <v>34</v>
      </c>
      <c r="W108" s="40" t="n">
        <v>242</v>
      </c>
      <c r="X108" s="42" t="n">
        <v>214</v>
      </c>
      <c r="Y108" s="43" t="n">
        <v>189</v>
      </c>
      <c r="Z108" s="43" t="n">
        <v>227</v>
      </c>
      <c r="AA108" s="43" t="n">
        <v>258</v>
      </c>
      <c r="AB108" s="43" t="n">
        <v>141</v>
      </c>
    </row>
    <row r="109" customFormat="false" ht="30" hidden="false" customHeight="false" outlineLevel="0" collapsed="false">
      <c r="B109" s="1" t="s">
        <v>44</v>
      </c>
      <c r="C109" s="2" t="s">
        <v>45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3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34"/>
      <c r="Y109" s="35"/>
      <c r="Z109" s="35"/>
      <c r="AA109" s="35"/>
      <c r="AB109" s="35"/>
    </row>
    <row r="110" customFormat="false" ht="15.75" hidden="false" customHeight="false" outlineLevel="0" collapsed="false">
      <c r="C110" s="2" t="s">
        <v>38</v>
      </c>
      <c r="D110" s="22" t="n">
        <v>0.145907473309609</v>
      </c>
      <c r="E110" s="22" t="n">
        <v>0.153024911032028</v>
      </c>
      <c r="F110" s="22" t="n">
        <v>0.137323943661972</v>
      </c>
      <c r="G110" s="22" t="n">
        <v>0.156862745098039</v>
      </c>
      <c r="H110" s="22" t="n">
        <v>0.163716814159292</v>
      </c>
      <c r="I110" s="22" t="n">
        <v>0.140096618357488</v>
      </c>
      <c r="J110" s="22" t="n">
        <v>0.209183673469388</v>
      </c>
      <c r="K110" s="22" t="n">
        <v>0.27027027027027</v>
      </c>
      <c r="L110" s="22" t="n">
        <v>0.181286549707602</v>
      </c>
      <c r="M110" s="37"/>
      <c r="N110" s="22" t="n">
        <v>0.15</v>
      </c>
      <c r="O110" s="22" t="n">
        <v>0.166666666666667</v>
      </c>
      <c r="P110" s="22" t="n">
        <v>0.113207547169811</v>
      </c>
      <c r="Q110" s="22" t="n">
        <v>0.152</v>
      </c>
      <c r="R110" s="22" t="n">
        <v>0.154228855721393</v>
      </c>
      <c r="S110" s="22" t="n">
        <v>0.220408163265306</v>
      </c>
      <c r="T110" s="22" t="n">
        <v>0.236994219653179</v>
      </c>
      <c r="U110" s="22" t="n">
        <v>0.262857142857143</v>
      </c>
      <c r="V110" s="22" t="n">
        <v>0.205128205128205</v>
      </c>
      <c r="W110" s="22" t="n">
        <v>0.179423459244533</v>
      </c>
      <c r="X110" s="38" t="n">
        <v>0.168264621284756</v>
      </c>
      <c r="Y110" s="39" t="n">
        <v>0.173170731707317</v>
      </c>
      <c r="Z110" s="39" t="n">
        <v>0.184280639431616</v>
      </c>
      <c r="AA110" s="39" t="n">
        <v>0.201684210526316</v>
      </c>
      <c r="AB110" s="39" t="n">
        <v>0.2</v>
      </c>
    </row>
    <row r="111" customFormat="false" ht="15.75" hidden="false" customHeight="false" outlineLevel="0" collapsed="false">
      <c r="A111" s="12"/>
      <c r="C111" s="27" t="s">
        <v>39</v>
      </c>
      <c r="D111" s="22" t="n">
        <v>0.854092526690392</v>
      </c>
      <c r="E111" s="22" t="n">
        <v>0.846975088967972</v>
      </c>
      <c r="F111" s="22" t="n">
        <v>0.862676056338028</v>
      </c>
      <c r="G111" s="22" t="n">
        <v>0.843137254901961</v>
      </c>
      <c r="H111" s="22" t="n">
        <v>0.836283185840708</v>
      </c>
      <c r="I111" s="22" t="n">
        <v>0.859903381642512</v>
      </c>
      <c r="J111" s="22" t="n">
        <v>0.790816326530612</v>
      </c>
      <c r="K111" s="22" t="n">
        <v>0.72972972972973</v>
      </c>
      <c r="L111" s="22" t="n">
        <v>0.818713450292398</v>
      </c>
      <c r="M111" s="37"/>
      <c r="N111" s="22" t="n">
        <v>0.85</v>
      </c>
      <c r="O111" s="22" t="n">
        <v>0.833333333333333</v>
      </c>
      <c r="P111" s="22" t="n">
        <v>0.886792452830189</v>
      </c>
      <c r="Q111" s="22" t="n">
        <v>0.848</v>
      </c>
      <c r="R111" s="22" t="n">
        <v>0.845771144278607</v>
      </c>
      <c r="S111" s="22" t="n">
        <v>0.779591836734694</v>
      </c>
      <c r="T111" s="22" t="n">
        <v>0.763005780346821</v>
      </c>
      <c r="U111" s="22" t="n">
        <v>0.737142857142857</v>
      </c>
      <c r="V111" s="22" t="n">
        <v>0.794871794871795</v>
      </c>
      <c r="W111" s="22" t="n">
        <v>0.820576540755467</v>
      </c>
      <c r="X111" s="38" t="n">
        <v>0.831735378715245</v>
      </c>
      <c r="Y111" s="39" t="n">
        <v>0.826829268292683</v>
      </c>
      <c r="Z111" s="39" t="n">
        <v>0.815719360568384</v>
      </c>
      <c r="AA111" s="39" t="n">
        <v>0.798315789473684</v>
      </c>
      <c r="AB111" s="39" t="n">
        <v>0.8</v>
      </c>
    </row>
    <row r="112" customFormat="false" ht="15.75" hidden="false" customHeight="false" outlineLevel="0" collapsed="false">
      <c r="D112" s="40" t="n">
        <v>281</v>
      </c>
      <c r="E112" s="40" t="n">
        <v>281</v>
      </c>
      <c r="F112" s="40" t="n">
        <v>284</v>
      </c>
      <c r="G112" s="40" t="n">
        <v>255</v>
      </c>
      <c r="H112" s="40" t="n">
        <v>226</v>
      </c>
      <c r="I112" s="40" t="n">
        <v>207</v>
      </c>
      <c r="J112" s="40" t="n">
        <v>196</v>
      </c>
      <c r="K112" s="40" t="n">
        <v>185</v>
      </c>
      <c r="L112" s="40" t="n">
        <v>171</v>
      </c>
      <c r="M112" s="41"/>
      <c r="N112" s="40" t="n">
        <v>220</v>
      </c>
      <c r="O112" s="40" t="n">
        <v>288</v>
      </c>
      <c r="P112" s="40" t="n">
        <v>265</v>
      </c>
      <c r="Q112" s="40" t="n">
        <v>250</v>
      </c>
      <c r="R112" s="40" t="n">
        <v>201</v>
      </c>
      <c r="S112" s="40" t="n">
        <v>245</v>
      </c>
      <c r="T112" s="40" t="n">
        <v>173</v>
      </c>
      <c r="U112" s="40" t="n">
        <v>175</v>
      </c>
      <c r="V112" s="40" t="n">
        <v>195</v>
      </c>
      <c r="W112" s="40" t="n">
        <v>2012</v>
      </c>
      <c r="X112" s="42" t="n">
        <v>2086</v>
      </c>
      <c r="Y112" s="43" t="n">
        <v>2050</v>
      </c>
      <c r="Z112" s="43" t="n">
        <v>2252</v>
      </c>
      <c r="AA112" s="43" t="n">
        <v>2375</v>
      </c>
      <c r="AB112" s="43" t="n">
        <v>1213</v>
      </c>
    </row>
    <row r="113" customFormat="false" ht="33" hidden="false" customHeight="true" outlineLevel="0" collapsed="false">
      <c r="B113" s="47" t="s">
        <v>46</v>
      </c>
      <c r="C113" s="13" t="s">
        <v>47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3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34"/>
      <c r="Y113" s="35"/>
      <c r="Z113" s="35"/>
      <c r="AA113" s="35"/>
      <c r="AB113" s="35"/>
    </row>
    <row r="114" customFormat="false" ht="15.75" hidden="false" customHeight="false" outlineLevel="0" collapsed="false">
      <c r="C114" s="13" t="s">
        <v>11</v>
      </c>
      <c r="D114" s="36" t="n">
        <v>0.487179487179487</v>
      </c>
      <c r="E114" s="36" t="n">
        <v>0.525</v>
      </c>
      <c r="F114" s="36" t="n">
        <v>0.515151515151515</v>
      </c>
      <c r="G114" s="36" t="n">
        <v>0.526315789473684</v>
      </c>
      <c r="H114" s="36" t="n">
        <v>0.371428571428571</v>
      </c>
      <c r="I114" s="36" t="n">
        <v>0.551724137931035</v>
      </c>
      <c r="J114" s="36" t="n">
        <v>0.4</v>
      </c>
      <c r="K114" s="36" t="n">
        <v>0.409090909090909</v>
      </c>
      <c r="L114" s="36" t="n">
        <v>0.230769230769231</v>
      </c>
      <c r="M114" s="37"/>
      <c r="N114" s="36" t="n">
        <v>0.333333333333333</v>
      </c>
      <c r="O114" s="36" t="n">
        <v>0.418604651162791</v>
      </c>
      <c r="P114" s="36" t="n">
        <v>0.678571428571429</v>
      </c>
      <c r="Q114" s="36" t="n">
        <v>0.46875</v>
      </c>
      <c r="R114" s="36" t="n">
        <v>0.444444444444444</v>
      </c>
      <c r="S114" s="36" t="n">
        <v>0.470588235294118</v>
      </c>
      <c r="T114" s="36" t="n">
        <v>0.486486486486487</v>
      </c>
      <c r="U114" s="36" t="n">
        <v>0.357142857142857</v>
      </c>
      <c r="V114" s="36" t="n">
        <v>0.333333333333333</v>
      </c>
      <c r="W114" s="36" t="n">
        <v>0.438650306748466</v>
      </c>
      <c r="X114" s="38" t="n">
        <v>0.450617283950617</v>
      </c>
      <c r="Y114" s="39" t="n">
        <v>0.504477611940299</v>
      </c>
      <c r="Z114" s="39" t="n">
        <v>0.465648854961832</v>
      </c>
      <c r="AA114" s="39" t="n">
        <v>0.436123348017621</v>
      </c>
      <c r="AB114" s="39" t="n">
        <v>0.43</v>
      </c>
    </row>
    <row r="115" customFormat="false" ht="15.75" hidden="false" customHeight="false" outlineLevel="0" collapsed="false">
      <c r="A115" s="12"/>
      <c r="C115" s="27" t="s">
        <v>12</v>
      </c>
      <c r="D115" s="22" t="n">
        <v>0.384615384615385</v>
      </c>
      <c r="E115" s="22" t="n">
        <v>0.35</v>
      </c>
      <c r="F115" s="22" t="n">
        <v>0.393939393939394</v>
      </c>
      <c r="G115" s="22" t="n">
        <v>0.342105263157895</v>
      </c>
      <c r="H115" s="22" t="n">
        <v>0.457142857142857</v>
      </c>
      <c r="I115" s="22" t="n">
        <v>0.310344827586207</v>
      </c>
      <c r="J115" s="22" t="n">
        <v>0.35</v>
      </c>
      <c r="K115" s="22" t="n">
        <v>0.340909090909091</v>
      </c>
      <c r="L115" s="22" t="n">
        <v>0.5</v>
      </c>
      <c r="M115" s="37"/>
      <c r="N115" s="36" t="n">
        <v>0.575757575757576</v>
      </c>
      <c r="O115" s="36" t="n">
        <v>0.348837209302326</v>
      </c>
      <c r="P115" s="36" t="n">
        <v>0.178571428571429</v>
      </c>
      <c r="Q115" s="36" t="n">
        <v>0.375</v>
      </c>
      <c r="R115" s="36" t="n">
        <v>0.444444444444444</v>
      </c>
      <c r="S115" s="36" t="n">
        <v>0.411764705882353</v>
      </c>
      <c r="T115" s="36" t="n">
        <v>0.216216216216216</v>
      </c>
      <c r="U115" s="36" t="n">
        <v>0.428571428571429</v>
      </c>
      <c r="V115" s="36" t="n">
        <v>0.393939393939394</v>
      </c>
      <c r="W115" s="36" t="n">
        <v>0.377300613496933</v>
      </c>
      <c r="X115" s="38" t="n">
        <v>0.376543209876543</v>
      </c>
      <c r="Y115" s="39" t="n">
        <v>0.340298507462687</v>
      </c>
      <c r="Z115" s="39" t="n">
        <v>0.38676844783715</v>
      </c>
      <c r="AA115" s="39" t="n">
        <v>0.429515418502203</v>
      </c>
      <c r="AB115" s="39" t="n">
        <v>0.38</v>
      </c>
    </row>
    <row r="116" customFormat="false" ht="15.75" hidden="false" customHeight="false" outlineLevel="0" collapsed="false">
      <c r="C116" s="13" t="s">
        <v>13</v>
      </c>
      <c r="D116" s="22" t="n">
        <v>0.0769230769230769</v>
      </c>
      <c r="E116" s="22" t="n">
        <v>0.125</v>
      </c>
      <c r="F116" s="22" t="n">
        <v>0.0606060606060606</v>
      </c>
      <c r="G116" s="22" t="n">
        <v>0.0526315789473684</v>
      </c>
      <c r="H116" s="22" t="n">
        <v>0.0857142857142857</v>
      </c>
      <c r="I116" s="22" t="n">
        <v>0.137931034482759</v>
      </c>
      <c r="J116" s="22" t="n">
        <v>0.175</v>
      </c>
      <c r="K116" s="22" t="n">
        <v>0.227272727272727</v>
      </c>
      <c r="L116" s="22" t="n">
        <v>0.192307692307692</v>
      </c>
      <c r="M116" s="37"/>
      <c r="N116" s="36" t="n">
        <v>0.0909090909090909</v>
      </c>
      <c r="O116" s="36" t="n">
        <v>0.186046511627907</v>
      </c>
      <c r="P116" s="36" t="n">
        <v>0.107142857142857</v>
      </c>
      <c r="Q116" s="36" t="n">
        <v>0.125</v>
      </c>
      <c r="R116" s="36" t="n">
        <v>0.0740740740740741</v>
      </c>
      <c r="S116" s="36" t="n">
        <v>0.0980392156862745</v>
      </c>
      <c r="T116" s="36" t="n">
        <v>0.216216216216216</v>
      </c>
      <c r="U116" s="36" t="n">
        <v>0.142857142857143</v>
      </c>
      <c r="V116" s="36" t="n">
        <v>0.212121212121212</v>
      </c>
      <c r="W116" s="36" t="n">
        <v>0.141104294478528</v>
      </c>
      <c r="X116" s="38" t="n">
        <v>0.126543209876543</v>
      </c>
      <c r="Y116" s="39" t="n">
        <v>0.0865671641791045</v>
      </c>
      <c r="Z116" s="39" t="n">
        <v>0.089058524173028</v>
      </c>
      <c r="AA116" s="39" t="n">
        <v>0.0859030837004405</v>
      </c>
      <c r="AB116" s="39" t="n">
        <v>0.13</v>
      </c>
    </row>
    <row r="117" customFormat="false" ht="15.75" hidden="false" customHeight="false" outlineLevel="0" collapsed="false">
      <c r="C117" s="2" t="s">
        <v>14</v>
      </c>
      <c r="D117" s="22" t="n">
        <v>0.0256410256410256</v>
      </c>
      <c r="E117" s="22" t="n">
        <v>0</v>
      </c>
      <c r="F117" s="22" t="n">
        <v>0.0303030303030303</v>
      </c>
      <c r="G117" s="22" t="n">
        <v>0.0263157894736842</v>
      </c>
      <c r="H117" s="22" t="n">
        <v>0.0285714285714286</v>
      </c>
      <c r="I117" s="22" t="n">
        <v>0</v>
      </c>
      <c r="J117" s="22" t="n">
        <v>0.05</v>
      </c>
      <c r="K117" s="22" t="n">
        <v>0.0227272727272727</v>
      </c>
      <c r="L117" s="22" t="n">
        <v>0.0384615384615385</v>
      </c>
      <c r="M117" s="37"/>
      <c r="N117" s="22" t="n">
        <v>0</v>
      </c>
      <c r="O117" s="22" t="n">
        <v>0.0232558139534884</v>
      </c>
      <c r="P117" s="22" t="n">
        <v>0</v>
      </c>
      <c r="Q117" s="22" t="n">
        <v>0</v>
      </c>
      <c r="R117" s="22" t="n">
        <v>0.037037037037037</v>
      </c>
      <c r="S117" s="22" t="n">
        <v>0.0196078431372549</v>
      </c>
      <c r="T117" s="22" t="n">
        <v>0.027027027027027</v>
      </c>
      <c r="U117" s="22" t="n">
        <v>0.0476190476190476</v>
      </c>
      <c r="V117" s="22" t="n">
        <v>0.0303030303030303</v>
      </c>
      <c r="W117" s="22" t="n">
        <v>0.0214723926380368</v>
      </c>
      <c r="X117" s="38" t="n">
        <v>0.0246913580246914</v>
      </c>
      <c r="Y117" s="39" t="n">
        <v>0.0358208955223881</v>
      </c>
      <c r="Z117" s="39" t="n">
        <v>0.0330788804071247</v>
      </c>
      <c r="AA117" s="39" t="n">
        <v>0.0352422907488987</v>
      </c>
      <c r="AB117" s="39" t="n">
        <v>0.03</v>
      </c>
    </row>
    <row r="118" customFormat="false" ht="15.75" hidden="false" customHeight="false" outlineLevel="0" collapsed="false">
      <c r="C118" s="2" t="s">
        <v>15</v>
      </c>
      <c r="D118" s="22" t="n">
        <v>0.0256410256410256</v>
      </c>
      <c r="E118" s="22" t="n">
        <v>0</v>
      </c>
      <c r="F118" s="22" t="n">
        <v>0</v>
      </c>
      <c r="G118" s="22" t="n">
        <v>0.0526315789473684</v>
      </c>
      <c r="H118" s="22" t="n">
        <v>0.0571428571428571</v>
      </c>
      <c r="I118" s="22" t="n">
        <v>0</v>
      </c>
      <c r="J118" s="22" t="n">
        <v>0.025</v>
      </c>
      <c r="K118" s="22" t="n">
        <v>0</v>
      </c>
      <c r="L118" s="22" t="n">
        <v>0.0384615384615385</v>
      </c>
      <c r="M118" s="37"/>
      <c r="N118" s="22" t="n">
        <v>0</v>
      </c>
      <c r="O118" s="22" t="n">
        <v>0.0232558139534884</v>
      </c>
      <c r="P118" s="22" t="n">
        <v>0.0357142857142857</v>
      </c>
      <c r="Q118" s="22" t="n">
        <v>0.03125</v>
      </c>
      <c r="R118" s="22" t="n">
        <v>0</v>
      </c>
      <c r="S118" s="22" t="n">
        <v>0</v>
      </c>
      <c r="T118" s="22" t="n">
        <v>0.0540540540540541</v>
      </c>
      <c r="U118" s="22" t="n">
        <v>0.0238095238095238</v>
      </c>
      <c r="V118" s="22" t="n">
        <v>0.0303030303030303</v>
      </c>
      <c r="W118" s="22" t="n">
        <v>0.0214723926380368</v>
      </c>
      <c r="X118" s="38" t="n">
        <v>0.0216049382716049</v>
      </c>
      <c r="Y118" s="39" t="n">
        <v>0.0328358208955224</v>
      </c>
      <c r="Z118" s="39" t="n">
        <v>0.0254452926208651</v>
      </c>
      <c r="AA118" s="39" t="n">
        <v>0.013215859030837</v>
      </c>
      <c r="AB118" s="39" t="n">
        <v>0.02</v>
      </c>
    </row>
    <row r="119" customFormat="false" ht="15.75" hidden="false" customHeight="false" outlineLevel="0" collapsed="false">
      <c r="A119" s="12"/>
      <c r="D119" s="22" t="n">
        <v>39</v>
      </c>
      <c r="E119" s="22" t="n">
        <v>40</v>
      </c>
      <c r="F119" s="22" t="n">
        <v>33</v>
      </c>
      <c r="G119" s="22" t="n">
        <v>38</v>
      </c>
      <c r="H119" s="22" t="n">
        <v>35</v>
      </c>
      <c r="I119" s="22" t="n">
        <v>29</v>
      </c>
      <c r="J119" s="22" t="n">
        <v>40</v>
      </c>
      <c r="K119" s="22" t="n">
        <v>44</v>
      </c>
      <c r="L119" s="22" t="n">
        <v>26</v>
      </c>
      <c r="M119" s="41"/>
      <c r="N119" s="40" t="n">
        <v>33</v>
      </c>
      <c r="O119" s="40" t="n">
        <v>43</v>
      </c>
      <c r="P119" s="40" t="n">
        <v>28</v>
      </c>
      <c r="Q119" s="40" t="n">
        <v>32</v>
      </c>
      <c r="R119" s="40" t="n">
        <v>27</v>
      </c>
      <c r="S119" s="40" t="n">
        <v>51</v>
      </c>
      <c r="T119" s="40" t="n">
        <v>37</v>
      </c>
      <c r="U119" s="40" t="n">
        <v>42</v>
      </c>
      <c r="V119" s="40" t="n">
        <v>33</v>
      </c>
      <c r="W119" s="40" t="n">
        <v>326</v>
      </c>
      <c r="X119" s="42" t="n">
        <v>324</v>
      </c>
      <c r="Y119" s="43" t="n">
        <v>335</v>
      </c>
      <c r="Z119" s="43" t="n">
        <v>393</v>
      </c>
      <c r="AA119" s="43" t="n">
        <v>454</v>
      </c>
      <c r="AB119" s="43" t="n">
        <v>226</v>
      </c>
    </row>
    <row r="120" customFormat="false" ht="15.75" hidden="false" customHeight="false" outlineLevel="0" collapsed="false">
      <c r="A120" s="12"/>
      <c r="B120" s="1" t="s">
        <v>48</v>
      </c>
      <c r="C120" s="27" t="s">
        <v>49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1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2"/>
      <c r="Y120" s="43"/>
      <c r="Z120" s="43"/>
      <c r="AA120" s="43"/>
      <c r="AB120" s="43"/>
    </row>
    <row r="121" customFormat="false" ht="15.75" hidden="false" customHeight="true" outlineLevel="0" collapsed="false">
      <c r="B121" s="1" t="s">
        <v>9</v>
      </c>
      <c r="C121" s="13" t="s">
        <v>50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3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34"/>
      <c r="Y121" s="35"/>
      <c r="Z121" s="35"/>
      <c r="AA121" s="35"/>
      <c r="AB121" s="35"/>
    </row>
    <row r="122" customFormat="false" ht="15.75" hidden="false" customHeight="false" outlineLevel="0" collapsed="false">
      <c r="C122" s="2" t="s">
        <v>11</v>
      </c>
      <c r="D122" s="36" t="n">
        <v>0.226950354609929</v>
      </c>
      <c r="E122" s="36" t="n">
        <v>0.278571428571429</v>
      </c>
      <c r="F122" s="36" t="n">
        <v>0.244827586206897</v>
      </c>
      <c r="G122" s="36" t="n">
        <v>0.234615384615385</v>
      </c>
      <c r="H122" s="36" t="n">
        <v>0.141630901287554</v>
      </c>
      <c r="I122" s="36" t="n">
        <v>0.256038647342995</v>
      </c>
      <c r="J122" s="36" t="n">
        <v>0.153061224489796</v>
      </c>
      <c r="K122" s="36" t="n">
        <v>0.21875</v>
      </c>
      <c r="L122" s="36" t="n">
        <v>0.170454545454545</v>
      </c>
      <c r="M122" s="37"/>
      <c r="N122" s="36" t="n">
        <v>0.236607142857143</v>
      </c>
      <c r="O122" s="36" t="n">
        <v>0.257731958762887</v>
      </c>
      <c r="P122" s="36" t="n">
        <v>0.185185185185185</v>
      </c>
      <c r="Q122" s="36" t="n">
        <v>0.259842519685039</v>
      </c>
      <c r="R122" s="36" t="n">
        <v>0.130434782608696</v>
      </c>
      <c r="S122" s="36" t="n">
        <v>0.212</v>
      </c>
      <c r="T122" s="36" t="n">
        <v>0.175141242937853</v>
      </c>
      <c r="U122" s="36" t="n">
        <v>0.181318681318681</v>
      </c>
      <c r="V122" s="36" t="n">
        <v>0.129353233830846</v>
      </c>
      <c r="W122" s="36" t="n">
        <v>0.20136186770428</v>
      </c>
      <c r="X122" s="38" t="n">
        <v>0.218336483931947</v>
      </c>
      <c r="Y122" s="39" t="n">
        <v>0.197886647454371</v>
      </c>
      <c r="Z122" s="39" t="n">
        <v>0.162555066079295</v>
      </c>
      <c r="AA122" s="39" t="n">
        <v>0.160804020100503</v>
      </c>
      <c r="AB122" s="39" t="n">
        <v>0.17</v>
      </c>
    </row>
    <row r="123" customFormat="false" ht="15.75" hidden="false" customHeight="false" outlineLevel="0" collapsed="false">
      <c r="C123" s="2" t="s">
        <v>12</v>
      </c>
      <c r="D123" s="22" t="n">
        <v>0.482269503546099</v>
      </c>
      <c r="E123" s="22" t="n">
        <v>0.435714285714286</v>
      </c>
      <c r="F123" s="22" t="n">
        <v>0.420689655172414</v>
      </c>
      <c r="G123" s="22" t="n">
        <v>0.446153846153846</v>
      </c>
      <c r="H123" s="22" t="n">
        <v>0.493562231759657</v>
      </c>
      <c r="I123" s="22" t="n">
        <v>0.444444444444444</v>
      </c>
      <c r="J123" s="22" t="n">
        <v>0.479591836734694</v>
      </c>
      <c r="K123" s="22" t="n">
        <v>0.380208333333333</v>
      </c>
      <c r="L123" s="22" t="n">
        <v>0.477272727272727</v>
      </c>
      <c r="M123" s="37"/>
      <c r="N123" s="36" t="n">
        <v>0.459821428571429</v>
      </c>
      <c r="O123" s="36" t="n">
        <v>0.446735395189003</v>
      </c>
      <c r="P123" s="36" t="n">
        <v>0.533333333333333</v>
      </c>
      <c r="Q123" s="36" t="n">
        <v>0.417322834645669</v>
      </c>
      <c r="R123" s="36" t="n">
        <v>0.51207729468599</v>
      </c>
      <c r="S123" s="36" t="n">
        <v>0.46</v>
      </c>
      <c r="T123" s="36" t="n">
        <v>0.401129943502825</v>
      </c>
      <c r="U123" s="36" t="n">
        <v>0.428571428571429</v>
      </c>
      <c r="V123" s="36" t="n">
        <v>0.487562189054726</v>
      </c>
      <c r="W123" s="36" t="n">
        <v>0.462548638132296</v>
      </c>
      <c r="X123" s="38" t="n">
        <v>0.450850661625709</v>
      </c>
      <c r="Y123" s="39" t="n">
        <v>0.459654178674352</v>
      </c>
      <c r="Z123" s="39" t="n">
        <v>0.444933920704846</v>
      </c>
      <c r="AA123" s="39" t="n">
        <v>0.473618090452261</v>
      </c>
      <c r="AB123" s="39" t="n">
        <v>0.47</v>
      </c>
    </row>
    <row r="124" customFormat="false" ht="15.75" hidden="false" customHeight="false" outlineLevel="0" collapsed="false">
      <c r="C124" s="2" t="s">
        <v>13</v>
      </c>
      <c r="D124" s="22" t="n">
        <v>0.138297872340426</v>
      </c>
      <c r="E124" s="22" t="n">
        <v>0.114285714285714</v>
      </c>
      <c r="F124" s="22" t="n">
        <v>0.162068965517241</v>
      </c>
      <c r="G124" s="22" t="n">
        <v>0.119230769230769</v>
      </c>
      <c r="H124" s="22" t="n">
        <v>0.270386266094421</v>
      </c>
      <c r="I124" s="22" t="n">
        <v>0.120772946859903</v>
      </c>
      <c r="J124" s="22" t="n">
        <v>0.209183673469388</v>
      </c>
      <c r="K124" s="22" t="n">
        <v>0.25</v>
      </c>
      <c r="L124" s="22" t="n">
        <v>0.25</v>
      </c>
      <c r="M124" s="37"/>
      <c r="N124" s="36" t="n">
        <v>0.0982142857142857</v>
      </c>
      <c r="O124" s="36" t="n">
        <v>0.154639175257732</v>
      </c>
      <c r="P124" s="36" t="n">
        <v>0.144444444444444</v>
      </c>
      <c r="Q124" s="36" t="n">
        <v>0.12992125984252</v>
      </c>
      <c r="R124" s="36" t="n">
        <v>0.173913043478261</v>
      </c>
      <c r="S124" s="36" t="n">
        <v>0.156</v>
      </c>
      <c r="T124" s="36" t="n">
        <v>0.248587570621469</v>
      </c>
      <c r="U124" s="36" t="n">
        <v>0.241758241758242</v>
      </c>
      <c r="V124" s="36" t="n">
        <v>0.203980099502488</v>
      </c>
      <c r="W124" s="36" t="n">
        <v>0.166828793774319</v>
      </c>
      <c r="X124" s="38" t="n">
        <v>0.174858223062382</v>
      </c>
      <c r="Y124" s="39" t="n">
        <v>0.17195004803074</v>
      </c>
      <c r="Z124" s="39" t="n">
        <v>0.213215859030837</v>
      </c>
      <c r="AA124" s="39" t="n">
        <v>0.203517587939698</v>
      </c>
      <c r="AB124" s="39" t="n">
        <v>0.2</v>
      </c>
    </row>
    <row r="125" customFormat="false" ht="15.75" hidden="false" customHeight="false" outlineLevel="0" collapsed="false">
      <c r="C125" s="2" t="s">
        <v>14</v>
      </c>
      <c r="D125" s="22" t="n">
        <v>0.0212765957446809</v>
      </c>
      <c r="E125" s="22" t="n">
        <v>0.0178571428571429</v>
      </c>
      <c r="F125" s="22" t="n">
        <v>0.0275862068965517</v>
      </c>
      <c r="G125" s="22" t="n">
        <v>0.0307692307692308</v>
      </c>
      <c r="H125" s="22" t="n">
        <v>0.0386266094420601</v>
      </c>
      <c r="I125" s="22" t="n">
        <v>0.0386473429951691</v>
      </c>
      <c r="J125" s="22" t="n">
        <v>0.0204081632653061</v>
      </c>
      <c r="K125" s="22" t="n">
        <v>0.0364583333333333</v>
      </c>
      <c r="L125" s="22" t="n">
        <v>0.0227272727272727</v>
      </c>
      <c r="M125" s="37"/>
      <c r="N125" s="36" t="n">
        <v>0.00892857142857143</v>
      </c>
      <c r="O125" s="36" t="n">
        <v>0.0103092783505155</v>
      </c>
      <c r="P125" s="36" t="n">
        <v>0.0148148148148148</v>
      </c>
      <c r="Q125" s="36" t="n">
        <v>0.0196850393700787</v>
      </c>
      <c r="R125" s="36" t="n">
        <v>0.0193236714975845</v>
      </c>
      <c r="S125" s="36" t="n">
        <v>0.036</v>
      </c>
      <c r="T125" s="36" t="n">
        <v>0.0282485875706215</v>
      </c>
      <c r="U125" s="36" t="n">
        <v>0.0384615384615385</v>
      </c>
      <c r="V125" s="36" t="n">
        <v>0.0696517412935323</v>
      </c>
      <c r="W125" s="36" t="n">
        <v>0.0257782101167315</v>
      </c>
      <c r="X125" s="38" t="n">
        <v>0.027882797731569</v>
      </c>
      <c r="Y125" s="39" t="n">
        <v>0.0254562920268972</v>
      </c>
      <c r="Z125" s="39" t="n">
        <v>0.0436123348017621</v>
      </c>
      <c r="AA125" s="39" t="n">
        <v>0.0431323283082077</v>
      </c>
      <c r="AB125" s="39" t="n">
        <v>0.04</v>
      </c>
    </row>
    <row r="126" customFormat="false" ht="15.75" hidden="false" customHeight="false" outlineLevel="0" collapsed="false">
      <c r="C126" s="2" t="s">
        <v>15</v>
      </c>
      <c r="D126" s="22" t="n">
        <v>0.00709219858156028</v>
      </c>
      <c r="E126" s="22" t="n">
        <v>0.0107142857142857</v>
      </c>
      <c r="F126" s="22" t="n">
        <v>0.00344827586206897</v>
      </c>
      <c r="G126" s="22" t="n">
        <v>0.0192307692307692</v>
      </c>
      <c r="H126" s="22" t="n">
        <v>0.00858369098712446</v>
      </c>
      <c r="I126" s="22" t="n">
        <v>0.00966183574879227</v>
      </c>
      <c r="J126" s="22" t="n">
        <v>0.0153061224489796</v>
      </c>
      <c r="K126" s="22" t="n">
        <v>0.03125</v>
      </c>
      <c r="L126" s="22" t="n">
        <v>0.0170454545454545</v>
      </c>
      <c r="M126" s="37"/>
      <c r="N126" s="36" t="n">
        <v>0.00446428571428571</v>
      </c>
      <c r="O126" s="36" t="n">
        <v>0.00687285223367698</v>
      </c>
      <c r="P126" s="36" t="n">
        <v>0</v>
      </c>
      <c r="Q126" s="36" t="n">
        <v>0</v>
      </c>
      <c r="R126" s="36" t="n">
        <v>0.0144927536231884</v>
      </c>
      <c r="S126" s="36" t="n">
        <v>0.012</v>
      </c>
      <c r="T126" s="36" t="n">
        <v>0.0169491525423729</v>
      </c>
      <c r="U126" s="36" t="n">
        <v>0.010989010989011</v>
      </c>
      <c r="V126" s="36" t="n">
        <v>0.00497512437810945</v>
      </c>
      <c r="W126" s="36" t="n">
        <v>0.00729571984435798</v>
      </c>
      <c r="X126" s="38" t="n">
        <v>0.0127599243856333</v>
      </c>
      <c r="Y126" s="39" t="n">
        <v>0.0120076849183477</v>
      </c>
      <c r="Z126" s="39" t="n">
        <v>0.0171806167400881</v>
      </c>
      <c r="AA126" s="39" t="n">
        <v>0.0150753768844221</v>
      </c>
      <c r="AB126" s="39" t="n">
        <v>0.01</v>
      </c>
    </row>
    <row r="127" customFormat="false" ht="15.75" hidden="false" customHeight="false" outlineLevel="0" collapsed="false">
      <c r="A127" s="12"/>
      <c r="C127" s="27" t="s">
        <v>16</v>
      </c>
      <c r="D127" s="22" t="n">
        <v>0.124113475177305</v>
      </c>
      <c r="E127" s="22" t="n">
        <v>0.142857142857143</v>
      </c>
      <c r="F127" s="22" t="n">
        <v>0.141379310344828</v>
      </c>
      <c r="G127" s="22" t="n">
        <v>0.15</v>
      </c>
      <c r="H127" s="22" t="n">
        <v>0.0472103004291846</v>
      </c>
      <c r="I127" s="22" t="n">
        <v>0.130434782608696</v>
      </c>
      <c r="J127" s="22" t="n">
        <v>0.122448979591837</v>
      </c>
      <c r="K127" s="22" t="n">
        <v>0.0833333333333333</v>
      </c>
      <c r="L127" s="22" t="n">
        <v>0.0625</v>
      </c>
      <c r="M127" s="37"/>
      <c r="N127" s="36" t="n">
        <v>0.191964285714286</v>
      </c>
      <c r="O127" s="36" t="n">
        <v>0.123711340206186</v>
      </c>
      <c r="P127" s="36" t="n">
        <v>0.122222222222222</v>
      </c>
      <c r="Q127" s="36" t="n">
        <v>0.173228346456693</v>
      </c>
      <c r="R127" s="36" t="n">
        <v>0.14975845410628</v>
      </c>
      <c r="S127" s="36" t="n">
        <v>0.124</v>
      </c>
      <c r="T127" s="36" t="n">
        <v>0.129943502824859</v>
      </c>
      <c r="U127" s="36" t="n">
        <v>0.0989010989010989</v>
      </c>
      <c r="V127" s="36" t="n">
        <v>0.104477611940299</v>
      </c>
      <c r="W127" s="36" t="n">
        <v>0.136186770428016</v>
      </c>
      <c r="X127" s="38" t="n">
        <v>0.11531190926276</v>
      </c>
      <c r="Y127" s="39" t="n">
        <v>0.133045148895293</v>
      </c>
      <c r="Z127" s="39" t="n">
        <v>0.118502202643172</v>
      </c>
      <c r="AA127" s="39" t="n">
        <v>0.103852596314908</v>
      </c>
      <c r="AB127" s="39" t="n">
        <v>0.11</v>
      </c>
    </row>
    <row r="128" customFormat="false" ht="15.75" hidden="false" customHeight="false" outlineLevel="0" collapsed="false">
      <c r="D128" s="40" t="n">
        <v>282</v>
      </c>
      <c r="E128" s="40" t="n">
        <v>280</v>
      </c>
      <c r="F128" s="40" t="n">
        <v>290</v>
      </c>
      <c r="G128" s="40" t="n">
        <v>260</v>
      </c>
      <c r="H128" s="40" t="n">
        <v>233</v>
      </c>
      <c r="I128" s="40" t="n">
        <v>207</v>
      </c>
      <c r="J128" s="40" t="n">
        <v>196</v>
      </c>
      <c r="K128" s="40" t="n">
        <v>192</v>
      </c>
      <c r="L128" s="40" t="n">
        <v>176</v>
      </c>
      <c r="M128" s="41"/>
      <c r="N128" s="40" t="n">
        <v>224</v>
      </c>
      <c r="O128" s="40" t="n">
        <v>291</v>
      </c>
      <c r="P128" s="40" t="n">
        <v>270</v>
      </c>
      <c r="Q128" s="40" t="n">
        <v>254</v>
      </c>
      <c r="R128" s="40" t="n">
        <v>207</v>
      </c>
      <c r="S128" s="40" t="n">
        <v>250</v>
      </c>
      <c r="T128" s="40" t="n">
        <v>177</v>
      </c>
      <c r="U128" s="40" t="n">
        <v>182</v>
      </c>
      <c r="V128" s="40" t="n">
        <v>201</v>
      </c>
      <c r="W128" s="40" t="n">
        <v>2056</v>
      </c>
      <c r="X128" s="42" t="n">
        <v>2116</v>
      </c>
      <c r="Y128" s="43" t="n">
        <v>2082</v>
      </c>
      <c r="Z128" s="43" t="n">
        <v>2270</v>
      </c>
      <c r="AA128" s="43" t="n">
        <v>2388</v>
      </c>
      <c r="AB128" s="43" t="n">
        <v>1220</v>
      </c>
    </row>
    <row r="129" customFormat="false" ht="15.75" hidden="false" customHeight="true" outlineLevel="0" collapsed="false">
      <c r="B129" s="48" t="s">
        <v>17</v>
      </c>
      <c r="C129" s="13" t="s">
        <v>51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3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34"/>
      <c r="Y129" s="35"/>
      <c r="Z129" s="35"/>
      <c r="AA129" s="35"/>
      <c r="AB129" s="35"/>
    </row>
    <row r="130" customFormat="false" ht="15.75" hidden="false" customHeight="false" outlineLevel="0" collapsed="false">
      <c r="C130" s="2" t="s">
        <v>11</v>
      </c>
      <c r="D130" s="36" t="n">
        <v>0.24822695035461</v>
      </c>
      <c r="E130" s="36" t="n">
        <v>0.289285714285714</v>
      </c>
      <c r="F130" s="36" t="n">
        <v>0.276223776223776</v>
      </c>
      <c r="G130" s="36" t="n">
        <v>0.265384615384615</v>
      </c>
      <c r="H130" s="36" t="n">
        <v>0.128755364806867</v>
      </c>
      <c r="I130" s="36" t="n">
        <v>0.239024390243902</v>
      </c>
      <c r="J130" s="36" t="n">
        <v>0.184210526315789</v>
      </c>
      <c r="K130" s="36" t="n">
        <v>0.221052631578947</v>
      </c>
      <c r="L130" s="36" t="n">
        <v>0.16</v>
      </c>
      <c r="M130" s="37"/>
      <c r="N130" s="36" t="n">
        <v>0.271111111111111</v>
      </c>
      <c r="O130" s="36" t="n">
        <v>0.271477663230241</v>
      </c>
      <c r="P130" s="36" t="n">
        <v>0.217712177121771</v>
      </c>
      <c r="Q130" s="36" t="n">
        <v>0.279527559055118</v>
      </c>
      <c r="R130" s="36" t="n">
        <v>0.140776699029126</v>
      </c>
      <c r="S130" s="36" t="n">
        <v>0.25</v>
      </c>
      <c r="T130" s="36" t="n">
        <v>0.202312138728324</v>
      </c>
      <c r="U130" s="36" t="n">
        <v>0.226519337016575</v>
      </c>
      <c r="V130" s="36" t="n">
        <v>0.156565656565657</v>
      </c>
      <c r="W130" s="36" t="n">
        <v>0.228668941979522</v>
      </c>
      <c r="X130" s="38" t="n">
        <v>0.229890528319848</v>
      </c>
      <c r="Y130" s="39" t="n">
        <v>0.213975903614458</v>
      </c>
      <c r="Z130" s="39" t="n">
        <v>0.169626998223801</v>
      </c>
      <c r="AA130" s="39" t="n">
        <v>0.166454891994917</v>
      </c>
      <c r="AB130" s="39" t="n">
        <v>0.18</v>
      </c>
    </row>
    <row r="131" customFormat="false" ht="15.75" hidden="false" customHeight="false" outlineLevel="0" collapsed="false">
      <c r="C131" s="2" t="s">
        <v>12</v>
      </c>
      <c r="D131" s="22" t="n">
        <v>0.390070921985816</v>
      </c>
      <c r="E131" s="22" t="n">
        <v>0.371428571428571</v>
      </c>
      <c r="F131" s="22" t="n">
        <v>0.384615384615385</v>
      </c>
      <c r="G131" s="22" t="n">
        <v>0.369230769230769</v>
      </c>
      <c r="H131" s="22" t="n">
        <v>0.412017167381974</v>
      </c>
      <c r="I131" s="22" t="n">
        <v>0.424390243902439</v>
      </c>
      <c r="J131" s="22" t="n">
        <v>0.389473684210526</v>
      </c>
      <c r="K131" s="22" t="n">
        <v>0.336842105263158</v>
      </c>
      <c r="L131" s="22" t="n">
        <v>0.428571428571429</v>
      </c>
      <c r="M131" s="37"/>
      <c r="N131" s="36" t="n">
        <v>0.355555555555556</v>
      </c>
      <c r="O131" s="36" t="n">
        <v>0.402061855670103</v>
      </c>
      <c r="P131" s="36" t="n">
        <v>0.413284132841328</v>
      </c>
      <c r="Q131" s="36" t="n">
        <v>0.330708661417323</v>
      </c>
      <c r="R131" s="36" t="n">
        <v>0.466019417475728</v>
      </c>
      <c r="S131" s="36" t="n">
        <v>0.388888888888889</v>
      </c>
      <c r="T131" s="36" t="n">
        <v>0.323699421965318</v>
      </c>
      <c r="U131" s="36" t="n">
        <v>0.353591160220994</v>
      </c>
      <c r="V131" s="36" t="n">
        <v>0.388888888888889</v>
      </c>
      <c r="W131" s="36" t="n">
        <v>0.382252559726963</v>
      </c>
      <c r="X131" s="38" t="n">
        <v>0.38838648262732</v>
      </c>
      <c r="Y131" s="39" t="n">
        <v>0.391325301204819</v>
      </c>
      <c r="Z131" s="39" t="n">
        <v>0.38809946714032</v>
      </c>
      <c r="AA131" s="39" t="n">
        <v>0.410842863193562</v>
      </c>
      <c r="AB131" s="39" t="n">
        <v>0.4</v>
      </c>
    </row>
    <row r="132" customFormat="false" ht="15.75" hidden="false" customHeight="false" outlineLevel="0" collapsed="false">
      <c r="C132" s="2" t="s">
        <v>13</v>
      </c>
      <c r="D132" s="22" t="n">
        <v>0.184397163120567</v>
      </c>
      <c r="E132" s="22" t="n">
        <v>0.1</v>
      </c>
      <c r="F132" s="22" t="n">
        <v>0.160839160839161</v>
      </c>
      <c r="G132" s="22" t="n">
        <v>0.146153846153846</v>
      </c>
      <c r="H132" s="22" t="n">
        <v>0.283261802575107</v>
      </c>
      <c r="I132" s="22" t="n">
        <v>0.15609756097561</v>
      </c>
      <c r="J132" s="22" t="n">
        <v>0.221052631578947</v>
      </c>
      <c r="K132" s="22" t="n">
        <v>0.268421052631579</v>
      </c>
      <c r="L132" s="22" t="n">
        <v>0.297142857142857</v>
      </c>
      <c r="M132" s="37"/>
      <c r="N132" s="36" t="n">
        <v>0.146666666666667</v>
      </c>
      <c r="O132" s="36" t="n">
        <v>0.147766323024055</v>
      </c>
      <c r="P132" s="36" t="n">
        <v>0.166051660516605</v>
      </c>
      <c r="Q132" s="36" t="n">
        <v>0.173228346456693</v>
      </c>
      <c r="R132" s="36" t="n">
        <v>0.218446601941748</v>
      </c>
      <c r="S132" s="36" t="n">
        <v>0.174603174603175</v>
      </c>
      <c r="T132" s="36" t="n">
        <v>0.294797687861272</v>
      </c>
      <c r="U132" s="36" t="n">
        <v>0.259668508287293</v>
      </c>
      <c r="V132" s="36" t="n">
        <v>0.267676767676768</v>
      </c>
      <c r="W132" s="36" t="n">
        <v>0.197464651389566</v>
      </c>
      <c r="X132" s="38" t="n">
        <v>0.193717277486911</v>
      </c>
      <c r="Y132" s="39" t="n">
        <v>0.197590361445783</v>
      </c>
      <c r="Z132" s="39" t="n">
        <v>0.232682060390764</v>
      </c>
      <c r="AA132" s="39" t="n">
        <v>0.219398559932232</v>
      </c>
      <c r="AB132" s="39" t="n">
        <v>0.22</v>
      </c>
    </row>
    <row r="133" customFormat="false" ht="15.75" hidden="false" customHeight="false" outlineLevel="0" collapsed="false">
      <c r="C133" s="2" t="s">
        <v>14</v>
      </c>
      <c r="D133" s="22" t="n">
        <v>0.0106382978723404</v>
      </c>
      <c r="E133" s="22" t="n">
        <v>0.0392857142857143</v>
      </c>
      <c r="F133" s="22" t="n">
        <v>0.020979020979021</v>
      </c>
      <c r="G133" s="22" t="n">
        <v>0.0346153846153846</v>
      </c>
      <c r="H133" s="22" t="n">
        <v>0.0686695278969957</v>
      </c>
      <c r="I133" s="22" t="n">
        <v>0.024390243902439</v>
      </c>
      <c r="J133" s="22" t="n">
        <v>0.0473684210526316</v>
      </c>
      <c r="K133" s="22" t="n">
        <v>0.0736842105263158</v>
      </c>
      <c r="L133" s="22" t="n">
        <v>0.0342857142857143</v>
      </c>
      <c r="M133" s="37"/>
      <c r="N133" s="36" t="n">
        <v>0.0133333333333333</v>
      </c>
      <c r="O133" s="36" t="n">
        <v>0.0378006872852234</v>
      </c>
      <c r="P133" s="36" t="n">
        <v>0.040590405904059</v>
      </c>
      <c r="Q133" s="36" t="n">
        <v>0.015748031496063</v>
      </c>
      <c r="R133" s="36" t="n">
        <v>0.0339805825242718</v>
      </c>
      <c r="S133" s="36" t="n">
        <v>0.0396825396825397</v>
      </c>
      <c r="T133" s="36" t="n">
        <v>0.0173410404624277</v>
      </c>
      <c r="U133" s="36" t="n">
        <v>0.0607734806629834</v>
      </c>
      <c r="V133" s="36" t="n">
        <v>0.0555555555555556</v>
      </c>
      <c r="W133" s="36" t="n">
        <v>0.0346172598732326</v>
      </c>
      <c r="X133" s="38" t="n">
        <v>0.0376011423131842</v>
      </c>
      <c r="Y133" s="39" t="n">
        <v>0.0366265060240964</v>
      </c>
      <c r="Z133" s="39" t="n">
        <v>0.0523978685612789</v>
      </c>
      <c r="AA133" s="39" t="n">
        <v>0.0618382041507836</v>
      </c>
      <c r="AB133" s="39" t="n">
        <v>0.05</v>
      </c>
    </row>
    <row r="134" customFormat="false" ht="15.75" hidden="false" customHeight="false" outlineLevel="0" collapsed="false">
      <c r="C134" s="2" t="s">
        <v>15</v>
      </c>
      <c r="D134" s="22" t="n">
        <v>0.0106382978723404</v>
      </c>
      <c r="E134" s="22" t="n">
        <v>0.0214285714285714</v>
      </c>
      <c r="F134" s="22" t="n">
        <v>0.00699300699300699</v>
      </c>
      <c r="G134" s="22" t="n">
        <v>0.0115384615384615</v>
      </c>
      <c r="H134" s="22" t="n">
        <v>0.0257510729613734</v>
      </c>
      <c r="I134" s="22" t="n">
        <v>0.0146341463414634</v>
      </c>
      <c r="J134" s="22" t="n">
        <v>0.0210526315789474</v>
      </c>
      <c r="K134" s="22" t="n">
        <v>0.0368421052631579</v>
      </c>
      <c r="L134" s="22" t="n">
        <v>0.0228571428571429</v>
      </c>
      <c r="M134" s="37"/>
      <c r="N134" s="36" t="n">
        <v>0.00444444444444444</v>
      </c>
      <c r="O134" s="36" t="n">
        <v>0</v>
      </c>
      <c r="P134" s="36" t="n">
        <v>0.003690036900369</v>
      </c>
      <c r="Q134" s="36" t="n">
        <v>0</v>
      </c>
      <c r="R134" s="36" t="n">
        <v>0.00970873786407767</v>
      </c>
      <c r="S134" s="36" t="n">
        <v>0.0158730158730159</v>
      </c>
      <c r="T134" s="36" t="n">
        <v>0.023121387283237</v>
      </c>
      <c r="U134" s="36" t="n">
        <v>0.0165745856353591</v>
      </c>
      <c r="V134" s="36" t="n">
        <v>0.0252525252525253</v>
      </c>
      <c r="W134" s="36" t="n">
        <v>0.00975134080936129</v>
      </c>
      <c r="X134" s="38" t="n">
        <v>0.0180866254164683</v>
      </c>
      <c r="Y134" s="39" t="n">
        <v>0.0168674698795181</v>
      </c>
      <c r="Z134" s="39" t="n">
        <v>0.0253108348134991</v>
      </c>
      <c r="AA134" s="39" t="n">
        <v>0.0194832698009318</v>
      </c>
      <c r="AB134" s="39" t="n">
        <v>0.02</v>
      </c>
    </row>
    <row r="135" customFormat="false" ht="15.75" hidden="false" customHeight="false" outlineLevel="0" collapsed="false">
      <c r="C135" s="2" t="s">
        <v>16</v>
      </c>
      <c r="D135" s="22" t="n">
        <v>0.156028368794326</v>
      </c>
      <c r="E135" s="22" t="n">
        <v>0.178571428571429</v>
      </c>
      <c r="F135" s="22" t="n">
        <v>0.15034965034965</v>
      </c>
      <c r="G135" s="22" t="n">
        <v>0.173076923076923</v>
      </c>
      <c r="H135" s="22" t="n">
        <v>0.0815450643776824</v>
      </c>
      <c r="I135" s="22" t="n">
        <v>0.141463414634146</v>
      </c>
      <c r="J135" s="22" t="n">
        <v>0.136842105263158</v>
      </c>
      <c r="K135" s="22" t="n">
        <v>0.0631578947368421</v>
      </c>
      <c r="L135" s="22" t="n">
        <v>0.0571428571428571</v>
      </c>
      <c r="M135" s="37"/>
      <c r="N135" s="36" t="n">
        <v>0.208888888888889</v>
      </c>
      <c r="O135" s="36" t="n">
        <v>0.140893470790378</v>
      </c>
      <c r="P135" s="36" t="n">
        <v>0.158671586715867</v>
      </c>
      <c r="Q135" s="36" t="n">
        <v>0.200787401574803</v>
      </c>
      <c r="R135" s="36" t="n">
        <v>0.131067961165049</v>
      </c>
      <c r="S135" s="36" t="n">
        <v>0.130952380952381</v>
      </c>
      <c r="T135" s="36" t="n">
        <v>0.138728323699422</v>
      </c>
      <c r="U135" s="36" t="n">
        <v>0.0828729281767956</v>
      </c>
      <c r="V135" s="36" t="n">
        <v>0.106060606060606</v>
      </c>
      <c r="W135" s="36" t="n">
        <v>0.147245246221355</v>
      </c>
      <c r="X135" s="38" t="n">
        <v>0.132317943836268</v>
      </c>
      <c r="Y135" s="39" t="n">
        <v>0.143614457831325</v>
      </c>
      <c r="Z135" s="39" t="n">
        <v>0.131882770870337</v>
      </c>
      <c r="AA135" s="39" t="n">
        <v>0.121982210927573</v>
      </c>
      <c r="AB135" s="39" t="n">
        <v>0.12</v>
      </c>
    </row>
    <row r="136" customFormat="false" ht="15.75" hidden="false" customHeight="false" outlineLevel="0" collapsed="false">
      <c r="D136" s="40" t="n">
        <v>282</v>
      </c>
      <c r="E136" s="40" t="n">
        <v>280</v>
      </c>
      <c r="F136" s="40" t="n">
        <v>286</v>
      </c>
      <c r="G136" s="40" t="n">
        <v>260</v>
      </c>
      <c r="H136" s="40" t="n">
        <v>233</v>
      </c>
      <c r="I136" s="40" t="n">
        <v>205</v>
      </c>
      <c r="J136" s="40" t="n">
        <v>190</v>
      </c>
      <c r="K136" s="40" t="n">
        <v>190</v>
      </c>
      <c r="L136" s="40" t="n">
        <v>175</v>
      </c>
      <c r="M136" s="41"/>
      <c r="N136" s="40" t="n">
        <v>225</v>
      </c>
      <c r="O136" s="40" t="n">
        <v>291</v>
      </c>
      <c r="P136" s="40" t="n">
        <v>271</v>
      </c>
      <c r="Q136" s="40" t="n">
        <v>254</v>
      </c>
      <c r="R136" s="40" t="n">
        <v>206</v>
      </c>
      <c r="S136" s="40" t="n">
        <v>252</v>
      </c>
      <c r="T136" s="40" t="n">
        <v>173</v>
      </c>
      <c r="U136" s="40" t="n">
        <v>181</v>
      </c>
      <c r="V136" s="40" t="n">
        <v>198</v>
      </c>
      <c r="W136" s="40" t="n">
        <v>2051</v>
      </c>
      <c r="X136" s="42" t="n">
        <v>2101</v>
      </c>
      <c r="Y136" s="43" t="n">
        <v>2075</v>
      </c>
      <c r="Z136" s="43" t="n">
        <v>2252</v>
      </c>
      <c r="AA136" s="43" t="n">
        <v>2361</v>
      </c>
      <c r="AB136" s="43" t="n">
        <v>1217</v>
      </c>
    </row>
    <row r="137" customFormat="false" ht="15.75" hidden="false" customHeight="false" outlineLevel="0" collapsed="false">
      <c r="A137" s="12"/>
      <c r="B137" s="1" t="s">
        <v>19</v>
      </c>
      <c r="C137" s="27" t="s">
        <v>52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1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42"/>
      <c r="Y137" s="43"/>
      <c r="Z137" s="43"/>
      <c r="AA137" s="43"/>
      <c r="AB137" s="43"/>
    </row>
    <row r="138" customFormat="false" ht="15.75" hidden="false" customHeight="false" outlineLevel="0" collapsed="false">
      <c r="C138" s="2" t="s">
        <v>11</v>
      </c>
      <c r="D138" s="36" t="n">
        <v>0.163120567375887</v>
      </c>
      <c r="E138" s="36" t="n">
        <v>0.173285198555957</v>
      </c>
      <c r="F138" s="36" t="n">
        <v>0.197183098591549</v>
      </c>
      <c r="G138" s="36" t="n">
        <v>0.140077821011673</v>
      </c>
      <c r="H138" s="36" t="n">
        <v>0.0944206008583691</v>
      </c>
      <c r="I138" s="36" t="n">
        <v>0.159420289855072</v>
      </c>
      <c r="J138" s="36" t="n">
        <v>0.138297872340426</v>
      </c>
      <c r="K138" s="36" t="n">
        <v>0.148148148148148</v>
      </c>
      <c r="L138" s="36" t="n">
        <v>0.155172413793103</v>
      </c>
      <c r="M138" s="37"/>
      <c r="N138" s="36" t="n">
        <v>0.15625</v>
      </c>
      <c r="O138" s="36" t="n">
        <v>0.170138888888889</v>
      </c>
      <c r="P138" s="36" t="n">
        <v>0.140221402214022</v>
      </c>
      <c r="Q138" s="36" t="n">
        <v>0.133064516129032</v>
      </c>
      <c r="R138" s="36" t="n">
        <v>0.0935960591133005</v>
      </c>
      <c r="S138" s="36" t="n">
        <v>0.144</v>
      </c>
      <c r="T138" s="36" t="n">
        <v>0.188235294117647</v>
      </c>
      <c r="U138" s="36" t="n">
        <v>0.164772727272727</v>
      </c>
      <c r="V138" s="36" t="n">
        <v>0.0969387755102041</v>
      </c>
      <c r="W138" s="36" t="n">
        <v>0.143139190523198</v>
      </c>
      <c r="X138" s="38" t="n">
        <v>0.153993304638929</v>
      </c>
      <c r="Y138" s="39" t="n">
        <v>0.140019379844961</v>
      </c>
      <c r="Z138" s="39" t="n">
        <v>0.131696428571429</v>
      </c>
      <c r="AA138" s="39" t="n">
        <v>0.129582267689685</v>
      </c>
      <c r="AB138" s="39" t="n">
        <v>0.14</v>
      </c>
    </row>
    <row r="139" customFormat="false" ht="15.75" hidden="false" customHeight="false" outlineLevel="0" collapsed="false">
      <c r="C139" s="2" t="s">
        <v>12</v>
      </c>
      <c r="D139" s="22" t="n">
        <v>0.308510638297872</v>
      </c>
      <c r="E139" s="22" t="n">
        <v>0.324909747292419</v>
      </c>
      <c r="F139" s="22" t="n">
        <v>0.302816901408451</v>
      </c>
      <c r="G139" s="22" t="n">
        <v>0.315175097276265</v>
      </c>
      <c r="H139" s="22" t="n">
        <v>0.394849785407725</v>
      </c>
      <c r="I139" s="22" t="n">
        <v>0.347826086956522</v>
      </c>
      <c r="J139" s="22" t="n">
        <v>0.367021276595745</v>
      </c>
      <c r="K139" s="22" t="n">
        <v>0.343915343915344</v>
      </c>
      <c r="L139" s="22" t="n">
        <v>0.396551724137931</v>
      </c>
      <c r="M139" s="37"/>
      <c r="N139" s="36" t="n">
        <v>0.299107142857143</v>
      </c>
      <c r="O139" s="36" t="n">
        <v>0.305555555555556</v>
      </c>
      <c r="P139" s="36" t="n">
        <v>0.250922509225092</v>
      </c>
      <c r="Q139" s="36" t="n">
        <v>0.294354838709677</v>
      </c>
      <c r="R139" s="36" t="n">
        <v>0.38423645320197</v>
      </c>
      <c r="S139" s="36" t="n">
        <v>0.34</v>
      </c>
      <c r="T139" s="36" t="n">
        <v>0.258823529411765</v>
      </c>
      <c r="U139" s="36" t="n">
        <v>0.375</v>
      </c>
      <c r="V139" s="36" t="n">
        <v>0.341836734693878</v>
      </c>
      <c r="W139" s="36" t="n">
        <v>0.313919052319842</v>
      </c>
      <c r="X139" s="38" t="n">
        <v>0.340028694404591</v>
      </c>
      <c r="Y139" s="39" t="n">
        <v>0.313953488372093</v>
      </c>
      <c r="Z139" s="39" t="n">
        <v>0.311607142857143</v>
      </c>
      <c r="AA139" s="39" t="n">
        <v>0.344416027280477</v>
      </c>
      <c r="AB139" s="39" t="n">
        <v>0.31</v>
      </c>
    </row>
    <row r="140" customFormat="false" ht="15.75" hidden="false" customHeight="false" outlineLevel="0" collapsed="false">
      <c r="C140" s="2" t="s">
        <v>13</v>
      </c>
      <c r="D140" s="22" t="n">
        <v>0.177304964539007</v>
      </c>
      <c r="E140" s="22" t="n">
        <v>0.115523465703971</v>
      </c>
      <c r="F140" s="22" t="n">
        <v>0.197183098591549</v>
      </c>
      <c r="G140" s="22" t="n">
        <v>0.159533073929961</v>
      </c>
      <c r="H140" s="22" t="n">
        <v>0.270386266094421</v>
      </c>
      <c r="I140" s="22" t="n">
        <v>0.227053140096618</v>
      </c>
      <c r="J140" s="22" t="n">
        <v>0.164893617021277</v>
      </c>
      <c r="K140" s="22" t="n">
        <v>0.264550264550265</v>
      </c>
      <c r="L140" s="22" t="n">
        <v>0.229885057471264</v>
      </c>
      <c r="M140" s="37"/>
      <c r="N140" s="36" t="n">
        <v>0.142857142857143</v>
      </c>
      <c r="O140" s="36" t="n">
        <v>0.201388888888889</v>
      </c>
      <c r="P140" s="36" t="n">
        <v>0.217712177121771</v>
      </c>
      <c r="Q140" s="36" t="n">
        <v>0.201612903225806</v>
      </c>
      <c r="R140" s="36" t="n">
        <v>0.201970443349754</v>
      </c>
      <c r="S140" s="36" t="n">
        <v>0.228</v>
      </c>
      <c r="T140" s="36" t="n">
        <v>0.235294117647059</v>
      </c>
      <c r="U140" s="36" t="n">
        <v>0.261363636363636</v>
      </c>
      <c r="V140" s="36" t="n">
        <v>0.301020408163265</v>
      </c>
      <c r="W140" s="36" t="n">
        <v>0.218163869693978</v>
      </c>
      <c r="X140" s="38" t="n">
        <v>0.196078431372549</v>
      </c>
      <c r="Y140" s="39" t="n">
        <v>0.211240310077519</v>
      </c>
      <c r="Z140" s="39" t="n">
        <v>0.235714285714286</v>
      </c>
      <c r="AA140" s="39" t="n">
        <v>0.219522591645354</v>
      </c>
      <c r="AB140" s="39" t="n">
        <v>0.24</v>
      </c>
    </row>
    <row r="141" customFormat="false" ht="15.75" hidden="false" customHeight="false" outlineLevel="0" collapsed="false">
      <c r="C141" s="2" t="s">
        <v>14</v>
      </c>
      <c r="D141" s="22" t="n">
        <v>0.0212765957446809</v>
      </c>
      <c r="E141" s="22" t="n">
        <v>0.0144404332129964</v>
      </c>
      <c r="F141" s="22" t="n">
        <v>0.0246478873239437</v>
      </c>
      <c r="G141" s="22" t="n">
        <v>0.0389105058365759</v>
      </c>
      <c r="H141" s="22" t="n">
        <v>0.0643776824034335</v>
      </c>
      <c r="I141" s="22" t="n">
        <v>0.0144927536231884</v>
      </c>
      <c r="J141" s="22" t="n">
        <v>0.0478723404255319</v>
      </c>
      <c r="K141" s="22" t="n">
        <v>0.0634920634920635</v>
      </c>
      <c r="L141" s="22" t="n">
        <v>0.0459770114942529</v>
      </c>
      <c r="M141" s="37"/>
      <c r="N141" s="36" t="n">
        <v>0.00892857142857143</v>
      </c>
      <c r="O141" s="36" t="n">
        <v>0.03125</v>
      </c>
      <c r="P141" s="36" t="n">
        <v>0.033210332103321</v>
      </c>
      <c r="Q141" s="36" t="n">
        <v>0.0161290322580645</v>
      </c>
      <c r="R141" s="36" t="n">
        <v>0.0246305418719212</v>
      </c>
      <c r="S141" s="36" t="n">
        <v>0.036</v>
      </c>
      <c r="T141" s="36" t="n">
        <v>0.0411764705882353</v>
      </c>
      <c r="U141" s="36" t="n">
        <v>0.0284090909090909</v>
      </c>
      <c r="V141" s="36" t="n">
        <v>0.0306122448979592</v>
      </c>
      <c r="W141" s="36" t="n">
        <v>0.0276406712734452</v>
      </c>
      <c r="X141" s="38" t="n">
        <v>0.0353897656623625</v>
      </c>
      <c r="Y141" s="39" t="n">
        <v>0.0421511627906977</v>
      </c>
      <c r="Z141" s="39" t="n">
        <v>0.0598214285714286</v>
      </c>
      <c r="AA141" s="39" t="n">
        <v>0.0541346973572038</v>
      </c>
      <c r="AB141" s="39" t="n">
        <v>0.04</v>
      </c>
    </row>
    <row r="142" customFormat="false" ht="15.75" hidden="false" customHeight="false" outlineLevel="0" collapsed="false">
      <c r="C142" s="2" t="s">
        <v>15</v>
      </c>
      <c r="D142" s="22" t="n">
        <v>0.00709219858156028</v>
      </c>
      <c r="E142" s="22" t="n">
        <v>0.0180505415162455</v>
      </c>
      <c r="F142" s="22" t="n">
        <v>0.00352112676056338</v>
      </c>
      <c r="G142" s="22" t="n">
        <v>0.0272373540856031</v>
      </c>
      <c r="H142" s="22" t="n">
        <v>0.0128755364806867</v>
      </c>
      <c r="I142" s="22" t="n">
        <v>0.0193236714975845</v>
      </c>
      <c r="J142" s="22" t="n">
        <v>0.0319148936170213</v>
      </c>
      <c r="K142" s="22" t="n">
        <v>0.0264550264550265</v>
      </c>
      <c r="L142" s="22" t="n">
        <v>0.0344827586206897</v>
      </c>
      <c r="M142" s="37"/>
      <c r="N142" s="36" t="n">
        <v>0.00446428571428571</v>
      </c>
      <c r="O142" s="36" t="n">
        <v>0</v>
      </c>
      <c r="P142" s="36" t="n">
        <v>0.018450184501845</v>
      </c>
      <c r="Q142" s="36" t="n">
        <v>0.00806451612903226</v>
      </c>
      <c r="R142" s="36" t="n">
        <v>0.0147783251231527</v>
      </c>
      <c r="S142" s="36" t="n">
        <v>0.012</v>
      </c>
      <c r="T142" s="36" t="n">
        <v>0.0235294117647059</v>
      </c>
      <c r="U142" s="36" t="n">
        <v>0.0284090909090909</v>
      </c>
      <c r="V142" s="36" t="n">
        <v>0.0306122448979592</v>
      </c>
      <c r="W142" s="36" t="n">
        <v>0.0143139190523198</v>
      </c>
      <c r="X142" s="38" t="n">
        <v>0.0186513629842181</v>
      </c>
      <c r="Y142" s="39" t="n">
        <v>0.0169573643410853</v>
      </c>
      <c r="Z142" s="39" t="n">
        <v>0.0267857142857143</v>
      </c>
      <c r="AA142" s="39" t="n">
        <v>0.0221653878942882</v>
      </c>
      <c r="AB142" s="39" t="n">
        <v>0.03</v>
      </c>
    </row>
    <row r="143" customFormat="false" ht="15.75" hidden="false" customHeight="false" outlineLevel="0" collapsed="false">
      <c r="C143" s="2" t="s">
        <v>16</v>
      </c>
      <c r="D143" s="22" t="n">
        <v>0.322695035460993</v>
      </c>
      <c r="E143" s="22" t="n">
        <v>0.353790613718412</v>
      </c>
      <c r="F143" s="22" t="n">
        <v>0.274647887323944</v>
      </c>
      <c r="G143" s="22" t="n">
        <v>0.319066147859922</v>
      </c>
      <c r="H143" s="22" t="n">
        <v>0.163090128755365</v>
      </c>
      <c r="I143" s="22" t="n">
        <v>0.231884057971015</v>
      </c>
      <c r="J143" s="22" t="n">
        <v>0.25</v>
      </c>
      <c r="K143" s="22" t="n">
        <v>0.153439153439153</v>
      </c>
      <c r="L143" s="22" t="n">
        <v>0.137931034482759</v>
      </c>
      <c r="M143" s="37"/>
      <c r="N143" s="36" t="n">
        <v>0.388392857142857</v>
      </c>
      <c r="O143" s="36" t="n">
        <v>0.291666666666667</v>
      </c>
      <c r="P143" s="36" t="n">
        <v>0.339483394833948</v>
      </c>
      <c r="Q143" s="36" t="n">
        <v>0.346774193548387</v>
      </c>
      <c r="R143" s="36" t="n">
        <v>0.280788177339901</v>
      </c>
      <c r="S143" s="36" t="n">
        <v>0.24</v>
      </c>
      <c r="T143" s="36" t="n">
        <v>0.252941176470588</v>
      </c>
      <c r="U143" s="36" t="n">
        <v>0.142045454545455</v>
      </c>
      <c r="V143" s="36" t="n">
        <v>0.198979591836735</v>
      </c>
      <c r="W143" s="36" t="n">
        <v>0.282823297137216</v>
      </c>
      <c r="X143" s="38" t="n">
        <v>0.255858440937351</v>
      </c>
      <c r="Y143" s="39" t="n">
        <v>0.275678294573643</v>
      </c>
      <c r="Z143" s="39" t="n">
        <v>0.234375</v>
      </c>
      <c r="AA143" s="39" t="n">
        <v>0.230179028132992</v>
      </c>
      <c r="AB143" s="39" t="n">
        <v>0.25</v>
      </c>
    </row>
    <row r="144" customFormat="false" ht="15.75" hidden="false" customHeight="false" outlineLevel="0" collapsed="false">
      <c r="D144" s="40" t="n">
        <v>282</v>
      </c>
      <c r="E144" s="40" t="n">
        <v>277</v>
      </c>
      <c r="F144" s="40" t="n">
        <v>284</v>
      </c>
      <c r="G144" s="40" t="n">
        <v>257</v>
      </c>
      <c r="H144" s="40" t="n">
        <v>233</v>
      </c>
      <c r="I144" s="40" t="n">
        <v>207</v>
      </c>
      <c r="J144" s="40" t="n">
        <v>188</v>
      </c>
      <c r="K144" s="40" t="n">
        <v>189</v>
      </c>
      <c r="L144" s="40" t="n">
        <v>174</v>
      </c>
      <c r="M144" s="41"/>
      <c r="N144" s="32" t="n">
        <v>224</v>
      </c>
      <c r="O144" s="32" t="n">
        <v>288</v>
      </c>
      <c r="P144" s="32" t="n">
        <v>271</v>
      </c>
      <c r="Q144" s="32" t="n">
        <v>248</v>
      </c>
      <c r="R144" s="32" t="n">
        <v>203</v>
      </c>
      <c r="S144" s="32" t="n">
        <v>250</v>
      </c>
      <c r="T144" s="32" t="n">
        <v>170</v>
      </c>
      <c r="U144" s="32" t="n">
        <v>176</v>
      </c>
      <c r="V144" s="32" t="n">
        <v>196</v>
      </c>
      <c r="W144" s="32" t="n">
        <v>2026</v>
      </c>
      <c r="X144" s="42" t="n">
        <v>2091</v>
      </c>
      <c r="Y144" s="43" t="n">
        <v>2064</v>
      </c>
      <c r="Z144" s="43" t="n">
        <v>2240</v>
      </c>
      <c r="AA144" s="43" t="n">
        <v>2346</v>
      </c>
      <c r="AB144" s="43" t="n">
        <v>1211</v>
      </c>
    </row>
    <row r="145" customFormat="false" ht="31.5" hidden="false" customHeight="true" outlineLevel="0" collapsed="false">
      <c r="A145" s="12"/>
      <c r="B145" s="1" t="s">
        <v>53</v>
      </c>
      <c r="C145" s="13" t="s">
        <v>54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3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34"/>
      <c r="Y145" s="35"/>
      <c r="Z145" s="35"/>
      <c r="AA145" s="35"/>
      <c r="AB145" s="35"/>
    </row>
    <row r="146" customFormat="false" ht="15.75" hidden="false" customHeight="false" outlineLevel="0" collapsed="false">
      <c r="A146" s="12"/>
      <c r="C146" s="13" t="s">
        <v>38</v>
      </c>
      <c r="D146" s="22" t="n">
        <v>0.118279569892473</v>
      </c>
      <c r="E146" s="22" t="n">
        <v>0.102473498233216</v>
      </c>
      <c r="F146" s="22" t="n">
        <v>0.0996563573883162</v>
      </c>
      <c r="G146" s="22" t="n">
        <v>0.0905511811023622</v>
      </c>
      <c r="H146" s="22" t="n">
        <v>0.141025641025641</v>
      </c>
      <c r="I146" s="22" t="n">
        <v>0.0995260663507109</v>
      </c>
      <c r="J146" s="22" t="n">
        <v>0.0969387755102041</v>
      </c>
      <c r="K146" s="22" t="n">
        <v>0.144385026737968</v>
      </c>
      <c r="L146" s="22" t="n">
        <v>0.125</v>
      </c>
      <c r="M146" s="37"/>
      <c r="N146" s="22" t="n">
        <v>0.107142857142857</v>
      </c>
      <c r="O146" s="22" t="n">
        <v>0.141379310344828</v>
      </c>
      <c r="P146" s="22" t="n">
        <v>0.103703703703704</v>
      </c>
      <c r="Q146" s="22" t="n">
        <v>0.105058365758755</v>
      </c>
      <c r="R146" s="22" t="n">
        <v>0.099009900990099</v>
      </c>
      <c r="S146" s="22" t="n">
        <v>0.138888888888889</v>
      </c>
      <c r="T146" s="22" t="n">
        <v>0.151162790697674</v>
      </c>
      <c r="U146" s="22" t="n">
        <v>0.145945945945946</v>
      </c>
      <c r="V146" s="22" t="n">
        <v>0.140776699029126</v>
      </c>
      <c r="W146" s="22" t="n">
        <v>0.124878522837707</v>
      </c>
      <c r="X146" s="38" t="n">
        <v>0.111795357650403</v>
      </c>
      <c r="Y146" s="39" t="n">
        <v>0.116467780429594</v>
      </c>
      <c r="Z146" s="39" t="n">
        <v>0.119527145359019</v>
      </c>
      <c r="AA146" s="39" t="n">
        <v>0.122508305647841</v>
      </c>
      <c r="AB146" s="39" t="n">
        <v>0.13</v>
      </c>
    </row>
    <row r="147" customFormat="false" ht="15.75" hidden="false" customHeight="false" outlineLevel="0" collapsed="false">
      <c r="A147" s="12"/>
      <c r="C147" s="27" t="s">
        <v>39</v>
      </c>
      <c r="D147" s="22" t="n">
        <v>0.881720430107527</v>
      </c>
      <c r="E147" s="22" t="n">
        <v>0.897526501766785</v>
      </c>
      <c r="F147" s="22" t="n">
        <v>0.900343642611684</v>
      </c>
      <c r="G147" s="22" t="n">
        <v>0.909448818897638</v>
      </c>
      <c r="H147" s="22" t="n">
        <v>0.858974358974359</v>
      </c>
      <c r="I147" s="22" t="n">
        <v>0.900473933649289</v>
      </c>
      <c r="J147" s="22" t="n">
        <v>0.903061224489796</v>
      </c>
      <c r="K147" s="22" t="n">
        <v>0.855614973262032</v>
      </c>
      <c r="L147" s="22" t="n">
        <v>0.875</v>
      </c>
      <c r="M147" s="37"/>
      <c r="N147" s="22" t="n">
        <v>0.892857142857143</v>
      </c>
      <c r="O147" s="22" t="n">
        <v>0.858620689655173</v>
      </c>
      <c r="P147" s="22" t="n">
        <v>0.896296296296296</v>
      </c>
      <c r="Q147" s="22" t="n">
        <v>0.894941634241245</v>
      </c>
      <c r="R147" s="22" t="n">
        <v>0.900990099009901</v>
      </c>
      <c r="S147" s="22" t="n">
        <v>0.861111111111111</v>
      </c>
      <c r="T147" s="22" t="n">
        <v>0.848837209302326</v>
      </c>
      <c r="U147" s="22" t="n">
        <v>0.854054054054054</v>
      </c>
      <c r="V147" s="22" t="n">
        <v>0.859223300970874</v>
      </c>
      <c r="W147" s="22" t="n">
        <v>0.875121477162294</v>
      </c>
      <c r="X147" s="38" t="n">
        <v>0.888204642349597</v>
      </c>
      <c r="Y147" s="39" t="n">
        <v>0.883532219570406</v>
      </c>
      <c r="Z147" s="39" t="n">
        <v>0.880472854640981</v>
      </c>
      <c r="AA147" s="39" t="n">
        <v>0.87749169435216</v>
      </c>
      <c r="AB147" s="39" t="n">
        <v>0.87</v>
      </c>
    </row>
    <row r="148" customFormat="false" ht="15.75" hidden="false" customHeight="false" outlineLevel="0" collapsed="false">
      <c r="A148" s="12"/>
      <c r="C148" s="27"/>
      <c r="D148" s="40" t="n">
        <v>279</v>
      </c>
      <c r="E148" s="40" t="n">
        <v>283</v>
      </c>
      <c r="F148" s="40" t="n">
        <v>291</v>
      </c>
      <c r="G148" s="40" t="n">
        <v>254</v>
      </c>
      <c r="H148" s="40" t="n">
        <v>234</v>
      </c>
      <c r="I148" s="40" t="n">
        <v>211</v>
      </c>
      <c r="J148" s="40" t="n">
        <v>196</v>
      </c>
      <c r="K148" s="40" t="n">
        <v>187</v>
      </c>
      <c r="L148" s="40" t="n">
        <v>176</v>
      </c>
      <c r="M148" s="41"/>
      <c r="N148" s="32" t="n">
        <v>224</v>
      </c>
      <c r="O148" s="32" t="n">
        <v>290</v>
      </c>
      <c r="P148" s="32" t="n">
        <v>270</v>
      </c>
      <c r="Q148" s="32" t="n">
        <v>257</v>
      </c>
      <c r="R148" s="32" t="n">
        <v>202</v>
      </c>
      <c r="S148" s="32" t="n">
        <v>252</v>
      </c>
      <c r="T148" s="32" t="n">
        <v>172</v>
      </c>
      <c r="U148" s="32" t="n">
        <v>185</v>
      </c>
      <c r="V148" s="32" t="n">
        <v>206</v>
      </c>
      <c r="W148" s="32" t="n">
        <v>2058</v>
      </c>
      <c r="X148" s="42" t="n">
        <v>2111</v>
      </c>
      <c r="Y148" s="43" t="n">
        <v>2095</v>
      </c>
      <c r="Z148" s="43" t="n">
        <v>2284</v>
      </c>
      <c r="AA148" s="43" t="n">
        <v>2408</v>
      </c>
      <c r="AB148" s="43" t="n">
        <v>1234</v>
      </c>
    </row>
    <row r="149" customFormat="false" ht="15.75" hidden="false" customHeight="false" outlineLevel="0" collapsed="false">
      <c r="B149" s="1" t="s">
        <v>9</v>
      </c>
      <c r="C149" s="2" t="s">
        <v>50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3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34"/>
      <c r="Y149" s="35"/>
      <c r="Z149" s="35"/>
      <c r="AA149" s="35"/>
      <c r="AB149" s="35"/>
    </row>
    <row r="150" customFormat="false" ht="15.75" hidden="false" customHeight="false" outlineLevel="0" collapsed="false">
      <c r="C150" s="2" t="s">
        <v>11</v>
      </c>
      <c r="D150" s="36" t="n">
        <v>0.413793103448276</v>
      </c>
      <c r="E150" s="36" t="n">
        <v>0.769230769230769</v>
      </c>
      <c r="F150" s="36" t="n">
        <v>0.8</v>
      </c>
      <c r="G150" s="36" t="n">
        <v>0.714285714285714</v>
      </c>
      <c r="H150" s="36" t="n">
        <v>0.433333333333333</v>
      </c>
      <c r="I150" s="36" t="n">
        <v>0.571428571428571</v>
      </c>
      <c r="J150" s="36" t="n">
        <v>0.4375</v>
      </c>
      <c r="K150" s="36" t="n">
        <v>0.5</v>
      </c>
      <c r="L150" s="36" t="n">
        <v>0.588235294117647</v>
      </c>
      <c r="M150" s="37"/>
      <c r="N150" s="22" t="n">
        <v>0.545454545454545</v>
      </c>
      <c r="O150" s="22" t="n">
        <v>0.513513513513514</v>
      </c>
      <c r="P150" s="22" t="n">
        <v>0.722222222222222</v>
      </c>
      <c r="Q150" s="22" t="n">
        <v>0.636363636363636</v>
      </c>
      <c r="R150" s="22" t="n">
        <v>0.5</v>
      </c>
      <c r="S150" s="22" t="n">
        <v>0.7</v>
      </c>
      <c r="T150" s="22" t="n">
        <v>0.636363636363636</v>
      </c>
      <c r="U150" s="22" t="n">
        <v>0.52</v>
      </c>
      <c r="V150" s="22" t="n">
        <v>0.409090909090909</v>
      </c>
      <c r="W150" s="22" t="n">
        <v>0.574766355140187</v>
      </c>
      <c r="X150" s="38" t="n">
        <v>0.574257425742574</v>
      </c>
      <c r="Y150" s="39" t="n">
        <v>0.629107981220657</v>
      </c>
      <c r="Z150" s="39" t="n">
        <v>0.613168724279835</v>
      </c>
      <c r="AA150" s="39" t="n">
        <v>0.616600790513834</v>
      </c>
      <c r="AB150" s="39" t="n">
        <v>0.55</v>
      </c>
    </row>
    <row r="151" customFormat="false" ht="15.75" hidden="false" customHeight="false" outlineLevel="0" collapsed="false">
      <c r="C151" s="2" t="s">
        <v>12</v>
      </c>
      <c r="D151" s="22" t="n">
        <v>0.482758620689655</v>
      </c>
      <c r="E151" s="22" t="n">
        <v>0.192307692307692</v>
      </c>
      <c r="F151" s="22" t="n">
        <v>0.05</v>
      </c>
      <c r="G151" s="22" t="n">
        <v>0.238095238095238</v>
      </c>
      <c r="H151" s="22" t="n">
        <v>0.433333333333333</v>
      </c>
      <c r="I151" s="22" t="n">
        <v>0.238095238095238</v>
      </c>
      <c r="J151" s="22" t="n">
        <v>0.1875</v>
      </c>
      <c r="K151" s="22" t="n">
        <v>0.227272727272727</v>
      </c>
      <c r="L151" s="22" t="n">
        <v>0.235294117647059</v>
      </c>
      <c r="M151" s="37"/>
      <c r="N151" s="22" t="n">
        <v>0.318181818181818</v>
      </c>
      <c r="O151" s="22" t="n">
        <v>0.27027027027027</v>
      </c>
      <c r="P151" s="22" t="n">
        <v>0.222222222222222</v>
      </c>
      <c r="Q151" s="22" t="n">
        <v>0.227272727272727</v>
      </c>
      <c r="R151" s="22" t="n">
        <v>0.4375</v>
      </c>
      <c r="S151" s="22" t="n">
        <v>0.2</v>
      </c>
      <c r="T151" s="22" t="n">
        <v>0.227272727272727</v>
      </c>
      <c r="U151" s="22" t="n">
        <v>0.2</v>
      </c>
      <c r="V151" s="22" t="n">
        <v>0.454545454545455</v>
      </c>
      <c r="W151" s="22" t="n">
        <v>0.275700934579439</v>
      </c>
      <c r="X151" s="38" t="n">
        <v>0.272277227722772</v>
      </c>
      <c r="Y151" s="39" t="n">
        <v>0.286384976525822</v>
      </c>
      <c r="Z151" s="39" t="n">
        <v>0.304526748971193</v>
      </c>
      <c r="AA151" s="39" t="n">
        <v>0.280632411067194</v>
      </c>
      <c r="AB151" s="39" t="n">
        <v>0.32</v>
      </c>
    </row>
    <row r="152" customFormat="false" ht="15.75" hidden="false" customHeight="false" outlineLevel="0" collapsed="false">
      <c r="C152" s="2" t="s">
        <v>13</v>
      </c>
      <c r="D152" s="22" t="n">
        <v>0.103448275862069</v>
      </c>
      <c r="E152" s="22" t="n">
        <v>0</v>
      </c>
      <c r="F152" s="22" t="n">
        <v>0.1</v>
      </c>
      <c r="G152" s="22" t="n">
        <v>0</v>
      </c>
      <c r="H152" s="22" t="n">
        <v>0.0333333333333333</v>
      </c>
      <c r="I152" s="22" t="n">
        <v>0.142857142857143</v>
      </c>
      <c r="J152" s="22" t="n">
        <v>0.1875</v>
      </c>
      <c r="K152" s="22" t="n">
        <v>0.227272727272727</v>
      </c>
      <c r="L152" s="22" t="n">
        <v>0.117647058823529</v>
      </c>
      <c r="M152" s="37"/>
      <c r="N152" s="22" t="n">
        <v>0.0454545454545455</v>
      </c>
      <c r="O152" s="22" t="n">
        <v>0.108108108108108</v>
      </c>
      <c r="P152" s="22" t="n">
        <v>0.0555555555555556</v>
      </c>
      <c r="Q152" s="22" t="n">
        <v>0.0454545454545455</v>
      </c>
      <c r="R152" s="22" t="n">
        <v>0.0625</v>
      </c>
      <c r="S152" s="22" t="n">
        <v>0.0333333333333333</v>
      </c>
      <c r="T152" s="22" t="n">
        <v>0.0909090909090909</v>
      </c>
      <c r="U152" s="22" t="n">
        <v>0.12</v>
      </c>
      <c r="V152" s="22" t="n">
        <v>0.0909090909090909</v>
      </c>
      <c r="W152" s="22" t="n">
        <v>0.0747663551401869</v>
      </c>
      <c r="X152" s="38" t="n">
        <v>0.0940594059405941</v>
      </c>
      <c r="Y152" s="39" t="n">
        <v>0.0469483568075117</v>
      </c>
      <c r="Z152" s="39" t="n">
        <v>0.0452674897119342</v>
      </c>
      <c r="AA152" s="39" t="n">
        <v>0.0632411067193676</v>
      </c>
      <c r="AB152" s="39" t="n">
        <v>0.07</v>
      </c>
    </row>
    <row r="153" customFormat="false" ht="15.75" hidden="false" customHeight="false" outlineLevel="0" collapsed="false">
      <c r="C153" s="2" t="s">
        <v>14</v>
      </c>
      <c r="D153" s="22" t="n">
        <v>0</v>
      </c>
      <c r="E153" s="22" t="n">
        <v>0</v>
      </c>
      <c r="F153" s="22" t="n">
        <v>0.05</v>
      </c>
      <c r="G153" s="22" t="n">
        <v>0.0476190476190476</v>
      </c>
      <c r="H153" s="22" t="n">
        <v>0.0666666666666667</v>
      </c>
      <c r="I153" s="22" t="n">
        <v>0.0476190476190476</v>
      </c>
      <c r="J153" s="22" t="n">
        <v>0.0625</v>
      </c>
      <c r="K153" s="22" t="n">
        <v>0</v>
      </c>
      <c r="L153" s="22" t="n">
        <v>0</v>
      </c>
      <c r="M153" s="37"/>
      <c r="N153" s="22" t="n">
        <v>0.0454545454545455</v>
      </c>
      <c r="O153" s="22" t="n">
        <v>0.0810810810810811</v>
      </c>
      <c r="P153" s="22" t="n">
        <v>0</v>
      </c>
      <c r="Q153" s="22" t="n">
        <v>0.0909090909090909</v>
      </c>
      <c r="R153" s="22" t="n">
        <v>0</v>
      </c>
      <c r="S153" s="22" t="n">
        <v>0</v>
      </c>
      <c r="T153" s="22" t="n">
        <v>0.0454545454545455</v>
      </c>
      <c r="U153" s="22" t="n">
        <v>0.04</v>
      </c>
      <c r="V153" s="22" t="n">
        <v>0.0454545454545455</v>
      </c>
      <c r="W153" s="22" t="n">
        <v>0.0420560747663551</v>
      </c>
      <c r="X153" s="38" t="n">
        <v>0.0297029702970297</v>
      </c>
      <c r="Y153" s="39" t="n">
        <v>0.0187793427230047</v>
      </c>
      <c r="Z153" s="39" t="n">
        <v>0.00823045267489712</v>
      </c>
      <c r="AA153" s="39" t="n">
        <v>0.0237154150197628</v>
      </c>
      <c r="AB153" s="39" t="n">
        <v>0.03</v>
      </c>
    </row>
    <row r="154" customFormat="false" ht="15.75" hidden="false" customHeight="false" outlineLevel="0" collapsed="false">
      <c r="C154" s="2" t="s">
        <v>15</v>
      </c>
      <c r="D154" s="22" t="n">
        <v>0</v>
      </c>
      <c r="E154" s="22" t="n">
        <v>0.0384615384615385</v>
      </c>
      <c r="F154" s="22" t="n">
        <v>0</v>
      </c>
      <c r="G154" s="22" t="n">
        <v>0</v>
      </c>
      <c r="H154" s="22" t="n">
        <v>0.0333333333333333</v>
      </c>
      <c r="I154" s="22" t="n">
        <v>0</v>
      </c>
      <c r="J154" s="22" t="n">
        <v>0.0625</v>
      </c>
      <c r="K154" s="22" t="n">
        <v>0.0454545454545455</v>
      </c>
      <c r="L154" s="22" t="n">
        <v>0</v>
      </c>
      <c r="M154" s="37"/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.0333333333333333</v>
      </c>
      <c r="T154" s="22" t="n">
        <v>0</v>
      </c>
      <c r="U154" s="22" t="n">
        <v>0.04</v>
      </c>
      <c r="V154" s="22" t="n">
        <v>0</v>
      </c>
      <c r="W154" s="22" t="n">
        <v>0.00934579439252336</v>
      </c>
      <c r="X154" s="38" t="n">
        <v>0.0198019801980198</v>
      </c>
      <c r="Y154" s="39" t="n">
        <v>0.00938967136150235</v>
      </c>
      <c r="Z154" s="39" t="n">
        <v>0.0164609053497942</v>
      </c>
      <c r="AA154" s="39" t="n">
        <v>0.00790513833992095</v>
      </c>
      <c r="AB154" s="39" t="n">
        <v>0.02</v>
      </c>
    </row>
    <row r="155" customFormat="false" ht="15.75" hidden="false" customHeight="false" outlineLevel="0" collapsed="false">
      <c r="C155" s="2" t="s">
        <v>16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625</v>
      </c>
      <c r="K155" s="22" t="n">
        <v>0</v>
      </c>
      <c r="L155" s="22" t="n">
        <v>0.0588235294117647</v>
      </c>
      <c r="M155" s="37"/>
      <c r="N155" s="22" t="n">
        <v>0.0454545454545455</v>
      </c>
      <c r="O155" s="22" t="n">
        <v>0.027027027027027</v>
      </c>
      <c r="P155" s="22" t="n">
        <v>0</v>
      </c>
      <c r="Q155" s="22" t="n">
        <v>0</v>
      </c>
      <c r="R155" s="22" t="n">
        <v>0</v>
      </c>
      <c r="S155" s="22" t="n">
        <v>0.0333333333333333</v>
      </c>
      <c r="T155" s="22" t="n">
        <v>0</v>
      </c>
      <c r="U155" s="22" t="n">
        <v>0.08</v>
      </c>
      <c r="V155" s="22" t="n">
        <v>0</v>
      </c>
      <c r="W155" s="22" t="n">
        <v>0.0233644859813084</v>
      </c>
      <c r="X155" s="38" t="n">
        <v>0.0099009900990099</v>
      </c>
      <c r="Y155" s="39" t="n">
        <v>0.00938967136150235</v>
      </c>
      <c r="Z155" s="39" t="n">
        <v>0.0123456790123457</v>
      </c>
      <c r="AA155" s="39" t="n">
        <v>0.00790513833992095</v>
      </c>
      <c r="AB155" s="39" t="n">
        <v>3.12456060866441E-005</v>
      </c>
    </row>
    <row r="156" customFormat="false" ht="15.75" hidden="false" customHeight="false" outlineLevel="0" collapsed="false">
      <c r="A156" s="12"/>
      <c r="C156" s="27"/>
      <c r="D156" s="40" t="n">
        <v>29</v>
      </c>
      <c r="E156" s="40" t="n">
        <v>26</v>
      </c>
      <c r="F156" s="40" t="n">
        <v>20</v>
      </c>
      <c r="G156" s="40" t="n">
        <v>21</v>
      </c>
      <c r="H156" s="40" t="n">
        <v>30</v>
      </c>
      <c r="I156" s="40" t="n">
        <v>21</v>
      </c>
      <c r="J156" s="40" t="n">
        <v>16</v>
      </c>
      <c r="K156" s="40" t="n">
        <v>22</v>
      </c>
      <c r="L156" s="40" t="n">
        <v>17</v>
      </c>
      <c r="M156" s="41"/>
      <c r="N156" s="32" t="n">
        <v>22</v>
      </c>
      <c r="O156" s="32" t="n">
        <v>37</v>
      </c>
      <c r="P156" s="32" t="n">
        <v>18</v>
      </c>
      <c r="Q156" s="32" t="n">
        <v>22</v>
      </c>
      <c r="R156" s="32" t="n">
        <v>16</v>
      </c>
      <c r="S156" s="32" t="n">
        <v>30</v>
      </c>
      <c r="T156" s="32" t="n">
        <v>22</v>
      </c>
      <c r="U156" s="32" t="n">
        <v>25</v>
      </c>
      <c r="V156" s="32" t="n">
        <v>22</v>
      </c>
      <c r="W156" s="32" t="n">
        <v>214</v>
      </c>
      <c r="X156" s="42" t="n">
        <v>202</v>
      </c>
      <c r="Y156" s="43" t="n">
        <v>213</v>
      </c>
      <c r="Z156" s="43" t="n">
        <v>243</v>
      </c>
      <c r="AA156" s="43" t="n">
        <v>253</v>
      </c>
      <c r="AB156" s="43" t="n">
        <v>139</v>
      </c>
    </row>
    <row r="157" customFormat="false" ht="15.75" hidden="false" customHeight="true" outlineLevel="0" collapsed="false">
      <c r="B157" s="1" t="s">
        <v>17</v>
      </c>
      <c r="C157" s="13" t="s">
        <v>55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3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34"/>
      <c r="Y157" s="35"/>
      <c r="Z157" s="35"/>
      <c r="AA157" s="35"/>
      <c r="AB157" s="35"/>
    </row>
    <row r="158" customFormat="false" ht="15.75" hidden="false" customHeight="false" outlineLevel="0" collapsed="false">
      <c r="C158" s="2" t="s">
        <v>11</v>
      </c>
      <c r="D158" s="36" t="n">
        <v>0.448275862068966</v>
      </c>
      <c r="E158" s="36" t="n">
        <v>0.769230769230769</v>
      </c>
      <c r="F158" s="36" t="n">
        <v>0.789473684210526</v>
      </c>
      <c r="G158" s="36" t="n">
        <v>0.523809523809524</v>
      </c>
      <c r="H158" s="36" t="n">
        <v>0.413793103448276</v>
      </c>
      <c r="I158" s="36" t="n">
        <v>0.428571428571429</v>
      </c>
      <c r="J158" s="36" t="n">
        <v>0.533333333333333</v>
      </c>
      <c r="K158" s="36" t="n">
        <v>0.476190476190476</v>
      </c>
      <c r="L158" s="36" t="n">
        <v>0.529411764705882</v>
      </c>
      <c r="M158" s="37"/>
      <c r="N158" s="22" t="n">
        <v>0.590909090909091</v>
      </c>
      <c r="O158" s="22" t="n">
        <v>0.583333333333333</v>
      </c>
      <c r="P158" s="22" t="n">
        <v>0.68421052631579</v>
      </c>
      <c r="Q158" s="22" t="n">
        <v>0.590909090909091</v>
      </c>
      <c r="R158" s="22" t="n">
        <v>0.625</v>
      </c>
      <c r="S158" s="22" t="n">
        <v>0.633333333333333</v>
      </c>
      <c r="T158" s="22" t="n">
        <v>0.695652173913044</v>
      </c>
      <c r="U158" s="22" t="n">
        <v>0.478260869565217</v>
      </c>
      <c r="V158" s="22" t="n">
        <v>0.4</v>
      </c>
      <c r="W158" s="22" t="n">
        <v>0.587677725118483</v>
      </c>
      <c r="X158" s="38" t="n">
        <v>0.54040404040404</v>
      </c>
      <c r="Y158" s="39" t="n">
        <v>0.598086124401914</v>
      </c>
      <c r="Z158" s="39" t="n">
        <v>0.591666666666667</v>
      </c>
      <c r="AA158" s="39" t="n">
        <v>0.585365853658537</v>
      </c>
      <c r="AB158" s="39" t="n">
        <v>0.56</v>
      </c>
    </row>
    <row r="159" customFormat="false" ht="15.75" hidden="false" customHeight="false" outlineLevel="0" collapsed="false">
      <c r="C159" s="2" t="s">
        <v>12</v>
      </c>
      <c r="D159" s="22" t="n">
        <v>0.344827586206897</v>
      </c>
      <c r="E159" s="22" t="n">
        <v>0.115384615384615</v>
      </c>
      <c r="F159" s="22" t="n">
        <v>0.157894736842105</v>
      </c>
      <c r="G159" s="22" t="n">
        <v>0.428571428571429</v>
      </c>
      <c r="H159" s="22" t="n">
        <v>0.344827586206897</v>
      </c>
      <c r="I159" s="22" t="n">
        <v>0.380952380952381</v>
      </c>
      <c r="J159" s="22" t="n">
        <v>0.133333333333333</v>
      </c>
      <c r="K159" s="22" t="n">
        <v>0.333333333333333</v>
      </c>
      <c r="L159" s="22" t="n">
        <v>0.352941176470588</v>
      </c>
      <c r="M159" s="37"/>
      <c r="N159" s="22" t="n">
        <v>0.272727272727273</v>
      </c>
      <c r="O159" s="22" t="n">
        <v>0.194444444444444</v>
      </c>
      <c r="P159" s="22" t="n">
        <v>0.210526315789474</v>
      </c>
      <c r="Q159" s="22" t="n">
        <v>0.318181818181818</v>
      </c>
      <c r="R159" s="22" t="n">
        <v>0.3125</v>
      </c>
      <c r="S159" s="22" t="n">
        <v>0.3</v>
      </c>
      <c r="T159" s="22" t="n">
        <v>0.217391304347826</v>
      </c>
      <c r="U159" s="22" t="n">
        <v>0.260869565217391</v>
      </c>
      <c r="V159" s="22" t="n">
        <v>0.3</v>
      </c>
      <c r="W159" s="22" t="n">
        <v>0.260663507109005</v>
      </c>
      <c r="X159" s="38" t="n">
        <v>0.292929292929293</v>
      </c>
      <c r="Y159" s="39" t="n">
        <v>0.30622009569378</v>
      </c>
      <c r="Z159" s="39" t="n">
        <v>0.291666666666667</v>
      </c>
      <c r="AA159" s="39" t="n">
        <v>0.32520325203252</v>
      </c>
      <c r="AB159" s="39" t="n">
        <v>0.31</v>
      </c>
    </row>
    <row r="160" customFormat="false" ht="15.75" hidden="false" customHeight="false" outlineLevel="0" collapsed="false">
      <c r="C160" s="2" t="s">
        <v>13</v>
      </c>
      <c r="D160" s="22" t="n">
        <v>0.137931034482759</v>
      </c>
      <c r="E160" s="22" t="n">
        <v>0.0384615384615385</v>
      </c>
      <c r="F160" s="22" t="n">
        <v>0.0526315789473684</v>
      </c>
      <c r="G160" s="22" t="n">
        <v>0</v>
      </c>
      <c r="H160" s="22" t="n">
        <v>0.0689655172413793</v>
      </c>
      <c r="I160" s="22" t="n">
        <v>0.0952380952380952</v>
      </c>
      <c r="J160" s="22" t="n">
        <v>0.2</v>
      </c>
      <c r="K160" s="22" t="n">
        <v>0.142857142857143</v>
      </c>
      <c r="L160" s="22" t="n">
        <v>0.0588235294117647</v>
      </c>
      <c r="M160" s="37"/>
      <c r="N160" s="22" t="n">
        <v>0.0909090909090909</v>
      </c>
      <c r="O160" s="22" t="n">
        <v>0.111111111111111</v>
      </c>
      <c r="P160" s="22" t="n">
        <v>0.0526315789473684</v>
      </c>
      <c r="Q160" s="22" t="n">
        <v>0.0454545454545455</v>
      </c>
      <c r="R160" s="22" t="n">
        <v>0</v>
      </c>
      <c r="S160" s="22" t="n">
        <v>0.0333333333333333</v>
      </c>
      <c r="T160" s="22" t="n">
        <v>0.0434782608695652</v>
      </c>
      <c r="U160" s="22" t="n">
        <v>0.0869565217391304</v>
      </c>
      <c r="V160" s="22" t="n">
        <v>0.2</v>
      </c>
      <c r="W160" s="22" t="n">
        <v>0.0758293838862559</v>
      </c>
      <c r="X160" s="38" t="n">
        <v>0.0858585858585859</v>
      </c>
      <c r="Y160" s="39" t="n">
        <v>0.0478468899521531</v>
      </c>
      <c r="Z160" s="39" t="n">
        <v>0.0666666666666667</v>
      </c>
      <c r="AA160" s="39" t="n">
        <v>0.0365853658536585</v>
      </c>
      <c r="AB160" s="39" t="n">
        <v>0.06</v>
      </c>
    </row>
    <row r="161" customFormat="false" ht="15.75" hidden="false" customHeight="false" outlineLevel="0" collapsed="false">
      <c r="A161" s="12"/>
      <c r="C161" s="49" t="s">
        <v>14</v>
      </c>
      <c r="D161" s="22" t="n">
        <v>0.0344827586206897</v>
      </c>
      <c r="E161" s="22" t="n">
        <v>0.0384615384615385</v>
      </c>
      <c r="F161" s="22" t="n">
        <v>0</v>
      </c>
      <c r="G161" s="22" t="n">
        <v>0</v>
      </c>
      <c r="H161" s="22" t="n">
        <v>0.137931034482759</v>
      </c>
      <c r="I161" s="22" t="n">
        <v>0.0952380952380952</v>
      </c>
      <c r="J161" s="22" t="n">
        <v>0</v>
      </c>
      <c r="K161" s="22" t="n">
        <v>0</v>
      </c>
      <c r="L161" s="22" t="n">
        <v>0</v>
      </c>
      <c r="M161" s="37"/>
      <c r="N161" s="22" t="n">
        <v>0</v>
      </c>
      <c r="O161" s="22" t="n">
        <v>0.0277777777777778</v>
      </c>
      <c r="P161" s="22" t="n">
        <v>0.0526315789473684</v>
      </c>
      <c r="Q161" s="22" t="n">
        <v>0.0454545454545455</v>
      </c>
      <c r="R161" s="22" t="n">
        <v>0.0625</v>
      </c>
      <c r="S161" s="22" t="n">
        <v>0</v>
      </c>
      <c r="T161" s="22" t="n">
        <v>0.0434782608695652</v>
      </c>
      <c r="U161" s="22" t="n">
        <v>0.0434782608695652</v>
      </c>
      <c r="V161" s="22" t="n">
        <v>0.1</v>
      </c>
      <c r="W161" s="22" t="n">
        <v>0.037914691943128</v>
      </c>
      <c r="X161" s="38" t="n">
        <v>0.0404040404040404</v>
      </c>
      <c r="Y161" s="39" t="n">
        <v>0.0287081339712919</v>
      </c>
      <c r="Z161" s="39" t="n">
        <v>0.0333333333333333</v>
      </c>
      <c r="AA161" s="39" t="n">
        <v>0.0284552845528455</v>
      </c>
      <c r="AB161" s="39" t="n">
        <v>0.05</v>
      </c>
    </row>
    <row r="162" customFormat="false" ht="15.75" hidden="false" customHeight="false" outlineLevel="0" collapsed="false">
      <c r="C162" s="2" t="s">
        <v>15</v>
      </c>
      <c r="D162" s="22" t="n">
        <v>0</v>
      </c>
      <c r="E162" s="22" t="n">
        <v>0.0384615384615385</v>
      </c>
      <c r="F162" s="22" t="n">
        <v>0</v>
      </c>
      <c r="G162" s="22" t="n">
        <v>0.0476190476190476</v>
      </c>
      <c r="H162" s="22" t="n">
        <v>0.0344827586206897</v>
      </c>
      <c r="I162" s="22" t="n">
        <v>0</v>
      </c>
      <c r="J162" s="22" t="n">
        <v>0.133333333333333</v>
      </c>
      <c r="K162" s="22" t="n">
        <v>0.0476190476190476</v>
      </c>
      <c r="L162" s="22" t="n">
        <v>0</v>
      </c>
      <c r="M162" s="37"/>
      <c r="N162" s="22" t="n">
        <v>0</v>
      </c>
      <c r="O162" s="22" t="n">
        <v>0.0277777777777778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.0434782608695652</v>
      </c>
      <c r="V162" s="22" t="n">
        <v>0</v>
      </c>
      <c r="W162" s="22" t="n">
        <v>0.00947867298578199</v>
      </c>
      <c r="X162" s="38" t="n">
        <v>0.0303030303030303</v>
      </c>
      <c r="Y162" s="39" t="n">
        <v>0.00478468899521531</v>
      </c>
      <c r="Z162" s="39" t="n">
        <v>0.00833333333333333</v>
      </c>
      <c r="AA162" s="39" t="n">
        <v>0.016260162601626</v>
      </c>
      <c r="AB162" s="39" t="n">
        <v>0.01</v>
      </c>
    </row>
    <row r="163" customFormat="false" ht="15.75" hidden="false" customHeight="false" outlineLevel="0" collapsed="false">
      <c r="C163" s="2" t="s">
        <v>16</v>
      </c>
      <c r="D163" s="22" t="n">
        <v>0.0344827586206897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.0588235294117647</v>
      </c>
      <c r="M163" s="37"/>
      <c r="N163" s="22" t="n">
        <v>0.0454545454545455</v>
      </c>
      <c r="O163" s="22" t="n">
        <v>0.0555555555555556</v>
      </c>
      <c r="P163" s="22" t="n">
        <v>0</v>
      </c>
      <c r="Q163" s="22" t="n">
        <v>0</v>
      </c>
      <c r="R163" s="22" t="n">
        <v>0</v>
      </c>
      <c r="S163" s="22" t="n">
        <v>0.0333333333333333</v>
      </c>
      <c r="T163" s="22" t="n">
        <v>0</v>
      </c>
      <c r="U163" s="22" t="n">
        <v>0.0869565217391304</v>
      </c>
      <c r="V163" s="22" t="n">
        <v>0</v>
      </c>
      <c r="W163" s="22" t="n">
        <v>0.028436018957346</v>
      </c>
      <c r="X163" s="38" t="n">
        <v>0.0101010101010101</v>
      </c>
      <c r="Y163" s="39" t="n">
        <v>0.0143540669856459</v>
      </c>
      <c r="Z163" s="39" t="n">
        <v>0.00833333333333333</v>
      </c>
      <c r="AA163" s="39" t="n">
        <v>0.00813008130081301</v>
      </c>
      <c r="AB163" s="39" t="n">
        <v>0.01</v>
      </c>
    </row>
    <row r="164" customFormat="false" ht="15.75" hidden="false" customHeight="false" outlineLevel="0" collapsed="false">
      <c r="D164" s="40" t="n">
        <v>29</v>
      </c>
      <c r="E164" s="40" t="n">
        <v>26</v>
      </c>
      <c r="F164" s="40" t="n">
        <v>19</v>
      </c>
      <c r="G164" s="40" t="n">
        <v>21</v>
      </c>
      <c r="H164" s="40" t="n">
        <v>29</v>
      </c>
      <c r="I164" s="40" t="n">
        <v>21</v>
      </c>
      <c r="J164" s="40" t="n">
        <v>15</v>
      </c>
      <c r="K164" s="40" t="n">
        <v>21</v>
      </c>
      <c r="L164" s="40" t="n">
        <v>17</v>
      </c>
      <c r="M164" s="41"/>
      <c r="N164" s="32" t="n">
        <v>22</v>
      </c>
      <c r="O164" s="32" t="n">
        <v>36</v>
      </c>
      <c r="P164" s="32" t="n">
        <v>19</v>
      </c>
      <c r="Q164" s="32" t="n">
        <v>22</v>
      </c>
      <c r="R164" s="32" t="n">
        <v>16</v>
      </c>
      <c r="S164" s="32" t="n">
        <v>30</v>
      </c>
      <c r="T164" s="32" t="n">
        <v>23</v>
      </c>
      <c r="U164" s="32" t="n">
        <v>23</v>
      </c>
      <c r="V164" s="32" t="n">
        <v>20</v>
      </c>
      <c r="W164" s="32" t="n">
        <v>211</v>
      </c>
      <c r="X164" s="42" t="n">
        <v>198</v>
      </c>
      <c r="Y164" s="43" t="n">
        <v>209</v>
      </c>
      <c r="Z164" s="43" t="n">
        <v>240</v>
      </c>
      <c r="AA164" s="43" t="n">
        <v>246</v>
      </c>
      <c r="AB164" s="43" t="n">
        <v>137</v>
      </c>
    </row>
    <row r="165" customFormat="false" ht="15.75" hidden="false" customHeight="false" outlineLevel="0" collapsed="false">
      <c r="B165" s="1" t="s">
        <v>56</v>
      </c>
      <c r="C165" s="2" t="s">
        <v>57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1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42"/>
      <c r="Y165" s="43"/>
      <c r="Z165" s="43"/>
      <c r="AA165" s="43"/>
      <c r="AB165" s="43"/>
    </row>
    <row r="166" customFormat="false" ht="15.75" hidden="false" customHeight="false" outlineLevel="0" collapsed="false">
      <c r="B166" s="1" t="s">
        <v>9</v>
      </c>
      <c r="C166" s="2" t="s">
        <v>58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3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34"/>
      <c r="Y166" s="35"/>
      <c r="Z166" s="35"/>
      <c r="AA166" s="35"/>
      <c r="AB166" s="35"/>
    </row>
    <row r="167" customFormat="false" ht="15.75" hidden="false" customHeight="false" outlineLevel="0" collapsed="false">
      <c r="C167" s="2" t="s">
        <v>59</v>
      </c>
      <c r="D167" s="36" t="n">
        <v>0.605633802816901</v>
      </c>
      <c r="E167" s="36" t="n">
        <v>0.68421052631579</v>
      </c>
      <c r="F167" s="36" t="n">
        <v>0.668941979522184</v>
      </c>
      <c r="G167" s="36" t="n">
        <v>0.647509578544061</v>
      </c>
      <c r="H167" s="36" t="n">
        <v>0.649789029535865</v>
      </c>
      <c r="I167" s="36" t="n">
        <v>0.652582159624413</v>
      </c>
      <c r="J167" s="36" t="n">
        <v>0.597989949748744</v>
      </c>
      <c r="K167" s="36" t="n">
        <v>0.658031088082902</v>
      </c>
      <c r="L167" s="36" t="n">
        <v>0.608938547486034</v>
      </c>
      <c r="M167" s="37"/>
      <c r="N167" s="22" t="n">
        <v>0.648888888888889</v>
      </c>
      <c r="O167" s="22" t="n">
        <v>0.683673469387755</v>
      </c>
      <c r="P167" s="22" t="n">
        <v>0.653136531365314</v>
      </c>
      <c r="Q167" s="22" t="n">
        <v>0.71484375</v>
      </c>
      <c r="R167" s="22" t="n">
        <v>0.698564593301435</v>
      </c>
      <c r="S167" s="22" t="n">
        <v>0.630952380952381</v>
      </c>
      <c r="T167" s="22" t="n">
        <v>0.595505617977528</v>
      </c>
      <c r="U167" s="22" t="n">
        <v>0.67741935483871</v>
      </c>
      <c r="V167" s="22" t="n">
        <v>0.68780487804878</v>
      </c>
      <c r="W167" s="22" t="n">
        <v>0.667148362235068</v>
      </c>
      <c r="X167" s="38" t="n">
        <v>0.64365671641791</v>
      </c>
      <c r="Y167" s="39" t="n">
        <v>0.642756016989146</v>
      </c>
      <c r="Z167" s="39" t="n">
        <v>0.611734253666954</v>
      </c>
      <c r="AA167" s="39" t="n">
        <v>0.592622950819672</v>
      </c>
      <c r="AB167" s="39" t="n">
        <v>0.59</v>
      </c>
    </row>
    <row r="168" customFormat="false" ht="15.75" hidden="false" customHeight="false" outlineLevel="0" collapsed="false">
      <c r="C168" s="2" t="s">
        <v>60</v>
      </c>
      <c r="D168" s="22" t="n">
        <v>0.264084507042254</v>
      </c>
      <c r="E168" s="22" t="n">
        <v>0.256140350877193</v>
      </c>
      <c r="F168" s="22" t="n">
        <v>0.218430034129693</v>
      </c>
      <c r="G168" s="22" t="n">
        <v>0.21455938697318</v>
      </c>
      <c r="H168" s="22" t="n">
        <v>0.270042194092827</v>
      </c>
      <c r="I168" s="22" t="n">
        <v>0.215962441314554</v>
      </c>
      <c r="J168" s="22" t="n">
        <v>0.226130653266332</v>
      </c>
      <c r="K168" s="22" t="n">
        <v>0.227979274611399</v>
      </c>
      <c r="L168" s="22" t="n">
        <v>0.268156424581006</v>
      </c>
      <c r="M168" s="37"/>
      <c r="N168" s="22" t="n">
        <v>0.191111111111111</v>
      </c>
      <c r="O168" s="22" t="n">
        <v>0.26530612244898</v>
      </c>
      <c r="P168" s="22" t="n">
        <v>0.232472324723247</v>
      </c>
      <c r="Q168" s="22" t="n">
        <v>0.1875</v>
      </c>
      <c r="R168" s="22" t="n">
        <v>0.248803827751196</v>
      </c>
      <c r="S168" s="22" t="n">
        <v>0.198412698412698</v>
      </c>
      <c r="T168" s="22" t="n">
        <v>0.269662921348315</v>
      </c>
      <c r="U168" s="22" t="n">
        <v>0.225806451612903</v>
      </c>
      <c r="V168" s="22" t="n">
        <v>0.2</v>
      </c>
      <c r="W168" s="22" t="n">
        <v>0.223988439306358</v>
      </c>
      <c r="X168" s="38" t="n">
        <v>0.240205223880597</v>
      </c>
      <c r="Y168" s="39" t="n">
        <v>0.228409627182633</v>
      </c>
      <c r="Z168" s="39" t="n">
        <v>0.244607420189819</v>
      </c>
      <c r="AA168" s="39" t="n">
        <v>0.263524590163934</v>
      </c>
      <c r="AB168" s="39" t="n">
        <v>0.26</v>
      </c>
    </row>
    <row r="169" customFormat="false" ht="15.75" hidden="false" customHeight="false" outlineLevel="0" collapsed="false">
      <c r="C169" s="2" t="s">
        <v>13</v>
      </c>
      <c r="D169" s="22" t="n">
        <v>0.0316901408450704</v>
      </c>
      <c r="E169" s="22" t="n">
        <v>0.0105263157894737</v>
      </c>
      <c r="F169" s="22" t="n">
        <v>0.0204778156996587</v>
      </c>
      <c r="G169" s="22" t="n">
        <v>0.0459770114942529</v>
      </c>
      <c r="H169" s="22" t="n">
        <v>0.0464135021097046</v>
      </c>
      <c r="I169" s="22" t="n">
        <v>0.0563380281690141</v>
      </c>
      <c r="J169" s="22" t="n">
        <v>0.0552763819095477</v>
      </c>
      <c r="K169" s="22" t="n">
        <v>0.0362694300518135</v>
      </c>
      <c r="L169" s="22" t="n">
        <v>0.0446927374301676</v>
      </c>
      <c r="M169" s="37"/>
      <c r="N169" s="22" t="n">
        <v>0.0444444444444444</v>
      </c>
      <c r="O169" s="22" t="n">
        <v>0.0204081632653061</v>
      </c>
      <c r="P169" s="22" t="n">
        <v>0.0479704797047971</v>
      </c>
      <c r="Q169" s="22" t="n">
        <v>0.02734375</v>
      </c>
      <c r="R169" s="22" t="n">
        <v>0.0143540669856459</v>
      </c>
      <c r="S169" s="22" t="n">
        <v>0.0714285714285714</v>
      </c>
      <c r="T169" s="22" t="n">
        <v>0.0449438202247191</v>
      </c>
      <c r="U169" s="22" t="n">
        <v>0.032258064516129</v>
      </c>
      <c r="V169" s="22" t="n">
        <v>0.0780487804878049</v>
      </c>
      <c r="W169" s="22" t="n">
        <v>0.0419075144508671</v>
      </c>
      <c r="X169" s="38" t="n">
        <v>0.0368470149253731</v>
      </c>
      <c r="Y169" s="39" t="n">
        <v>0.0429447852760736</v>
      </c>
      <c r="Z169" s="39" t="n">
        <v>0.0504745470232959</v>
      </c>
      <c r="AA169" s="39" t="n">
        <v>0.0524590163934426</v>
      </c>
      <c r="AB169" s="39" t="n">
        <v>0.05</v>
      </c>
    </row>
    <row r="170" customFormat="false" ht="15.75" hidden="false" customHeight="false" outlineLevel="0" collapsed="false">
      <c r="A170" s="12"/>
      <c r="C170" s="27" t="s">
        <v>61</v>
      </c>
      <c r="D170" s="22" t="n">
        <v>0.0316901408450704</v>
      </c>
      <c r="E170" s="22" t="n">
        <v>0.0280701754385965</v>
      </c>
      <c r="F170" s="22" t="n">
        <v>0.0341296928327645</v>
      </c>
      <c r="G170" s="22" t="n">
        <v>0.0229885057471264</v>
      </c>
      <c r="H170" s="22" t="n">
        <v>0.0210970464135021</v>
      </c>
      <c r="I170" s="22" t="n">
        <v>0.0140845070422535</v>
      </c>
      <c r="J170" s="22" t="n">
        <v>0.0402010050251256</v>
      </c>
      <c r="K170" s="22" t="n">
        <v>0.0362694300518135</v>
      </c>
      <c r="L170" s="22" t="n">
        <v>0.0335195530726257</v>
      </c>
      <c r="M170" s="37"/>
      <c r="N170" s="22" t="n">
        <v>0.0311111111111111</v>
      </c>
      <c r="O170" s="22" t="n">
        <v>0.0238095238095238</v>
      </c>
      <c r="P170" s="22" t="n">
        <v>0.033210332103321</v>
      </c>
      <c r="Q170" s="22" t="n">
        <v>0.01171875</v>
      </c>
      <c r="R170" s="22" t="n">
        <v>0.0191387559808612</v>
      </c>
      <c r="S170" s="22" t="n">
        <v>0.0357142857142857</v>
      </c>
      <c r="T170" s="22" t="n">
        <v>0.0280898876404494</v>
      </c>
      <c r="U170" s="22" t="n">
        <v>0.0376344086021505</v>
      </c>
      <c r="V170" s="22" t="n">
        <v>0.0195121951219512</v>
      </c>
      <c r="W170" s="22" t="n">
        <v>0.0264932562620424</v>
      </c>
      <c r="X170" s="38" t="n">
        <v>0.0289179104477612</v>
      </c>
      <c r="Y170" s="39" t="n">
        <v>0.0382255781028787</v>
      </c>
      <c r="Z170" s="39" t="n">
        <v>0.047886108714409</v>
      </c>
      <c r="AA170" s="39" t="n">
        <v>0.0389344262295082</v>
      </c>
      <c r="AB170" s="39" t="n">
        <v>0.04</v>
      </c>
    </row>
    <row r="171" customFormat="false" ht="15.75" hidden="false" customHeight="false" outlineLevel="0" collapsed="false">
      <c r="C171" s="2" t="s">
        <v>62</v>
      </c>
      <c r="D171" s="22" t="n">
        <v>0.0211267605633803</v>
      </c>
      <c r="E171" s="22" t="n">
        <v>0.00350877192982456</v>
      </c>
      <c r="F171" s="22" t="n">
        <v>0.0136518771331058</v>
      </c>
      <c r="G171" s="22" t="n">
        <v>0.0191570881226054</v>
      </c>
      <c r="H171" s="22" t="n">
        <v>0.00843881856540084</v>
      </c>
      <c r="I171" s="22" t="n">
        <v>0.00938967136150235</v>
      </c>
      <c r="J171" s="22" t="n">
        <v>0.0050251256281407</v>
      </c>
      <c r="K171" s="22" t="n">
        <v>0.0103626943005181</v>
      </c>
      <c r="L171" s="22" t="n">
        <v>0.00558659217877095</v>
      </c>
      <c r="M171" s="37"/>
      <c r="N171" s="22" t="n">
        <v>0.00444444444444444</v>
      </c>
      <c r="O171" s="22" t="n">
        <v>0</v>
      </c>
      <c r="P171" s="22" t="n">
        <v>0.011070110701107</v>
      </c>
      <c r="Q171" s="22" t="n">
        <v>0.01171875</v>
      </c>
      <c r="R171" s="22" t="n">
        <v>0.0191387559808612</v>
      </c>
      <c r="S171" s="22" t="n">
        <v>0.0119047619047619</v>
      </c>
      <c r="T171" s="22" t="n">
        <v>0.0168539325842697</v>
      </c>
      <c r="U171" s="22" t="n">
        <v>0.0161290322580645</v>
      </c>
      <c r="V171" s="22" t="n">
        <v>0.00975609756097561</v>
      </c>
      <c r="W171" s="22" t="n">
        <v>0.010597302504817</v>
      </c>
      <c r="X171" s="38" t="n">
        <v>0.0111940298507463</v>
      </c>
      <c r="Y171" s="39" t="n">
        <v>0.0132137800849457</v>
      </c>
      <c r="Z171" s="39" t="n">
        <v>0.0120793787748059</v>
      </c>
      <c r="AA171" s="39" t="n">
        <v>0.0118852459016393</v>
      </c>
      <c r="AB171" s="39" t="n">
        <v>0.02</v>
      </c>
    </row>
    <row r="172" customFormat="false" ht="15.75" hidden="false" customHeight="false" outlineLevel="0" collapsed="false">
      <c r="C172" s="2" t="s">
        <v>16</v>
      </c>
      <c r="D172" s="22" t="n">
        <v>0.0457746478873239</v>
      </c>
      <c r="E172" s="22" t="n">
        <v>0.0175438596491228</v>
      </c>
      <c r="F172" s="22" t="n">
        <v>0.0443686006825939</v>
      </c>
      <c r="G172" s="22" t="n">
        <v>0.0498084291187739</v>
      </c>
      <c r="H172" s="22" t="n">
        <v>0.00421940928270042</v>
      </c>
      <c r="I172" s="22" t="n">
        <v>0.0516431924882629</v>
      </c>
      <c r="J172" s="22" t="n">
        <v>0.0753768844221106</v>
      </c>
      <c r="K172" s="22" t="n">
        <v>0.0310880829015544</v>
      </c>
      <c r="L172" s="22" t="n">
        <v>0.0391061452513967</v>
      </c>
      <c r="M172" s="37"/>
      <c r="N172" s="22" t="n">
        <v>0.08</v>
      </c>
      <c r="O172" s="22" t="n">
        <v>0.00680272108843537</v>
      </c>
      <c r="P172" s="22" t="n">
        <v>0.022140221402214</v>
      </c>
      <c r="Q172" s="22" t="n">
        <v>0.046875</v>
      </c>
      <c r="R172" s="22" t="n">
        <v>0</v>
      </c>
      <c r="S172" s="22" t="n">
        <v>0.0515873015873016</v>
      </c>
      <c r="T172" s="22" t="n">
        <v>0.0449438202247191</v>
      </c>
      <c r="U172" s="22" t="n">
        <v>0.010752688172043</v>
      </c>
      <c r="V172" s="22" t="n">
        <v>0.00487804878048781</v>
      </c>
      <c r="W172" s="22" t="n">
        <v>0.0298651252408478</v>
      </c>
      <c r="X172" s="38" t="n">
        <v>0.0391791044776119</v>
      </c>
      <c r="Y172" s="39" t="n">
        <v>0.0344502123643228</v>
      </c>
      <c r="Z172" s="39" t="n">
        <v>0.0332182916307161</v>
      </c>
      <c r="AA172" s="39" t="n">
        <v>0.0405737704918033</v>
      </c>
      <c r="AB172" s="39" t="n">
        <v>0.04</v>
      </c>
    </row>
    <row r="173" customFormat="false" ht="15.75" hidden="false" customHeight="false" outlineLevel="0" collapsed="false">
      <c r="D173" s="40" t="n">
        <v>284</v>
      </c>
      <c r="E173" s="40" t="n">
        <v>285</v>
      </c>
      <c r="F173" s="40" t="n">
        <v>293</v>
      </c>
      <c r="G173" s="40" t="n">
        <v>261</v>
      </c>
      <c r="H173" s="40" t="n">
        <v>237</v>
      </c>
      <c r="I173" s="40" t="n">
        <v>213</v>
      </c>
      <c r="J173" s="40" t="n">
        <v>199</v>
      </c>
      <c r="K173" s="40" t="n">
        <v>193</v>
      </c>
      <c r="L173" s="40" t="n">
        <v>179</v>
      </c>
      <c r="M173" s="41"/>
      <c r="N173" s="32" t="n">
        <v>225</v>
      </c>
      <c r="O173" s="32" t="n">
        <v>294</v>
      </c>
      <c r="P173" s="32" t="n">
        <v>271</v>
      </c>
      <c r="Q173" s="32" t="n">
        <v>256</v>
      </c>
      <c r="R173" s="32" t="n">
        <v>209</v>
      </c>
      <c r="S173" s="32" t="n">
        <v>252</v>
      </c>
      <c r="T173" s="32" t="n">
        <v>178</v>
      </c>
      <c r="U173" s="32" t="n">
        <v>186</v>
      </c>
      <c r="V173" s="32" t="n">
        <v>205</v>
      </c>
      <c r="W173" s="32" t="n">
        <v>2076</v>
      </c>
      <c r="X173" s="42" t="n">
        <v>2144</v>
      </c>
      <c r="Y173" s="43" t="n">
        <v>2119</v>
      </c>
      <c r="Z173" s="43" t="n">
        <v>2318</v>
      </c>
      <c r="AA173" s="43" t="n">
        <v>2440</v>
      </c>
      <c r="AB173" s="43" t="n">
        <v>1246</v>
      </c>
    </row>
    <row r="174" customFormat="false" ht="15.75" hidden="false" customHeight="false" outlineLevel="0" collapsed="false">
      <c r="B174" s="1" t="s">
        <v>17</v>
      </c>
      <c r="C174" s="2" t="s">
        <v>63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3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34"/>
      <c r="Y174" s="35"/>
      <c r="Z174" s="35"/>
      <c r="AA174" s="35"/>
      <c r="AB174" s="35"/>
    </row>
    <row r="175" customFormat="false" ht="15.75" hidden="false" customHeight="false" outlineLevel="0" collapsed="false">
      <c r="C175" s="2" t="s">
        <v>59</v>
      </c>
      <c r="D175" s="36" t="n">
        <v>0.399293286219081</v>
      </c>
      <c r="E175" s="36" t="n">
        <v>0.412811387900356</v>
      </c>
      <c r="F175" s="36" t="n">
        <v>0.459649122807018</v>
      </c>
      <c r="G175" s="36" t="n">
        <v>0.419607843137255</v>
      </c>
      <c r="H175" s="36" t="n">
        <v>0.448275862068966</v>
      </c>
      <c r="I175" s="36" t="n">
        <v>0.478672985781991</v>
      </c>
      <c r="J175" s="36" t="n">
        <v>0.409574468085106</v>
      </c>
      <c r="K175" s="36" t="n">
        <v>0.388297872340426</v>
      </c>
      <c r="L175" s="36" t="n">
        <v>0.380681818181818</v>
      </c>
      <c r="M175" s="37"/>
      <c r="N175" s="22" t="n">
        <v>0.433035714285714</v>
      </c>
      <c r="O175" s="22" t="n">
        <v>0.436426116838488</v>
      </c>
      <c r="P175" s="22" t="n">
        <v>0.413533834586466</v>
      </c>
      <c r="Q175" s="22" t="n">
        <v>0.43921568627451</v>
      </c>
      <c r="R175" s="22" t="n">
        <v>0.497560975609756</v>
      </c>
      <c r="S175" s="22" t="n">
        <v>0.439516129032258</v>
      </c>
      <c r="T175" s="22" t="n">
        <v>0.344632768361582</v>
      </c>
      <c r="U175" s="22" t="n">
        <v>0.348314606741573</v>
      </c>
      <c r="V175" s="22" t="n">
        <v>0.472361809045226</v>
      </c>
      <c r="W175" s="22" t="n">
        <v>0.427802251590798</v>
      </c>
      <c r="X175" s="38" t="n">
        <v>0.423535016674607</v>
      </c>
      <c r="Y175" s="39" t="n">
        <v>0.418893129770992</v>
      </c>
      <c r="Z175" s="39" t="n">
        <v>0.391666666666667</v>
      </c>
      <c r="AA175" s="39" t="n">
        <v>0.369538077403246</v>
      </c>
      <c r="AB175" s="39" t="n">
        <v>0.33</v>
      </c>
    </row>
    <row r="176" customFormat="false" ht="15.75" hidden="false" customHeight="false" outlineLevel="0" collapsed="false">
      <c r="C176" s="2" t="s">
        <v>60</v>
      </c>
      <c r="D176" s="22" t="n">
        <v>0.204946996466431</v>
      </c>
      <c r="E176" s="22" t="n">
        <v>0.277580071174377</v>
      </c>
      <c r="F176" s="22" t="n">
        <v>0.203508771929825</v>
      </c>
      <c r="G176" s="22" t="n">
        <v>0.247058823529412</v>
      </c>
      <c r="H176" s="22" t="n">
        <v>0.258620689655172</v>
      </c>
      <c r="I176" s="22" t="n">
        <v>0.241706161137441</v>
      </c>
      <c r="J176" s="22" t="n">
        <v>0.191489361702128</v>
      </c>
      <c r="K176" s="22" t="n">
        <v>0.281914893617021</v>
      </c>
      <c r="L176" s="22" t="n">
        <v>0.306818181818182</v>
      </c>
      <c r="M176" s="37"/>
      <c r="N176" s="22" t="n">
        <v>0.1875</v>
      </c>
      <c r="O176" s="22" t="n">
        <v>0.240549828178694</v>
      </c>
      <c r="P176" s="22" t="n">
        <v>0.259398496240602</v>
      </c>
      <c r="Q176" s="22" t="n">
        <v>0.243137254901961</v>
      </c>
      <c r="R176" s="22" t="n">
        <v>0.302439024390244</v>
      </c>
      <c r="S176" s="22" t="n">
        <v>0.25</v>
      </c>
      <c r="T176" s="22" t="n">
        <v>0.259887005649718</v>
      </c>
      <c r="U176" s="22" t="n">
        <v>0.292134831460674</v>
      </c>
      <c r="V176" s="22" t="n">
        <v>0.185929648241206</v>
      </c>
      <c r="W176" s="22" t="n">
        <v>0.245717082721488</v>
      </c>
      <c r="X176" s="38" t="n">
        <v>0.243449261553121</v>
      </c>
      <c r="Y176" s="39" t="n">
        <v>0.241412213740458</v>
      </c>
      <c r="Z176" s="39" t="n">
        <v>0.249561403508772</v>
      </c>
      <c r="AA176" s="39" t="n">
        <v>0.283395755305868</v>
      </c>
      <c r="AB176" s="39" t="n">
        <v>0.25</v>
      </c>
    </row>
    <row r="177" customFormat="false" ht="15.75" hidden="false" customHeight="false" outlineLevel="0" collapsed="false">
      <c r="C177" s="2" t="s">
        <v>13</v>
      </c>
      <c r="D177" s="22" t="n">
        <v>0.123674911660777</v>
      </c>
      <c r="E177" s="22" t="n">
        <v>0.0925266903914591</v>
      </c>
      <c r="F177" s="22" t="n">
        <v>0.105263157894737</v>
      </c>
      <c r="G177" s="22" t="n">
        <v>0.105882352941176</v>
      </c>
      <c r="H177" s="22" t="n">
        <v>0.0862068965517241</v>
      </c>
      <c r="I177" s="22" t="n">
        <v>0.113744075829384</v>
      </c>
      <c r="J177" s="22" t="n">
        <v>0.111702127659574</v>
      </c>
      <c r="K177" s="22" t="n">
        <v>0.101063829787234</v>
      </c>
      <c r="L177" s="22" t="n">
        <v>0.102272727272727</v>
      </c>
      <c r="M177" s="37"/>
      <c r="N177" s="22" t="n">
        <v>0.0714285714285714</v>
      </c>
      <c r="O177" s="22" t="n">
        <v>0.0962199312714777</v>
      </c>
      <c r="P177" s="22" t="n">
        <v>0.105263157894737</v>
      </c>
      <c r="Q177" s="22" t="n">
        <v>0.0823529411764706</v>
      </c>
      <c r="R177" s="22" t="n">
        <v>0.0975609756097561</v>
      </c>
      <c r="S177" s="22" t="n">
        <v>0.108870967741935</v>
      </c>
      <c r="T177" s="22" t="n">
        <v>0.101694915254237</v>
      </c>
      <c r="U177" s="22" t="n">
        <v>0.123595505617978</v>
      </c>
      <c r="V177" s="22" t="n">
        <v>0.155778894472362</v>
      </c>
      <c r="W177" s="22" t="n">
        <v>0.103279490944689</v>
      </c>
      <c r="X177" s="38" t="n">
        <v>0.104811815150071</v>
      </c>
      <c r="Y177" s="39" t="n">
        <v>0.115935114503817</v>
      </c>
      <c r="Z177" s="39" t="n">
        <v>0.116228070175439</v>
      </c>
      <c r="AA177" s="39" t="n">
        <v>0.123179359134415</v>
      </c>
      <c r="AB177" s="39" t="n">
        <v>0.14</v>
      </c>
    </row>
    <row r="178" customFormat="false" ht="15.75" hidden="false" customHeight="false" outlineLevel="0" collapsed="false">
      <c r="A178" s="12"/>
      <c r="C178" s="27" t="s">
        <v>61</v>
      </c>
      <c r="D178" s="22" t="n">
        <v>0.0565371024734982</v>
      </c>
      <c r="E178" s="22" t="n">
        <v>0.0782918149466192</v>
      </c>
      <c r="F178" s="22" t="n">
        <v>0.0596491228070175</v>
      </c>
      <c r="G178" s="22" t="n">
        <v>0.0627450980392157</v>
      </c>
      <c r="H178" s="22" t="n">
        <v>0.0948275862068966</v>
      </c>
      <c r="I178" s="22" t="n">
        <v>0.033175355450237</v>
      </c>
      <c r="J178" s="22" t="n">
        <v>0.0478723404255319</v>
      </c>
      <c r="K178" s="22" t="n">
        <v>0.0638297872340426</v>
      </c>
      <c r="L178" s="22" t="n">
        <v>0.0909090909090909</v>
      </c>
      <c r="M178" s="37"/>
      <c r="N178" s="22" t="n">
        <v>0.0580357142857143</v>
      </c>
      <c r="O178" s="22" t="n">
        <v>0.0962199312714777</v>
      </c>
      <c r="P178" s="22" t="n">
        <v>0.0714285714285714</v>
      </c>
      <c r="Q178" s="22" t="n">
        <v>0.0392156862745098</v>
      </c>
      <c r="R178" s="22" t="n">
        <v>0.0292682926829268</v>
      </c>
      <c r="S178" s="22" t="n">
        <v>0.0564516129032258</v>
      </c>
      <c r="T178" s="22" t="n">
        <v>0.0508474576271187</v>
      </c>
      <c r="U178" s="22" t="n">
        <v>0.0730337078651685</v>
      </c>
      <c r="V178" s="22" t="n">
        <v>0.0703517587939699</v>
      </c>
      <c r="W178" s="22" t="n">
        <v>0.0616740088105727</v>
      </c>
      <c r="X178" s="38" t="n">
        <v>0.065269175797999</v>
      </c>
      <c r="Y178" s="39" t="n">
        <v>0.0687022900763359</v>
      </c>
      <c r="Z178" s="39" t="n">
        <v>0.0885964912280702</v>
      </c>
      <c r="AA178" s="39" t="n">
        <v>0.0757386600083229</v>
      </c>
      <c r="AB178" s="39" t="n">
        <v>0.09</v>
      </c>
    </row>
    <row r="179" customFormat="false" ht="15.75" hidden="false" customHeight="false" outlineLevel="0" collapsed="false">
      <c r="C179" s="2" t="s">
        <v>62</v>
      </c>
      <c r="D179" s="22" t="n">
        <v>0.0282685512367491</v>
      </c>
      <c r="E179" s="22" t="n">
        <v>0.0142348754448399</v>
      </c>
      <c r="F179" s="22" t="n">
        <v>0.0245614035087719</v>
      </c>
      <c r="G179" s="22" t="n">
        <v>0.0117647058823529</v>
      </c>
      <c r="H179" s="22" t="n">
        <v>0.0301724137931035</v>
      </c>
      <c r="I179" s="22" t="n">
        <v>0.018957345971564</v>
      </c>
      <c r="J179" s="22" t="n">
        <v>0.0265957446808511</v>
      </c>
      <c r="K179" s="22" t="n">
        <v>0.0372340425531915</v>
      </c>
      <c r="L179" s="22" t="n">
        <v>0.0340909090909091</v>
      </c>
      <c r="M179" s="37"/>
      <c r="N179" s="22" t="n">
        <v>0.0133928571428571</v>
      </c>
      <c r="O179" s="22" t="n">
        <v>0.0274914089347079</v>
      </c>
      <c r="P179" s="22" t="n">
        <v>0.0263157894736842</v>
      </c>
      <c r="Q179" s="22" t="n">
        <v>0.0156862745098039</v>
      </c>
      <c r="R179" s="22" t="n">
        <v>0.0341463414634146</v>
      </c>
      <c r="S179" s="22" t="n">
        <v>0.0161290322580645</v>
      </c>
      <c r="T179" s="22" t="n">
        <v>0.0451977401129944</v>
      </c>
      <c r="U179" s="22" t="n">
        <v>0.0393258426966292</v>
      </c>
      <c r="V179" s="22" t="n">
        <v>0.0402010050251256</v>
      </c>
      <c r="W179" s="22" t="n">
        <v>0.0274106705824768</v>
      </c>
      <c r="X179" s="38" t="n">
        <v>0.0242972844211529</v>
      </c>
      <c r="Y179" s="39" t="n">
        <v>0.0310114503816794</v>
      </c>
      <c r="Z179" s="39" t="n">
        <v>0.043859649122807</v>
      </c>
      <c r="AA179" s="39" t="n">
        <v>0.0387016229712859</v>
      </c>
      <c r="AB179" s="39" t="n">
        <v>0.05</v>
      </c>
    </row>
    <row r="180" customFormat="false" ht="15.75" hidden="false" customHeight="false" outlineLevel="0" collapsed="false">
      <c r="C180" s="13" t="s">
        <v>16</v>
      </c>
      <c r="D180" s="22" t="n">
        <v>0.187279151943463</v>
      </c>
      <c r="E180" s="22" t="n">
        <v>0.124555160142349</v>
      </c>
      <c r="F180" s="22" t="n">
        <v>0.147368421052632</v>
      </c>
      <c r="G180" s="22" t="n">
        <v>0.152941176470588</v>
      </c>
      <c r="H180" s="22" t="n">
        <v>0.0818965517241379</v>
      </c>
      <c r="I180" s="22" t="n">
        <v>0.113744075829384</v>
      </c>
      <c r="J180" s="22" t="n">
        <v>0.212765957446809</v>
      </c>
      <c r="K180" s="22" t="n">
        <v>0.127659574468085</v>
      </c>
      <c r="L180" s="22" t="n">
        <v>0.0852272727272727</v>
      </c>
      <c r="M180" s="37"/>
      <c r="N180" s="22" t="n">
        <v>0.236607142857143</v>
      </c>
      <c r="O180" s="22" t="n">
        <v>0.103092783505155</v>
      </c>
      <c r="P180" s="22" t="n">
        <v>0.12406015037594</v>
      </c>
      <c r="Q180" s="22" t="n">
        <v>0.180392156862745</v>
      </c>
      <c r="R180" s="22" t="n">
        <v>0.0390243902439024</v>
      </c>
      <c r="S180" s="22" t="n">
        <v>0.129032258064516</v>
      </c>
      <c r="T180" s="22" t="n">
        <v>0.19774011299435</v>
      </c>
      <c r="U180" s="22" t="n">
        <v>0.123595505617978</v>
      </c>
      <c r="V180" s="22" t="n">
        <v>0.0753768844221106</v>
      </c>
      <c r="W180" s="22" t="n">
        <v>0.134116495349976</v>
      </c>
      <c r="X180" s="38" t="n">
        <v>0.138637446403049</v>
      </c>
      <c r="Y180" s="39" t="n">
        <v>0.124045801526718</v>
      </c>
      <c r="Z180" s="39" t="n">
        <v>0.110087719298246</v>
      </c>
      <c r="AA180" s="39" t="n">
        <v>0.109446525176862</v>
      </c>
      <c r="AB180" s="39" t="n">
        <v>0.14</v>
      </c>
    </row>
    <row r="181" customFormat="false" ht="15.75" hidden="false" customHeight="false" outlineLevel="0" collapsed="false">
      <c r="B181" s="47"/>
      <c r="D181" s="40" t="n">
        <v>283</v>
      </c>
      <c r="E181" s="40" t="n">
        <v>281</v>
      </c>
      <c r="F181" s="40" t="n">
        <v>285</v>
      </c>
      <c r="G181" s="40" t="n">
        <v>255</v>
      </c>
      <c r="H181" s="40" t="n">
        <v>232</v>
      </c>
      <c r="I181" s="40" t="n">
        <v>211</v>
      </c>
      <c r="J181" s="40" t="n">
        <v>188</v>
      </c>
      <c r="K181" s="40" t="n">
        <v>188</v>
      </c>
      <c r="L181" s="40" t="n">
        <v>176</v>
      </c>
      <c r="M181" s="41"/>
      <c r="N181" s="32" t="n">
        <v>224</v>
      </c>
      <c r="O181" s="32" t="n">
        <v>291</v>
      </c>
      <c r="P181" s="32" t="n">
        <v>266</v>
      </c>
      <c r="Q181" s="32" t="n">
        <v>255</v>
      </c>
      <c r="R181" s="32" t="n">
        <v>205</v>
      </c>
      <c r="S181" s="32" t="n">
        <v>248</v>
      </c>
      <c r="T181" s="32" t="n">
        <v>177</v>
      </c>
      <c r="U181" s="32" t="n">
        <v>178</v>
      </c>
      <c r="V181" s="32" t="n">
        <v>199</v>
      </c>
      <c r="W181" s="32" t="n">
        <v>2043</v>
      </c>
      <c r="X181" s="42" t="n">
        <v>2099</v>
      </c>
      <c r="Y181" s="43" t="n">
        <v>2096</v>
      </c>
      <c r="Z181" s="43" t="n">
        <v>2280</v>
      </c>
      <c r="AA181" s="43" t="n">
        <v>2403</v>
      </c>
      <c r="AB181" s="43" t="n">
        <v>1227</v>
      </c>
    </row>
    <row r="182" customFormat="false" ht="15.75" hidden="false" customHeight="false" outlineLevel="0" collapsed="false">
      <c r="B182" s="1" t="s">
        <v>19</v>
      </c>
      <c r="C182" s="2" t="s">
        <v>64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1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2"/>
      <c r="Y182" s="43"/>
      <c r="Z182" s="43"/>
      <c r="AA182" s="43"/>
      <c r="AB182" s="43"/>
    </row>
    <row r="183" customFormat="false" ht="15.75" hidden="false" customHeight="false" outlineLevel="0" collapsed="false">
      <c r="C183" s="2" t="s">
        <v>59</v>
      </c>
      <c r="D183" s="36" t="n">
        <v>0.47887323943662</v>
      </c>
      <c r="E183" s="36" t="n">
        <v>0.567857142857143</v>
      </c>
      <c r="F183" s="36" t="n">
        <v>0.541958041958042</v>
      </c>
      <c r="G183" s="36" t="n">
        <v>0.488372093023256</v>
      </c>
      <c r="H183" s="36" t="n">
        <v>0.456140350877193</v>
      </c>
      <c r="I183" s="36" t="n">
        <v>0.543269230769231</v>
      </c>
      <c r="J183" s="36" t="n">
        <v>0.391534391534392</v>
      </c>
      <c r="K183" s="36" t="n">
        <v>0.430851063829787</v>
      </c>
      <c r="L183" s="36" t="n">
        <v>0.416666666666667</v>
      </c>
      <c r="M183" s="37"/>
      <c r="N183" s="22" t="n">
        <v>0.479638009049774</v>
      </c>
      <c r="O183" s="22" t="n">
        <v>0.599315068493151</v>
      </c>
      <c r="P183" s="22" t="n">
        <v>0.565543071161049</v>
      </c>
      <c r="Q183" s="22" t="n">
        <v>0.580392156862745</v>
      </c>
      <c r="R183" s="22" t="n">
        <v>0.507317073170732</v>
      </c>
      <c r="S183" s="22" t="n">
        <v>0.54251012145749</v>
      </c>
      <c r="T183" s="22" t="n">
        <v>0.38150289017341</v>
      </c>
      <c r="U183" s="22" t="n">
        <v>0.401098901098901</v>
      </c>
      <c r="V183" s="22" t="n">
        <v>0.451282051282051</v>
      </c>
      <c r="W183" s="22" t="n">
        <v>0.513009327442317</v>
      </c>
      <c r="X183" s="38" t="n">
        <v>0.48731450454763</v>
      </c>
      <c r="Y183" s="39" t="n">
        <v>0.466890595009597</v>
      </c>
      <c r="Z183" s="39" t="n">
        <v>0.365605658709107</v>
      </c>
      <c r="AA183" s="39" t="n">
        <v>0.37447168216399</v>
      </c>
      <c r="AB183" s="39" t="n">
        <v>0.36</v>
      </c>
    </row>
    <row r="184" customFormat="false" ht="15.75" hidden="false" customHeight="false" outlineLevel="0" collapsed="false">
      <c r="C184" s="2" t="s">
        <v>60</v>
      </c>
      <c r="D184" s="22" t="n">
        <v>0.151408450704225</v>
      </c>
      <c r="E184" s="22" t="n">
        <v>0.175</v>
      </c>
      <c r="F184" s="22" t="n">
        <v>0.111888111888112</v>
      </c>
      <c r="G184" s="22" t="n">
        <v>0.151162790697674</v>
      </c>
      <c r="H184" s="22" t="n">
        <v>0.18859649122807</v>
      </c>
      <c r="I184" s="22" t="n">
        <v>0.182692307692308</v>
      </c>
      <c r="J184" s="22" t="n">
        <v>0.158730158730159</v>
      </c>
      <c r="K184" s="22" t="n">
        <v>0.132978723404255</v>
      </c>
      <c r="L184" s="22" t="n">
        <v>0.226190476190476</v>
      </c>
      <c r="M184" s="37"/>
      <c r="N184" s="22" t="n">
        <v>0.135746606334842</v>
      </c>
      <c r="O184" s="22" t="n">
        <v>0.184931506849315</v>
      </c>
      <c r="P184" s="22" t="n">
        <v>0.157303370786517</v>
      </c>
      <c r="Q184" s="22" t="n">
        <v>0.0941176470588235</v>
      </c>
      <c r="R184" s="22" t="n">
        <v>0.165853658536585</v>
      </c>
      <c r="S184" s="22" t="n">
        <v>0.1417004048583</v>
      </c>
      <c r="T184" s="22" t="n">
        <v>0.167630057803468</v>
      </c>
      <c r="U184" s="22" t="n">
        <v>0.203296703296703</v>
      </c>
      <c r="V184" s="22" t="n">
        <v>0.158974358974359</v>
      </c>
      <c r="W184" s="22" t="n">
        <v>0.155130093274423</v>
      </c>
      <c r="X184" s="38" t="n">
        <v>0.161321206318813</v>
      </c>
      <c r="Y184" s="39" t="n">
        <v>0.145393474088292</v>
      </c>
      <c r="Z184" s="39" t="n">
        <v>0.166224580017683</v>
      </c>
      <c r="AA184" s="39" t="n">
        <v>0.163144547759932</v>
      </c>
      <c r="AB184" s="39" t="n">
        <v>0.15</v>
      </c>
    </row>
    <row r="185" customFormat="false" ht="15.75" hidden="false" customHeight="false" outlineLevel="0" collapsed="false">
      <c r="C185" s="2" t="s">
        <v>13</v>
      </c>
      <c r="D185" s="22" t="n">
        <v>0.109154929577465</v>
      </c>
      <c r="E185" s="22" t="n">
        <v>0.0678571428571429</v>
      </c>
      <c r="F185" s="22" t="n">
        <v>0.108391608391608</v>
      </c>
      <c r="G185" s="22" t="n">
        <v>0.10077519379845</v>
      </c>
      <c r="H185" s="22" t="n">
        <v>0.140350877192982</v>
      </c>
      <c r="I185" s="22" t="n">
        <v>0.120192307692308</v>
      </c>
      <c r="J185" s="22" t="n">
        <v>0.121693121693122</v>
      </c>
      <c r="K185" s="22" t="n">
        <v>0.180851063829787</v>
      </c>
      <c r="L185" s="22" t="n">
        <v>0.125</v>
      </c>
      <c r="M185" s="37"/>
      <c r="N185" s="22" t="n">
        <v>0.085972850678733</v>
      </c>
      <c r="O185" s="22" t="n">
        <v>0.0616438356164384</v>
      </c>
      <c r="P185" s="22" t="n">
        <v>0.0973782771535581</v>
      </c>
      <c r="Q185" s="22" t="n">
        <v>0.109803921568627</v>
      </c>
      <c r="R185" s="22" t="n">
        <v>0.121951219512195</v>
      </c>
      <c r="S185" s="22" t="n">
        <v>0.101214574898785</v>
      </c>
      <c r="T185" s="22" t="n">
        <v>0.132947976878613</v>
      </c>
      <c r="U185" s="22" t="n">
        <v>0.148351648351648</v>
      </c>
      <c r="V185" s="22" t="n">
        <v>0.153846153846154</v>
      </c>
      <c r="W185" s="22" t="n">
        <v>0.108492881688758</v>
      </c>
      <c r="X185" s="38" t="n">
        <v>0.115844901866922</v>
      </c>
      <c r="Y185" s="39" t="n">
        <v>0.128598848368522</v>
      </c>
      <c r="Z185" s="39" t="n">
        <v>0.153846153846154</v>
      </c>
      <c r="AA185" s="39" t="n">
        <v>0.166103127641589</v>
      </c>
      <c r="AB185" s="39" t="n">
        <v>0.17</v>
      </c>
    </row>
    <row r="186" customFormat="false" ht="15.75" hidden="false" customHeight="false" outlineLevel="0" collapsed="false">
      <c r="C186" s="2" t="s">
        <v>61</v>
      </c>
      <c r="D186" s="22" t="n">
        <v>0.0422535211267606</v>
      </c>
      <c r="E186" s="22" t="n">
        <v>0.0321428571428571</v>
      </c>
      <c r="F186" s="22" t="n">
        <v>0.0174825174825175</v>
      </c>
      <c r="G186" s="22" t="n">
        <v>0.0155038759689922</v>
      </c>
      <c r="H186" s="22" t="n">
        <v>0.0263157894736842</v>
      </c>
      <c r="I186" s="22" t="n">
        <v>0.00961538461538462</v>
      </c>
      <c r="J186" s="22" t="n">
        <v>0.0476190476190476</v>
      </c>
      <c r="K186" s="22" t="n">
        <v>0.0212765957446809</v>
      </c>
      <c r="L186" s="22" t="n">
        <v>0.0476190476190476</v>
      </c>
      <c r="M186" s="37"/>
      <c r="N186" s="22" t="n">
        <v>0.0226244343891403</v>
      </c>
      <c r="O186" s="22" t="n">
        <v>0.0342465753424658</v>
      </c>
      <c r="P186" s="22" t="n">
        <v>0.0187265917602996</v>
      </c>
      <c r="Q186" s="22" t="n">
        <v>0.0117647058823529</v>
      </c>
      <c r="R186" s="22" t="n">
        <v>0.0292682926829268</v>
      </c>
      <c r="S186" s="22" t="n">
        <v>0.00809716599190283</v>
      </c>
      <c r="T186" s="22" t="n">
        <v>0.046242774566474</v>
      </c>
      <c r="U186" s="22" t="n">
        <v>0.032967032967033</v>
      </c>
      <c r="V186" s="22" t="n">
        <v>0.0153846153846154</v>
      </c>
      <c r="W186" s="22" t="n">
        <v>0.0235640648011782</v>
      </c>
      <c r="X186" s="38" t="n">
        <v>0.0282431785543322</v>
      </c>
      <c r="Y186" s="39" t="n">
        <v>0.0335892514395394</v>
      </c>
      <c r="Z186" s="39" t="n">
        <v>0.0415561450044209</v>
      </c>
      <c r="AA186" s="39" t="n">
        <v>0.043956043956044</v>
      </c>
      <c r="AB186" s="39" t="n">
        <v>0.06</v>
      </c>
    </row>
    <row r="187" customFormat="false" ht="15.75" hidden="false" customHeight="false" outlineLevel="0" collapsed="false">
      <c r="C187" s="2" t="s">
        <v>62</v>
      </c>
      <c r="D187" s="22" t="n">
        <v>0.0176056338028169</v>
      </c>
      <c r="E187" s="22" t="n">
        <v>0.00357142857142857</v>
      </c>
      <c r="F187" s="22" t="n">
        <v>0.0174825174825175</v>
      </c>
      <c r="G187" s="22" t="n">
        <v>0.0193798449612403</v>
      </c>
      <c r="H187" s="22" t="n">
        <v>0.0131578947368421</v>
      </c>
      <c r="I187" s="22" t="n">
        <v>0.0192307692307692</v>
      </c>
      <c r="J187" s="22" t="n">
        <v>0.0476190476190476</v>
      </c>
      <c r="K187" s="22" t="n">
        <v>0.0372340425531915</v>
      </c>
      <c r="L187" s="22" t="n">
        <v>0.0119047619047619</v>
      </c>
      <c r="M187" s="37"/>
      <c r="N187" s="22" t="n">
        <v>0.0271493212669683</v>
      </c>
      <c r="O187" s="22" t="n">
        <v>0.00684931506849315</v>
      </c>
      <c r="P187" s="22" t="n">
        <v>0.0112359550561798</v>
      </c>
      <c r="Q187" s="22" t="n">
        <v>0.0196078431372549</v>
      </c>
      <c r="R187" s="22" t="n">
        <v>0.024390243902439</v>
      </c>
      <c r="S187" s="22" t="n">
        <v>0.0202429149797571</v>
      </c>
      <c r="T187" s="22" t="n">
        <v>0.0173410404624277</v>
      </c>
      <c r="U187" s="22" t="n">
        <v>0.032967032967033</v>
      </c>
      <c r="V187" s="22" t="n">
        <v>0.0358974358974359</v>
      </c>
      <c r="W187" s="22" t="n">
        <v>0.0206185567010309</v>
      </c>
      <c r="X187" s="38" t="n">
        <v>0.0196266156055529</v>
      </c>
      <c r="Y187" s="39" t="n">
        <v>0.0244721689059501</v>
      </c>
      <c r="Z187" s="39" t="n">
        <v>0.0433244916003537</v>
      </c>
      <c r="AA187" s="39" t="n">
        <v>0.0346576500422654</v>
      </c>
      <c r="AB187" s="39" t="n">
        <v>0.05</v>
      </c>
    </row>
    <row r="188" customFormat="false" ht="15.75" hidden="false" customHeight="false" outlineLevel="0" collapsed="false">
      <c r="A188" s="12"/>
      <c r="C188" s="27" t="s">
        <v>16</v>
      </c>
      <c r="D188" s="22" t="n">
        <v>0.200704225352113</v>
      </c>
      <c r="E188" s="22" t="n">
        <v>0.153571428571429</v>
      </c>
      <c r="F188" s="22" t="n">
        <v>0.202797202797203</v>
      </c>
      <c r="G188" s="22" t="n">
        <v>0.224806201550388</v>
      </c>
      <c r="H188" s="22" t="n">
        <v>0.175438596491228</v>
      </c>
      <c r="I188" s="22" t="n">
        <v>0.125</v>
      </c>
      <c r="J188" s="22" t="n">
        <v>0.232804232804233</v>
      </c>
      <c r="K188" s="22" t="n">
        <v>0.196808510638298</v>
      </c>
      <c r="L188" s="22" t="n">
        <v>0.172619047619048</v>
      </c>
      <c r="M188" s="37"/>
      <c r="N188" s="22" t="n">
        <v>0.248868778280543</v>
      </c>
      <c r="O188" s="22" t="n">
        <v>0.113013698630137</v>
      </c>
      <c r="P188" s="22" t="n">
        <v>0.149812734082397</v>
      </c>
      <c r="Q188" s="22" t="n">
        <v>0.184313725490196</v>
      </c>
      <c r="R188" s="22" t="n">
        <v>0.151219512195122</v>
      </c>
      <c r="S188" s="22" t="n">
        <v>0.186234817813765</v>
      </c>
      <c r="T188" s="22" t="n">
        <v>0.254335260115607</v>
      </c>
      <c r="U188" s="22" t="n">
        <v>0.181318681318681</v>
      </c>
      <c r="V188" s="22" t="n">
        <v>0.184615384615385</v>
      </c>
      <c r="W188" s="22" t="n">
        <v>0.179185076092293</v>
      </c>
      <c r="X188" s="38" t="n">
        <v>0.18764959310675</v>
      </c>
      <c r="Y188" s="39" t="n">
        <v>0.2010556621881</v>
      </c>
      <c r="Z188" s="39" t="n">
        <v>0.229442970822281</v>
      </c>
      <c r="AA188" s="39" t="n">
        <v>0.217666948436179</v>
      </c>
      <c r="AB188" s="39" t="n">
        <v>0.22</v>
      </c>
    </row>
    <row r="189" customFormat="false" ht="15.75" hidden="false" customHeight="false" outlineLevel="0" collapsed="false">
      <c r="D189" s="40" t="n">
        <v>284</v>
      </c>
      <c r="E189" s="40" t="n">
        <v>280</v>
      </c>
      <c r="F189" s="40" t="n">
        <v>286</v>
      </c>
      <c r="G189" s="40" t="n">
        <v>258</v>
      </c>
      <c r="H189" s="40" t="n">
        <v>228</v>
      </c>
      <c r="I189" s="40" t="n">
        <v>208</v>
      </c>
      <c r="J189" s="40" t="n">
        <v>189</v>
      </c>
      <c r="K189" s="40" t="n">
        <v>188</v>
      </c>
      <c r="L189" s="40" t="n">
        <v>168</v>
      </c>
      <c r="M189" s="41"/>
      <c r="N189" s="32" t="n">
        <v>221</v>
      </c>
      <c r="O189" s="32" t="n">
        <v>292</v>
      </c>
      <c r="P189" s="32" t="n">
        <v>267</v>
      </c>
      <c r="Q189" s="32" t="n">
        <v>255</v>
      </c>
      <c r="R189" s="32" t="n">
        <v>205</v>
      </c>
      <c r="S189" s="32" t="n">
        <v>247</v>
      </c>
      <c r="T189" s="32" t="n">
        <v>173</v>
      </c>
      <c r="U189" s="32" t="n">
        <v>182</v>
      </c>
      <c r="V189" s="32" t="n">
        <v>195</v>
      </c>
      <c r="W189" s="32" t="n">
        <v>2037</v>
      </c>
      <c r="X189" s="42" t="n">
        <v>2089</v>
      </c>
      <c r="Y189" s="43" t="n">
        <v>2084</v>
      </c>
      <c r="Z189" s="43" t="n">
        <v>2262</v>
      </c>
      <c r="AA189" s="43" t="n">
        <v>2366</v>
      </c>
      <c r="AB189" s="43" t="n">
        <v>1217</v>
      </c>
    </row>
    <row r="190" customFormat="false" ht="15.75" hidden="false" customHeight="false" outlineLevel="0" collapsed="false">
      <c r="B190" s="1" t="s">
        <v>21</v>
      </c>
      <c r="C190" s="2" t="s">
        <v>65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3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34"/>
      <c r="Y190" s="35"/>
      <c r="Z190" s="35"/>
      <c r="AA190" s="35"/>
      <c r="AB190" s="35"/>
    </row>
    <row r="191" customFormat="false" ht="15.75" hidden="false" customHeight="false" outlineLevel="0" collapsed="false">
      <c r="C191" s="2" t="s">
        <v>59</v>
      </c>
      <c r="D191" s="36" t="n">
        <v>0.188612099644128</v>
      </c>
      <c r="E191" s="36" t="n">
        <v>0.219858156028369</v>
      </c>
      <c r="F191" s="36" t="n">
        <v>0.246527777777778</v>
      </c>
      <c r="G191" s="36" t="n">
        <v>0.200772200772201</v>
      </c>
      <c r="H191" s="36" t="n">
        <v>0.147186147186147</v>
      </c>
      <c r="I191" s="36" t="n">
        <v>0.232227488151659</v>
      </c>
      <c r="J191" s="36" t="n">
        <v>0.182795698924731</v>
      </c>
      <c r="K191" s="36" t="n">
        <v>0.21195652173913</v>
      </c>
      <c r="L191" s="36" t="n">
        <v>0.172619047619048</v>
      </c>
      <c r="M191" s="37"/>
      <c r="N191" s="22" t="n">
        <v>0.216216216216216</v>
      </c>
      <c r="O191" s="22" t="n">
        <v>0.213058419243986</v>
      </c>
      <c r="P191" s="22" t="n">
        <v>0.246268656716418</v>
      </c>
      <c r="Q191" s="22" t="n">
        <v>0.188755020080321</v>
      </c>
      <c r="R191" s="22" t="n">
        <v>0.190243902439024</v>
      </c>
      <c r="S191" s="22" t="n">
        <v>0.141129032258065</v>
      </c>
      <c r="T191" s="22" t="n">
        <v>0.156976744186047</v>
      </c>
      <c r="U191" s="22" t="n">
        <v>0.192090395480226</v>
      </c>
      <c r="V191" s="22" t="n">
        <v>0.170854271356784</v>
      </c>
      <c r="W191" s="22" t="n">
        <v>0.193008370260955</v>
      </c>
      <c r="X191" s="38" t="n">
        <v>0.202392344497608</v>
      </c>
      <c r="Y191" s="39" t="n">
        <v>0.203275529865125</v>
      </c>
      <c r="Z191" s="39" t="n">
        <v>0.164238410596026</v>
      </c>
      <c r="AA191" s="39" t="n">
        <v>0.169191919191919</v>
      </c>
      <c r="AB191" s="39" t="n">
        <v>0.15</v>
      </c>
    </row>
    <row r="192" customFormat="false" ht="15.75" hidden="false" customHeight="false" outlineLevel="0" collapsed="false">
      <c r="C192" s="2" t="s">
        <v>60</v>
      </c>
      <c r="D192" s="22" t="n">
        <v>0.330960854092527</v>
      </c>
      <c r="E192" s="22" t="n">
        <v>0.343971631205674</v>
      </c>
      <c r="F192" s="22" t="n">
        <v>0.315972222222222</v>
      </c>
      <c r="G192" s="22" t="n">
        <v>0.324324324324324</v>
      </c>
      <c r="H192" s="22" t="n">
        <v>0.281385281385281</v>
      </c>
      <c r="I192" s="22" t="n">
        <v>0.345971563981043</v>
      </c>
      <c r="J192" s="22" t="n">
        <v>0.279569892473118</v>
      </c>
      <c r="K192" s="22" t="n">
        <v>0.260869565217391</v>
      </c>
      <c r="L192" s="22" t="n">
        <v>0.291666666666667</v>
      </c>
      <c r="M192" s="37"/>
      <c r="N192" s="22" t="n">
        <v>0.310810810810811</v>
      </c>
      <c r="O192" s="22" t="n">
        <v>0.319587628865979</v>
      </c>
      <c r="P192" s="22" t="n">
        <v>0.317164179104478</v>
      </c>
      <c r="Q192" s="22" t="n">
        <v>0.321285140562249</v>
      </c>
      <c r="R192" s="22" t="n">
        <v>0.278048780487805</v>
      </c>
      <c r="S192" s="22" t="n">
        <v>0.350806451612903</v>
      </c>
      <c r="T192" s="22" t="n">
        <v>0.244186046511628</v>
      </c>
      <c r="U192" s="22" t="n">
        <v>0.271186440677966</v>
      </c>
      <c r="V192" s="22" t="n">
        <v>0.276381909547739</v>
      </c>
      <c r="W192" s="22" t="n">
        <v>0.30329886755293</v>
      </c>
      <c r="X192" s="38" t="n">
        <v>0.311961722488038</v>
      </c>
      <c r="Y192" s="39" t="n">
        <v>0.29383429672447</v>
      </c>
      <c r="Z192" s="39" t="n">
        <v>0.286092715231788</v>
      </c>
      <c r="AA192" s="39" t="n">
        <v>0.294191919191919</v>
      </c>
      <c r="AB192" s="39" t="n">
        <v>0.28</v>
      </c>
    </row>
    <row r="193" customFormat="false" ht="15.75" hidden="false" customHeight="false" outlineLevel="0" collapsed="false">
      <c r="C193" s="2" t="s">
        <v>13</v>
      </c>
      <c r="D193" s="22" t="n">
        <v>0.153024911032028</v>
      </c>
      <c r="E193" s="22" t="n">
        <v>0.209219858156028</v>
      </c>
      <c r="F193" s="22" t="n">
        <v>0.215277777777778</v>
      </c>
      <c r="G193" s="22" t="n">
        <v>0.223938223938224</v>
      </c>
      <c r="H193" s="22" t="n">
        <v>0.281385281385281</v>
      </c>
      <c r="I193" s="22" t="n">
        <v>0.203791469194313</v>
      </c>
      <c r="J193" s="22" t="n">
        <v>0.21505376344086</v>
      </c>
      <c r="K193" s="22" t="n">
        <v>0.239130434782609</v>
      </c>
      <c r="L193" s="22" t="n">
        <v>0.226190476190476</v>
      </c>
      <c r="M193" s="37"/>
      <c r="N193" s="22" t="n">
        <v>0.166666666666667</v>
      </c>
      <c r="O193" s="22" t="n">
        <v>0.206185567010309</v>
      </c>
      <c r="P193" s="22" t="n">
        <v>0.208955223880597</v>
      </c>
      <c r="Q193" s="22" t="n">
        <v>0.176706827309237</v>
      </c>
      <c r="R193" s="22" t="n">
        <v>0.273170731707317</v>
      </c>
      <c r="S193" s="22" t="n">
        <v>0.217741935483871</v>
      </c>
      <c r="T193" s="22" t="n">
        <v>0.203488372093023</v>
      </c>
      <c r="U193" s="22" t="n">
        <v>0.225988700564972</v>
      </c>
      <c r="V193" s="22" t="n">
        <v>0.221105527638191</v>
      </c>
      <c r="W193" s="22" t="n">
        <v>0.209748892171344</v>
      </c>
      <c r="X193" s="38" t="n">
        <v>0.216267942583732</v>
      </c>
      <c r="Y193" s="39" t="n">
        <v>0.211946050096339</v>
      </c>
      <c r="Z193" s="39" t="n">
        <v>0.227814569536424</v>
      </c>
      <c r="AA193" s="39" t="n">
        <v>0.229377104377104</v>
      </c>
      <c r="AB193" s="39" t="n">
        <v>0.21</v>
      </c>
    </row>
    <row r="194" customFormat="false" ht="15.75" hidden="false" customHeight="false" outlineLevel="0" collapsed="false">
      <c r="C194" s="2" t="s">
        <v>61</v>
      </c>
      <c r="D194" s="22" t="n">
        <v>0.128113879003559</v>
      </c>
      <c r="E194" s="22" t="n">
        <v>0.0638297872340426</v>
      </c>
      <c r="F194" s="22" t="n">
        <v>0.0729166666666667</v>
      </c>
      <c r="G194" s="22" t="n">
        <v>0.0579150579150579</v>
      </c>
      <c r="H194" s="22" t="n">
        <v>0.0865800865800866</v>
      </c>
      <c r="I194" s="22" t="n">
        <v>0.0568720379146919</v>
      </c>
      <c r="J194" s="22" t="n">
        <v>0.118279569892473</v>
      </c>
      <c r="K194" s="22" t="n">
        <v>0.0597826086956522</v>
      </c>
      <c r="L194" s="22" t="n">
        <v>0.0892857142857143</v>
      </c>
      <c r="M194" s="37"/>
      <c r="N194" s="22" t="n">
        <v>0.0990990990990991</v>
      </c>
      <c r="O194" s="22" t="n">
        <v>0.109965635738832</v>
      </c>
      <c r="P194" s="22" t="n">
        <v>0.0522388059701493</v>
      </c>
      <c r="Q194" s="22" t="n">
        <v>0.072289156626506</v>
      </c>
      <c r="R194" s="22" t="n">
        <v>0.0682926829268293</v>
      </c>
      <c r="S194" s="22" t="n">
        <v>0.0887096774193548</v>
      </c>
      <c r="T194" s="22" t="n">
        <v>0.116279069767442</v>
      </c>
      <c r="U194" s="22" t="n">
        <v>0.096045197740113</v>
      </c>
      <c r="V194" s="22" t="n">
        <v>0.0904522613065327</v>
      </c>
      <c r="W194" s="22" t="n">
        <v>0.0871491875923191</v>
      </c>
      <c r="X194" s="38" t="n">
        <v>0.0813397129186603</v>
      </c>
      <c r="Y194" s="39" t="n">
        <v>0.0857418111753372</v>
      </c>
      <c r="Z194" s="39" t="n">
        <v>0.101545253863135</v>
      </c>
      <c r="AA194" s="39" t="n">
        <v>0.107744107744108</v>
      </c>
      <c r="AB194" s="39" t="n">
        <v>0.11</v>
      </c>
    </row>
    <row r="195" customFormat="false" ht="15.75" hidden="false" customHeight="false" outlineLevel="0" collapsed="false">
      <c r="C195" s="2" t="s">
        <v>62</v>
      </c>
      <c r="D195" s="22" t="n">
        <v>0.0320284697508897</v>
      </c>
      <c r="E195" s="22" t="n">
        <v>0.024822695035461</v>
      </c>
      <c r="F195" s="22" t="n">
        <v>0.0381944444444445</v>
      </c>
      <c r="G195" s="22" t="n">
        <v>0.00772200772200772</v>
      </c>
      <c r="H195" s="22" t="n">
        <v>0.025974025974026</v>
      </c>
      <c r="I195" s="22" t="n">
        <v>0.014218009478673</v>
      </c>
      <c r="J195" s="22" t="n">
        <v>0.0376344086021505</v>
      </c>
      <c r="K195" s="22" t="n">
        <v>0.0271739130434783</v>
      </c>
      <c r="L195" s="22" t="n">
        <v>0.0238095238095238</v>
      </c>
      <c r="M195" s="37"/>
      <c r="N195" s="22" t="n">
        <v>0.027027027027027</v>
      </c>
      <c r="O195" s="22" t="n">
        <v>0.0412371134020619</v>
      </c>
      <c r="P195" s="22" t="n">
        <v>0.0335820895522388</v>
      </c>
      <c r="Q195" s="22" t="n">
        <v>0.0321285140562249</v>
      </c>
      <c r="R195" s="22" t="n">
        <v>0.0292682926829268</v>
      </c>
      <c r="S195" s="22" t="n">
        <v>0.032258064516129</v>
      </c>
      <c r="T195" s="22" t="n">
        <v>0.0290697674418605</v>
      </c>
      <c r="U195" s="22" t="n">
        <v>0.0282485875706215</v>
      </c>
      <c r="V195" s="22" t="n">
        <v>0.0351758793969849</v>
      </c>
      <c r="W195" s="22" t="n">
        <v>0.0324963072378139</v>
      </c>
      <c r="X195" s="38" t="n">
        <v>0.0258373205741627</v>
      </c>
      <c r="Y195" s="39" t="n">
        <v>0.0351637764932563</v>
      </c>
      <c r="Z195" s="39" t="n">
        <v>0.0490066225165563</v>
      </c>
      <c r="AA195" s="39" t="n">
        <v>0.0349326599326599</v>
      </c>
      <c r="AB195" s="39" t="n">
        <v>0.06</v>
      </c>
    </row>
    <row r="196" customFormat="false" ht="15.75" hidden="false" customHeight="false" outlineLevel="0" collapsed="false">
      <c r="A196" s="12"/>
      <c r="C196" s="27" t="s">
        <v>16</v>
      </c>
      <c r="D196" s="22" t="n">
        <v>0.167259786476868</v>
      </c>
      <c r="E196" s="22" t="n">
        <v>0.138297872340426</v>
      </c>
      <c r="F196" s="22" t="n">
        <v>0.111111111111111</v>
      </c>
      <c r="G196" s="22" t="n">
        <v>0.185328185328185</v>
      </c>
      <c r="H196" s="22" t="n">
        <v>0.177489177489178</v>
      </c>
      <c r="I196" s="22" t="n">
        <v>0.146919431279621</v>
      </c>
      <c r="J196" s="22" t="n">
        <v>0.166666666666667</v>
      </c>
      <c r="K196" s="22" t="n">
        <v>0.201086956521739</v>
      </c>
      <c r="L196" s="22" t="n">
        <v>0.196428571428571</v>
      </c>
      <c r="M196" s="37"/>
      <c r="N196" s="22" t="n">
        <v>0.18018018018018</v>
      </c>
      <c r="O196" s="22" t="n">
        <v>0.109965635738832</v>
      </c>
      <c r="P196" s="22" t="n">
        <v>0.141791044776119</v>
      </c>
      <c r="Q196" s="22" t="n">
        <v>0.208835341365462</v>
      </c>
      <c r="R196" s="22" t="n">
        <v>0.160975609756098</v>
      </c>
      <c r="S196" s="22" t="n">
        <v>0.169354838709677</v>
      </c>
      <c r="T196" s="22" t="n">
        <v>0.25</v>
      </c>
      <c r="U196" s="22" t="n">
        <v>0.186440677966102</v>
      </c>
      <c r="V196" s="22" t="n">
        <v>0.206030150753769</v>
      </c>
      <c r="W196" s="22" t="n">
        <v>0.174298375184638</v>
      </c>
      <c r="X196" s="38" t="n">
        <v>0.162200956937799</v>
      </c>
      <c r="Y196" s="39" t="n">
        <v>0.170038535645472</v>
      </c>
      <c r="Z196" s="39" t="n">
        <v>0.171302428256071</v>
      </c>
      <c r="AA196" s="39" t="n">
        <v>0.16456228956229</v>
      </c>
      <c r="AB196" s="39" t="n">
        <v>0.19</v>
      </c>
    </row>
    <row r="197" customFormat="false" ht="15.75" hidden="false" customHeight="false" outlineLevel="0" collapsed="false">
      <c r="A197" s="12"/>
      <c r="C197" s="27"/>
      <c r="D197" s="40" t="n">
        <v>281</v>
      </c>
      <c r="E197" s="40" t="n">
        <v>282</v>
      </c>
      <c r="F197" s="40" t="n">
        <v>288</v>
      </c>
      <c r="G197" s="40" t="n">
        <v>259</v>
      </c>
      <c r="H197" s="40" t="n">
        <v>231</v>
      </c>
      <c r="I197" s="40" t="n">
        <v>211</v>
      </c>
      <c r="J197" s="40" t="n">
        <v>186</v>
      </c>
      <c r="K197" s="40" t="n">
        <v>184</v>
      </c>
      <c r="L197" s="40" t="n">
        <v>168</v>
      </c>
      <c r="M197" s="41"/>
      <c r="N197" s="32" t="n">
        <v>222</v>
      </c>
      <c r="O197" s="32" t="n">
        <v>291</v>
      </c>
      <c r="P197" s="32" t="n">
        <v>268</v>
      </c>
      <c r="Q197" s="32" t="n">
        <v>249</v>
      </c>
      <c r="R197" s="32" t="n">
        <v>205</v>
      </c>
      <c r="S197" s="32" t="n">
        <v>248</v>
      </c>
      <c r="T197" s="32" t="n">
        <v>172</v>
      </c>
      <c r="U197" s="32" t="n">
        <v>177</v>
      </c>
      <c r="V197" s="32" t="n">
        <v>199</v>
      </c>
      <c r="W197" s="32" t="n">
        <v>2031</v>
      </c>
      <c r="X197" s="42" t="n">
        <v>2090</v>
      </c>
      <c r="Y197" s="43" t="n">
        <v>2076</v>
      </c>
      <c r="Z197" s="43" t="n">
        <v>2265</v>
      </c>
      <c r="AA197" s="43" t="n">
        <v>2376</v>
      </c>
      <c r="AB197" s="43" t="n">
        <v>1218</v>
      </c>
    </row>
    <row r="198" customFormat="false" ht="15.75" hidden="false" customHeight="false" outlineLevel="0" collapsed="false">
      <c r="A198" s="12"/>
      <c r="B198" s="1" t="s">
        <v>23</v>
      </c>
      <c r="C198" s="27" t="s">
        <v>66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3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34"/>
      <c r="Y198" s="35"/>
      <c r="Z198" s="35"/>
      <c r="AA198" s="35"/>
      <c r="AB198" s="35"/>
    </row>
    <row r="199" customFormat="false" ht="15.75" hidden="false" customHeight="false" outlineLevel="0" collapsed="false">
      <c r="A199" s="12"/>
      <c r="C199" s="27" t="s">
        <v>59</v>
      </c>
      <c r="D199" s="36" t="n">
        <v>0.201413427561837</v>
      </c>
      <c r="E199" s="36" t="n">
        <v>0.250883392226148</v>
      </c>
      <c r="F199" s="36" t="n">
        <v>0.264604810996564</v>
      </c>
      <c r="G199" s="36" t="n">
        <v>0.233716475095785</v>
      </c>
      <c r="H199" s="36" t="n">
        <v>0.123931623931624</v>
      </c>
      <c r="I199" s="36" t="n">
        <v>0.245283018867925</v>
      </c>
      <c r="J199" s="36" t="n">
        <v>0.18848167539267</v>
      </c>
      <c r="K199" s="36" t="n">
        <v>0.201086956521739</v>
      </c>
      <c r="L199" s="36" t="n">
        <v>0.177142857142857</v>
      </c>
      <c r="M199" s="37"/>
      <c r="N199" s="22" t="n">
        <v>0.193693693693694</v>
      </c>
      <c r="O199" s="22" t="n">
        <v>0.197278911564626</v>
      </c>
      <c r="P199" s="22" t="n">
        <v>0.220149253731343</v>
      </c>
      <c r="Q199" s="22" t="n">
        <v>0.193675889328063</v>
      </c>
      <c r="R199" s="22" t="n">
        <v>0.15609756097561</v>
      </c>
      <c r="S199" s="22" t="n">
        <v>0.162698412698413</v>
      </c>
      <c r="T199" s="22" t="n">
        <v>0.195402298850575</v>
      </c>
      <c r="U199" s="22" t="n">
        <v>0.198895027624309</v>
      </c>
      <c r="V199" s="22" t="n">
        <v>0.189320388349515</v>
      </c>
      <c r="W199" s="22" t="n">
        <v>0.190267639902676</v>
      </c>
      <c r="X199" s="38" t="n">
        <v>0.213339640491958</v>
      </c>
      <c r="Y199" s="39" t="n">
        <v>0.181861804222649</v>
      </c>
      <c r="Z199" s="39" t="n">
        <v>0.165789473684211</v>
      </c>
      <c r="AA199" s="39" t="n">
        <v>0.17035490605428</v>
      </c>
      <c r="AB199" s="39" t="n">
        <v>0.17</v>
      </c>
    </row>
    <row r="200" customFormat="false" ht="15.75" hidden="false" customHeight="false" outlineLevel="0" collapsed="false">
      <c r="C200" s="2" t="s">
        <v>60</v>
      </c>
      <c r="D200" s="22" t="n">
        <v>0.296819787985866</v>
      </c>
      <c r="E200" s="22" t="n">
        <v>0.31095406360424</v>
      </c>
      <c r="F200" s="22" t="n">
        <v>0.257731958762887</v>
      </c>
      <c r="G200" s="22" t="n">
        <v>0.306513409961686</v>
      </c>
      <c r="H200" s="22" t="n">
        <v>0.290598290598291</v>
      </c>
      <c r="I200" s="22" t="n">
        <v>0.349056603773585</v>
      </c>
      <c r="J200" s="22" t="n">
        <v>0.267015706806283</v>
      </c>
      <c r="K200" s="22" t="n">
        <v>0.239130434782609</v>
      </c>
      <c r="L200" s="22" t="n">
        <v>0.274285714285714</v>
      </c>
      <c r="M200" s="37"/>
      <c r="N200" s="22" t="n">
        <v>0.247747747747748</v>
      </c>
      <c r="O200" s="22" t="n">
        <v>0.306122448979592</v>
      </c>
      <c r="P200" s="22" t="n">
        <v>0.276119402985075</v>
      </c>
      <c r="Q200" s="22" t="n">
        <v>0.328063241106719</v>
      </c>
      <c r="R200" s="22" t="n">
        <v>0.307317073170732</v>
      </c>
      <c r="S200" s="22" t="n">
        <v>0.30952380952381</v>
      </c>
      <c r="T200" s="22" t="n">
        <v>0.258620689655172</v>
      </c>
      <c r="U200" s="22" t="n">
        <v>0.248618784530387</v>
      </c>
      <c r="V200" s="22" t="n">
        <v>0.281553398058252</v>
      </c>
      <c r="W200" s="22" t="n">
        <v>0.287591240875912</v>
      </c>
      <c r="X200" s="38" t="n">
        <v>0.289498580889309</v>
      </c>
      <c r="Y200" s="39" t="n">
        <v>0.284548944337812</v>
      </c>
      <c r="Z200" s="39" t="n">
        <v>0.278508771929825</v>
      </c>
      <c r="AA200" s="39" t="n">
        <v>0.276826722338205</v>
      </c>
      <c r="AB200" s="39" t="n">
        <v>0.26</v>
      </c>
    </row>
    <row r="201" customFormat="false" ht="15.75" hidden="false" customHeight="false" outlineLevel="0" collapsed="false">
      <c r="C201" s="2" t="s">
        <v>13</v>
      </c>
      <c r="D201" s="22" t="n">
        <v>0.187279151943463</v>
      </c>
      <c r="E201" s="22" t="n">
        <v>0.187279151943463</v>
      </c>
      <c r="F201" s="22" t="n">
        <v>0.206185567010309</v>
      </c>
      <c r="G201" s="22" t="n">
        <v>0.191570881226054</v>
      </c>
      <c r="H201" s="22" t="n">
        <v>0.282051282051282</v>
      </c>
      <c r="I201" s="22" t="n">
        <v>0.179245283018868</v>
      </c>
      <c r="J201" s="22" t="n">
        <v>0.214659685863874</v>
      </c>
      <c r="K201" s="22" t="n">
        <v>0.239130434782609</v>
      </c>
      <c r="L201" s="22" t="n">
        <v>0.177142857142857</v>
      </c>
      <c r="M201" s="37"/>
      <c r="N201" s="22" t="n">
        <v>0.220720720720721</v>
      </c>
      <c r="O201" s="22" t="n">
        <v>0.207482993197279</v>
      </c>
      <c r="P201" s="22" t="n">
        <v>0.227611940298507</v>
      </c>
      <c r="Q201" s="22" t="n">
        <v>0.16600790513834</v>
      </c>
      <c r="R201" s="22" t="n">
        <v>0.204878048780488</v>
      </c>
      <c r="S201" s="22" t="n">
        <v>0.21031746031746</v>
      </c>
      <c r="T201" s="22" t="n">
        <v>0.17816091954023</v>
      </c>
      <c r="U201" s="22" t="n">
        <v>0.176795580110497</v>
      </c>
      <c r="V201" s="22" t="n">
        <v>0.189320388349515</v>
      </c>
      <c r="W201" s="22" t="n">
        <v>0.199513381995134</v>
      </c>
      <c r="X201" s="38" t="n">
        <v>0.206244087038789</v>
      </c>
      <c r="Y201" s="39" t="n">
        <v>0.202975047984645</v>
      </c>
      <c r="Z201" s="39" t="n">
        <v>0.223245614035088</v>
      </c>
      <c r="AA201" s="39" t="n">
        <v>0.21419624217119</v>
      </c>
      <c r="AB201" s="39" t="n">
        <v>0.22</v>
      </c>
    </row>
    <row r="202" customFormat="false" ht="15.75" hidden="false" customHeight="false" outlineLevel="0" collapsed="false">
      <c r="C202" s="2" t="s">
        <v>61</v>
      </c>
      <c r="D202" s="22" t="n">
        <v>0.137809187279152</v>
      </c>
      <c r="E202" s="22" t="n">
        <v>0.0918727915194346</v>
      </c>
      <c r="F202" s="22" t="n">
        <v>0.116838487972509</v>
      </c>
      <c r="G202" s="22" t="n">
        <v>0.0919540229885058</v>
      </c>
      <c r="H202" s="22" t="n">
        <v>0.14957264957265</v>
      </c>
      <c r="I202" s="22" t="n">
        <v>0.10377358490566</v>
      </c>
      <c r="J202" s="22" t="n">
        <v>0.115183246073298</v>
      </c>
      <c r="K202" s="22" t="n">
        <v>0.108695652173913</v>
      </c>
      <c r="L202" s="22" t="n">
        <v>0.165714285714286</v>
      </c>
      <c r="M202" s="37"/>
      <c r="N202" s="22" t="n">
        <v>0.148648648648649</v>
      </c>
      <c r="O202" s="22" t="n">
        <v>0.13265306122449</v>
      </c>
      <c r="P202" s="22" t="n">
        <v>0.126865671641791</v>
      </c>
      <c r="Q202" s="22" t="n">
        <v>0.114624505928854</v>
      </c>
      <c r="R202" s="22" t="n">
        <v>0.15609756097561</v>
      </c>
      <c r="S202" s="22" t="n">
        <v>0.119047619047619</v>
      </c>
      <c r="T202" s="22" t="n">
        <v>0.172413793103448</v>
      </c>
      <c r="U202" s="22" t="n">
        <v>0.18232044198895</v>
      </c>
      <c r="V202" s="22" t="n">
        <v>0.121359223300971</v>
      </c>
      <c r="W202" s="22" t="n">
        <v>0.138686131386861</v>
      </c>
      <c r="X202" s="38" t="n">
        <v>0.118732261116367</v>
      </c>
      <c r="Y202" s="39" t="n">
        <v>0.145393474088292</v>
      </c>
      <c r="Z202" s="39" t="n">
        <v>0.131140350877193</v>
      </c>
      <c r="AA202" s="39" t="n">
        <v>0.1419624217119</v>
      </c>
      <c r="AB202" s="39" t="n">
        <v>0.13</v>
      </c>
    </row>
    <row r="203" customFormat="false" ht="15.75" hidden="false" customHeight="false" outlineLevel="0" collapsed="false">
      <c r="C203" s="2" t="s">
        <v>62</v>
      </c>
      <c r="D203" s="22" t="n">
        <v>0.0424028268551237</v>
      </c>
      <c r="E203" s="22" t="n">
        <v>0.0706713780918728</v>
      </c>
      <c r="F203" s="22" t="n">
        <v>0.0481099656357388</v>
      </c>
      <c r="G203" s="22" t="n">
        <v>0.0574712643678161</v>
      </c>
      <c r="H203" s="22" t="n">
        <v>0.0726495726495727</v>
      </c>
      <c r="I203" s="22" t="n">
        <v>0.0235849056603774</v>
      </c>
      <c r="J203" s="22" t="n">
        <v>0.0785340314136126</v>
      </c>
      <c r="K203" s="22" t="n">
        <v>0.0815217391304348</v>
      </c>
      <c r="L203" s="22" t="n">
        <v>0.0628571428571429</v>
      </c>
      <c r="M203" s="37"/>
      <c r="N203" s="22" t="n">
        <v>0.0630630630630631</v>
      </c>
      <c r="O203" s="22" t="n">
        <v>0.0782312925170068</v>
      </c>
      <c r="P203" s="22" t="n">
        <v>0.0597014925373134</v>
      </c>
      <c r="Q203" s="22" t="n">
        <v>0.0671936758893281</v>
      </c>
      <c r="R203" s="22" t="n">
        <v>0.0682926829268293</v>
      </c>
      <c r="S203" s="22" t="n">
        <v>0.0873015873015873</v>
      </c>
      <c r="T203" s="22" t="n">
        <v>0.0804597701149425</v>
      </c>
      <c r="U203" s="22" t="n">
        <v>0.0718232044198895</v>
      </c>
      <c r="V203" s="22" t="n">
        <v>0.0922330097087379</v>
      </c>
      <c r="W203" s="22" t="n">
        <v>0.0739659367396594</v>
      </c>
      <c r="X203" s="38" t="n">
        <v>0.0586565752128666</v>
      </c>
      <c r="Y203" s="39" t="n">
        <v>0.0753358925143954</v>
      </c>
      <c r="Z203" s="39" t="n">
        <v>0.0868421052631579</v>
      </c>
      <c r="AA203" s="39" t="n">
        <v>0.0881002087682672</v>
      </c>
      <c r="AB203" s="39" t="n">
        <v>0.1</v>
      </c>
    </row>
    <row r="204" customFormat="false" ht="15.75" hidden="false" customHeight="false" outlineLevel="0" collapsed="false">
      <c r="C204" s="2" t="s">
        <v>16</v>
      </c>
      <c r="D204" s="22" t="n">
        <v>0.134275618374558</v>
      </c>
      <c r="E204" s="22" t="n">
        <v>0.088339222614841</v>
      </c>
      <c r="F204" s="22" t="n">
        <v>0.106529209621993</v>
      </c>
      <c r="G204" s="22" t="n">
        <v>0.118773946360153</v>
      </c>
      <c r="H204" s="22" t="n">
        <v>0.0811965811965812</v>
      </c>
      <c r="I204" s="22" t="n">
        <v>0.0990566037735849</v>
      </c>
      <c r="J204" s="22" t="n">
        <v>0.136125654450262</v>
      </c>
      <c r="K204" s="22" t="n">
        <v>0.130434782608696</v>
      </c>
      <c r="L204" s="22" t="n">
        <v>0.142857142857143</v>
      </c>
      <c r="M204" s="37"/>
      <c r="N204" s="22" t="n">
        <v>0.126126126126126</v>
      </c>
      <c r="O204" s="22" t="n">
        <v>0.0782312925170068</v>
      </c>
      <c r="P204" s="22" t="n">
        <v>0.0895522388059701</v>
      </c>
      <c r="Q204" s="22" t="n">
        <v>0.130434782608696</v>
      </c>
      <c r="R204" s="22" t="n">
        <v>0.107317073170732</v>
      </c>
      <c r="S204" s="22" t="n">
        <v>0.111111111111111</v>
      </c>
      <c r="T204" s="22" t="n">
        <v>0.114942528735632</v>
      </c>
      <c r="U204" s="22" t="n">
        <v>0.121546961325967</v>
      </c>
      <c r="V204" s="22" t="n">
        <v>0.12621359223301</v>
      </c>
      <c r="W204" s="22" t="n">
        <v>0.109975669099757</v>
      </c>
      <c r="X204" s="38" t="n">
        <v>0.11352885525071</v>
      </c>
      <c r="Y204" s="39" t="n">
        <v>0.109884836852207</v>
      </c>
      <c r="Z204" s="39" t="n">
        <v>0.114473684210526</v>
      </c>
      <c r="AA204" s="39" t="n">
        <v>0.108559498956159</v>
      </c>
      <c r="AB204" s="39" t="n">
        <v>0.12</v>
      </c>
    </row>
    <row r="205" customFormat="false" ht="15.75" hidden="false" customHeight="false" outlineLevel="0" collapsed="false">
      <c r="D205" s="40" t="n">
        <v>283</v>
      </c>
      <c r="E205" s="40" t="n">
        <v>283</v>
      </c>
      <c r="F205" s="40" t="n">
        <v>291</v>
      </c>
      <c r="G205" s="40" t="n">
        <v>261</v>
      </c>
      <c r="H205" s="40" t="n">
        <v>234</v>
      </c>
      <c r="I205" s="40" t="n">
        <v>212</v>
      </c>
      <c r="J205" s="40" t="n">
        <v>191</v>
      </c>
      <c r="K205" s="40" t="n">
        <v>184</v>
      </c>
      <c r="L205" s="40" t="n">
        <v>175</v>
      </c>
      <c r="M205" s="41"/>
      <c r="N205" s="32" t="n">
        <v>222</v>
      </c>
      <c r="O205" s="32" t="n">
        <v>294</v>
      </c>
      <c r="P205" s="32" t="n">
        <v>268</v>
      </c>
      <c r="Q205" s="32" t="n">
        <v>253</v>
      </c>
      <c r="R205" s="32" t="n">
        <v>205</v>
      </c>
      <c r="S205" s="32" t="n">
        <v>252</v>
      </c>
      <c r="T205" s="32" t="n">
        <v>174</v>
      </c>
      <c r="U205" s="32" t="n">
        <v>181</v>
      </c>
      <c r="V205" s="32" t="n">
        <v>206</v>
      </c>
      <c r="W205" s="32" t="n">
        <v>2055</v>
      </c>
      <c r="X205" s="42" t="n">
        <v>2114</v>
      </c>
      <c r="Y205" s="43" t="n">
        <v>2084</v>
      </c>
      <c r="Z205" s="43" t="n">
        <v>2280</v>
      </c>
      <c r="AA205" s="43" t="n">
        <v>2395</v>
      </c>
      <c r="AB205" s="43" t="n">
        <v>1227</v>
      </c>
    </row>
    <row r="206" customFormat="false" ht="15.75" hidden="false" customHeight="false" outlineLevel="0" collapsed="false">
      <c r="B206" s="1" t="s">
        <v>67</v>
      </c>
      <c r="C206" s="2" t="s">
        <v>68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3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34"/>
      <c r="Y206" s="35"/>
      <c r="Z206" s="35"/>
      <c r="AA206" s="35"/>
      <c r="AB206" s="35"/>
    </row>
    <row r="207" customFormat="false" ht="15.75" hidden="false" customHeight="false" outlineLevel="0" collapsed="false">
      <c r="A207" s="12"/>
      <c r="C207" s="27" t="s">
        <v>59</v>
      </c>
      <c r="D207" s="36" t="n">
        <v>0.264084507042254</v>
      </c>
      <c r="E207" s="36" t="n">
        <v>0.288732394366197</v>
      </c>
      <c r="F207" s="36" t="n">
        <v>0.312714776632302</v>
      </c>
      <c r="G207" s="36" t="n">
        <v>0.24904214559387</v>
      </c>
      <c r="H207" s="36" t="n">
        <v>0.14957264957265</v>
      </c>
      <c r="I207" s="36" t="n">
        <v>0.295774647887324</v>
      </c>
      <c r="J207" s="36" t="n">
        <v>0.208333333333333</v>
      </c>
      <c r="K207" s="36" t="n">
        <v>0.213903743315508</v>
      </c>
      <c r="L207" s="36" t="n">
        <v>0.221590909090909</v>
      </c>
      <c r="M207" s="37"/>
      <c r="N207" s="22" t="n">
        <v>0.247747747747748</v>
      </c>
      <c r="O207" s="22" t="n">
        <v>0.244897959183673</v>
      </c>
      <c r="P207" s="22" t="n">
        <v>0.286245353159851</v>
      </c>
      <c r="Q207" s="22" t="n">
        <v>0.301587301587302</v>
      </c>
      <c r="R207" s="22" t="n">
        <v>0.217391304347826</v>
      </c>
      <c r="S207" s="22" t="n">
        <v>0.244</v>
      </c>
      <c r="T207" s="22" t="n">
        <v>0.204545454545455</v>
      </c>
      <c r="U207" s="22" t="n">
        <v>0.203296703296703</v>
      </c>
      <c r="V207" s="22" t="n">
        <v>0.223300970873786</v>
      </c>
      <c r="W207" s="22" t="n">
        <v>0.245383867832847</v>
      </c>
      <c r="X207" s="38" t="n">
        <v>0.249764373232799</v>
      </c>
      <c r="Y207" s="39" t="n">
        <v>0.229186602870813</v>
      </c>
      <c r="Z207" s="39" t="n">
        <v>0.203145478374836</v>
      </c>
      <c r="AA207" s="39" t="n">
        <v>0.213272120200334</v>
      </c>
      <c r="AB207" s="39" t="n">
        <v>0.21</v>
      </c>
    </row>
    <row r="208" customFormat="false" ht="15.75" hidden="false" customHeight="false" outlineLevel="0" collapsed="false">
      <c r="C208" s="2" t="s">
        <v>60</v>
      </c>
      <c r="D208" s="22" t="n">
        <v>0.274647887323944</v>
      </c>
      <c r="E208" s="22" t="n">
        <v>0.27112676056338</v>
      </c>
      <c r="F208" s="22" t="n">
        <v>0.268041237113402</v>
      </c>
      <c r="G208" s="22" t="n">
        <v>0.28735632183908</v>
      </c>
      <c r="H208" s="22" t="n">
        <v>0.286324786324786</v>
      </c>
      <c r="I208" s="22" t="n">
        <v>0.323943661971831</v>
      </c>
      <c r="J208" s="22" t="n">
        <v>0.255208333333333</v>
      </c>
      <c r="K208" s="22" t="n">
        <v>0.229946524064171</v>
      </c>
      <c r="L208" s="22" t="n">
        <v>0.295454545454545</v>
      </c>
      <c r="M208" s="37"/>
      <c r="N208" s="22" t="n">
        <v>0.261261261261261</v>
      </c>
      <c r="O208" s="22" t="n">
        <v>0.26530612244898</v>
      </c>
      <c r="P208" s="22" t="n">
        <v>0.223048327137546</v>
      </c>
      <c r="Q208" s="22" t="n">
        <v>0.301587301587302</v>
      </c>
      <c r="R208" s="22" t="n">
        <v>0.280193236714976</v>
      </c>
      <c r="S208" s="22" t="n">
        <v>0.28</v>
      </c>
      <c r="T208" s="22" t="n">
        <v>0.255681818181818</v>
      </c>
      <c r="U208" s="22" t="n">
        <v>0.269230769230769</v>
      </c>
      <c r="V208" s="22" t="n">
        <v>0.247572815533981</v>
      </c>
      <c r="W208" s="22" t="n">
        <v>0.264820213799806</v>
      </c>
      <c r="X208" s="38" t="n">
        <v>0.277097078228087</v>
      </c>
      <c r="Y208" s="39" t="n">
        <v>0.2688995215311</v>
      </c>
      <c r="Z208" s="39" t="n">
        <v>0.27042376583661</v>
      </c>
      <c r="AA208" s="39" t="n">
        <v>0.274624373956594</v>
      </c>
      <c r="AB208" s="39" t="n">
        <v>0.25</v>
      </c>
    </row>
    <row r="209" customFormat="false" ht="15.75" hidden="false" customHeight="false" outlineLevel="0" collapsed="false">
      <c r="C209" s="2" t="s">
        <v>13</v>
      </c>
      <c r="D209" s="22" t="n">
        <v>0.190140845070423</v>
      </c>
      <c r="E209" s="22" t="n">
        <v>0.207746478873239</v>
      </c>
      <c r="F209" s="22" t="n">
        <v>0.185567010309278</v>
      </c>
      <c r="G209" s="22" t="n">
        <v>0.218390804597701</v>
      </c>
      <c r="H209" s="22" t="n">
        <v>0.294871794871795</v>
      </c>
      <c r="I209" s="22" t="n">
        <v>0.178403755868545</v>
      </c>
      <c r="J209" s="22" t="n">
        <v>0.223958333333333</v>
      </c>
      <c r="K209" s="22" t="n">
        <v>0.20855614973262</v>
      </c>
      <c r="L209" s="22" t="n">
        <v>0.142045454545455</v>
      </c>
      <c r="M209" s="37"/>
      <c r="N209" s="22" t="n">
        <v>0.184684684684685</v>
      </c>
      <c r="O209" s="22" t="n">
        <v>0.238095238095238</v>
      </c>
      <c r="P209" s="22" t="n">
        <v>0.219330855018587</v>
      </c>
      <c r="Q209" s="22" t="n">
        <v>0.194444444444444</v>
      </c>
      <c r="R209" s="22" t="n">
        <v>0.202898550724638</v>
      </c>
      <c r="S209" s="22" t="n">
        <v>0.224</v>
      </c>
      <c r="T209" s="22" t="n">
        <v>0.153409090909091</v>
      </c>
      <c r="U209" s="22" t="n">
        <v>0.186813186813187</v>
      </c>
      <c r="V209" s="22" t="n">
        <v>0.203883495145631</v>
      </c>
      <c r="W209" s="22" t="n">
        <v>0.204081632653061</v>
      </c>
      <c r="X209" s="38" t="n">
        <v>0.206409048067861</v>
      </c>
      <c r="Y209" s="39" t="n">
        <v>0.214354066985646</v>
      </c>
      <c r="Z209" s="39" t="n">
        <v>0.221057230231542</v>
      </c>
      <c r="AA209" s="39" t="n">
        <v>0.225792988313856</v>
      </c>
      <c r="AB209" s="39" t="n">
        <v>0.24</v>
      </c>
    </row>
    <row r="210" customFormat="false" ht="15.75" hidden="false" customHeight="false" outlineLevel="0" collapsed="false">
      <c r="C210" s="2" t="s">
        <v>61</v>
      </c>
      <c r="D210" s="22" t="n">
        <v>0.0845070422535211</v>
      </c>
      <c r="E210" s="22" t="n">
        <v>0.0880281690140845</v>
      </c>
      <c r="F210" s="22" t="n">
        <v>0.0790378006872852</v>
      </c>
      <c r="G210" s="22" t="n">
        <v>0.0727969348659004</v>
      </c>
      <c r="H210" s="22" t="n">
        <v>0.111111111111111</v>
      </c>
      <c r="I210" s="22" t="n">
        <v>0.0751173708920188</v>
      </c>
      <c r="J210" s="22" t="n">
        <v>0.109375</v>
      </c>
      <c r="K210" s="22" t="n">
        <v>0.117647058823529</v>
      </c>
      <c r="L210" s="22" t="n">
        <v>0.0909090909090909</v>
      </c>
      <c r="M210" s="37"/>
      <c r="N210" s="22" t="n">
        <v>0.0810810810810811</v>
      </c>
      <c r="O210" s="22" t="n">
        <v>0.115646258503401</v>
      </c>
      <c r="P210" s="22" t="n">
        <v>0.100371747211896</v>
      </c>
      <c r="Q210" s="22" t="n">
        <v>0.0515873015873016</v>
      </c>
      <c r="R210" s="22" t="n">
        <v>0.130434782608696</v>
      </c>
      <c r="S210" s="22" t="n">
        <v>0.068</v>
      </c>
      <c r="T210" s="22" t="n">
        <v>0.159090909090909</v>
      </c>
      <c r="U210" s="22" t="n">
        <v>0.153846153846154</v>
      </c>
      <c r="V210" s="22" t="n">
        <v>0.12621359223301</v>
      </c>
      <c r="W210" s="22" t="n">
        <v>0.105928085519922</v>
      </c>
      <c r="X210" s="38" t="n">
        <v>0.0904806786050895</v>
      </c>
      <c r="Y210" s="39" t="n">
        <v>0.0942583732057416</v>
      </c>
      <c r="Z210" s="39" t="n">
        <v>0.112276103101791</v>
      </c>
      <c r="AA210" s="39" t="n">
        <v>0.097245409015025</v>
      </c>
      <c r="AB210" s="39" t="n">
        <v>0.09</v>
      </c>
    </row>
    <row r="211" customFormat="false" ht="15.75" hidden="false" customHeight="false" outlineLevel="0" collapsed="false">
      <c r="C211" s="2" t="s">
        <v>62</v>
      </c>
      <c r="D211" s="22" t="n">
        <v>0.0598591549295775</v>
      </c>
      <c r="E211" s="22" t="n">
        <v>0.0598591549295775</v>
      </c>
      <c r="F211" s="22" t="n">
        <v>0.0515463917525773</v>
      </c>
      <c r="G211" s="22" t="n">
        <v>0.0459770114942529</v>
      </c>
      <c r="H211" s="22" t="n">
        <v>0.0555555555555556</v>
      </c>
      <c r="I211" s="22" t="n">
        <v>0.028169014084507</v>
      </c>
      <c r="J211" s="22" t="n">
        <v>0.0729166666666667</v>
      </c>
      <c r="K211" s="22" t="n">
        <v>0.106951871657754</v>
      </c>
      <c r="L211" s="22" t="n">
        <v>0.102272727272727</v>
      </c>
      <c r="M211" s="37"/>
      <c r="N211" s="22" t="n">
        <v>0.0630630630630631</v>
      </c>
      <c r="O211" s="22" t="n">
        <v>0.054421768707483</v>
      </c>
      <c r="P211" s="22" t="n">
        <v>0.0520446096654275</v>
      </c>
      <c r="Q211" s="22" t="n">
        <v>0.0238095238095238</v>
      </c>
      <c r="R211" s="22" t="n">
        <v>0.0483091787439614</v>
      </c>
      <c r="S211" s="22" t="n">
        <v>0.052</v>
      </c>
      <c r="T211" s="22" t="n">
        <v>0.0738636363636364</v>
      </c>
      <c r="U211" s="22" t="n">
        <v>0.0824175824175824</v>
      </c>
      <c r="V211" s="22" t="n">
        <v>0.087378640776699</v>
      </c>
      <c r="W211" s="22" t="n">
        <v>0.0578231292517007</v>
      </c>
      <c r="X211" s="38" t="n">
        <v>0.0622054665409991</v>
      </c>
      <c r="Y211" s="39" t="n">
        <v>0.0650717703349282</v>
      </c>
      <c r="Z211" s="39" t="n">
        <v>0.0747051114023591</v>
      </c>
      <c r="AA211" s="39" t="n">
        <v>0.0667779632721202</v>
      </c>
      <c r="AB211" s="39" t="n">
        <v>0.08</v>
      </c>
    </row>
    <row r="212" customFormat="false" ht="15.75" hidden="false" customHeight="false" outlineLevel="0" collapsed="false">
      <c r="C212" s="2" t="s">
        <v>16</v>
      </c>
      <c r="D212" s="22" t="n">
        <v>0.126760563380282</v>
      </c>
      <c r="E212" s="22" t="n">
        <v>0.0845070422535211</v>
      </c>
      <c r="F212" s="22" t="n">
        <v>0.103092783505155</v>
      </c>
      <c r="G212" s="22" t="n">
        <v>0.126436781609195</v>
      </c>
      <c r="H212" s="22" t="n">
        <v>0.102564102564103</v>
      </c>
      <c r="I212" s="22" t="n">
        <v>0.0985915492957746</v>
      </c>
      <c r="J212" s="22" t="n">
        <v>0.130208333333333</v>
      </c>
      <c r="K212" s="22" t="n">
        <v>0.122994652406417</v>
      </c>
      <c r="L212" s="22" t="n">
        <v>0.147727272727273</v>
      </c>
      <c r="M212" s="37"/>
      <c r="N212" s="22" t="n">
        <v>0.162162162162162</v>
      </c>
      <c r="O212" s="22" t="n">
        <v>0.0816326530612245</v>
      </c>
      <c r="P212" s="22" t="n">
        <v>0.118959107806691</v>
      </c>
      <c r="Q212" s="22" t="n">
        <v>0.126984126984127</v>
      </c>
      <c r="R212" s="22" t="n">
        <v>0.120772946859903</v>
      </c>
      <c r="S212" s="22" t="n">
        <v>0.132</v>
      </c>
      <c r="T212" s="22" t="n">
        <v>0.153409090909091</v>
      </c>
      <c r="U212" s="22" t="n">
        <v>0.104395604395604</v>
      </c>
      <c r="V212" s="22" t="n">
        <v>0.111650485436893</v>
      </c>
      <c r="W212" s="22" t="n">
        <v>0.121963070942663</v>
      </c>
      <c r="X212" s="38" t="n">
        <v>0.114043355325165</v>
      </c>
      <c r="Y212" s="39" t="n">
        <v>0.12822966507177</v>
      </c>
      <c r="Z212" s="39" t="n">
        <v>0.118392311052862</v>
      </c>
      <c r="AA212" s="39" t="n">
        <v>0.12228714524207</v>
      </c>
      <c r="AB212" s="39" t="n">
        <v>0.13</v>
      </c>
    </row>
    <row r="213" customFormat="false" ht="15.75" hidden="false" customHeight="false" outlineLevel="0" collapsed="false">
      <c r="D213" s="40" t="n">
        <v>284</v>
      </c>
      <c r="E213" s="40" t="n">
        <v>284</v>
      </c>
      <c r="F213" s="40" t="n">
        <v>291</v>
      </c>
      <c r="G213" s="40" t="n">
        <v>261</v>
      </c>
      <c r="H213" s="40" t="n">
        <v>234</v>
      </c>
      <c r="I213" s="40" t="n">
        <v>213</v>
      </c>
      <c r="J213" s="40" t="n">
        <v>192</v>
      </c>
      <c r="K213" s="40" t="n">
        <v>187</v>
      </c>
      <c r="L213" s="40" t="n">
        <v>176</v>
      </c>
      <c r="M213" s="41"/>
      <c r="N213" s="32" t="n">
        <v>222</v>
      </c>
      <c r="O213" s="32" t="n">
        <v>294</v>
      </c>
      <c r="P213" s="32" t="n">
        <v>269</v>
      </c>
      <c r="Q213" s="32" t="n">
        <v>252</v>
      </c>
      <c r="R213" s="32" t="n">
        <v>207</v>
      </c>
      <c r="S213" s="32" t="n">
        <v>250</v>
      </c>
      <c r="T213" s="32" t="n">
        <v>176</v>
      </c>
      <c r="U213" s="32" t="n">
        <v>182</v>
      </c>
      <c r="V213" s="32" t="n">
        <v>206</v>
      </c>
      <c r="W213" s="32" t="n">
        <v>2058</v>
      </c>
      <c r="X213" s="42" t="n">
        <v>2122</v>
      </c>
      <c r="Y213" s="43" t="n">
        <v>2090</v>
      </c>
      <c r="Z213" s="43" t="n">
        <v>2289</v>
      </c>
      <c r="AA213" s="43" t="n">
        <v>2396</v>
      </c>
      <c r="AB213" s="43" t="n">
        <v>1225</v>
      </c>
    </row>
    <row r="214" customFormat="false" ht="15.75" hidden="false" customHeight="false" outlineLevel="0" collapsed="false">
      <c r="B214" s="1" t="s">
        <v>69</v>
      </c>
      <c r="C214" s="2" t="s">
        <v>70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1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42"/>
      <c r="Y214" s="43"/>
      <c r="Z214" s="43"/>
      <c r="AA214" s="43"/>
      <c r="AB214" s="43"/>
    </row>
    <row r="215" customFormat="false" ht="15.75" hidden="false" customHeight="false" outlineLevel="0" collapsed="false">
      <c r="B215" s="1" t="s">
        <v>9</v>
      </c>
      <c r="C215" s="2" t="s">
        <v>71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3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34"/>
      <c r="Y215" s="35"/>
      <c r="Z215" s="35"/>
      <c r="AA215" s="35"/>
      <c r="AB215" s="35"/>
    </row>
    <row r="216" customFormat="false" ht="15.75" hidden="false" customHeight="false" outlineLevel="0" collapsed="false">
      <c r="A216" s="12"/>
      <c r="C216" s="27" t="s">
        <v>72</v>
      </c>
      <c r="D216" s="22" t="n">
        <v>0.0385964912280702</v>
      </c>
      <c r="E216" s="22" t="n">
        <v>0.0383275261324042</v>
      </c>
      <c r="F216" s="22" t="n">
        <v>0.0274914089347079</v>
      </c>
      <c r="G216" s="22" t="n">
        <v>0.00760456273764259</v>
      </c>
      <c r="H216" s="22" t="n">
        <v>0.0213675213675214</v>
      </c>
      <c r="I216" s="22" t="n">
        <v>0.0138888888888889</v>
      </c>
      <c r="J216" s="22" t="n">
        <v>0.0456852791878173</v>
      </c>
      <c r="K216" s="22" t="n">
        <v>0.0364583333333333</v>
      </c>
      <c r="L216" s="22" t="n">
        <v>0.0116959064327485</v>
      </c>
      <c r="M216" s="37"/>
      <c r="N216" s="22" t="n">
        <v>0.0224215246636771</v>
      </c>
      <c r="O216" s="22" t="n">
        <v>0.0273037542662116</v>
      </c>
      <c r="P216" s="22" t="n">
        <v>0.0185185185185185</v>
      </c>
      <c r="Q216" s="22" t="n">
        <v>0.01171875</v>
      </c>
      <c r="R216" s="22" t="n">
        <v>0.00961538461538462</v>
      </c>
      <c r="S216" s="22" t="n">
        <v>0.0078740157480315</v>
      </c>
      <c r="T216" s="22" t="n">
        <v>0.0454545454545455</v>
      </c>
      <c r="U216" s="22" t="n">
        <v>0.016304347826087</v>
      </c>
      <c r="V216" s="22" t="n">
        <v>0.0339805825242718</v>
      </c>
      <c r="W216" s="22" t="n">
        <v>0.0207729468599034</v>
      </c>
      <c r="X216" s="38" t="n">
        <v>0.0271535580524345</v>
      </c>
      <c r="Y216" s="39" t="n">
        <v>0.0273455917020273</v>
      </c>
      <c r="Z216" s="39" t="n">
        <v>0.0237889273356401</v>
      </c>
      <c r="AA216" s="39" t="n">
        <v>0.0253786328284896</v>
      </c>
      <c r="AB216" s="39" t="n">
        <v>0.02</v>
      </c>
    </row>
    <row r="217" customFormat="false" ht="15.75" hidden="false" customHeight="false" outlineLevel="0" collapsed="false">
      <c r="C217" s="2" t="s">
        <v>73</v>
      </c>
      <c r="D217" s="22" t="n">
        <v>0.196491228070175</v>
      </c>
      <c r="E217" s="22" t="n">
        <v>0.24390243902439</v>
      </c>
      <c r="F217" s="22" t="n">
        <v>0.140893470790378</v>
      </c>
      <c r="G217" s="22" t="n">
        <v>0.102661596958175</v>
      </c>
      <c r="H217" s="22" t="n">
        <v>0.102564102564103</v>
      </c>
      <c r="I217" s="22" t="n">
        <v>0.101851851851852</v>
      </c>
      <c r="J217" s="22" t="n">
        <v>0.263959390862944</v>
      </c>
      <c r="K217" s="22" t="n">
        <v>0.192708333333333</v>
      </c>
      <c r="L217" s="22" t="n">
        <v>0.12280701754386</v>
      </c>
      <c r="M217" s="37"/>
      <c r="N217" s="22" t="n">
        <v>0.210762331838565</v>
      </c>
      <c r="O217" s="22" t="n">
        <v>0.290102389078498</v>
      </c>
      <c r="P217" s="22" t="n">
        <v>0.166666666666667</v>
      </c>
      <c r="Q217" s="22" t="n">
        <v>0.12890625</v>
      </c>
      <c r="R217" s="22" t="n">
        <v>0.110576923076923</v>
      </c>
      <c r="S217" s="22" t="n">
        <v>0.0984251968503937</v>
      </c>
      <c r="T217" s="22" t="n">
        <v>0.221590909090909</v>
      </c>
      <c r="U217" s="22" t="n">
        <v>0.125</v>
      </c>
      <c r="V217" s="22" t="n">
        <v>0.106796116504854</v>
      </c>
      <c r="W217" s="22" t="n">
        <v>0.165217391304348</v>
      </c>
      <c r="X217" s="38" t="n">
        <v>0.163857677902622</v>
      </c>
      <c r="Y217" s="39" t="n">
        <v>0.150872230080151</v>
      </c>
      <c r="Z217" s="39" t="n">
        <v>0.153979238754325</v>
      </c>
      <c r="AA217" s="39" t="n">
        <v>0.141629144494474</v>
      </c>
      <c r="AB217" s="39" t="n">
        <v>0.16</v>
      </c>
    </row>
    <row r="218" customFormat="false" ht="15.75" hidden="false" customHeight="false" outlineLevel="0" collapsed="false">
      <c r="C218" s="2" t="s">
        <v>74</v>
      </c>
      <c r="D218" s="22" t="n">
        <v>0.136842105263158</v>
      </c>
      <c r="E218" s="22" t="n">
        <v>0.142857142857143</v>
      </c>
      <c r="F218" s="22" t="n">
        <v>0.18213058419244</v>
      </c>
      <c r="G218" s="22" t="n">
        <v>0.190114068441065</v>
      </c>
      <c r="H218" s="22" t="n">
        <v>0.0811965811965812</v>
      </c>
      <c r="I218" s="22" t="n">
        <v>0.152777777777778</v>
      </c>
      <c r="J218" s="22" t="n">
        <v>0.177664974619289</v>
      </c>
      <c r="K218" s="22" t="n">
        <v>0.119791666666667</v>
      </c>
      <c r="L218" s="22" t="n">
        <v>0.140350877192982</v>
      </c>
      <c r="M218" s="37"/>
      <c r="N218" s="22" t="n">
        <v>0.192825112107623</v>
      </c>
      <c r="O218" s="22" t="n">
        <v>0.174061433447099</v>
      </c>
      <c r="P218" s="22" t="n">
        <v>0.151851851851852</v>
      </c>
      <c r="Q218" s="22" t="n">
        <v>0.16015625</v>
      </c>
      <c r="R218" s="22" t="n">
        <v>0.105769230769231</v>
      </c>
      <c r="S218" s="22" t="n">
        <v>0.141732283464567</v>
      </c>
      <c r="T218" s="22" t="n">
        <v>0.159090909090909</v>
      </c>
      <c r="U218" s="22" t="n">
        <v>0.125</v>
      </c>
      <c r="V218" s="22" t="n">
        <v>0.155339805825243</v>
      </c>
      <c r="W218" s="22" t="n">
        <v>0.153140096618357</v>
      </c>
      <c r="X218" s="38" t="n">
        <v>0.148408239700375</v>
      </c>
      <c r="Y218" s="39" t="n">
        <v>0.148043375766148</v>
      </c>
      <c r="Z218" s="39" t="n">
        <v>0.135813148788927</v>
      </c>
      <c r="AA218" s="39" t="n">
        <v>0.151043798608269</v>
      </c>
      <c r="AB218" s="39" t="n">
        <v>0.16</v>
      </c>
    </row>
    <row r="219" customFormat="false" ht="15.75" hidden="false" customHeight="false" outlineLevel="0" collapsed="false">
      <c r="C219" s="2" t="s">
        <v>75</v>
      </c>
      <c r="D219" s="22" t="n">
        <v>0.410526315789474</v>
      </c>
      <c r="E219" s="22" t="n">
        <v>0.40418118466899</v>
      </c>
      <c r="F219" s="22" t="n">
        <v>0.439862542955326</v>
      </c>
      <c r="G219" s="22" t="n">
        <v>0.460076045627376</v>
      </c>
      <c r="H219" s="22" t="n">
        <v>0.487179487179487</v>
      </c>
      <c r="I219" s="22" t="n">
        <v>0.430555555555556</v>
      </c>
      <c r="J219" s="22" t="n">
        <v>0.34010152284264</v>
      </c>
      <c r="K219" s="22" t="n">
        <v>0.359375</v>
      </c>
      <c r="L219" s="22" t="n">
        <v>0.502923976608187</v>
      </c>
      <c r="M219" s="37"/>
      <c r="N219" s="22" t="n">
        <v>0.426008968609866</v>
      </c>
      <c r="O219" s="22" t="n">
        <v>0.361774744027304</v>
      </c>
      <c r="P219" s="22" t="n">
        <v>0.448148148148148</v>
      </c>
      <c r="Q219" s="22" t="n">
        <v>0.41796875</v>
      </c>
      <c r="R219" s="22" t="n">
        <v>0.524038461538462</v>
      </c>
      <c r="S219" s="22" t="n">
        <v>0.464566929133858</v>
      </c>
      <c r="T219" s="22" t="n">
        <v>0.363636363636364</v>
      </c>
      <c r="U219" s="22" t="n">
        <v>0.456521739130435</v>
      </c>
      <c r="V219" s="22" t="n">
        <v>0.427184466019417</v>
      </c>
      <c r="W219" s="22" t="n">
        <v>0.430917874396135</v>
      </c>
      <c r="X219" s="38" t="n">
        <v>0.426498127340824</v>
      </c>
      <c r="Y219" s="39" t="n">
        <v>0.423856671381424</v>
      </c>
      <c r="Z219" s="39" t="n">
        <v>0.434688581314879</v>
      </c>
      <c r="AA219" s="39" t="n">
        <v>0.442079410560786</v>
      </c>
      <c r="AB219" s="39" t="n">
        <v>0.44</v>
      </c>
    </row>
    <row r="220" customFormat="false" ht="15.75" hidden="false" customHeight="false" outlineLevel="0" collapsed="false">
      <c r="C220" s="2" t="s">
        <v>76</v>
      </c>
      <c r="D220" s="22" t="n">
        <v>0.207017543859649</v>
      </c>
      <c r="E220" s="22" t="n">
        <v>0.160278745644599</v>
      </c>
      <c r="F220" s="22" t="n">
        <v>0.189003436426117</v>
      </c>
      <c r="G220" s="22" t="n">
        <v>0.224334600760456</v>
      </c>
      <c r="H220" s="22" t="n">
        <v>0.277777777777778</v>
      </c>
      <c r="I220" s="22" t="n">
        <v>0.287037037037037</v>
      </c>
      <c r="J220" s="22" t="n">
        <v>0.16243654822335</v>
      </c>
      <c r="K220" s="22" t="n">
        <v>0.28125</v>
      </c>
      <c r="L220" s="22" t="n">
        <v>0.192982456140351</v>
      </c>
      <c r="M220" s="37"/>
      <c r="N220" s="22" t="n">
        <v>0.125560538116592</v>
      </c>
      <c r="O220" s="22" t="n">
        <v>0.136518771331058</v>
      </c>
      <c r="P220" s="22" t="n">
        <v>0.196296296296296</v>
      </c>
      <c r="Q220" s="22" t="n">
        <v>0.28125</v>
      </c>
      <c r="R220" s="22" t="n">
        <v>0.211538461538462</v>
      </c>
      <c r="S220" s="22" t="n">
        <v>0.255905511811024</v>
      </c>
      <c r="T220" s="22" t="n">
        <v>0.204545454545455</v>
      </c>
      <c r="U220" s="22" t="n">
        <v>0.25</v>
      </c>
      <c r="V220" s="22" t="n">
        <v>0.252427184466019</v>
      </c>
      <c r="W220" s="22" t="n">
        <v>0.210628019323672</v>
      </c>
      <c r="X220" s="38" t="n">
        <v>0.217696629213483</v>
      </c>
      <c r="Y220" s="39" t="n">
        <v>0.227251296558227</v>
      </c>
      <c r="Z220" s="39" t="n">
        <v>0.232698961937716</v>
      </c>
      <c r="AA220" s="39" t="n">
        <v>0.219811706917724</v>
      </c>
      <c r="AB220" s="39" t="n">
        <v>0.22</v>
      </c>
    </row>
    <row r="221" customFormat="false" ht="15.75" hidden="false" customHeight="false" outlineLevel="0" collapsed="false">
      <c r="C221" s="2" t="s">
        <v>16</v>
      </c>
      <c r="D221" s="22" t="n">
        <v>0.0105263157894737</v>
      </c>
      <c r="E221" s="22" t="n">
        <v>0.0104529616724739</v>
      </c>
      <c r="F221" s="22" t="n">
        <v>0.0206185567010309</v>
      </c>
      <c r="G221" s="22" t="n">
        <v>0.0152091254752852</v>
      </c>
      <c r="H221" s="22" t="n">
        <v>0.0299145299145299</v>
      </c>
      <c r="I221" s="22" t="n">
        <v>0.0138888888888889</v>
      </c>
      <c r="J221" s="22" t="n">
        <v>0.0101522842639594</v>
      </c>
      <c r="K221" s="22" t="n">
        <v>0.0104166666666667</v>
      </c>
      <c r="L221" s="22" t="n">
        <v>0.0292397660818713</v>
      </c>
      <c r="M221" s="37"/>
      <c r="N221" s="22" t="n">
        <v>0.0224215246636771</v>
      </c>
      <c r="O221" s="22" t="n">
        <v>0.0102389078498294</v>
      </c>
      <c r="P221" s="22" t="n">
        <v>0.0185185185185185</v>
      </c>
      <c r="Q221" s="22" t="n">
        <v>0</v>
      </c>
      <c r="R221" s="22" t="n">
        <v>0.0384615384615385</v>
      </c>
      <c r="S221" s="22" t="n">
        <v>0.031496062992126</v>
      </c>
      <c r="T221" s="22" t="n">
        <v>0.00568181818181818</v>
      </c>
      <c r="U221" s="22" t="n">
        <v>0.0271739130434783</v>
      </c>
      <c r="V221" s="22" t="n">
        <v>0.0242718446601942</v>
      </c>
      <c r="W221" s="22" t="n">
        <v>0.0193236714975845</v>
      </c>
      <c r="X221" s="38" t="n">
        <v>0.0163857677902622</v>
      </c>
      <c r="Y221" s="39" t="n">
        <v>0.0226308345120226</v>
      </c>
      <c r="Z221" s="39" t="n">
        <v>0.0190311418685121</v>
      </c>
      <c r="AA221" s="39" t="n">
        <v>0.0200573065902579</v>
      </c>
      <c r="AB221" s="39" t="n">
        <v>0.01</v>
      </c>
    </row>
    <row r="222" customFormat="false" ht="15.75" hidden="false" customHeight="false" outlineLevel="0" collapsed="false">
      <c r="D222" s="40" t="n">
        <v>285</v>
      </c>
      <c r="E222" s="40" t="n">
        <v>287</v>
      </c>
      <c r="F222" s="40" t="n">
        <v>291</v>
      </c>
      <c r="G222" s="40" t="n">
        <v>263</v>
      </c>
      <c r="H222" s="40" t="n">
        <v>234</v>
      </c>
      <c r="I222" s="40" t="n">
        <v>216</v>
      </c>
      <c r="J222" s="40" t="n">
        <v>197</v>
      </c>
      <c r="K222" s="40" t="n">
        <v>192</v>
      </c>
      <c r="L222" s="40" t="n">
        <v>171</v>
      </c>
      <c r="M222" s="41"/>
      <c r="N222" s="32" t="n">
        <v>223</v>
      </c>
      <c r="O222" s="32" t="n">
        <v>293</v>
      </c>
      <c r="P222" s="32" t="n">
        <v>270</v>
      </c>
      <c r="Q222" s="32" t="n">
        <v>256</v>
      </c>
      <c r="R222" s="32" t="n">
        <v>208</v>
      </c>
      <c r="S222" s="32" t="n">
        <v>254</v>
      </c>
      <c r="T222" s="32" t="n">
        <v>176</v>
      </c>
      <c r="U222" s="32" t="n">
        <v>184</v>
      </c>
      <c r="V222" s="32" t="n">
        <v>206</v>
      </c>
      <c r="W222" s="32" t="n">
        <v>2070</v>
      </c>
      <c r="X222" s="42" t="n">
        <v>2136</v>
      </c>
      <c r="Y222" s="43" t="n">
        <v>2121</v>
      </c>
      <c r="Z222" s="43" t="n">
        <v>2312</v>
      </c>
      <c r="AA222" s="43" t="n">
        <v>2443</v>
      </c>
      <c r="AB222" s="43" t="n">
        <v>1245</v>
      </c>
    </row>
    <row r="223" customFormat="false" ht="15.75" hidden="false" customHeight="false" outlineLevel="0" collapsed="false">
      <c r="B223" s="1" t="s">
        <v>17</v>
      </c>
      <c r="C223" s="2" t="s">
        <v>77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3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34"/>
      <c r="Y223" s="35"/>
      <c r="Z223" s="35"/>
      <c r="AA223" s="35"/>
      <c r="AB223" s="35"/>
    </row>
    <row r="224" customFormat="false" ht="15.75" hidden="false" customHeight="false" outlineLevel="0" collapsed="false">
      <c r="A224" s="12"/>
      <c r="C224" s="27" t="s">
        <v>72</v>
      </c>
      <c r="D224" s="36" t="n">
        <v>0.0428571428571429</v>
      </c>
      <c r="E224" s="36" t="n">
        <v>0.0387323943661972</v>
      </c>
      <c r="F224" s="36" t="n">
        <v>0.027681660899654</v>
      </c>
      <c r="G224" s="36" t="n">
        <v>0.0116279069767442</v>
      </c>
      <c r="H224" s="36" t="n">
        <v>0.0260869565217391</v>
      </c>
      <c r="I224" s="36" t="n">
        <v>0.0188679245283019</v>
      </c>
      <c r="J224" s="36" t="n">
        <v>0.0641711229946524</v>
      </c>
      <c r="K224" s="36" t="n">
        <v>0.0384615384615385</v>
      </c>
      <c r="L224" s="36" t="n">
        <v>0.0117647058823529</v>
      </c>
      <c r="M224" s="37"/>
      <c r="N224" s="22" t="n">
        <v>0.031390134529148</v>
      </c>
      <c r="O224" s="22" t="n">
        <v>0.0344827586206897</v>
      </c>
      <c r="P224" s="22" t="n">
        <v>0.0260223048327138</v>
      </c>
      <c r="Q224" s="22" t="n">
        <v>0.0121951219512195</v>
      </c>
      <c r="R224" s="22" t="n">
        <v>0.0050251256281407</v>
      </c>
      <c r="S224" s="22" t="n">
        <v>0.0122448979591837</v>
      </c>
      <c r="T224" s="22" t="n">
        <v>0.0542168674698795</v>
      </c>
      <c r="U224" s="22" t="n">
        <v>0.0114285714285714</v>
      </c>
      <c r="V224" s="22" t="n">
        <v>0.0366492146596859</v>
      </c>
      <c r="W224" s="22" t="n">
        <v>0.0244510978043912</v>
      </c>
      <c r="X224" s="38" t="n">
        <v>0.0310707456978968</v>
      </c>
      <c r="Y224" s="39" t="n">
        <v>0.0290275761973875</v>
      </c>
      <c r="Z224" s="39" t="n">
        <v>0.031166518254675</v>
      </c>
      <c r="AA224" s="39" t="n">
        <v>0.0319059613769941</v>
      </c>
      <c r="AB224" s="39" t="n">
        <v>0.03</v>
      </c>
    </row>
    <row r="225" customFormat="false" ht="15.75" hidden="false" customHeight="false" outlineLevel="0" collapsed="false">
      <c r="C225" s="2" t="s">
        <v>73</v>
      </c>
      <c r="D225" s="22" t="n">
        <v>0.185714285714286</v>
      </c>
      <c r="E225" s="22" t="n">
        <v>0.26056338028169</v>
      </c>
      <c r="F225" s="22" t="n">
        <v>0.114186851211073</v>
      </c>
      <c r="G225" s="22" t="n">
        <v>0.112403100775194</v>
      </c>
      <c r="H225" s="22" t="n">
        <v>0.091304347826087</v>
      </c>
      <c r="I225" s="22" t="n">
        <v>0.0707547169811321</v>
      </c>
      <c r="J225" s="22" t="n">
        <v>0.251336898395722</v>
      </c>
      <c r="K225" s="22" t="n">
        <v>0.131868131868132</v>
      </c>
      <c r="L225" s="22" t="n">
        <v>0.0941176470588235</v>
      </c>
      <c r="M225" s="37"/>
      <c r="N225" s="22" t="n">
        <v>0.201793721973094</v>
      </c>
      <c r="O225" s="22" t="n">
        <v>0.289655172413793</v>
      </c>
      <c r="P225" s="22" t="n">
        <v>0.152416356877323</v>
      </c>
      <c r="Q225" s="22" t="n">
        <v>0.150406504065041</v>
      </c>
      <c r="R225" s="22" t="n">
        <v>0.0804020100502513</v>
      </c>
      <c r="S225" s="22" t="n">
        <v>0.102040816326531</v>
      </c>
      <c r="T225" s="22" t="n">
        <v>0.22289156626506</v>
      </c>
      <c r="U225" s="22" t="n">
        <v>0.142857142857143</v>
      </c>
      <c r="V225" s="22" t="n">
        <v>0.0837696335078534</v>
      </c>
      <c r="W225" s="22" t="n">
        <v>0.162674650698603</v>
      </c>
      <c r="X225" s="38" t="n">
        <v>0.148661567877629</v>
      </c>
      <c r="Y225" s="39" t="n">
        <v>0.132559264634736</v>
      </c>
      <c r="Z225" s="39" t="n">
        <v>0.140694568121104</v>
      </c>
      <c r="AA225" s="39" t="n">
        <v>0.122166246851385</v>
      </c>
      <c r="AB225" s="39" t="n">
        <v>0.15</v>
      </c>
    </row>
    <row r="226" customFormat="false" ht="15.75" hidden="false" customHeight="false" outlineLevel="0" collapsed="false">
      <c r="C226" s="2" t="s">
        <v>74</v>
      </c>
      <c r="D226" s="22" t="n">
        <v>0.107142857142857</v>
      </c>
      <c r="E226" s="22" t="n">
        <v>0.147887323943662</v>
      </c>
      <c r="F226" s="22" t="n">
        <v>0.155709342560554</v>
      </c>
      <c r="G226" s="22" t="n">
        <v>0.131782945736434</v>
      </c>
      <c r="H226" s="22" t="n">
        <v>0.0695652173913044</v>
      </c>
      <c r="I226" s="22" t="n">
        <v>0.122641509433962</v>
      </c>
      <c r="J226" s="22" t="n">
        <v>0.192513368983957</v>
      </c>
      <c r="K226" s="22" t="n">
        <v>0.0714285714285714</v>
      </c>
      <c r="L226" s="22" t="n">
        <v>0.0941176470588235</v>
      </c>
      <c r="M226" s="37"/>
      <c r="N226" s="22" t="n">
        <v>0.147982062780269</v>
      </c>
      <c r="O226" s="22" t="n">
        <v>0.151724137931034</v>
      </c>
      <c r="P226" s="22" t="n">
        <v>0.133828996282528</v>
      </c>
      <c r="Q226" s="22" t="n">
        <v>0.138211382113821</v>
      </c>
      <c r="R226" s="22" t="n">
        <v>0.050251256281407</v>
      </c>
      <c r="S226" s="22" t="n">
        <v>0.0979591836734694</v>
      </c>
      <c r="T226" s="22" t="n">
        <v>0.114457831325301</v>
      </c>
      <c r="U226" s="22" t="n">
        <v>0.0971428571428571</v>
      </c>
      <c r="V226" s="22" t="n">
        <v>0.136125654450262</v>
      </c>
      <c r="W226" s="22" t="n">
        <v>0.12125748502994</v>
      </c>
      <c r="X226" s="38" t="n">
        <v>0.123326959847036</v>
      </c>
      <c r="Y226" s="39" t="n">
        <v>0.125786163522013</v>
      </c>
      <c r="Z226" s="39" t="n">
        <v>0.109973285841496</v>
      </c>
      <c r="AA226" s="39" t="n">
        <v>0.124685138539043</v>
      </c>
      <c r="AB226" s="39" t="n">
        <v>0.12</v>
      </c>
    </row>
    <row r="227" customFormat="false" ht="15.75" hidden="false" customHeight="false" outlineLevel="0" collapsed="false">
      <c r="C227" s="2" t="s">
        <v>75</v>
      </c>
      <c r="D227" s="22" t="n">
        <v>0.367857142857143</v>
      </c>
      <c r="E227" s="22" t="n">
        <v>0.299295774647887</v>
      </c>
      <c r="F227" s="22" t="n">
        <v>0.456747404844291</v>
      </c>
      <c r="G227" s="22" t="n">
        <v>0.457364341085271</v>
      </c>
      <c r="H227" s="22" t="n">
        <v>0.417391304347826</v>
      </c>
      <c r="I227" s="22" t="n">
        <v>0.367924528301887</v>
      </c>
      <c r="J227" s="22" t="n">
        <v>0.229946524064171</v>
      </c>
      <c r="K227" s="22" t="n">
        <v>0.368131868131868</v>
      </c>
      <c r="L227" s="22" t="n">
        <v>0.411764705882353</v>
      </c>
      <c r="M227" s="37"/>
      <c r="N227" s="22" t="n">
        <v>0.417040358744395</v>
      </c>
      <c r="O227" s="22" t="n">
        <v>0.348275862068966</v>
      </c>
      <c r="P227" s="22" t="n">
        <v>0.412639405204461</v>
      </c>
      <c r="Q227" s="22" t="n">
        <v>0.414634146341463</v>
      </c>
      <c r="R227" s="22" t="n">
        <v>0.507537688442211</v>
      </c>
      <c r="S227" s="22" t="n">
        <v>0.420408163265306</v>
      </c>
      <c r="T227" s="22" t="n">
        <v>0.343373493975904</v>
      </c>
      <c r="U227" s="22" t="n">
        <v>0.365714285714286</v>
      </c>
      <c r="V227" s="22" t="n">
        <v>0.31413612565445</v>
      </c>
      <c r="W227" s="22" t="n">
        <v>0.395209580838323</v>
      </c>
      <c r="X227" s="38" t="n">
        <v>0.378585086042065</v>
      </c>
      <c r="Y227" s="39" t="n">
        <v>0.387518142235123</v>
      </c>
      <c r="Z227" s="39" t="n">
        <v>0.38646482635797</v>
      </c>
      <c r="AA227" s="39" t="n">
        <v>0.406381192275399</v>
      </c>
      <c r="AB227" s="39" t="n">
        <v>0.38</v>
      </c>
    </row>
    <row r="228" customFormat="false" ht="15.75" hidden="false" customHeight="false" outlineLevel="0" collapsed="false">
      <c r="C228" s="2" t="s">
        <v>76</v>
      </c>
      <c r="D228" s="22" t="n">
        <v>0.278571428571429</v>
      </c>
      <c r="E228" s="22" t="n">
        <v>0.235915492957746</v>
      </c>
      <c r="F228" s="22" t="n">
        <v>0.221453287197232</v>
      </c>
      <c r="G228" s="22" t="n">
        <v>0.271317829457364</v>
      </c>
      <c r="H228" s="22" t="n">
        <v>0.365217391304348</v>
      </c>
      <c r="I228" s="22" t="n">
        <v>0.382075471698113</v>
      </c>
      <c r="J228" s="22" t="n">
        <v>0.262032085561497</v>
      </c>
      <c r="K228" s="22" t="n">
        <v>0.362637362637363</v>
      </c>
      <c r="L228" s="22" t="n">
        <v>0.352941176470588</v>
      </c>
      <c r="M228" s="37"/>
      <c r="N228" s="22" t="n">
        <v>0.179372197309417</v>
      </c>
      <c r="O228" s="22" t="n">
        <v>0.16551724137931</v>
      </c>
      <c r="P228" s="22" t="n">
        <v>0.24907063197026</v>
      </c>
      <c r="Q228" s="22" t="n">
        <v>0.284552845528455</v>
      </c>
      <c r="R228" s="22" t="n">
        <v>0.326633165829146</v>
      </c>
      <c r="S228" s="22" t="n">
        <v>0.322448979591837</v>
      </c>
      <c r="T228" s="22" t="n">
        <v>0.259036144578313</v>
      </c>
      <c r="U228" s="22" t="n">
        <v>0.331428571428571</v>
      </c>
      <c r="V228" s="22" t="n">
        <v>0.37696335078534</v>
      </c>
      <c r="W228" s="22" t="n">
        <v>0.270459081836327</v>
      </c>
      <c r="X228" s="38" t="n">
        <v>0.295889101338432</v>
      </c>
      <c r="Y228" s="39" t="n">
        <v>0.299951620706338</v>
      </c>
      <c r="Z228" s="39" t="n">
        <v>0.306767586821015</v>
      </c>
      <c r="AA228" s="39" t="n">
        <v>0.296809403862301</v>
      </c>
      <c r="AB228" s="39" t="n">
        <v>0.31</v>
      </c>
    </row>
    <row r="229" customFormat="false" ht="15.75" hidden="false" customHeight="false" outlineLevel="0" collapsed="false">
      <c r="C229" s="2" t="s">
        <v>16</v>
      </c>
      <c r="D229" s="22" t="n">
        <v>0.0178571428571429</v>
      </c>
      <c r="E229" s="22" t="n">
        <v>0.0176056338028169</v>
      </c>
      <c r="F229" s="22" t="n">
        <v>0.0242214532871972</v>
      </c>
      <c r="G229" s="22" t="n">
        <v>0.0155038759689922</v>
      </c>
      <c r="H229" s="22" t="n">
        <v>0.0304347826086957</v>
      </c>
      <c r="I229" s="22" t="n">
        <v>0.0377358490566038</v>
      </c>
      <c r="J229" s="22" t="n">
        <v>0</v>
      </c>
      <c r="K229" s="22" t="n">
        <v>0.0274725274725275</v>
      </c>
      <c r="L229" s="22" t="n">
        <v>0.0352941176470588</v>
      </c>
      <c r="M229" s="37"/>
      <c r="N229" s="22" t="n">
        <v>0.0224215246636771</v>
      </c>
      <c r="O229" s="22" t="n">
        <v>0.0103448275862069</v>
      </c>
      <c r="P229" s="22" t="n">
        <v>0.0260223048327138</v>
      </c>
      <c r="Q229" s="22" t="n">
        <v>0</v>
      </c>
      <c r="R229" s="22" t="n">
        <v>0.0301507537688442</v>
      </c>
      <c r="S229" s="22" t="n">
        <v>0.0448979591836735</v>
      </c>
      <c r="T229" s="22" t="n">
        <v>0.00602409638554217</v>
      </c>
      <c r="U229" s="22" t="n">
        <v>0.0514285714285714</v>
      </c>
      <c r="V229" s="22" t="n">
        <v>0.0523560209424084</v>
      </c>
      <c r="W229" s="22" t="n">
        <v>0.0259481037924152</v>
      </c>
      <c r="X229" s="38" t="n">
        <v>0.0224665391969407</v>
      </c>
      <c r="Y229" s="39" t="n">
        <v>0.0251572327044025</v>
      </c>
      <c r="Z229" s="39" t="n">
        <v>0.02493321460374</v>
      </c>
      <c r="AA229" s="39" t="n">
        <v>0.0180520570948783</v>
      </c>
      <c r="AB229" s="39" t="n">
        <v>0.02</v>
      </c>
    </row>
    <row r="230" customFormat="false" ht="15.75" hidden="false" customHeight="false" outlineLevel="0" collapsed="false">
      <c r="D230" s="40" t="n">
        <v>280</v>
      </c>
      <c r="E230" s="40" t="n">
        <v>284</v>
      </c>
      <c r="F230" s="40" t="n">
        <v>289</v>
      </c>
      <c r="G230" s="40" t="n">
        <v>258</v>
      </c>
      <c r="H230" s="40" t="n">
        <v>230</v>
      </c>
      <c r="I230" s="40" t="n">
        <v>212</v>
      </c>
      <c r="J230" s="40" t="n">
        <v>187</v>
      </c>
      <c r="K230" s="40" t="n">
        <v>182</v>
      </c>
      <c r="L230" s="40" t="n">
        <v>170</v>
      </c>
      <c r="M230" s="41"/>
      <c r="N230" s="32" t="n">
        <v>223</v>
      </c>
      <c r="O230" s="32" t="n">
        <v>290</v>
      </c>
      <c r="P230" s="32" t="n">
        <v>269</v>
      </c>
      <c r="Q230" s="32" t="n">
        <v>246</v>
      </c>
      <c r="R230" s="32" t="n">
        <v>199</v>
      </c>
      <c r="S230" s="32" t="n">
        <v>245</v>
      </c>
      <c r="T230" s="32" t="n">
        <v>166</v>
      </c>
      <c r="U230" s="32" t="n">
        <v>175</v>
      </c>
      <c r="V230" s="32" t="n">
        <v>191</v>
      </c>
      <c r="W230" s="32" t="n">
        <v>2004</v>
      </c>
      <c r="X230" s="42" t="n">
        <v>2092</v>
      </c>
      <c r="Y230" s="43" t="n">
        <v>2067</v>
      </c>
      <c r="Z230" s="43" t="n">
        <v>2246</v>
      </c>
      <c r="AA230" s="43" t="n">
        <v>2382</v>
      </c>
      <c r="AB230" s="43" t="n">
        <v>1218</v>
      </c>
    </row>
    <row r="231" customFormat="false" ht="30" hidden="false" customHeight="false" outlineLevel="0" collapsed="false">
      <c r="B231" s="1" t="s">
        <v>78</v>
      </c>
      <c r="C231" s="2" t="s">
        <v>79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1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42"/>
      <c r="Y231" s="43"/>
      <c r="Z231" s="43"/>
      <c r="AA231" s="43"/>
      <c r="AB231" s="43"/>
    </row>
    <row r="232" customFormat="false" ht="15.75" hidden="false" customHeight="false" outlineLevel="0" collapsed="false">
      <c r="B232" s="1" t="s">
        <v>9</v>
      </c>
      <c r="C232" s="2" t="s">
        <v>80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1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42"/>
      <c r="Y232" s="43"/>
      <c r="Z232" s="43"/>
      <c r="AA232" s="43"/>
      <c r="AB232" s="43"/>
    </row>
    <row r="233" customFormat="false" ht="15.75" hidden="false" customHeight="false" outlineLevel="0" collapsed="false">
      <c r="A233" s="12"/>
      <c r="C233" s="27" t="s">
        <v>11</v>
      </c>
      <c r="D233" s="36" t="n">
        <v>0.273049645390071</v>
      </c>
      <c r="E233" s="36" t="n">
        <v>0.356643356643357</v>
      </c>
      <c r="F233" s="36" t="n">
        <v>0.329931972789116</v>
      </c>
      <c r="G233" s="36" t="n">
        <v>0.33969465648855</v>
      </c>
      <c r="H233" s="36" t="n">
        <v>0.137339055793991</v>
      </c>
      <c r="I233" s="36" t="n">
        <v>0.245283018867925</v>
      </c>
      <c r="J233" s="36" t="n">
        <v>0.248730964467005</v>
      </c>
      <c r="K233" s="36" t="n">
        <v>0.246073298429319</v>
      </c>
      <c r="L233" s="36" t="n">
        <v>0.143712574850299</v>
      </c>
      <c r="M233" s="37"/>
      <c r="N233" s="22" t="n">
        <v>0.323008849557522</v>
      </c>
      <c r="O233" s="22" t="n">
        <v>0.348122866894198</v>
      </c>
      <c r="P233" s="22" t="n">
        <v>0.309701492537313</v>
      </c>
      <c r="Q233" s="22" t="n">
        <v>0.312252964426877</v>
      </c>
      <c r="R233" s="22" t="n">
        <v>0.134328358208955</v>
      </c>
      <c r="S233" s="22" t="n">
        <v>0.242063492063492</v>
      </c>
      <c r="T233" s="22" t="n">
        <v>0.247126436781609</v>
      </c>
      <c r="U233" s="22" t="n">
        <v>0.229050279329609</v>
      </c>
      <c r="V233" s="22" t="n">
        <v>0.165</v>
      </c>
      <c r="W233" s="22" t="n">
        <v>0.264907135874878</v>
      </c>
      <c r="X233" s="38" t="n">
        <v>0.26789077212806</v>
      </c>
      <c r="Y233" s="39" t="n">
        <v>0.260640841702535</v>
      </c>
      <c r="Z233" s="39" t="n">
        <v>0.262093227792436</v>
      </c>
      <c r="AA233" s="39" t="n">
        <v>0.270661157024793</v>
      </c>
      <c r="AB233" s="39" t="n">
        <v>0.27</v>
      </c>
    </row>
    <row r="234" customFormat="false" ht="15.75" hidden="false" customHeight="false" outlineLevel="0" collapsed="false">
      <c r="C234" s="13" t="s">
        <v>12</v>
      </c>
      <c r="D234" s="22" t="n">
        <v>0.453900709219858</v>
      </c>
      <c r="E234" s="22" t="n">
        <v>0.454545454545455</v>
      </c>
      <c r="F234" s="22" t="n">
        <v>0.438775510204082</v>
      </c>
      <c r="G234" s="22" t="n">
        <v>0.454198473282443</v>
      </c>
      <c r="H234" s="22" t="n">
        <v>0.454935622317597</v>
      </c>
      <c r="I234" s="22" t="n">
        <v>0.372641509433962</v>
      </c>
      <c r="J234" s="22" t="n">
        <v>0.467005076142132</v>
      </c>
      <c r="K234" s="22" t="n">
        <v>0.361256544502618</v>
      </c>
      <c r="L234" s="22" t="n">
        <v>0.383233532934132</v>
      </c>
      <c r="M234" s="37"/>
      <c r="N234" s="22" t="n">
        <v>0.438053097345133</v>
      </c>
      <c r="O234" s="22" t="n">
        <v>0.48122866894198</v>
      </c>
      <c r="P234" s="22" t="n">
        <v>0.440298507462687</v>
      </c>
      <c r="Q234" s="22" t="n">
        <v>0.41897233201581</v>
      </c>
      <c r="R234" s="22" t="n">
        <v>0.45771144278607</v>
      </c>
      <c r="S234" s="22" t="n">
        <v>0.396825396825397</v>
      </c>
      <c r="T234" s="22" t="n">
        <v>0.408045977011494</v>
      </c>
      <c r="U234" s="22" t="n">
        <v>0.368715083798883</v>
      </c>
      <c r="V234" s="22" t="n">
        <v>0.41</v>
      </c>
      <c r="W234" s="22" t="n">
        <v>0.427663734115347</v>
      </c>
      <c r="X234" s="38" t="n">
        <v>0.431261770244821</v>
      </c>
      <c r="Y234" s="39" t="n">
        <v>0.430894308943089</v>
      </c>
      <c r="Z234" s="39" t="n">
        <v>0.424802110817942</v>
      </c>
      <c r="AA234" s="39" t="n">
        <v>0.420247933884298</v>
      </c>
      <c r="AB234" s="39" t="n">
        <v>0.42</v>
      </c>
    </row>
    <row r="235" customFormat="false" ht="15.75" hidden="false" customHeight="false" outlineLevel="0" collapsed="false">
      <c r="B235" s="50"/>
      <c r="C235" s="2" t="s">
        <v>13</v>
      </c>
      <c r="D235" s="22" t="n">
        <v>0.113475177304965</v>
      </c>
      <c r="E235" s="22" t="n">
        <v>0.0839160839160839</v>
      </c>
      <c r="F235" s="22" t="n">
        <v>0.102040816326531</v>
      </c>
      <c r="G235" s="22" t="n">
        <v>0.083969465648855</v>
      </c>
      <c r="H235" s="22" t="n">
        <v>0.163090128755365</v>
      </c>
      <c r="I235" s="22" t="n">
        <v>0.141509433962264</v>
      </c>
      <c r="J235" s="22" t="n">
        <v>0.147208121827411</v>
      </c>
      <c r="K235" s="22" t="n">
        <v>0.18848167539267</v>
      </c>
      <c r="L235" s="22" t="n">
        <v>0.197604790419162</v>
      </c>
      <c r="M235" s="37"/>
      <c r="N235" s="22" t="n">
        <v>0.123893805309735</v>
      </c>
      <c r="O235" s="22" t="n">
        <v>0.0784982935153584</v>
      </c>
      <c r="P235" s="22" t="n">
        <v>0.141791044776119</v>
      </c>
      <c r="Q235" s="22" t="n">
        <v>0.106719367588933</v>
      </c>
      <c r="R235" s="22" t="n">
        <v>0.174129353233831</v>
      </c>
      <c r="S235" s="22" t="n">
        <v>0.150793650793651</v>
      </c>
      <c r="T235" s="22" t="n">
        <v>0.166666666666667</v>
      </c>
      <c r="U235" s="22" t="n">
        <v>0.189944134078212</v>
      </c>
      <c r="V235" s="22" t="n">
        <v>0.195</v>
      </c>
      <c r="W235" s="22" t="n">
        <v>0.142228739002933</v>
      </c>
      <c r="X235" s="38" t="n">
        <v>0.129001883239171</v>
      </c>
      <c r="Y235" s="39" t="n">
        <v>0.130081300813008</v>
      </c>
      <c r="Z235" s="39" t="n">
        <v>0.136323658751099</v>
      </c>
      <c r="AA235" s="39" t="n">
        <v>0.145867768595041</v>
      </c>
      <c r="AB235" s="39" t="n">
        <v>0.14</v>
      </c>
    </row>
    <row r="236" customFormat="false" ht="15.75" hidden="false" customHeight="false" outlineLevel="0" collapsed="false">
      <c r="C236" s="2" t="s">
        <v>14</v>
      </c>
      <c r="D236" s="22" t="n">
        <v>0.0177304964539007</v>
      </c>
      <c r="E236" s="22" t="n">
        <v>0.0104895104895105</v>
      </c>
      <c r="F236" s="22" t="n">
        <v>0</v>
      </c>
      <c r="G236" s="22" t="n">
        <v>0.00763358778625954</v>
      </c>
      <c r="H236" s="22" t="n">
        <v>0.0343347639484979</v>
      </c>
      <c r="I236" s="22" t="n">
        <v>0.0424528301886792</v>
      </c>
      <c r="J236" s="22" t="n">
        <v>0.0406091370558376</v>
      </c>
      <c r="K236" s="22" t="n">
        <v>0.0261780104712042</v>
      </c>
      <c r="L236" s="22" t="n">
        <v>0.0658682634730539</v>
      </c>
      <c r="M236" s="37"/>
      <c r="N236" s="22" t="n">
        <v>0</v>
      </c>
      <c r="O236" s="22" t="n">
        <v>0.0136518771331058</v>
      </c>
      <c r="P236" s="22" t="n">
        <v>0.00373134328358209</v>
      </c>
      <c r="Q236" s="22" t="n">
        <v>0</v>
      </c>
      <c r="R236" s="22" t="n">
        <v>0.0348258706467662</v>
      </c>
      <c r="S236" s="22" t="n">
        <v>0.0119047619047619</v>
      </c>
      <c r="T236" s="22" t="n">
        <v>0.0632183908045977</v>
      </c>
      <c r="U236" s="22" t="n">
        <v>0.0502793296089386</v>
      </c>
      <c r="V236" s="22" t="n">
        <v>0.045</v>
      </c>
      <c r="W236" s="22" t="n">
        <v>0.021505376344086</v>
      </c>
      <c r="X236" s="38" t="n">
        <v>0.0240112994350283</v>
      </c>
      <c r="Y236" s="39" t="n">
        <v>0.0196078431372549</v>
      </c>
      <c r="Z236" s="39" t="n">
        <v>0.0246262093227792</v>
      </c>
      <c r="AA236" s="39" t="n">
        <v>0.0173553719008264</v>
      </c>
      <c r="AB236" s="39" t="n">
        <v>0.02</v>
      </c>
    </row>
    <row r="237" customFormat="false" ht="15.75" hidden="false" customHeight="false" outlineLevel="0" collapsed="false">
      <c r="C237" s="2" t="s">
        <v>15</v>
      </c>
      <c r="D237" s="22" t="n">
        <v>0.00354609929078014</v>
      </c>
      <c r="E237" s="22" t="n">
        <v>0</v>
      </c>
      <c r="F237" s="22" t="n">
        <v>0</v>
      </c>
      <c r="G237" s="22" t="n">
        <v>0.00763358778625954</v>
      </c>
      <c r="H237" s="22" t="n">
        <v>0.0171673819742489</v>
      </c>
      <c r="I237" s="22" t="n">
        <v>0</v>
      </c>
      <c r="J237" s="22" t="n">
        <v>0.0152284263959391</v>
      </c>
      <c r="K237" s="22" t="n">
        <v>0.031413612565445</v>
      </c>
      <c r="L237" s="22" t="n">
        <v>0.0119760479041916</v>
      </c>
      <c r="M237" s="37"/>
      <c r="N237" s="22" t="n">
        <v>0.00884955752212389</v>
      </c>
      <c r="O237" s="22" t="n">
        <v>0.00341296928327645</v>
      </c>
      <c r="P237" s="22" t="n">
        <v>0</v>
      </c>
      <c r="Q237" s="22" t="n">
        <v>0</v>
      </c>
      <c r="R237" s="22" t="n">
        <v>0.0149253731343284</v>
      </c>
      <c r="S237" s="22" t="n">
        <v>0.00396825396825397</v>
      </c>
      <c r="T237" s="22" t="n">
        <v>0.028735632183908</v>
      </c>
      <c r="U237" s="22" t="n">
        <v>0.0111731843575419</v>
      </c>
      <c r="V237" s="22" t="n">
        <v>0.01</v>
      </c>
      <c r="W237" s="22" t="n">
        <v>0.00782013685239492</v>
      </c>
      <c r="X237" s="38" t="n">
        <v>0.00847457627118644</v>
      </c>
      <c r="Y237" s="39" t="n">
        <v>0.00813008130081301</v>
      </c>
      <c r="Z237" s="39" t="n">
        <v>0.00659630606860158</v>
      </c>
      <c r="AA237" s="39" t="n">
        <v>0.00661157024793388</v>
      </c>
      <c r="AB237" s="39" t="n">
        <v>0.01</v>
      </c>
    </row>
    <row r="238" customFormat="false" ht="15.75" hidden="false" customHeight="false" outlineLevel="0" collapsed="false">
      <c r="C238" s="2" t="s">
        <v>16</v>
      </c>
      <c r="D238" s="22" t="n">
        <v>0.138297872340426</v>
      </c>
      <c r="E238" s="22" t="n">
        <v>0.0944055944055944</v>
      </c>
      <c r="F238" s="22" t="n">
        <v>0.129251700680272</v>
      </c>
      <c r="G238" s="22" t="n">
        <v>0.106870229007634</v>
      </c>
      <c r="H238" s="22" t="n">
        <v>0.1931330472103</v>
      </c>
      <c r="I238" s="22" t="n">
        <v>0.19811320754717</v>
      </c>
      <c r="J238" s="22" t="n">
        <v>0.0812182741116751</v>
      </c>
      <c r="K238" s="22" t="n">
        <v>0.146596858638743</v>
      </c>
      <c r="L238" s="22" t="n">
        <v>0.197604790419162</v>
      </c>
      <c r="M238" s="37"/>
      <c r="N238" s="22" t="n">
        <v>0.106194690265487</v>
      </c>
      <c r="O238" s="22" t="n">
        <v>0.0750853242320819</v>
      </c>
      <c r="P238" s="22" t="n">
        <v>0.104477611940299</v>
      </c>
      <c r="Q238" s="22" t="n">
        <v>0.162055335968379</v>
      </c>
      <c r="R238" s="22" t="n">
        <v>0.18407960199005</v>
      </c>
      <c r="S238" s="22" t="n">
        <v>0.194444444444444</v>
      </c>
      <c r="T238" s="22" t="n">
        <v>0.0862068965517241</v>
      </c>
      <c r="U238" s="22" t="n">
        <v>0.150837988826816</v>
      </c>
      <c r="V238" s="22" t="n">
        <v>0.175</v>
      </c>
      <c r="W238" s="22" t="n">
        <v>0.135874877810362</v>
      </c>
      <c r="X238" s="38" t="n">
        <v>0.139359698681733</v>
      </c>
      <c r="Y238" s="39" t="n">
        <v>0.1506456241033</v>
      </c>
      <c r="Z238" s="39" t="n">
        <v>0.145558487247142</v>
      </c>
      <c r="AA238" s="39" t="n">
        <v>0.139256198347107</v>
      </c>
      <c r="AB238" s="39" t="n">
        <v>0.13</v>
      </c>
    </row>
    <row r="239" customFormat="false" ht="15.75" hidden="false" customHeight="false" outlineLevel="0" collapsed="false">
      <c r="D239" s="40" t="n">
        <v>282</v>
      </c>
      <c r="E239" s="40" t="n">
        <v>286</v>
      </c>
      <c r="F239" s="40" t="n">
        <v>294</v>
      </c>
      <c r="G239" s="40" t="n">
        <v>262</v>
      </c>
      <c r="H239" s="40" t="n">
        <v>233</v>
      </c>
      <c r="I239" s="40" t="n">
        <v>212</v>
      </c>
      <c r="J239" s="40" t="n">
        <v>197</v>
      </c>
      <c r="K239" s="40" t="n">
        <v>191</v>
      </c>
      <c r="L239" s="40" t="n">
        <v>167</v>
      </c>
      <c r="M239" s="41"/>
      <c r="N239" s="51" t="n">
        <v>226</v>
      </c>
      <c r="O239" s="51" t="n">
        <v>293</v>
      </c>
      <c r="P239" s="51" t="n">
        <v>268</v>
      </c>
      <c r="Q239" s="51" t="n">
        <v>253</v>
      </c>
      <c r="R239" s="51" t="n">
        <v>201</v>
      </c>
      <c r="S239" s="51" t="n">
        <v>252</v>
      </c>
      <c r="T239" s="51" t="n">
        <v>174</v>
      </c>
      <c r="U239" s="51" t="n">
        <v>179</v>
      </c>
      <c r="V239" s="51" t="n">
        <v>200</v>
      </c>
      <c r="W239" s="51" t="n">
        <v>2046</v>
      </c>
      <c r="X239" s="42" t="n">
        <v>2124</v>
      </c>
      <c r="Y239" s="43" t="n">
        <v>2091</v>
      </c>
      <c r="Z239" s="43" t="n">
        <v>2274</v>
      </c>
      <c r="AA239" s="43" t="n">
        <v>2420</v>
      </c>
      <c r="AB239" s="43" t="n">
        <v>1217</v>
      </c>
    </row>
    <row r="240" customFormat="false" ht="15.75" hidden="false" customHeight="false" outlineLevel="0" collapsed="false">
      <c r="B240" s="1" t="s">
        <v>17</v>
      </c>
      <c r="C240" s="2" t="s">
        <v>81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3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34"/>
      <c r="Y240" s="35"/>
      <c r="Z240" s="35"/>
      <c r="AA240" s="35"/>
      <c r="AB240" s="35"/>
    </row>
    <row r="241" customFormat="false" ht="15.75" hidden="false" customHeight="false" outlineLevel="0" collapsed="false">
      <c r="C241" s="2" t="s">
        <v>11</v>
      </c>
      <c r="D241" s="36" t="n">
        <v>0.216312056737589</v>
      </c>
      <c r="E241" s="36" t="n">
        <v>0.291228070175439</v>
      </c>
      <c r="F241" s="36" t="n">
        <v>0.284246575342466</v>
      </c>
      <c r="G241" s="36" t="n">
        <v>0.278625954198473</v>
      </c>
      <c r="H241" s="36" t="n">
        <v>0.117903930131004</v>
      </c>
      <c r="I241" s="36" t="n">
        <v>0.225352112676056</v>
      </c>
      <c r="J241" s="36" t="n">
        <v>0.19047619047619</v>
      </c>
      <c r="K241" s="36" t="n">
        <v>0.192513368983957</v>
      </c>
      <c r="L241" s="36" t="n">
        <v>0.125</v>
      </c>
      <c r="M241" s="37"/>
      <c r="N241" s="22" t="n">
        <v>0.28</v>
      </c>
      <c r="O241" s="22" t="n">
        <v>0.292096219931272</v>
      </c>
      <c r="P241" s="22" t="n">
        <v>0.267657992565056</v>
      </c>
      <c r="Q241" s="22" t="n">
        <v>0.268774703557312</v>
      </c>
      <c r="R241" s="22" t="n">
        <v>0.125</v>
      </c>
      <c r="S241" s="22" t="n">
        <v>0.223107569721116</v>
      </c>
      <c r="T241" s="22" t="n">
        <v>0.209302325581395</v>
      </c>
      <c r="U241" s="22" t="n">
        <v>0.180232558139535</v>
      </c>
      <c r="V241" s="22" t="n">
        <v>0.156565656565657</v>
      </c>
      <c r="W241" s="22" t="n">
        <v>0.229935992122107</v>
      </c>
      <c r="X241" s="38" t="n">
        <v>0.222116753678215</v>
      </c>
      <c r="Y241" s="39" t="n">
        <v>0.212847555129434</v>
      </c>
      <c r="Z241" s="39" t="n">
        <v>0.215582115980522</v>
      </c>
      <c r="AA241" s="39" t="n">
        <v>0.220360284876414</v>
      </c>
      <c r="AB241" s="39" t="n">
        <v>0.23</v>
      </c>
    </row>
    <row r="242" customFormat="false" ht="15.75" hidden="false" customHeight="false" outlineLevel="0" collapsed="false">
      <c r="A242" s="12"/>
      <c r="C242" s="27" t="s">
        <v>12</v>
      </c>
      <c r="D242" s="22" t="n">
        <v>0.432624113475177</v>
      </c>
      <c r="E242" s="22" t="n">
        <v>0.407017543859649</v>
      </c>
      <c r="F242" s="22" t="n">
        <v>0.434931506849315</v>
      </c>
      <c r="G242" s="22" t="n">
        <v>0.458015267175573</v>
      </c>
      <c r="H242" s="22" t="n">
        <v>0.419213973799127</v>
      </c>
      <c r="I242" s="22" t="n">
        <v>0.36150234741784</v>
      </c>
      <c r="J242" s="22" t="n">
        <v>0.391534391534392</v>
      </c>
      <c r="K242" s="22" t="n">
        <v>0.315508021390374</v>
      </c>
      <c r="L242" s="22" t="n">
        <v>0.327380952380952</v>
      </c>
      <c r="M242" s="37"/>
      <c r="N242" s="22" t="n">
        <v>0.417777777777778</v>
      </c>
      <c r="O242" s="22" t="n">
        <v>0.463917525773196</v>
      </c>
      <c r="P242" s="22" t="n">
        <v>0.431226765799257</v>
      </c>
      <c r="Q242" s="22" t="n">
        <v>0.383399209486166</v>
      </c>
      <c r="R242" s="22" t="n">
        <v>0.4</v>
      </c>
      <c r="S242" s="22" t="n">
        <v>0.370517928286853</v>
      </c>
      <c r="T242" s="22" t="n">
        <v>0.38953488372093</v>
      </c>
      <c r="U242" s="22" t="n">
        <v>0.372093023255814</v>
      </c>
      <c r="V242" s="22" t="n">
        <v>0.358585858585859</v>
      </c>
      <c r="W242" s="22" t="n">
        <v>0.402264894140817</v>
      </c>
      <c r="X242" s="38" t="n">
        <v>0.401518747033697</v>
      </c>
      <c r="Y242" s="39" t="n">
        <v>0.399328859060403</v>
      </c>
      <c r="Z242" s="39" t="n">
        <v>0.396193005754759</v>
      </c>
      <c r="AA242" s="39" t="n">
        <v>0.416003351487222</v>
      </c>
      <c r="AB242" s="39" t="n">
        <v>0.4</v>
      </c>
    </row>
    <row r="243" customFormat="false" ht="15.75" hidden="false" customHeight="false" outlineLevel="0" collapsed="false">
      <c r="C243" s="2" t="s">
        <v>13</v>
      </c>
      <c r="D243" s="22" t="n">
        <v>0.152482269503546</v>
      </c>
      <c r="E243" s="22" t="n">
        <v>0.129824561403509</v>
      </c>
      <c r="F243" s="22" t="n">
        <v>0.11986301369863</v>
      </c>
      <c r="G243" s="22" t="n">
        <v>0.118320610687023</v>
      </c>
      <c r="H243" s="22" t="n">
        <v>0.205240174672489</v>
      </c>
      <c r="I243" s="22" t="n">
        <v>0.164319248826291</v>
      </c>
      <c r="J243" s="22" t="n">
        <v>0.222222222222222</v>
      </c>
      <c r="K243" s="22" t="n">
        <v>0.240641711229947</v>
      </c>
      <c r="L243" s="22" t="n">
        <v>0.255952380952381</v>
      </c>
      <c r="M243" s="37"/>
      <c r="N243" s="22" t="n">
        <v>0.151111111111111</v>
      </c>
      <c r="O243" s="22" t="n">
        <v>0.116838487972509</v>
      </c>
      <c r="P243" s="22" t="n">
        <v>0.178438661710037</v>
      </c>
      <c r="Q243" s="22" t="n">
        <v>0.150197628458498</v>
      </c>
      <c r="R243" s="22" t="n">
        <v>0.215</v>
      </c>
      <c r="S243" s="22" t="n">
        <v>0.179282868525896</v>
      </c>
      <c r="T243" s="22" t="n">
        <v>0.168604651162791</v>
      </c>
      <c r="U243" s="22" t="n">
        <v>0.197674418604651</v>
      </c>
      <c r="V243" s="22" t="n">
        <v>0.247474747474748</v>
      </c>
      <c r="W243" s="22" t="n">
        <v>0.174298375184638</v>
      </c>
      <c r="X243" s="38" t="n">
        <v>0.169909824394874</v>
      </c>
      <c r="Y243" s="39" t="n">
        <v>0.162511984659636</v>
      </c>
      <c r="Z243" s="39" t="n">
        <v>0.176626826029216</v>
      </c>
      <c r="AA243" s="39" t="n">
        <v>0.170925848345203</v>
      </c>
      <c r="AB243" s="39" t="n">
        <v>0.17</v>
      </c>
    </row>
    <row r="244" customFormat="false" ht="15.75" hidden="false" customHeight="false" outlineLevel="0" collapsed="false">
      <c r="C244" s="2" t="s">
        <v>14</v>
      </c>
      <c r="D244" s="22" t="n">
        <v>0.0177304964539007</v>
      </c>
      <c r="E244" s="22" t="n">
        <v>0.00701754385964912</v>
      </c>
      <c r="F244" s="22" t="n">
        <v>0.00684931506849315</v>
      </c>
      <c r="G244" s="22" t="n">
        <v>0.00763358778625954</v>
      </c>
      <c r="H244" s="22" t="n">
        <v>0.0262008733624454</v>
      </c>
      <c r="I244" s="22" t="n">
        <v>0.0328638497652582</v>
      </c>
      <c r="J244" s="22" t="n">
        <v>0.0582010582010582</v>
      </c>
      <c r="K244" s="22" t="n">
        <v>0.0427807486631016</v>
      </c>
      <c r="L244" s="22" t="n">
        <v>0.0654761904761905</v>
      </c>
      <c r="M244" s="37"/>
      <c r="N244" s="22" t="n">
        <v>0.0177777777777778</v>
      </c>
      <c r="O244" s="22" t="n">
        <v>0.0206185567010309</v>
      </c>
      <c r="P244" s="22" t="n">
        <v>0.00743494423791822</v>
      </c>
      <c r="Q244" s="22" t="n">
        <v>0.00395256916996047</v>
      </c>
      <c r="R244" s="22" t="n">
        <v>0.02</v>
      </c>
      <c r="S244" s="22" t="n">
        <v>0.00796812749003984</v>
      </c>
      <c r="T244" s="22" t="n">
        <v>0.0755813953488372</v>
      </c>
      <c r="U244" s="22" t="n">
        <v>0.0465116279069767</v>
      </c>
      <c r="V244" s="22" t="n">
        <v>0.0353535353535354</v>
      </c>
      <c r="W244" s="22" t="n">
        <v>0.0231413096996553</v>
      </c>
      <c r="X244" s="38" t="n">
        <v>0.0256288561936402</v>
      </c>
      <c r="Y244" s="39" t="n">
        <v>0.0273250239693193</v>
      </c>
      <c r="Z244" s="39" t="n">
        <v>0.0296591412129261</v>
      </c>
      <c r="AA244" s="39" t="n">
        <v>0.0201089233347298</v>
      </c>
      <c r="AB244" s="39" t="n">
        <v>0.03</v>
      </c>
    </row>
    <row r="245" customFormat="false" ht="15.75" hidden="false" customHeight="false" outlineLevel="0" collapsed="false">
      <c r="C245" s="2" t="s">
        <v>15</v>
      </c>
      <c r="D245" s="22" t="n">
        <v>0.00354609929078014</v>
      </c>
      <c r="E245" s="22" t="n">
        <v>0</v>
      </c>
      <c r="F245" s="22" t="n">
        <v>0</v>
      </c>
      <c r="G245" s="22" t="n">
        <v>0.00763358778625954</v>
      </c>
      <c r="H245" s="22" t="n">
        <v>0.00873362445414847</v>
      </c>
      <c r="I245" s="22" t="n">
        <v>0.00469483568075117</v>
      </c>
      <c r="J245" s="22" t="n">
        <v>0.0211640211640212</v>
      </c>
      <c r="K245" s="22" t="n">
        <v>0.0213903743315508</v>
      </c>
      <c r="L245" s="22" t="n">
        <v>0.0238095238095238</v>
      </c>
      <c r="M245" s="37"/>
      <c r="N245" s="22" t="n">
        <v>0</v>
      </c>
      <c r="O245" s="22" t="n">
        <v>0.00343642611683849</v>
      </c>
      <c r="P245" s="22" t="n">
        <v>0</v>
      </c>
      <c r="Q245" s="22" t="n">
        <v>0</v>
      </c>
      <c r="R245" s="22" t="n">
        <v>0.015</v>
      </c>
      <c r="S245" s="22" t="n">
        <v>0.00398406374501992</v>
      </c>
      <c r="T245" s="22" t="n">
        <v>0.0174418604651163</v>
      </c>
      <c r="U245" s="22" t="n">
        <v>0.0290697674418605</v>
      </c>
      <c r="V245" s="22" t="n">
        <v>0.0101010101010101</v>
      </c>
      <c r="W245" s="22" t="n">
        <v>0.00738552437223043</v>
      </c>
      <c r="X245" s="38" t="n">
        <v>0.00854295206454675</v>
      </c>
      <c r="Y245" s="39" t="n">
        <v>0.00814956855225312</v>
      </c>
      <c r="Z245" s="39" t="n">
        <v>0.00885347498893316</v>
      </c>
      <c r="AA245" s="39" t="n">
        <v>0.00754084625052367</v>
      </c>
      <c r="AB245" s="39" t="n">
        <v>0.01</v>
      </c>
    </row>
    <row r="246" customFormat="false" ht="15.75" hidden="false" customHeight="false" outlineLevel="0" collapsed="false">
      <c r="C246" s="2" t="s">
        <v>16</v>
      </c>
      <c r="D246" s="22" t="n">
        <v>0.177304964539007</v>
      </c>
      <c r="E246" s="22" t="n">
        <v>0.164912280701754</v>
      </c>
      <c r="F246" s="22" t="n">
        <v>0.154109589041096</v>
      </c>
      <c r="G246" s="22" t="n">
        <v>0.129770992366412</v>
      </c>
      <c r="H246" s="22" t="n">
        <v>0.222707423580786</v>
      </c>
      <c r="I246" s="22" t="n">
        <v>0.211267605633803</v>
      </c>
      <c r="J246" s="22" t="n">
        <v>0.116402116402116</v>
      </c>
      <c r="K246" s="22" t="n">
        <v>0.18716577540107</v>
      </c>
      <c r="L246" s="22" t="n">
        <v>0.202380952380952</v>
      </c>
      <c r="M246" s="37"/>
      <c r="N246" s="22" t="n">
        <v>0.133333333333333</v>
      </c>
      <c r="O246" s="22" t="n">
        <v>0.103092783505155</v>
      </c>
      <c r="P246" s="22" t="n">
        <v>0.115241635687732</v>
      </c>
      <c r="Q246" s="22" t="n">
        <v>0.193675889328063</v>
      </c>
      <c r="R246" s="22" t="n">
        <v>0.225</v>
      </c>
      <c r="S246" s="22" t="n">
        <v>0.215139442231076</v>
      </c>
      <c r="T246" s="22" t="n">
        <v>0.13953488372093</v>
      </c>
      <c r="U246" s="22" t="n">
        <v>0.174418604651163</v>
      </c>
      <c r="V246" s="22" t="n">
        <v>0.191919191919192</v>
      </c>
      <c r="W246" s="22" t="n">
        <v>0.162973904480551</v>
      </c>
      <c r="X246" s="38" t="n">
        <v>0.172282866635026</v>
      </c>
      <c r="Y246" s="39" t="n">
        <v>0.189837008628955</v>
      </c>
      <c r="Z246" s="39" t="n">
        <v>0.173085436033643</v>
      </c>
      <c r="AA246" s="39" t="n">
        <v>0.165060745705907</v>
      </c>
      <c r="AB246" s="39" t="n">
        <v>0.17</v>
      </c>
    </row>
    <row r="247" customFormat="false" ht="15.75" hidden="false" customHeight="false" outlineLevel="0" collapsed="false">
      <c r="D247" s="40" t="n">
        <v>282</v>
      </c>
      <c r="E247" s="40" t="n">
        <v>285</v>
      </c>
      <c r="F247" s="40" t="n">
        <v>292</v>
      </c>
      <c r="G247" s="40" t="n">
        <v>262</v>
      </c>
      <c r="H247" s="40" t="n">
        <v>229</v>
      </c>
      <c r="I247" s="40" t="n">
        <v>213</v>
      </c>
      <c r="J247" s="40" t="n">
        <v>189</v>
      </c>
      <c r="K247" s="40" t="n">
        <v>187</v>
      </c>
      <c r="L247" s="40" t="n">
        <v>168</v>
      </c>
      <c r="M247" s="41"/>
      <c r="N247" s="51" t="n">
        <v>225</v>
      </c>
      <c r="O247" s="51" t="n">
        <v>291</v>
      </c>
      <c r="P247" s="51" t="n">
        <v>269</v>
      </c>
      <c r="Q247" s="51" t="n">
        <v>253</v>
      </c>
      <c r="R247" s="51" t="n">
        <v>200</v>
      </c>
      <c r="S247" s="51" t="n">
        <v>251</v>
      </c>
      <c r="T247" s="51" t="n">
        <v>172</v>
      </c>
      <c r="U247" s="51" t="n">
        <v>172</v>
      </c>
      <c r="V247" s="51" t="n">
        <v>198</v>
      </c>
      <c r="W247" s="51" t="n">
        <v>2031</v>
      </c>
      <c r="X247" s="42" t="n">
        <v>2107</v>
      </c>
      <c r="Y247" s="43" t="n">
        <v>2086</v>
      </c>
      <c r="Z247" s="43" t="n">
        <v>2259</v>
      </c>
      <c r="AA247" s="43" t="n">
        <v>2387</v>
      </c>
      <c r="AB247" s="43" t="n">
        <v>1205</v>
      </c>
    </row>
    <row r="248" customFormat="false" ht="15.75" hidden="false" customHeight="false" outlineLevel="0" collapsed="false">
      <c r="B248" s="1" t="s">
        <v>19</v>
      </c>
      <c r="C248" s="2" t="s">
        <v>82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3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34"/>
      <c r="Y248" s="35"/>
      <c r="Z248" s="35"/>
      <c r="AA248" s="35"/>
      <c r="AB248" s="35"/>
    </row>
    <row r="249" customFormat="false" ht="15.75" hidden="false" customHeight="false" outlineLevel="0" collapsed="false">
      <c r="C249" s="2" t="s">
        <v>11</v>
      </c>
      <c r="D249" s="36" t="n">
        <v>0.223404255319149</v>
      </c>
      <c r="E249" s="36" t="n">
        <v>0.305263157894737</v>
      </c>
      <c r="F249" s="36" t="n">
        <v>0.256849315068493</v>
      </c>
      <c r="G249" s="36" t="n">
        <v>0.282442748091603</v>
      </c>
      <c r="H249" s="36" t="n">
        <v>0.116883116883117</v>
      </c>
      <c r="I249" s="36" t="n">
        <v>0.211267605633803</v>
      </c>
      <c r="J249" s="36" t="n">
        <v>0.204188481675393</v>
      </c>
      <c r="K249" s="36" t="n">
        <v>0.189189189189189</v>
      </c>
      <c r="L249" s="36" t="n">
        <v>0.106508875739645</v>
      </c>
      <c r="M249" s="37"/>
      <c r="N249" s="22" t="n">
        <v>0.244444444444444</v>
      </c>
      <c r="O249" s="22" t="n">
        <v>0.29553264604811</v>
      </c>
      <c r="P249" s="22" t="n">
        <v>0.263940520446097</v>
      </c>
      <c r="Q249" s="22" t="n">
        <v>0.237154150197628</v>
      </c>
      <c r="R249" s="22" t="n">
        <v>0.085427135678392</v>
      </c>
      <c r="S249" s="22" t="n">
        <v>0.208</v>
      </c>
      <c r="T249" s="22" t="n">
        <v>0.209302325581395</v>
      </c>
      <c r="U249" s="22" t="n">
        <v>0.166666666666667</v>
      </c>
      <c r="V249" s="22" t="n">
        <v>0.136363636363636</v>
      </c>
      <c r="W249" s="22" t="n">
        <v>0.213195470211718</v>
      </c>
      <c r="X249" s="38" t="n">
        <v>0.219431279620853</v>
      </c>
      <c r="Y249" s="39" t="n">
        <v>0.209034118212398</v>
      </c>
      <c r="Z249" s="39" t="n">
        <v>0.211342490031015</v>
      </c>
      <c r="AA249" s="39" t="n">
        <v>0.22637547249055</v>
      </c>
      <c r="AB249" s="39" t="n">
        <v>0.22</v>
      </c>
    </row>
    <row r="250" customFormat="false" ht="15.75" hidden="false" customHeight="false" outlineLevel="0" collapsed="false">
      <c r="A250" s="12"/>
      <c r="C250" s="27" t="s">
        <v>12</v>
      </c>
      <c r="D250" s="22" t="n">
        <v>0.407801418439716</v>
      </c>
      <c r="E250" s="22" t="n">
        <v>0.368421052631579</v>
      </c>
      <c r="F250" s="22" t="n">
        <v>0.383561643835616</v>
      </c>
      <c r="G250" s="22" t="n">
        <v>0.442748091603053</v>
      </c>
      <c r="H250" s="22" t="n">
        <v>0.393939393939394</v>
      </c>
      <c r="I250" s="22" t="n">
        <v>0.356807511737089</v>
      </c>
      <c r="J250" s="22" t="n">
        <v>0.418848167539267</v>
      </c>
      <c r="K250" s="22" t="n">
        <v>0.335135135135135</v>
      </c>
      <c r="L250" s="22" t="n">
        <v>0.343195266272189</v>
      </c>
      <c r="M250" s="37"/>
      <c r="N250" s="22" t="n">
        <v>0.413333333333333</v>
      </c>
      <c r="O250" s="22" t="n">
        <v>0.415807560137457</v>
      </c>
      <c r="P250" s="22" t="n">
        <v>0.356877323420074</v>
      </c>
      <c r="Q250" s="22" t="n">
        <v>0.379446640316206</v>
      </c>
      <c r="R250" s="22" t="n">
        <v>0.412060301507538</v>
      </c>
      <c r="S250" s="22" t="n">
        <v>0.32</v>
      </c>
      <c r="T250" s="22" t="n">
        <v>0.372093023255814</v>
      </c>
      <c r="U250" s="22" t="n">
        <v>0.35632183908046</v>
      </c>
      <c r="V250" s="22" t="n">
        <v>0.358585858585859</v>
      </c>
      <c r="W250" s="22" t="n">
        <v>0.376661742983752</v>
      </c>
      <c r="X250" s="38" t="n">
        <v>0.386255924170616</v>
      </c>
      <c r="Y250" s="39" t="n">
        <v>0.382508409418549</v>
      </c>
      <c r="Z250" s="39" t="n">
        <v>0.370403190075321</v>
      </c>
      <c r="AA250" s="39" t="n">
        <v>0.380092398152037</v>
      </c>
      <c r="AB250" s="39" t="n">
        <v>0.36</v>
      </c>
    </row>
    <row r="251" customFormat="false" ht="15.75" hidden="false" customHeight="false" outlineLevel="0" collapsed="false">
      <c r="A251" s="12"/>
      <c r="C251" s="27" t="s">
        <v>13</v>
      </c>
      <c r="D251" s="22" t="n">
        <v>0.138297872340426</v>
      </c>
      <c r="E251" s="22" t="n">
        <v>0.115789473684211</v>
      </c>
      <c r="F251" s="22" t="n">
        <v>0.133561643835616</v>
      </c>
      <c r="G251" s="22" t="n">
        <v>0.099236641221374</v>
      </c>
      <c r="H251" s="22" t="n">
        <v>0.19047619047619</v>
      </c>
      <c r="I251" s="22" t="n">
        <v>0.164319248826291</v>
      </c>
      <c r="J251" s="22" t="n">
        <v>0.167539267015707</v>
      </c>
      <c r="K251" s="22" t="n">
        <v>0.221621621621622</v>
      </c>
      <c r="L251" s="22" t="n">
        <v>0.224852071005917</v>
      </c>
      <c r="M251" s="37"/>
      <c r="N251" s="22" t="n">
        <v>0.124444444444444</v>
      </c>
      <c r="O251" s="22" t="n">
        <v>0.109965635738832</v>
      </c>
      <c r="P251" s="22" t="n">
        <v>0.182156133828996</v>
      </c>
      <c r="Q251" s="22" t="n">
        <v>0.134387351778656</v>
      </c>
      <c r="R251" s="22" t="n">
        <v>0.221105527638191</v>
      </c>
      <c r="S251" s="22" t="n">
        <v>0.184</v>
      </c>
      <c r="T251" s="22" t="n">
        <v>0.133720930232558</v>
      </c>
      <c r="U251" s="22" t="n">
        <v>0.195402298850575</v>
      </c>
      <c r="V251" s="22" t="n">
        <v>0.212121212121212</v>
      </c>
      <c r="W251" s="22" t="n">
        <v>0.163466272772034</v>
      </c>
      <c r="X251" s="38" t="n">
        <v>0.154976303317536</v>
      </c>
      <c r="Y251" s="39" t="n">
        <v>0.154733301297453</v>
      </c>
      <c r="Z251" s="39" t="n">
        <v>0.166592822330527</v>
      </c>
      <c r="AA251" s="39" t="n">
        <v>0.163796724065519</v>
      </c>
      <c r="AB251" s="39" t="n">
        <v>0.18</v>
      </c>
    </row>
    <row r="252" customFormat="false" ht="15.75" hidden="false" customHeight="false" outlineLevel="0" collapsed="false">
      <c r="A252" s="12"/>
      <c r="C252" s="27" t="s">
        <v>14</v>
      </c>
      <c r="D252" s="22" t="n">
        <v>0.00354609929078014</v>
      </c>
      <c r="E252" s="22" t="n">
        <v>0.00350877192982456</v>
      </c>
      <c r="F252" s="22" t="n">
        <v>0.00342465753424658</v>
      </c>
      <c r="G252" s="22" t="n">
        <v>0.00381679389312977</v>
      </c>
      <c r="H252" s="22" t="n">
        <v>0.0562770562770563</v>
      </c>
      <c r="I252" s="22" t="n">
        <v>0.0328638497652582</v>
      </c>
      <c r="J252" s="22" t="n">
        <v>0.0418848167539267</v>
      </c>
      <c r="K252" s="22" t="n">
        <v>0.0216216216216216</v>
      </c>
      <c r="L252" s="22" t="n">
        <v>0.0532544378698225</v>
      </c>
      <c r="M252" s="37"/>
      <c r="N252" s="22" t="n">
        <v>0.00888888888888889</v>
      </c>
      <c r="O252" s="22" t="n">
        <v>0.013745704467354</v>
      </c>
      <c r="P252" s="22" t="n">
        <v>0.00371747211895911</v>
      </c>
      <c r="Q252" s="22" t="n">
        <v>0.00395256916996047</v>
      </c>
      <c r="R252" s="22" t="n">
        <v>0.0150753768844221</v>
      </c>
      <c r="S252" s="22" t="n">
        <v>0.004</v>
      </c>
      <c r="T252" s="22" t="n">
        <v>0.0813953488372093</v>
      </c>
      <c r="U252" s="22" t="n">
        <v>0.0402298850574713</v>
      </c>
      <c r="V252" s="22" t="n">
        <v>0.0353535353535354</v>
      </c>
      <c r="W252" s="22" t="n">
        <v>0.0196947316592811</v>
      </c>
      <c r="X252" s="38" t="n">
        <v>0.0213270142180095</v>
      </c>
      <c r="Y252" s="39" t="n">
        <v>0.0216242191254205</v>
      </c>
      <c r="Z252" s="39" t="n">
        <v>0.0287992910943731</v>
      </c>
      <c r="AA252" s="39" t="n">
        <v>0.0138597228055439</v>
      </c>
      <c r="AB252" s="39" t="n">
        <v>0.02</v>
      </c>
    </row>
    <row r="253" customFormat="false" ht="15.75" hidden="false" customHeight="false" outlineLevel="0" collapsed="false">
      <c r="A253" s="12"/>
      <c r="C253" s="13" t="s">
        <v>15</v>
      </c>
      <c r="D253" s="22" t="n">
        <v>0.00354609929078014</v>
      </c>
      <c r="E253" s="22" t="n">
        <v>0</v>
      </c>
      <c r="F253" s="22" t="n">
        <v>0.00342465753424658</v>
      </c>
      <c r="G253" s="22" t="n">
        <v>0.00763358778625954</v>
      </c>
      <c r="H253" s="22" t="n">
        <v>0.00865800865800866</v>
      </c>
      <c r="I253" s="22" t="n">
        <v>0</v>
      </c>
      <c r="J253" s="22" t="n">
        <v>0.0157068062827225</v>
      </c>
      <c r="K253" s="22" t="n">
        <v>0.0216216216216216</v>
      </c>
      <c r="L253" s="22" t="n">
        <v>0.0177514792899408</v>
      </c>
      <c r="M253" s="37"/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.0201005025125628</v>
      </c>
      <c r="S253" s="22" t="n">
        <v>0.004</v>
      </c>
      <c r="T253" s="22" t="n">
        <v>0.0174418604651163</v>
      </c>
      <c r="U253" s="22" t="n">
        <v>0.0172413793103448</v>
      </c>
      <c r="V253" s="22" t="n">
        <v>0.0101010101010101</v>
      </c>
      <c r="W253" s="22" t="n">
        <v>0.00640078778926637</v>
      </c>
      <c r="X253" s="38" t="n">
        <v>0.00758293838862559</v>
      </c>
      <c r="Y253" s="39" t="n">
        <v>0.00768861124459395</v>
      </c>
      <c r="Z253" s="39" t="n">
        <v>0.00974745237040319</v>
      </c>
      <c r="AA253" s="39" t="n">
        <v>0.00713985720285594</v>
      </c>
      <c r="AB253" s="39" t="n">
        <v>0.01</v>
      </c>
    </row>
    <row r="254" customFormat="false" ht="15.75" hidden="false" customHeight="false" outlineLevel="0" collapsed="false">
      <c r="C254" s="2" t="s">
        <v>16</v>
      </c>
      <c r="D254" s="22" t="n">
        <v>0.223404255319149</v>
      </c>
      <c r="E254" s="22" t="n">
        <v>0.207017543859649</v>
      </c>
      <c r="F254" s="22" t="n">
        <v>0.219178082191781</v>
      </c>
      <c r="G254" s="22" t="n">
        <v>0.16412213740458</v>
      </c>
      <c r="H254" s="22" t="n">
        <v>0.233766233766234</v>
      </c>
      <c r="I254" s="22" t="n">
        <v>0.234741784037559</v>
      </c>
      <c r="J254" s="22" t="n">
        <v>0.151832460732984</v>
      </c>
      <c r="K254" s="22" t="n">
        <v>0.210810810810811</v>
      </c>
      <c r="L254" s="22" t="n">
        <v>0.254437869822485</v>
      </c>
      <c r="M254" s="37"/>
      <c r="N254" s="22" t="n">
        <v>0.208888888888889</v>
      </c>
      <c r="O254" s="22" t="n">
        <v>0.164948453608247</v>
      </c>
      <c r="P254" s="22" t="n">
        <v>0.193308550185874</v>
      </c>
      <c r="Q254" s="22" t="n">
        <v>0.245059288537549</v>
      </c>
      <c r="R254" s="22" t="n">
        <v>0.246231155778894</v>
      </c>
      <c r="S254" s="22" t="n">
        <v>0.28</v>
      </c>
      <c r="T254" s="22" t="n">
        <v>0.186046511627907</v>
      </c>
      <c r="U254" s="22" t="n">
        <v>0.224137931034483</v>
      </c>
      <c r="V254" s="22" t="n">
        <v>0.247474747474748</v>
      </c>
      <c r="W254" s="22" t="n">
        <v>0.220580994583949</v>
      </c>
      <c r="X254" s="38" t="n">
        <v>0.21042654028436</v>
      </c>
      <c r="Y254" s="39" t="n">
        <v>0.224411340701586</v>
      </c>
      <c r="Z254" s="39" t="n">
        <v>0.213114754098361</v>
      </c>
      <c r="AA254" s="39" t="n">
        <v>0.208735825283494</v>
      </c>
      <c r="AB254" s="39" t="n">
        <v>0.22</v>
      </c>
    </row>
    <row r="255" customFormat="false" ht="15.75" hidden="false" customHeight="false" outlineLevel="0" collapsed="false">
      <c r="D255" s="40" t="n">
        <v>282</v>
      </c>
      <c r="E255" s="40" t="n">
        <v>285</v>
      </c>
      <c r="F255" s="40" t="n">
        <v>292</v>
      </c>
      <c r="G255" s="40" t="n">
        <v>262</v>
      </c>
      <c r="H255" s="40" t="n">
        <v>231</v>
      </c>
      <c r="I255" s="40" t="n">
        <v>213</v>
      </c>
      <c r="J255" s="40" t="n">
        <v>191</v>
      </c>
      <c r="K255" s="40" t="n">
        <v>185</v>
      </c>
      <c r="L255" s="40" t="n">
        <v>169</v>
      </c>
      <c r="M255" s="41"/>
      <c r="N255" s="51" t="n">
        <v>225</v>
      </c>
      <c r="O255" s="51" t="n">
        <v>291</v>
      </c>
      <c r="P255" s="51" t="n">
        <v>269</v>
      </c>
      <c r="Q255" s="51" t="n">
        <v>253</v>
      </c>
      <c r="R255" s="51" t="n">
        <v>199</v>
      </c>
      <c r="S255" s="51" t="n">
        <v>250</v>
      </c>
      <c r="T255" s="51" t="n">
        <v>172</v>
      </c>
      <c r="U255" s="51" t="n">
        <v>174</v>
      </c>
      <c r="V255" s="51" t="n">
        <v>198</v>
      </c>
      <c r="W255" s="51" t="n">
        <v>2031</v>
      </c>
      <c r="X255" s="42" t="n">
        <v>2110</v>
      </c>
      <c r="Y255" s="43" t="n">
        <v>2081</v>
      </c>
      <c r="Z255" s="43" t="n">
        <v>2257</v>
      </c>
      <c r="AA255" s="43" t="n">
        <v>2381</v>
      </c>
      <c r="AB255" s="43" t="n">
        <v>1212</v>
      </c>
    </row>
    <row r="256" s="56" customFormat="true" ht="31.5" hidden="false" customHeight="true" outlineLevel="0" collapsed="false">
      <c r="A256" s="0"/>
      <c r="B256" s="1" t="s">
        <v>83</v>
      </c>
      <c r="C256" s="13" t="s">
        <v>84</v>
      </c>
      <c r="D256" s="52"/>
      <c r="E256" s="52"/>
      <c r="F256" s="52"/>
      <c r="G256" s="52"/>
      <c r="H256" s="52"/>
      <c r="I256" s="52"/>
      <c r="J256" s="52"/>
      <c r="K256" s="52"/>
      <c r="L256" s="52"/>
      <c r="M256" s="5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54"/>
      <c r="Y256" s="55"/>
      <c r="Z256" s="55"/>
      <c r="AA256" s="55"/>
      <c r="AB256" s="55"/>
    </row>
    <row r="257" customFormat="false" ht="15.75" hidden="false" customHeight="false" outlineLevel="0" collapsed="false">
      <c r="C257" s="2" t="s">
        <v>38</v>
      </c>
      <c r="D257" s="22" t="n">
        <v>0.130909090909091</v>
      </c>
      <c r="E257" s="22" t="n">
        <v>0.129963898916968</v>
      </c>
      <c r="F257" s="22" t="n">
        <v>0.142857142857143</v>
      </c>
      <c r="G257" s="22" t="n">
        <v>0.0952380952380952</v>
      </c>
      <c r="H257" s="22" t="n">
        <v>0.186363636363636</v>
      </c>
      <c r="I257" s="22" t="n">
        <v>0.102941176470588</v>
      </c>
      <c r="J257" s="22" t="n">
        <v>0.186528497409326</v>
      </c>
      <c r="K257" s="22" t="n">
        <v>0.176136363636364</v>
      </c>
      <c r="L257" s="22" t="n">
        <v>0.219512195121951</v>
      </c>
      <c r="M257" s="37"/>
      <c r="N257" s="22" t="n">
        <v>0.155963302752294</v>
      </c>
      <c r="O257" s="22" t="n">
        <v>0.22887323943662</v>
      </c>
      <c r="P257" s="22" t="n">
        <v>0.113636363636364</v>
      </c>
      <c r="Q257" s="22" t="n">
        <v>0.13469387755102</v>
      </c>
      <c r="R257" s="22" t="n">
        <v>0.255</v>
      </c>
      <c r="S257" s="22" t="n">
        <v>0.138775510204082</v>
      </c>
      <c r="T257" s="22" t="n">
        <v>0.184049079754601</v>
      </c>
      <c r="U257" s="22" t="n">
        <v>0.179190751445087</v>
      </c>
      <c r="V257" s="22" t="n">
        <v>0.212765957446809</v>
      </c>
      <c r="W257" s="22" t="n">
        <v>0.175757575757576</v>
      </c>
      <c r="X257" s="38" t="n">
        <v>0.147476727094562</v>
      </c>
      <c r="Y257" s="39" t="n">
        <v>0.160591133004926</v>
      </c>
      <c r="Z257" s="39" t="n">
        <v>0.175090252707581</v>
      </c>
      <c r="AA257" s="39" t="n">
        <v>0.184266780675502</v>
      </c>
      <c r="AB257" s="39" t="n">
        <v>0.15</v>
      </c>
    </row>
    <row r="258" customFormat="false" ht="15.75" hidden="false" customHeight="false" outlineLevel="0" collapsed="false">
      <c r="C258" s="2" t="s">
        <v>39</v>
      </c>
      <c r="D258" s="22" t="n">
        <v>0.869090909090909</v>
      </c>
      <c r="E258" s="22" t="n">
        <v>0.870036101083033</v>
      </c>
      <c r="F258" s="22" t="n">
        <v>0.857142857142857</v>
      </c>
      <c r="G258" s="22" t="n">
        <v>0.904761904761905</v>
      </c>
      <c r="H258" s="22" t="n">
        <v>0.813636363636364</v>
      </c>
      <c r="I258" s="22" t="n">
        <v>0.897058823529412</v>
      </c>
      <c r="J258" s="22" t="n">
        <v>0.813471502590674</v>
      </c>
      <c r="K258" s="22" t="n">
        <v>0.823863636363636</v>
      </c>
      <c r="L258" s="22" t="n">
        <v>0.780487804878049</v>
      </c>
      <c r="M258" s="37"/>
      <c r="N258" s="22" t="n">
        <v>0.844036697247707</v>
      </c>
      <c r="O258" s="22" t="n">
        <v>0.77112676056338</v>
      </c>
      <c r="P258" s="22" t="n">
        <v>0.886363636363636</v>
      </c>
      <c r="Q258" s="22" t="n">
        <v>0.86530612244898</v>
      </c>
      <c r="R258" s="22" t="n">
        <v>0.745</v>
      </c>
      <c r="S258" s="22" t="n">
        <v>0.861224489795918</v>
      </c>
      <c r="T258" s="22" t="n">
        <v>0.815950920245399</v>
      </c>
      <c r="U258" s="22" t="n">
        <v>0.820809248554913</v>
      </c>
      <c r="V258" s="22" t="n">
        <v>0.787234042553192</v>
      </c>
      <c r="W258" s="22" t="n">
        <v>0.824242424242424</v>
      </c>
      <c r="X258" s="38" t="n">
        <v>0.852523272905439</v>
      </c>
      <c r="Y258" s="39" t="n">
        <v>0.839408866995074</v>
      </c>
      <c r="Z258" s="39" t="n">
        <v>0.824909747292419</v>
      </c>
      <c r="AA258" s="39" t="n">
        <v>0.815733219324498</v>
      </c>
      <c r="AB258" s="39" t="n">
        <v>0.85</v>
      </c>
    </row>
    <row r="259" customFormat="false" ht="15.75" hidden="false" customHeight="false" outlineLevel="0" collapsed="false">
      <c r="D259" s="57" t="n">
        <v>275</v>
      </c>
      <c r="E259" s="57" t="n">
        <v>277</v>
      </c>
      <c r="F259" s="57" t="n">
        <v>280</v>
      </c>
      <c r="G259" s="57" t="n">
        <v>252</v>
      </c>
      <c r="H259" s="57" t="n">
        <v>220</v>
      </c>
      <c r="I259" s="57" t="n">
        <v>204</v>
      </c>
      <c r="J259" s="57" t="n">
        <v>193</v>
      </c>
      <c r="K259" s="57" t="n">
        <v>176</v>
      </c>
      <c r="L259" s="57" t="n">
        <v>164</v>
      </c>
      <c r="M259" s="58"/>
      <c r="N259" s="51" t="n">
        <v>218</v>
      </c>
      <c r="O259" s="51" t="n">
        <v>284</v>
      </c>
      <c r="P259" s="51" t="n">
        <v>264</v>
      </c>
      <c r="Q259" s="51" t="n">
        <v>245</v>
      </c>
      <c r="R259" s="51" t="n">
        <v>200</v>
      </c>
      <c r="S259" s="51" t="n">
        <v>245</v>
      </c>
      <c r="T259" s="51" t="n">
        <v>163</v>
      </c>
      <c r="U259" s="51" t="n">
        <v>173</v>
      </c>
      <c r="V259" s="51" t="n">
        <v>188</v>
      </c>
      <c r="W259" s="51" t="n">
        <v>1980</v>
      </c>
      <c r="X259" s="59" t="n">
        <v>2041</v>
      </c>
      <c r="Y259" s="60" t="n">
        <v>2030</v>
      </c>
      <c r="Z259" s="60" t="n">
        <v>2216</v>
      </c>
      <c r="AA259" s="60" t="n">
        <v>2339</v>
      </c>
      <c r="AB259" s="60" t="n">
        <v>1194</v>
      </c>
    </row>
    <row r="260" s="56" customFormat="true" ht="45" hidden="false" customHeight="false" outlineLevel="0" collapsed="false">
      <c r="A260" s="0"/>
      <c r="B260" s="1" t="s">
        <v>85</v>
      </c>
      <c r="C260" s="2" t="s">
        <v>86</v>
      </c>
      <c r="D260" s="57"/>
      <c r="E260" s="57"/>
      <c r="F260" s="57"/>
      <c r="G260" s="57"/>
      <c r="H260" s="57"/>
      <c r="I260" s="57"/>
      <c r="J260" s="57"/>
      <c r="K260" s="57"/>
      <c r="L260" s="57"/>
      <c r="M260" s="58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9"/>
      <c r="Y260" s="60"/>
      <c r="Z260" s="60"/>
      <c r="AA260" s="60"/>
      <c r="AB260" s="60"/>
    </row>
    <row r="261" customFormat="false" ht="15.75" hidden="false" customHeight="false" outlineLevel="0" collapsed="false">
      <c r="A261" s="12"/>
      <c r="B261" s="1" t="s">
        <v>9</v>
      </c>
      <c r="C261" s="27" t="s">
        <v>87</v>
      </c>
      <c r="D261" s="61"/>
      <c r="E261" s="61"/>
      <c r="F261" s="61"/>
      <c r="G261" s="61"/>
      <c r="H261" s="61"/>
      <c r="I261" s="61"/>
      <c r="J261" s="61"/>
      <c r="K261" s="61"/>
      <c r="L261" s="61"/>
      <c r="M261" s="6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63"/>
      <c r="Y261" s="64"/>
      <c r="Z261" s="64"/>
      <c r="AA261" s="64"/>
      <c r="AB261" s="64"/>
    </row>
    <row r="262" customFormat="false" ht="15.75" hidden="false" customHeight="false" outlineLevel="0" collapsed="false">
      <c r="C262" s="2" t="s">
        <v>59</v>
      </c>
      <c r="D262" s="36" t="n">
        <v>0.0681003584229391</v>
      </c>
      <c r="E262" s="36" t="n">
        <v>0.0656934306569343</v>
      </c>
      <c r="F262" s="36" t="n">
        <v>0.0622837370242215</v>
      </c>
      <c r="G262" s="36" t="n">
        <v>0.0546875</v>
      </c>
      <c r="H262" s="36" t="n">
        <v>0.0960698689956332</v>
      </c>
      <c r="I262" s="36" t="n">
        <v>0.0526315789473684</v>
      </c>
      <c r="J262" s="36" t="n">
        <v>0.126315789473684</v>
      </c>
      <c r="K262" s="36" t="n">
        <v>0.0984455958549223</v>
      </c>
      <c r="L262" s="36" t="n">
        <v>0.0988372093023256</v>
      </c>
      <c r="M262" s="37"/>
      <c r="N262" s="22" t="n">
        <v>0.0458715596330275</v>
      </c>
      <c r="O262" s="22" t="n">
        <v>0.0902777777777778</v>
      </c>
      <c r="P262" s="22" t="n">
        <v>0.0576923076923077</v>
      </c>
      <c r="Q262" s="22" t="n">
        <v>0.0569105691056911</v>
      </c>
      <c r="R262" s="22" t="n">
        <v>0.118811881188119</v>
      </c>
      <c r="S262" s="22" t="n">
        <v>0.0513833992094862</v>
      </c>
      <c r="T262" s="22" t="n">
        <v>0.133720930232558</v>
      </c>
      <c r="U262" s="22" t="n">
        <v>0.116022099447514</v>
      </c>
      <c r="V262" s="22" t="n">
        <v>0.1</v>
      </c>
      <c r="W262" s="22" t="n">
        <v>0.0821782178217822</v>
      </c>
      <c r="X262" s="38" t="n">
        <v>0.0774748923959828</v>
      </c>
      <c r="Y262" s="39" t="n">
        <v>0.079864472410455</v>
      </c>
      <c r="Z262" s="39" t="n">
        <v>0.0825199645075422</v>
      </c>
      <c r="AA262" s="39" t="n">
        <v>0.0924440692275222</v>
      </c>
      <c r="AB262" s="39" t="n">
        <v>0.07</v>
      </c>
    </row>
    <row r="263" customFormat="false" ht="15.75" hidden="false" customHeight="false" outlineLevel="0" collapsed="false">
      <c r="C263" s="2" t="s">
        <v>88</v>
      </c>
      <c r="D263" s="22" t="n">
        <v>0.186379928315412</v>
      </c>
      <c r="E263" s="22" t="n">
        <v>0.164233576642336</v>
      </c>
      <c r="F263" s="22" t="n">
        <v>0.166089965397924</v>
      </c>
      <c r="G263" s="22" t="n">
        <v>0.13671875</v>
      </c>
      <c r="H263" s="22" t="n">
        <v>0.231441048034935</v>
      </c>
      <c r="I263" s="22" t="n">
        <v>0.157894736842105</v>
      </c>
      <c r="J263" s="22" t="n">
        <v>0.147368421052632</v>
      </c>
      <c r="K263" s="22" t="n">
        <v>0.259067357512953</v>
      </c>
      <c r="L263" s="22" t="n">
        <v>0.22093023255814</v>
      </c>
      <c r="M263" s="37"/>
      <c r="N263" s="22" t="n">
        <v>0.151376146788991</v>
      </c>
      <c r="O263" s="22" t="n">
        <v>0.180555555555556</v>
      </c>
      <c r="P263" s="22" t="n">
        <v>0.130769230769231</v>
      </c>
      <c r="Q263" s="22" t="n">
        <v>0.109756097560976</v>
      </c>
      <c r="R263" s="22" t="n">
        <v>0.242574257425743</v>
      </c>
      <c r="S263" s="22" t="n">
        <v>0.158102766798419</v>
      </c>
      <c r="T263" s="22" t="n">
        <v>0.203488372093023</v>
      </c>
      <c r="U263" s="22" t="n">
        <v>0.187845303867403</v>
      </c>
      <c r="V263" s="22" t="n">
        <v>0.135</v>
      </c>
      <c r="W263" s="22" t="n">
        <v>0.163861386138614</v>
      </c>
      <c r="X263" s="38" t="n">
        <v>0.182687709230033</v>
      </c>
      <c r="Y263" s="39" t="n">
        <v>0.172313649564376</v>
      </c>
      <c r="Z263" s="39" t="n">
        <v>0.174800354924579</v>
      </c>
      <c r="AA263" s="39" t="n">
        <v>0.187420852680456</v>
      </c>
      <c r="AB263" s="39" t="n">
        <v>0.17</v>
      </c>
    </row>
    <row r="264" customFormat="false" ht="15.75" hidden="false" customHeight="false" outlineLevel="0" collapsed="false">
      <c r="C264" s="2" t="s">
        <v>13</v>
      </c>
      <c r="D264" s="22" t="n">
        <v>0.186379928315412</v>
      </c>
      <c r="E264" s="22" t="n">
        <v>0.142335766423358</v>
      </c>
      <c r="F264" s="22" t="n">
        <v>0.162629757785467</v>
      </c>
      <c r="G264" s="22" t="n">
        <v>0.1484375</v>
      </c>
      <c r="H264" s="22" t="n">
        <v>0.213973799126638</v>
      </c>
      <c r="I264" s="22" t="n">
        <v>0.162679425837321</v>
      </c>
      <c r="J264" s="22" t="n">
        <v>0.205263157894737</v>
      </c>
      <c r="K264" s="22" t="n">
        <v>0.22279792746114</v>
      </c>
      <c r="L264" s="22" t="n">
        <v>0.22093023255814</v>
      </c>
      <c r="M264" s="37"/>
      <c r="N264" s="22" t="n">
        <v>0.128440366972477</v>
      </c>
      <c r="O264" s="22" t="n">
        <v>0.142361111111111</v>
      </c>
      <c r="P264" s="22" t="n">
        <v>0.215384615384615</v>
      </c>
      <c r="Q264" s="22" t="n">
        <v>0.146341463414634</v>
      </c>
      <c r="R264" s="22" t="n">
        <v>0.183168316831683</v>
      </c>
      <c r="S264" s="22" t="n">
        <v>0.185770750988142</v>
      </c>
      <c r="T264" s="22" t="n">
        <v>0.122093023255814</v>
      </c>
      <c r="U264" s="22" t="n">
        <v>0.160220994475138</v>
      </c>
      <c r="V264" s="22" t="n">
        <v>0.22</v>
      </c>
      <c r="W264" s="22" t="n">
        <v>0.167821782178218</v>
      </c>
      <c r="X264" s="38" t="n">
        <v>0.181252989000478</v>
      </c>
      <c r="Y264" s="39" t="n">
        <v>0.169893514036786</v>
      </c>
      <c r="Z264" s="39" t="n">
        <v>0.177462289263532</v>
      </c>
      <c r="AA264" s="39" t="n">
        <v>0.182355424229633</v>
      </c>
      <c r="AB264" s="39" t="n">
        <v>0.19</v>
      </c>
    </row>
    <row r="265" customFormat="false" ht="15.75" hidden="false" customHeight="false" outlineLevel="0" collapsed="false">
      <c r="C265" s="2" t="s">
        <v>61</v>
      </c>
      <c r="D265" s="22" t="n">
        <v>0.014336917562724</v>
      </c>
      <c r="E265" s="22" t="n">
        <v>0.0072992700729927</v>
      </c>
      <c r="F265" s="22" t="n">
        <v>0.0311418685121107</v>
      </c>
      <c r="G265" s="22" t="n">
        <v>0.0078125</v>
      </c>
      <c r="H265" s="22" t="n">
        <v>0.0480349344978166</v>
      </c>
      <c r="I265" s="22" t="n">
        <v>0.0287081339712919</v>
      </c>
      <c r="J265" s="22" t="n">
        <v>0.0315789473684211</v>
      </c>
      <c r="K265" s="22" t="n">
        <v>0.0259067357512953</v>
      </c>
      <c r="L265" s="22" t="n">
        <v>0.0465116279069767</v>
      </c>
      <c r="M265" s="37"/>
      <c r="N265" s="22" t="n">
        <v>0.0321100917431193</v>
      </c>
      <c r="O265" s="22" t="n">
        <v>0.03125</v>
      </c>
      <c r="P265" s="22" t="n">
        <v>0.00769230769230769</v>
      </c>
      <c r="Q265" s="22" t="n">
        <v>0.0121951219512195</v>
      </c>
      <c r="R265" s="22" t="n">
        <v>0.0247524752475248</v>
      </c>
      <c r="S265" s="22" t="n">
        <v>0.0355731225296443</v>
      </c>
      <c r="T265" s="22" t="n">
        <v>0.0232558139534884</v>
      </c>
      <c r="U265" s="22" t="n">
        <v>0.0165745856353591</v>
      </c>
      <c r="V265" s="22" t="n">
        <v>0.025</v>
      </c>
      <c r="W265" s="22" t="n">
        <v>0.0232673267326733</v>
      </c>
      <c r="X265" s="38" t="n">
        <v>0.0253467240554758</v>
      </c>
      <c r="Y265" s="39" t="n">
        <v>0.0217812197483059</v>
      </c>
      <c r="Z265" s="39" t="n">
        <v>0.0266193433895297</v>
      </c>
      <c r="AA265" s="39" t="n">
        <v>0.0232165470662727</v>
      </c>
      <c r="AB265" s="39" t="n">
        <v>0.02</v>
      </c>
    </row>
    <row r="266" customFormat="false" ht="15.75" hidden="false" customHeight="false" outlineLevel="0" collapsed="false">
      <c r="C266" s="2" t="s">
        <v>62</v>
      </c>
      <c r="D266" s="22" t="n">
        <v>0.010752688172043</v>
      </c>
      <c r="E266" s="22" t="n">
        <v>0.0072992700729927</v>
      </c>
      <c r="F266" s="22" t="n">
        <v>0.0069204152249135</v>
      </c>
      <c r="G266" s="22" t="n">
        <v>0.00390625</v>
      </c>
      <c r="H266" s="22" t="n">
        <v>0</v>
      </c>
      <c r="I266" s="22" t="n">
        <v>0.00956937799043062</v>
      </c>
      <c r="J266" s="22" t="n">
        <v>0.0157894736842105</v>
      </c>
      <c r="K266" s="22" t="n">
        <v>0.0103626943005181</v>
      </c>
      <c r="L266" s="22" t="n">
        <v>0.0348837209302326</v>
      </c>
      <c r="M266" s="37"/>
      <c r="N266" s="22" t="n">
        <v>0</v>
      </c>
      <c r="O266" s="22" t="n">
        <v>0.00347222222222222</v>
      </c>
      <c r="P266" s="22" t="n">
        <v>0.00769230769230769</v>
      </c>
      <c r="Q266" s="22" t="n">
        <v>0</v>
      </c>
      <c r="R266" s="22" t="n">
        <v>0.0198019801980198</v>
      </c>
      <c r="S266" s="22" t="n">
        <v>0.00395256916996047</v>
      </c>
      <c r="T266" s="22" t="n">
        <v>0.0116279069767442</v>
      </c>
      <c r="U266" s="22" t="n">
        <v>0.0220994475138122</v>
      </c>
      <c r="V266" s="22" t="n">
        <v>0.01</v>
      </c>
      <c r="W266" s="22" t="n">
        <v>0.00792079207920792</v>
      </c>
      <c r="X266" s="38" t="n">
        <v>0.0100430416068867</v>
      </c>
      <c r="Y266" s="39" t="n">
        <v>0.0145208131655373</v>
      </c>
      <c r="Z266" s="39" t="n">
        <v>0.0141969831410825</v>
      </c>
      <c r="AA266" s="39" t="n">
        <v>0.0075981426762347</v>
      </c>
      <c r="AB266" s="39" t="n">
        <v>0.02</v>
      </c>
    </row>
    <row r="267" customFormat="false" ht="15.75" hidden="false" customHeight="false" outlineLevel="0" collapsed="false">
      <c r="C267" s="2" t="s">
        <v>16</v>
      </c>
      <c r="D267" s="22" t="n">
        <v>0.53405017921147</v>
      </c>
      <c r="E267" s="22" t="n">
        <v>0.613138686131387</v>
      </c>
      <c r="F267" s="22" t="n">
        <v>0.570934256055363</v>
      </c>
      <c r="G267" s="22" t="n">
        <v>0.6484375</v>
      </c>
      <c r="H267" s="22" t="n">
        <v>0.410480349344978</v>
      </c>
      <c r="I267" s="22" t="n">
        <v>0.588516746411483</v>
      </c>
      <c r="J267" s="22" t="n">
        <v>0.473684210526316</v>
      </c>
      <c r="K267" s="22" t="n">
        <v>0.383419689119171</v>
      </c>
      <c r="L267" s="22" t="n">
        <v>0.377906976744186</v>
      </c>
      <c r="M267" s="37"/>
      <c r="N267" s="22" t="n">
        <v>0.642201834862385</v>
      </c>
      <c r="O267" s="22" t="n">
        <v>0.552083333333333</v>
      </c>
      <c r="P267" s="22" t="n">
        <v>0.580769230769231</v>
      </c>
      <c r="Q267" s="22" t="n">
        <v>0.67479674796748</v>
      </c>
      <c r="R267" s="22" t="n">
        <v>0.410891089108911</v>
      </c>
      <c r="S267" s="22" t="n">
        <v>0.565217391304348</v>
      </c>
      <c r="T267" s="22" t="n">
        <v>0.505813953488372</v>
      </c>
      <c r="U267" s="22" t="n">
        <v>0.497237569060774</v>
      </c>
      <c r="V267" s="22" t="n">
        <v>0.51</v>
      </c>
      <c r="W267" s="22" t="n">
        <v>0.554950495049505</v>
      </c>
      <c r="X267" s="38" t="n">
        <v>0.523194643711143</v>
      </c>
      <c r="Y267" s="39" t="n">
        <v>0.54162633107454</v>
      </c>
      <c r="Z267" s="39" t="n">
        <v>0.524401064773736</v>
      </c>
      <c r="AA267" s="39" t="n">
        <v>0.506964964119882</v>
      </c>
      <c r="AB267" s="39" t="n">
        <v>0.53</v>
      </c>
    </row>
    <row r="268" customFormat="false" ht="15.75" hidden="false" customHeight="false" outlineLevel="0" collapsed="false">
      <c r="D268" s="40" t="n">
        <v>279</v>
      </c>
      <c r="E268" s="40" t="n">
        <v>274</v>
      </c>
      <c r="F268" s="40" t="n">
        <v>289</v>
      </c>
      <c r="G268" s="40" t="n">
        <v>256</v>
      </c>
      <c r="H268" s="40" t="n">
        <v>229</v>
      </c>
      <c r="I268" s="40" t="n">
        <v>209</v>
      </c>
      <c r="J268" s="40" t="n">
        <v>190</v>
      </c>
      <c r="K268" s="40" t="n">
        <v>193</v>
      </c>
      <c r="L268" s="40" t="n">
        <v>172</v>
      </c>
      <c r="M268" s="41"/>
      <c r="N268" s="61" t="n">
        <v>218</v>
      </c>
      <c r="O268" s="61" t="n">
        <v>288</v>
      </c>
      <c r="P268" s="61" t="n">
        <v>260</v>
      </c>
      <c r="Q268" s="61" t="n">
        <v>246</v>
      </c>
      <c r="R268" s="61" t="n">
        <v>202</v>
      </c>
      <c r="S268" s="61" t="n">
        <v>253</v>
      </c>
      <c r="T268" s="61" t="n">
        <v>172</v>
      </c>
      <c r="U268" s="61" t="n">
        <v>181</v>
      </c>
      <c r="V268" s="61" t="n">
        <v>200</v>
      </c>
      <c r="W268" s="61" t="n">
        <v>2020</v>
      </c>
      <c r="X268" s="42" t="n">
        <v>2091</v>
      </c>
      <c r="Y268" s="43" t="n">
        <v>2066</v>
      </c>
      <c r="Z268" s="43" t="n">
        <v>2254</v>
      </c>
      <c r="AA268" s="43" t="n">
        <v>2369</v>
      </c>
      <c r="AB268" s="43" t="n">
        <v>1200</v>
      </c>
    </row>
    <row r="269" customFormat="false" ht="15.75" hidden="false" customHeight="false" outlineLevel="0" collapsed="false">
      <c r="A269" s="12"/>
      <c r="B269" s="1" t="s">
        <v>17</v>
      </c>
      <c r="C269" s="27" t="s">
        <v>89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3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4"/>
      <c r="Y269" s="35"/>
      <c r="Z269" s="35"/>
      <c r="AA269" s="35"/>
      <c r="AB269" s="35"/>
    </row>
    <row r="270" customFormat="false" ht="15.75" hidden="false" customHeight="false" outlineLevel="0" collapsed="false">
      <c r="C270" s="2" t="s">
        <v>59</v>
      </c>
      <c r="D270" s="36" t="n">
        <v>0.0503597122302158</v>
      </c>
      <c r="E270" s="36" t="n">
        <v>0.0627306273062731</v>
      </c>
      <c r="F270" s="36" t="n">
        <v>0.0492957746478873</v>
      </c>
      <c r="G270" s="36" t="n">
        <v>0.03125</v>
      </c>
      <c r="H270" s="36" t="n">
        <v>0.0575221238938053</v>
      </c>
      <c r="I270" s="36" t="n">
        <v>0.0478468899521531</v>
      </c>
      <c r="J270" s="36" t="n">
        <v>0.0706521739130435</v>
      </c>
      <c r="K270" s="36" t="n">
        <v>0.0918918918918919</v>
      </c>
      <c r="L270" s="36" t="n">
        <v>0.0887573964497041</v>
      </c>
      <c r="M270" s="37"/>
      <c r="N270" s="22" t="n">
        <v>0.0555555555555556</v>
      </c>
      <c r="O270" s="22" t="n">
        <v>0.0664335664335664</v>
      </c>
      <c r="P270" s="22" t="n">
        <v>0.0463320463320463</v>
      </c>
      <c r="Q270" s="22" t="n">
        <v>0.0326530612244898</v>
      </c>
      <c r="R270" s="22" t="n">
        <v>0.0696517412935323</v>
      </c>
      <c r="S270" s="22" t="n">
        <v>0.04</v>
      </c>
      <c r="T270" s="22" t="n">
        <v>0.0773809523809524</v>
      </c>
      <c r="U270" s="22" t="n">
        <v>0.0635838150289017</v>
      </c>
      <c r="V270" s="22" t="n">
        <v>0.0569948186528497</v>
      </c>
      <c r="W270" s="22" t="n">
        <v>0.0552486187845304</v>
      </c>
      <c r="X270" s="38" t="n">
        <v>0.0586808923375364</v>
      </c>
      <c r="Y270" s="39" t="n">
        <v>0.0653241650294695</v>
      </c>
      <c r="Z270" s="39" t="n">
        <v>0.0703653585926928</v>
      </c>
      <c r="AA270" s="39" t="n">
        <v>0.0733590733590734</v>
      </c>
      <c r="AB270" s="39" t="n">
        <v>0.05</v>
      </c>
    </row>
    <row r="271" customFormat="false" ht="15.75" hidden="false" customHeight="false" outlineLevel="0" collapsed="false">
      <c r="C271" s="2" t="s">
        <v>88</v>
      </c>
      <c r="D271" s="22" t="n">
        <v>0.172661870503597</v>
      </c>
      <c r="E271" s="22" t="n">
        <v>0.140221402214022</v>
      </c>
      <c r="F271" s="22" t="n">
        <v>0.161971830985916</v>
      </c>
      <c r="G271" s="22" t="n">
        <v>0.12890625</v>
      </c>
      <c r="H271" s="22" t="n">
        <v>0.238938053097345</v>
      </c>
      <c r="I271" s="22" t="n">
        <v>0.157894736842105</v>
      </c>
      <c r="J271" s="22" t="n">
        <v>0.157608695652174</v>
      </c>
      <c r="K271" s="22" t="n">
        <v>0.216216216216216</v>
      </c>
      <c r="L271" s="22" t="n">
        <v>0.195266272189349</v>
      </c>
      <c r="M271" s="37"/>
      <c r="N271" s="22" t="n">
        <v>0.157407407407407</v>
      </c>
      <c r="O271" s="22" t="n">
        <v>0.174825174825175</v>
      </c>
      <c r="P271" s="22" t="n">
        <v>0.11969111969112</v>
      </c>
      <c r="Q271" s="22" t="n">
        <v>0.126530612244898</v>
      </c>
      <c r="R271" s="22" t="n">
        <v>0.26865671641791</v>
      </c>
      <c r="S271" s="22" t="n">
        <v>0.132</v>
      </c>
      <c r="T271" s="22" t="n">
        <v>0.172619047619048</v>
      </c>
      <c r="U271" s="22" t="n">
        <v>0.167630057803468</v>
      </c>
      <c r="V271" s="22" t="n">
        <v>0.155440414507772</v>
      </c>
      <c r="W271" s="22" t="n">
        <v>0.161225514816675</v>
      </c>
      <c r="X271" s="38" t="n">
        <v>0.171677982541222</v>
      </c>
      <c r="Y271" s="39" t="n">
        <v>0.169941060903733</v>
      </c>
      <c r="Z271" s="39" t="n">
        <v>0.159675236806495</v>
      </c>
      <c r="AA271" s="39" t="n">
        <v>0.172458172458172</v>
      </c>
      <c r="AB271" s="39" t="n">
        <v>0.17</v>
      </c>
    </row>
    <row r="272" customFormat="false" ht="15.75" hidden="false" customHeight="false" outlineLevel="0" collapsed="false">
      <c r="C272" s="2" t="s">
        <v>13</v>
      </c>
      <c r="D272" s="22" t="n">
        <v>0.197841726618705</v>
      </c>
      <c r="E272" s="22" t="n">
        <v>0.151291512915129</v>
      </c>
      <c r="F272" s="22" t="n">
        <v>0.183098591549296</v>
      </c>
      <c r="G272" s="22" t="n">
        <v>0.171875</v>
      </c>
      <c r="H272" s="22" t="n">
        <v>0.252212389380531</v>
      </c>
      <c r="I272" s="22" t="n">
        <v>0.177033492822967</v>
      </c>
      <c r="J272" s="22" t="n">
        <v>0.217391304347826</v>
      </c>
      <c r="K272" s="22" t="n">
        <v>0.25945945945946</v>
      </c>
      <c r="L272" s="22" t="n">
        <v>0.218934911242604</v>
      </c>
      <c r="M272" s="37"/>
      <c r="N272" s="22" t="n">
        <v>0.138888888888889</v>
      </c>
      <c r="O272" s="22" t="n">
        <v>0.167832167832168</v>
      </c>
      <c r="P272" s="22" t="n">
        <v>0.231660231660232</v>
      </c>
      <c r="Q272" s="22" t="n">
        <v>0.155102040816327</v>
      </c>
      <c r="R272" s="22" t="n">
        <v>0.203980099502488</v>
      </c>
      <c r="S272" s="22" t="n">
        <v>0.208</v>
      </c>
      <c r="T272" s="22" t="n">
        <v>0.19047619047619</v>
      </c>
      <c r="U272" s="22" t="n">
        <v>0.202312138728324</v>
      </c>
      <c r="V272" s="22" t="n">
        <v>0.217616580310881</v>
      </c>
      <c r="W272" s="22" t="n">
        <v>0.189854344550477</v>
      </c>
      <c r="X272" s="38" t="n">
        <v>0.199321047526673</v>
      </c>
      <c r="Y272" s="39" t="n">
        <v>0.18664047151277</v>
      </c>
      <c r="Z272" s="39" t="n">
        <v>0.198015336039693</v>
      </c>
      <c r="AA272" s="39" t="n">
        <v>0.1999141999142</v>
      </c>
      <c r="AB272" s="39" t="n">
        <v>0.21</v>
      </c>
    </row>
    <row r="273" customFormat="false" ht="15.75" hidden="false" customHeight="false" outlineLevel="0" collapsed="false">
      <c r="C273" s="2" t="s">
        <v>61</v>
      </c>
      <c r="D273" s="22" t="n">
        <v>0.0359712230215827</v>
      </c>
      <c r="E273" s="22" t="n">
        <v>0.025830258302583</v>
      </c>
      <c r="F273" s="22" t="n">
        <v>0.0211267605633803</v>
      </c>
      <c r="G273" s="22" t="n">
        <v>0.015625</v>
      </c>
      <c r="H273" s="22" t="n">
        <v>0.0486725663716814</v>
      </c>
      <c r="I273" s="22" t="n">
        <v>0.0191387559808612</v>
      </c>
      <c r="J273" s="22" t="n">
        <v>0.0489130434782609</v>
      </c>
      <c r="K273" s="22" t="n">
        <v>0.027027027027027</v>
      </c>
      <c r="L273" s="22" t="n">
        <v>0.0650887573964497</v>
      </c>
      <c r="M273" s="37"/>
      <c r="N273" s="22" t="n">
        <v>0.0138888888888889</v>
      </c>
      <c r="O273" s="22" t="n">
        <v>0.0244755244755245</v>
      </c>
      <c r="P273" s="22" t="n">
        <v>0.0154440154440154</v>
      </c>
      <c r="Q273" s="22" t="n">
        <v>0.00408163265306123</v>
      </c>
      <c r="R273" s="22" t="n">
        <v>0.0199004975124378</v>
      </c>
      <c r="S273" s="22" t="n">
        <v>0.028</v>
      </c>
      <c r="T273" s="22" t="n">
        <v>0.0178571428571429</v>
      </c>
      <c r="U273" s="22" t="n">
        <v>0.0173410404624277</v>
      </c>
      <c r="V273" s="22" t="n">
        <v>0.0310880829015544</v>
      </c>
      <c r="W273" s="22" t="n">
        <v>0.0190858864892014</v>
      </c>
      <c r="X273" s="38" t="n">
        <v>0.0324927255092144</v>
      </c>
      <c r="Y273" s="39" t="n">
        <v>0.0230844793713163</v>
      </c>
      <c r="Z273" s="39" t="n">
        <v>0.029318899413622</v>
      </c>
      <c r="AA273" s="39" t="n">
        <v>0.0313170313170313</v>
      </c>
      <c r="AB273" s="39" t="n">
        <v>0.03</v>
      </c>
    </row>
    <row r="274" customFormat="false" ht="15.75" hidden="false" customHeight="false" outlineLevel="0" collapsed="false">
      <c r="C274" s="2" t="s">
        <v>62</v>
      </c>
      <c r="D274" s="22" t="n">
        <v>0.00719424460431655</v>
      </c>
      <c r="E274" s="22" t="n">
        <v>0.00738007380073801</v>
      </c>
      <c r="F274" s="22" t="n">
        <v>0.00704225352112676</v>
      </c>
      <c r="G274" s="22" t="n">
        <v>0.0078125</v>
      </c>
      <c r="H274" s="22" t="n">
        <v>0.0132743362831858</v>
      </c>
      <c r="I274" s="22" t="n">
        <v>0.00478468899521531</v>
      </c>
      <c r="J274" s="22" t="n">
        <v>0.0217391304347826</v>
      </c>
      <c r="K274" s="22" t="n">
        <v>0.0108108108108108</v>
      </c>
      <c r="L274" s="22" t="n">
        <v>0.0414201183431953</v>
      </c>
      <c r="M274" s="37"/>
      <c r="N274" s="22" t="n">
        <v>0</v>
      </c>
      <c r="O274" s="22" t="n">
        <v>0.00699300699300699</v>
      </c>
      <c r="P274" s="22" t="n">
        <v>0.00772200772200772</v>
      </c>
      <c r="Q274" s="22" t="n">
        <v>0.00408163265306123</v>
      </c>
      <c r="R274" s="22" t="n">
        <v>0.0149253731343284</v>
      </c>
      <c r="S274" s="22" t="n">
        <v>0.016</v>
      </c>
      <c r="T274" s="22" t="n">
        <v>0.0178571428571429</v>
      </c>
      <c r="U274" s="22" t="n">
        <v>0.0173410404624277</v>
      </c>
      <c r="V274" s="22" t="n">
        <v>0.0207253886010363</v>
      </c>
      <c r="W274" s="22" t="n">
        <v>0.0110497237569061</v>
      </c>
      <c r="X274" s="38" t="n">
        <v>0.0121241513094083</v>
      </c>
      <c r="Y274" s="39" t="n">
        <v>0.0137524557956778</v>
      </c>
      <c r="Z274" s="39" t="n">
        <v>0.0189445196211096</v>
      </c>
      <c r="AA274" s="39" t="n">
        <v>0.00900900900900901</v>
      </c>
      <c r="AB274" s="39" t="n">
        <v>0.01</v>
      </c>
    </row>
    <row r="275" customFormat="false" ht="15.75" hidden="false" customHeight="false" outlineLevel="0" collapsed="false">
      <c r="C275" s="2" t="s">
        <v>16</v>
      </c>
      <c r="D275" s="22" t="n">
        <v>0.535971223021583</v>
      </c>
      <c r="E275" s="22" t="n">
        <v>0.612546125461255</v>
      </c>
      <c r="F275" s="22" t="n">
        <v>0.577464788732394</v>
      </c>
      <c r="G275" s="22" t="n">
        <v>0.64453125</v>
      </c>
      <c r="H275" s="22" t="n">
        <v>0.389380530973451</v>
      </c>
      <c r="I275" s="22" t="n">
        <v>0.593301435406699</v>
      </c>
      <c r="J275" s="22" t="n">
        <v>0.483695652173913</v>
      </c>
      <c r="K275" s="22" t="n">
        <v>0.394594594594595</v>
      </c>
      <c r="L275" s="22" t="n">
        <v>0.390532544378698</v>
      </c>
      <c r="M275" s="37"/>
      <c r="N275" s="40" t="n">
        <v>0.634259259259259</v>
      </c>
      <c r="O275" s="40" t="n">
        <v>0.55944055944056</v>
      </c>
      <c r="P275" s="40" t="n">
        <v>0.579150579150579</v>
      </c>
      <c r="Q275" s="40" t="n">
        <v>0.677551020408163</v>
      </c>
      <c r="R275" s="40" t="n">
        <v>0.422885572139304</v>
      </c>
      <c r="S275" s="40" t="n">
        <v>0.576</v>
      </c>
      <c r="T275" s="40" t="n">
        <v>0.523809523809524</v>
      </c>
      <c r="U275" s="40" t="n">
        <v>0.531791907514451</v>
      </c>
      <c r="V275" s="40" t="n">
        <v>0.518134715025907</v>
      </c>
      <c r="W275" s="40" t="n">
        <v>0.56353591160221</v>
      </c>
      <c r="X275" s="38" t="n">
        <v>0.525703200775946</v>
      </c>
      <c r="Y275" s="39" t="n">
        <v>0.541257367387034</v>
      </c>
      <c r="Z275" s="39" t="n">
        <v>0.523680649526387</v>
      </c>
      <c r="AA275" s="39" t="n">
        <v>0.513942513942514</v>
      </c>
      <c r="AB275" s="39" t="n">
        <v>0.53</v>
      </c>
    </row>
    <row r="276" customFormat="false" ht="15.75" hidden="false" customHeight="false" outlineLevel="0" collapsed="false">
      <c r="D276" s="40" t="n">
        <v>278</v>
      </c>
      <c r="E276" s="40" t="n">
        <v>271</v>
      </c>
      <c r="F276" s="40" t="n">
        <v>284</v>
      </c>
      <c r="G276" s="40" t="n">
        <v>256</v>
      </c>
      <c r="H276" s="40" t="n">
        <v>226</v>
      </c>
      <c r="I276" s="40" t="n">
        <v>209</v>
      </c>
      <c r="J276" s="40" t="n">
        <v>184</v>
      </c>
      <c r="K276" s="40" t="n">
        <v>185</v>
      </c>
      <c r="L276" s="40" t="n">
        <v>169</v>
      </c>
      <c r="M276" s="41"/>
      <c r="N276" s="51" t="n">
        <v>216</v>
      </c>
      <c r="O276" s="51" t="n">
        <v>286</v>
      </c>
      <c r="P276" s="51" t="n">
        <v>259</v>
      </c>
      <c r="Q276" s="51" t="n">
        <v>245</v>
      </c>
      <c r="R276" s="51" t="n">
        <v>201</v>
      </c>
      <c r="S276" s="51" t="n">
        <v>250</v>
      </c>
      <c r="T276" s="51" t="n">
        <v>168</v>
      </c>
      <c r="U276" s="51" t="n">
        <v>173</v>
      </c>
      <c r="V276" s="51" t="n">
        <v>193</v>
      </c>
      <c r="W276" s="51" t="n">
        <v>1991</v>
      </c>
      <c r="X276" s="42" t="n">
        <v>2062</v>
      </c>
      <c r="Y276" s="43" t="n">
        <v>2036</v>
      </c>
      <c r="Z276" s="43" t="n">
        <v>2217</v>
      </c>
      <c r="AA276" s="43" t="n">
        <v>2331</v>
      </c>
      <c r="AB276" s="43" t="n">
        <v>1181</v>
      </c>
    </row>
    <row r="277" customFormat="false" ht="15.75" hidden="false" customHeight="false" outlineLevel="0" collapsed="false">
      <c r="A277" s="12"/>
      <c r="B277" s="1" t="s">
        <v>19</v>
      </c>
      <c r="C277" s="27" t="s">
        <v>90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1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42"/>
      <c r="Y277" s="43"/>
      <c r="Z277" s="43"/>
      <c r="AA277" s="43"/>
      <c r="AB277" s="43"/>
    </row>
    <row r="278" customFormat="false" ht="15.75" hidden="false" customHeight="true" outlineLevel="0" collapsed="false">
      <c r="C278" s="13" t="s">
        <v>59</v>
      </c>
      <c r="D278" s="36" t="n">
        <v>0.0397111913357401</v>
      </c>
      <c r="E278" s="36" t="n">
        <v>0.0590405904059041</v>
      </c>
      <c r="F278" s="36" t="n">
        <v>0.056140350877193</v>
      </c>
      <c r="G278" s="36" t="n">
        <v>0.0155642023346304</v>
      </c>
      <c r="H278" s="36" t="n">
        <v>0.0530973451327434</v>
      </c>
      <c r="I278" s="36" t="n">
        <v>0.0334928229665072</v>
      </c>
      <c r="J278" s="36" t="n">
        <v>0.0864864864864865</v>
      </c>
      <c r="K278" s="36" t="n">
        <v>0.0909090909090909</v>
      </c>
      <c r="L278" s="36" t="n">
        <v>0.1</v>
      </c>
      <c r="M278" s="37"/>
      <c r="N278" s="22" t="n">
        <v>0.037037037037037</v>
      </c>
      <c r="O278" s="22" t="n">
        <v>0.0659722222222222</v>
      </c>
      <c r="P278" s="22" t="n">
        <v>0.0426356589147287</v>
      </c>
      <c r="Q278" s="22" t="n">
        <v>0.0368852459016393</v>
      </c>
      <c r="R278" s="22" t="n">
        <v>0.0693069306930693</v>
      </c>
      <c r="S278" s="22" t="n">
        <v>0.0321285140562249</v>
      </c>
      <c r="T278" s="22" t="n">
        <v>0.0838323353293413</v>
      </c>
      <c r="U278" s="22" t="n">
        <v>0.0689655172413793</v>
      </c>
      <c r="V278" s="22" t="n">
        <v>0.0670103092783505</v>
      </c>
      <c r="W278" s="22" t="n">
        <v>0.0542168674698795</v>
      </c>
      <c r="X278" s="38" t="n">
        <v>0.0561199806482825</v>
      </c>
      <c r="Y278" s="39" t="n">
        <v>0.0541338582677165</v>
      </c>
      <c r="Z278" s="39" t="n">
        <v>0.0631768953068592</v>
      </c>
      <c r="AA278" s="39" t="n">
        <v>0.0668666952421775</v>
      </c>
      <c r="AB278" s="39" t="n">
        <v>0.05</v>
      </c>
    </row>
    <row r="279" customFormat="false" ht="15.75" hidden="false" customHeight="false" outlineLevel="0" collapsed="false">
      <c r="C279" s="2" t="s">
        <v>88</v>
      </c>
      <c r="D279" s="22" t="n">
        <v>0.129963898916968</v>
      </c>
      <c r="E279" s="22" t="n">
        <v>0.125461254612546</v>
      </c>
      <c r="F279" s="22" t="n">
        <v>0.133333333333333</v>
      </c>
      <c r="G279" s="22" t="n">
        <v>0.140077821011673</v>
      </c>
      <c r="H279" s="22" t="n">
        <v>0.207964601769912</v>
      </c>
      <c r="I279" s="22" t="n">
        <v>0.138755980861244</v>
      </c>
      <c r="J279" s="22" t="n">
        <v>0.12972972972973</v>
      </c>
      <c r="K279" s="22" t="n">
        <v>0.219251336898396</v>
      </c>
      <c r="L279" s="22" t="n">
        <v>0.182352941176471</v>
      </c>
      <c r="M279" s="37"/>
      <c r="N279" s="22" t="n">
        <v>0.12962962962963</v>
      </c>
      <c r="O279" s="22" t="n">
        <v>0.145833333333333</v>
      </c>
      <c r="P279" s="22" t="n">
        <v>0.116279069767442</v>
      </c>
      <c r="Q279" s="22" t="n">
        <v>0.0901639344262295</v>
      </c>
      <c r="R279" s="22" t="n">
        <v>0.257425742574257</v>
      </c>
      <c r="S279" s="22" t="n">
        <v>0.0963855421686747</v>
      </c>
      <c r="T279" s="22" t="n">
        <v>0.173652694610778</v>
      </c>
      <c r="U279" s="22" t="n">
        <v>0.17816091954023</v>
      </c>
      <c r="V279" s="22" t="n">
        <v>0.118556701030928</v>
      </c>
      <c r="W279" s="22" t="n">
        <v>0.141064257028112</v>
      </c>
      <c r="X279" s="38" t="n">
        <v>0.152878567972908</v>
      </c>
      <c r="Y279" s="39" t="n">
        <v>0.151574803149606</v>
      </c>
      <c r="Z279" s="39" t="n">
        <v>0.137184115523466</v>
      </c>
      <c r="AA279" s="39" t="n">
        <v>0.147449635662237</v>
      </c>
      <c r="AB279" s="39" t="n">
        <v>0.14</v>
      </c>
    </row>
    <row r="280" customFormat="false" ht="15.75" hidden="false" customHeight="false" outlineLevel="0" collapsed="false">
      <c r="C280" s="2" t="s">
        <v>13</v>
      </c>
      <c r="D280" s="22" t="n">
        <v>0.223826714801444</v>
      </c>
      <c r="E280" s="22" t="n">
        <v>0.143911439114391</v>
      </c>
      <c r="F280" s="22" t="n">
        <v>0.192982456140351</v>
      </c>
      <c r="G280" s="22" t="n">
        <v>0.155642023346304</v>
      </c>
      <c r="H280" s="22" t="n">
        <v>0.247787610619469</v>
      </c>
      <c r="I280" s="22" t="n">
        <v>0.200956937799043</v>
      </c>
      <c r="J280" s="22" t="n">
        <v>0.210810810810811</v>
      </c>
      <c r="K280" s="22" t="n">
        <v>0.240641711229947</v>
      </c>
      <c r="L280" s="22" t="n">
        <v>0.223529411764706</v>
      </c>
      <c r="M280" s="37"/>
      <c r="N280" s="22" t="n">
        <v>0.138888888888889</v>
      </c>
      <c r="O280" s="22" t="n">
        <v>0.152777777777778</v>
      </c>
      <c r="P280" s="22" t="n">
        <v>0.213178294573643</v>
      </c>
      <c r="Q280" s="22" t="n">
        <v>0.168032786885246</v>
      </c>
      <c r="R280" s="22" t="n">
        <v>0.188118811881188</v>
      </c>
      <c r="S280" s="22" t="n">
        <v>0.204819277108434</v>
      </c>
      <c r="T280" s="22" t="n">
        <v>0.137724550898204</v>
      </c>
      <c r="U280" s="22" t="n">
        <v>0.17816091954023</v>
      </c>
      <c r="V280" s="22" t="n">
        <v>0.22680412371134</v>
      </c>
      <c r="W280" s="22" t="n">
        <v>0.17921686746988</v>
      </c>
      <c r="X280" s="38" t="n">
        <v>0.20125786163522</v>
      </c>
      <c r="Y280" s="39" t="n">
        <v>0.191437007874016</v>
      </c>
      <c r="Z280" s="39" t="n">
        <v>0.199458483754513</v>
      </c>
      <c r="AA280" s="39" t="n">
        <v>0.204029147021003</v>
      </c>
      <c r="AB280" s="39" t="n">
        <v>0.22</v>
      </c>
    </row>
    <row r="281" customFormat="false" ht="15.75" hidden="false" customHeight="false" outlineLevel="0" collapsed="false">
      <c r="A281" s="12"/>
      <c r="C281" s="27" t="s">
        <v>61</v>
      </c>
      <c r="D281" s="22" t="n">
        <v>0.0072202166064982</v>
      </c>
      <c r="E281" s="22" t="n">
        <v>0.018450184501845</v>
      </c>
      <c r="F281" s="22" t="n">
        <v>0.0175438596491228</v>
      </c>
      <c r="G281" s="22" t="n">
        <v>0.00778210116731518</v>
      </c>
      <c r="H281" s="22" t="n">
        <v>0.0575221238938053</v>
      </c>
      <c r="I281" s="22" t="n">
        <v>0.00478468899521531</v>
      </c>
      <c r="J281" s="22" t="n">
        <v>0.027027027027027</v>
      </c>
      <c r="K281" s="22" t="n">
        <v>0.0213903743315508</v>
      </c>
      <c r="L281" s="22" t="n">
        <v>0.0352941176470588</v>
      </c>
      <c r="M281" s="37"/>
      <c r="N281" s="22" t="n">
        <v>0.0231481481481481</v>
      </c>
      <c r="O281" s="22" t="n">
        <v>0.0243055555555556</v>
      </c>
      <c r="P281" s="22" t="n">
        <v>0.0193798449612403</v>
      </c>
      <c r="Q281" s="22" t="n">
        <v>0.00409836065573771</v>
      </c>
      <c r="R281" s="22" t="n">
        <v>0.0198019801980198</v>
      </c>
      <c r="S281" s="22" t="n">
        <v>0.0401606425702811</v>
      </c>
      <c r="T281" s="22" t="n">
        <v>0.0119760479041916</v>
      </c>
      <c r="U281" s="22" t="n">
        <v>0.0114942528735632</v>
      </c>
      <c r="V281" s="22" t="n">
        <v>0.0309278350515464</v>
      </c>
      <c r="W281" s="22" t="n">
        <v>0.0210843373493976</v>
      </c>
      <c r="X281" s="38" t="n">
        <v>0.0208030962747944</v>
      </c>
      <c r="Y281" s="39" t="n">
        <v>0.0196850393700787</v>
      </c>
      <c r="Z281" s="39" t="n">
        <v>0.0225631768953069</v>
      </c>
      <c r="AA281" s="39" t="n">
        <v>0.0261465923703386</v>
      </c>
      <c r="AB281" s="39" t="n">
        <v>0.02</v>
      </c>
    </row>
    <row r="282" customFormat="false" ht="15.75" hidden="false" customHeight="true" outlineLevel="0" collapsed="false">
      <c r="A282" s="12"/>
      <c r="C282" s="13" t="s">
        <v>62</v>
      </c>
      <c r="D282" s="22" t="n">
        <v>0.0108303249097473</v>
      </c>
      <c r="E282" s="22" t="n">
        <v>0.003690036900369</v>
      </c>
      <c r="F282" s="22" t="n">
        <v>0</v>
      </c>
      <c r="G282" s="22" t="n">
        <v>0.00778210116731518</v>
      </c>
      <c r="H282" s="22" t="n">
        <v>0.00442477876106195</v>
      </c>
      <c r="I282" s="22" t="n">
        <v>0.00478468899521531</v>
      </c>
      <c r="J282" s="22" t="n">
        <v>0.0216216216216216</v>
      </c>
      <c r="K282" s="22" t="n">
        <v>0.0053475935828877</v>
      </c>
      <c r="L282" s="22" t="n">
        <v>0.0294117647058824</v>
      </c>
      <c r="M282" s="37"/>
      <c r="N282" s="22" t="n">
        <v>0</v>
      </c>
      <c r="O282" s="22" t="n">
        <v>0.0138888888888889</v>
      </c>
      <c r="P282" s="22" t="n">
        <v>0.00387596899224806</v>
      </c>
      <c r="Q282" s="22" t="n">
        <v>0.00409836065573771</v>
      </c>
      <c r="R282" s="22" t="n">
        <v>0.0099009900990099</v>
      </c>
      <c r="S282" s="22" t="n">
        <v>0.0120481927710843</v>
      </c>
      <c r="T282" s="22" t="n">
        <v>0.029940119760479</v>
      </c>
      <c r="U282" s="22" t="n">
        <v>0.0172413793103448</v>
      </c>
      <c r="V282" s="22" t="n">
        <v>0.0154639175257732</v>
      </c>
      <c r="W282" s="22" t="n">
        <v>0.0110441767068273</v>
      </c>
      <c r="X282" s="38" t="n">
        <v>0.00870827285921626</v>
      </c>
      <c r="Y282" s="39" t="n">
        <v>0.0108267716535433</v>
      </c>
      <c r="Z282" s="39" t="n">
        <v>0.0139891696750903</v>
      </c>
      <c r="AA282" s="39" t="n">
        <v>0.00771538791255894</v>
      </c>
      <c r="AB282" s="39" t="n">
        <v>0.01</v>
      </c>
    </row>
    <row r="283" customFormat="false" ht="15.75" hidden="false" customHeight="false" outlineLevel="0" collapsed="false">
      <c r="C283" s="2" t="s">
        <v>16</v>
      </c>
      <c r="D283" s="22" t="n">
        <v>0.588447653429603</v>
      </c>
      <c r="E283" s="22" t="n">
        <v>0.649446494464945</v>
      </c>
      <c r="F283" s="22" t="n">
        <v>0.6</v>
      </c>
      <c r="G283" s="22" t="n">
        <v>0.673151750972763</v>
      </c>
      <c r="H283" s="22" t="n">
        <v>0.429203539823009</v>
      </c>
      <c r="I283" s="22" t="n">
        <v>0.617224880382775</v>
      </c>
      <c r="J283" s="22" t="n">
        <v>0.524324324324324</v>
      </c>
      <c r="K283" s="22" t="n">
        <v>0.422459893048128</v>
      </c>
      <c r="L283" s="22" t="n">
        <v>0.429411764705882</v>
      </c>
      <c r="M283" s="37"/>
      <c r="N283" s="40" t="n">
        <v>0.671296296296296</v>
      </c>
      <c r="O283" s="40" t="n">
        <v>0.597222222222222</v>
      </c>
      <c r="P283" s="40" t="n">
        <v>0.604651162790698</v>
      </c>
      <c r="Q283" s="40" t="n">
        <v>0.69672131147541</v>
      </c>
      <c r="R283" s="40" t="n">
        <v>0.455445544554455</v>
      </c>
      <c r="S283" s="40" t="n">
        <v>0.614457831325301</v>
      </c>
      <c r="T283" s="40" t="n">
        <v>0.562874251497006</v>
      </c>
      <c r="U283" s="40" t="n">
        <v>0.545977011494253</v>
      </c>
      <c r="V283" s="40" t="n">
        <v>0.541237113402062</v>
      </c>
      <c r="W283" s="40" t="n">
        <v>0.593373493975904</v>
      </c>
      <c r="X283" s="38" t="n">
        <v>0.560232220609579</v>
      </c>
      <c r="Y283" s="39" t="n">
        <v>0.572342519685039</v>
      </c>
      <c r="Z283" s="39" t="n">
        <v>0.563628158844765</v>
      </c>
      <c r="AA283" s="39" t="n">
        <v>0.547792541791685</v>
      </c>
      <c r="AB283" s="39" t="n">
        <v>0.56</v>
      </c>
    </row>
    <row r="284" customFormat="false" ht="15.75" hidden="false" customHeight="false" outlineLevel="0" collapsed="false">
      <c r="D284" s="40" t="n">
        <v>277</v>
      </c>
      <c r="E284" s="40" t="n">
        <v>271</v>
      </c>
      <c r="F284" s="40" t="n">
        <v>285</v>
      </c>
      <c r="G284" s="40" t="n">
        <v>257</v>
      </c>
      <c r="H284" s="40" t="n">
        <v>226</v>
      </c>
      <c r="I284" s="40" t="n">
        <v>209</v>
      </c>
      <c r="J284" s="40" t="n">
        <v>185</v>
      </c>
      <c r="K284" s="40" t="n">
        <v>187</v>
      </c>
      <c r="L284" s="40" t="n">
        <v>170</v>
      </c>
      <c r="M284" s="41"/>
      <c r="N284" s="51" t="n">
        <v>216</v>
      </c>
      <c r="O284" s="51" t="n">
        <v>288</v>
      </c>
      <c r="P284" s="51" t="n">
        <v>258</v>
      </c>
      <c r="Q284" s="51" t="n">
        <v>244</v>
      </c>
      <c r="R284" s="51" t="n">
        <v>202</v>
      </c>
      <c r="S284" s="51" t="n">
        <v>249</v>
      </c>
      <c r="T284" s="51" t="n">
        <v>167</v>
      </c>
      <c r="U284" s="51" t="n">
        <v>174</v>
      </c>
      <c r="V284" s="51" t="n">
        <v>194</v>
      </c>
      <c r="W284" s="51" t="n">
        <v>1992</v>
      </c>
      <c r="X284" s="42" t="n">
        <v>2067</v>
      </c>
      <c r="Y284" s="43" t="n">
        <v>2032</v>
      </c>
      <c r="Z284" s="43" t="n">
        <v>2216</v>
      </c>
      <c r="AA284" s="43" t="n">
        <v>2333</v>
      </c>
      <c r="AB284" s="43" t="n">
        <v>1184</v>
      </c>
    </row>
    <row r="285" customFormat="false" ht="30" hidden="false" customHeight="false" outlineLevel="0" collapsed="false">
      <c r="B285" s="1" t="s">
        <v>91</v>
      </c>
      <c r="C285" s="2" t="s">
        <v>92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1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2"/>
      <c r="Y285" s="43"/>
      <c r="Z285" s="43"/>
      <c r="AA285" s="43"/>
      <c r="AB285" s="43"/>
    </row>
    <row r="286" customFormat="false" ht="15.75" hidden="false" customHeight="false" outlineLevel="0" collapsed="false">
      <c r="B286" s="1" t="s">
        <v>9</v>
      </c>
      <c r="C286" s="2" t="s">
        <v>93</v>
      </c>
      <c r="D286" s="61"/>
      <c r="E286" s="61"/>
      <c r="F286" s="61"/>
      <c r="G286" s="61"/>
      <c r="H286" s="61"/>
      <c r="I286" s="61"/>
      <c r="J286" s="61"/>
      <c r="K286" s="61"/>
      <c r="L286" s="61"/>
      <c r="M286" s="62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63"/>
      <c r="Y286" s="64"/>
      <c r="Z286" s="64"/>
      <c r="AA286" s="64"/>
      <c r="AB286" s="64"/>
    </row>
    <row r="287" customFormat="false" ht="15.75" hidden="false" customHeight="false" outlineLevel="0" collapsed="false">
      <c r="C287" s="2" t="s">
        <v>11</v>
      </c>
      <c r="D287" s="36" t="n">
        <v>0.0140350877192982</v>
      </c>
      <c r="E287" s="36" t="n">
        <v>0.0246478873239437</v>
      </c>
      <c r="F287" s="36" t="n">
        <v>0.0241379310344828</v>
      </c>
      <c r="G287" s="36" t="n">
        <v>0.0152671755725191</v>
      </c>
      <c r="H287" s="36" t="n">
        <v>0.0128205128205128</v>
      </c>
      <c r="I287" s="36" t="n">
        <v>0.00925925925925926</v>
      </c>
      <c r="J287" s="36" t="n">
        <v>0.0304568527918782</v>
      </c>
      <c r="K287" s="36" t="n">
        <v>0.0459183673469388</v>
      </c>
      <c r="L287" s="36" t="n">
        <v>0.00571428571428571</v>
      </c>
      <c r="M287" s="37"/>
      <c r="N287" s="22" t="n">
        <v>0.0177777777777778</v>
      </c>
      <c r="O287" s="22" t="n">
        <v>0.0343642611683849</v>
      </c>
      <c r="P287" s="22" t="n">
        <v>0.033210332103321</v>
      </c>
      <c r="Q287" s="22" t="n">
        <v>0.0313725490196078</v>
      </c>
      <c r="R287" s="22" t="n">
        <v>0.0242718446601942</v>
      </c>
      <c r="S287" s="22" t="n">
        <v>0.00790513833992095</v>
      </c>
      <c r="T287" s="22" t="n">
        <v>0.0284090909090909</v>
      </c>
      <c r="U287" s="22" t="n">
        <v>0.0486486486486487</v>
      </c>
      <c r="V287" s="22" t="n">
        <v>0.0198019801980198</v>
      </c>
      <c r="W287" s="22" t="n">
        <v>0.0271317829457364</v>
      </c>
      <c r="X287" s="38" t="n">
        <v>0.0201028517999065</v>
      </c>
      <c r="Y287" s="39" t="n">
        <v>0.0330656589513462</v>
      </c>
      <c r="Z287" s="39" t="n">
        <v>0.0360086767895879</v>
      </c>
      <c r="AA287" s="39" t="n">
        <v>0.0332512315270936</v>
      </c>
      <c r="AB287" s="39" t="n">
        <v>0.04</v>
      </c>
    </row>
    <row r="288" customFormat="false" ht="15.75" hidden="false" customHeight="false" outlineLevel="0" collapsed="false">
      <c r="C288" s="2" t="s">
        <v>12</v>
      </c>
      <c r="D288" s="22" t="n">
        <v>0.259649122807018</v>
      </c>
      <c r="E288" s="22" t="n">
        <v>0.302816901408451</v>
      </c>
      <c r="F288" s="22" t="n">
        <v>0.23448275862069</v>
      </c>
      <c r="G288" s="22" t="n">
        <v>0.209923664122137</v>
      </c>
      <c r="H288" s="22" t="n">
        <v>0.264957264957265</v>
      </c>
      <c r="I288" s="22" t="n">
        <v>0.263888888888889</v>
      </c>
      <c r="J288" s="22" t="n">
        <v>0.289340101522843</v>
      </c>
      <c r="K288" s="22" t="n">
        <v>0.321428571428571</v>
      </c>
      <c r="L288" s="22" t="n">
        <v>0.245714285714286</v>
      </c>
      <c r="M288" s="37"/>
      <c r="N288" s="22" t="n">
        <v>0.213333333333333</v>
      </c>
      <c r="O288" s="22" t="n">
        <v>0.278350515463918</v>
      </c>
      <c r="P288" s="22" t="n">
        <v>0.25830258302583</v>
      </c>
      <c r="Q288" s="22" t="n">
        <v>0.2</v>
      </c>
      <c r="R288" s="22" t="n">
        <v>0.242718446601942</v>
      </c>
      <c r="S288" s="22" t="n">
        <v>0.245059288537549</v>
      </c>
      <c r="T288" s="22" t="n">
        <v>0.255681818181818</v>
      </c>
      <c r="U288" s="22" t="n">
        <v>0.340540540540541</v>
      </c>
      <c r="V288" s="22" t="n">
        <v>0.301980198019802</v>
      </c>
      <c r="W288" s="22" t="n">
        <v>0.257267441860465</v>
      </c>
      <c r="X288" s="38" t="n">
        <v>0.264142122487144</v>
      </c>
      <c r="Y288" s="39" t="n">
        <v>0.305621162021729</v>
      </c>
      <c r="Z288" s="39" t="n">
        <v>0.313232104121475</v>
      </c>
      <c r="AA288" s="39" t="n">
        <v>0.332512315270936</v>
      </c>
      <c r="AB288" s="39" t="n">
        <v>0.35</v>
      </c>
    </row>
    <row r="289" customFormat="false" ht="15.75" hidden="false" customHeight="false" outlineLevel="0" collapsed="false">
      <c r="C289" s="2" t="s">
        <v>13</v>
      </c>
      <c r="D289" s="22" t="n">
        <v>0.2</v>
      </c>
      <c r="E289" s="22" t="n">
        <v>0.221830985915493</v>
      </c>
      <c r="F289" s="22" t="n">
        <v>0.272413793103448</v>
      </c>
      <c r="G289" s="22" t="n">
        <v>0.213740458015267</v>
      </c>
      <c r="H289" s="22" t="n">
        <v>0.277777777777778</v>
      </c>
      <c r="I289" s="22" t="n">
        <v>0.25</v>
      </c>
      <c r="J289" s="22" t="n">
        <v>0.258883248730964</v>
      </c>
      <c r="K289" s="22" t="n">
        <v>0.270408163265306</v>
      </c>
      <c r="L289" s="22" t="n">
        <v>0.268571428571429</v>
      </c>
      <c r="M289" s="37"/>
      <c r="N289" s="22" t="n">
        <v>0.253333333333333</v>
      </c>
      <c r="O289" s="22" t="n">
        <v>0.213058419243986</v>
      </c>
      <c r="P289" s="22" t="n">
        <v>0.243542435424354</v>
      </c>
      <c r="Q289" s="22" t="n">
        <v>0.16078431372549</v>
      </c>
      <c r="R289" s="22" t="n">
        <v>0.247572815533981</v>
      </c>
      <c r="S289" s="22" t="n">
        <v>0.264822134387352</v>
      </c>
      <c r="T289" s="22" t="n">
        <v>0.232954545454545</v>
      </c>
      <c r="U289" s="22" t="n">
        <v>0.194594594594595</v>
      </c>
      <c r="V289" s="22" t="n">
        <v>0.247524752475248</v>
      </c>
      <c r="W289" s="22" t="n">
        <v>0.228197674418605</v>
      </c>
      <c r="X289" s="38" t="n">
        <v>0.245441795231417</v>
      </c>
      <c r="Y289" s="39" t="n">
        <v>0.214454416627303</v>
      </c>
      <c r="Z289" s="39" t="n">
        <v>0.232971800433839</v>
      </c>
      <c r="AA289" s="39" t="n">
        <v>0.247947454844007</v>
      </c>
      <c r="AB289" s="39" t="n">
        <v>0.24</v>
      </c>
    </row>
    <row r="290" customFormat="false" ht="15.75" hidden="false" customHeight="false" outlineLevel="0" collapsed="false">
      <c r="C290" s="2" t="s">
        <v>14</v>
      </c>
      <c r="D290" s="22" t="n">
        <v>0.357894736842105</v>
      </c>
      <c r="E290" s="22" t="n">
        <v>0.309859154929577</v>
      </c>
      <c r="F290" s="22" t="n">
        <v>0.313793103448276</v>
      </c>
      <c r="G290" s="22" t="n">
        <v>0.377862595419847</v>
      </c>
      <c r="H290" s="22" t="n">
        <v>0.316239316239316</v>
      </c>
      <c r="I290" s="22" t="n">
        <v>0.310185185185185</v>
      </c>
      <c r="J290" s="22" t="n">
        <v>0.248730964467005</v>
      </c>
      <c r="K290" s="22" t="n">
        <v>0.260204081632653</v>
      </c>
      <c r="L290" s="22" t="n">
        <v>0.314285714285714</v>
      </c>
      <c r="M290" s="37"/>
      <c r="N290" s="22" t="n">
        <v>0.306666666666667</v>
      </c>
      <c r="O290" s="22" t="n">
        <v>0.360824742268041</v>
      </c>
      <c r="P290" s="22" t="n">
        <v>0.350553505535055</v>
      </c>
      <c r="Q290" s="22" t="n">
        <v>0.403921568627451</v>
      </c>
      <c r="R290" s="22" t="n">
        <v>0.320388349514563</v>
      </c>
      <c r="S290" s="22" t="n">
        <v>0.288537549407115</v>
      </c>
      <c r="T290" s="22" t="n">
        <v>0.318181818181818</v>
      </c>
      <c r="U290" s="22" t="n">
        <v>0.27027027027027</v>
      </c>
      <c r="V290" s="22" t="n">
        <v>0.247524752475248</v>
      </c>
      <c r="W290" s="22" t="n">
        <v>0.323158914728682</v>
      </c>
      <c r="X290" s="38" t="n">
        <v>0.316035530621786</v>
      </c>
      <c r="Y290" s="39" t="n">
        <v>0.305621162021729</v>
      </c>
      <c r="Z290" s="39" t="n">
        <v>0.288937093275488</v>
      </c>
      <c r="AA290" s="39" t="n">
        <v>0.268062397372742</v>
      </c>
      <c r="AB290" s="39" t="n">
        <v>0.24</v>
      </c>
    </row>
    <row r="291" customFormat="false" ht="15.75" hidden="false" customHeight="false" outlineLevel="0" collapsed="false">
      <c r="A291" s="12"/>
      <c r="C291" s="27" t="s">
        <v>15</v>
      </c>
      <c r="D291" s="22" t="n">
        <v>0.157894736842105</v>
      </c>
      <c r="E291" s="22" t="n">
        <v>0.109154929577465</v>
      </c>
      <c r="F291" s="22" t="n">
        <v>0.131034482758621</v>
      </c>
      <c r="G291" s="22" t="n">
        <v>0.175572519083969</v>
      </c>
      <c r="H291" s="22" t="n">
        <v>0.106837606837607</v>
      </c>
      <c r="I291" s="22" t="n">
        <v>0.162037037037037</v>
      </c>
      <c r="J291" s="22" t="n">
        <v>0.137055837563452</v>
      </c>
      <c r="K291" s="22" t="n">
        <v>0.0816326530612245</v>
      </c>
      <c r="L291" s="22" t="n">
        <v>0.108571428571429</v>
      </c>
      <c r="M291" s="37"/>
      <c r="N291" s="22" t="n">
        <v>0.173333333333333</v>
      </c>
      <c r="O291" s="22" t="n">
        <v>0.0893470790378007</v>
      </c>
      <c r="P291" s="22" t="n">
        <v>0.0922509225092251</v>
      </c>
      <c r="Q291" s="22" t="n">
        <v>0.192156862745098</v>
      </c>
      <c r="R291" s="22" t="n">
        <v>0.145631067961165</v>
      </c>
      <c r="S291" s="22" t="n">
        <v>0.189723320158103</v>
      </c>
      <c r="T291" s="22" t="n">
        <v>0.119318181818182</v>
      </c>
      <c r="U291" s="22" t="n">
        <v>0.108108108108108</v>
      </c>
      <c r="V291" s="22" t="n">
        <v>0.163366336633663</v>
      </c>
      <c r="W291" s="22" t="n">
        <v>0.140988372093023</v>
      </c>
      <c r="X291" s="38" t="n">
        <v>0.131837307152875</v>
      </c>
      <c r="Y291" s="39" t="n">
        <v>0.110061407652338</v>
      </c>
      <c r="Z291" s="39" t="n">
        <v>0.104989154013015</v>
      </c>
      <c r="AA291" s="39" t="n">
        <v>0.0894909688013136</v>
      </c>
      <c r="AB291" s="39" t="n">
        <v>0.1</v>
      </c>
    </row>
    <row r="292" customFormat="false" ht="15.75" hidden="false" customHeight="false" outlineLevel="0" collapsed="false">
      <c r="C292" s="2" t="s">
        <v>16</v>
      </c>
      <c r="D292" s="22" t="n">
        <v>0.0105263157894737</v>
      </c>
      <c r="E292" s="22" t="n">
        <v>0.0316901408450704</v>
      </c>
      <c r="F292" s="22" t="n">
        <v>0.0241379310344828</v>
      </c>
      <c r="G292" s="22" t="n">
        <v>0.00763358778625954</v>
      </c>
      <c r="H292" s="22" t="n">
        <v>0.0213675213675214</v>
      </c>
      <c r="I292" s="22" t="n">
        <v>0.00462962962962963</v>
      </c>
      <c r="J292" s="22" t="n">
        <v>0.0355329949238579</v>
      </c>
      <c r="K292" s="22" t="n">
        <v>0.0204081632653061</v>
      </c>
      <c r="L292" s="22" t="n">
        <v>0.0571428571428571</v>
      </c>
      <c r="M292" s="37"/>
      <c r="N292" s="40" t="n">
        <v>0.0355555555555556</v>
      </c>
      <c r="O292" s="40" t="n">
        <v>0.0240549828178694</v>
      </c>
      <c r="P292" s="40" t="n">
        <v>0.022140221402214</v>
      </c>
      <c r="Q292" s="40" t="n">
        <v>0.0117647058823529</v>
      </c>
      <c r="R292" s="40" t="n">
        <v>0.0194174757281553</v>
      </c>
      <c r="S292" s="40" t="n">
        <v>0.00395256916996047</v>
      </c>
      <c r="T292" s="40" t="n">
        <v>0.0454545454545455</v>
      </c>
      <c r="U292" s="40" t="n">
        <v>0.0378378378378378</v>
      </c>
      <c r="V292" s="40" t="n">
        <v>0.0198019801980198</v>
      </c>
      <c r="W292" s="40" t="n">
        <v>0.0232558139534884</v>
      </c>
      <c r="X292" s="38" t="n">
        <v>0.0224403927068724</v>
      </c>
      <c r="Y292" s="39" t="n">
        <v>0.031176192725555</v>
      </c>
      <c r="Z292" s="39" t="n">
        <v>0.0238611713665944</v>
      </c>
      <c r="AA292" s="39" t="n">
        <v>0.028735632183908</v>
      </c>
      <c r="AB292" s="39" t="n">
        <v>0.03</v>
      </c>
    </row>
    <row r="293" customFormat="false" ht="15.75" hidden="false" customHeight="false" outlineLevel="0" collapsed="false">
      <c r="D293" s="40" t="n">
        <v>285</v>
      </c>
      <c r="E293" s="40" t="n">
        <v>284</v>
      </c>
      <c r="F293" s="40" t="n">
        <v>290</v>
      </c>
      <c r="G293" s="40" t="n">
        <v>262</v>
      </c>
      <c r="H293" s="40" t="n">
        <v>234</v>
      </c>
      <c r="I293" s="40" t="n">
        <v>216</v>
      </c>
      <c r="J293" s="40" t="n">
        <v>197</v>
      </c>
      <c r="K293" s="40" t="n">
        <v>196</v>
      </c>
      <c r="L293" s="40" t="n">
        <v>175</v>
      </c>
      <c r="M293" s="41"/>
      <c r="N293" s="40" t="n">
        <v>225</v>
      </c>
      <c r="O293" s="40" t="n">
        <v>291</v>
      </c>
      <c r="P293" s="40" t="n">
        <v>271</v>
      </c>
      <c r="Q293" s="40" t="n">
        <v>255</v>
      </c>
      <c r="R293" s="40" t="n">
        <v>206</v>
      </c>
      <c r="S293" s="40" t="n">
        <v>253</v>
      </c>
      <c r="T293" s="40" t="n">
        <v>176</v>
      </c>
      <c r="U293" s="40" t="n">
        <v>185</v>
      </c>
      <c r="V293" s="40" t="n">
        <v>202</v>
      </c>
      <c r="W293" s="40" t="n">
        <v>2064</v>
      </c>
      <c r="X293" s="42" t="n">
        <v>2139</v>
      </c>
      <c r="Y293" s="43" t="n">
        <v>2117</v>
      </c>
      <c r="Z293" s="43" t="n">
        <v>2305</v>
      </c>
      <c r="AA293" s="43" t="n">
        <v>2436</v>
      </c>
      <c r="AB293" s="43" t="n">
        <v>1233</v>
      </c>
    </row>
    <row r="294" customFormat="false" ht="15.75" hidden="false" customHeight="false" outlineLevel="0" collapsed="false">
      <c r="B294" s="1" t="s">
        <v>17</v>
      </c>
      <c r="C294" s="2" t="s">
        <v>94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3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34"/>
      <c r="Y294" s="35"/>
      <c r="Z294" s="35"/>
      <c r="AA294" s="35"/>
      <c r="AB294" s="35"/>
    </row>
    <row r="295" customFormat="false" ht="15.75" hidden="false" customHeight="false" outlineLevel="0" collapsed="false">
      <c r="C295" s="2" t="s">
        <v>11</v>
      </c>
      <c r="D295" s="36" t="n">
        <v>0.164983164983165</v>
      </c>
      <c r="E295" s="36" t="n">
        <v>0.245791245791246</v>
      </c>
      <c r="F295" s="36" t="n">
        <v>0.164983164983165</v>
      </c>
      <c r="G295" s="36" t="n">
        <v>0.127946127946128</v>
      </c>
      <c r="H295" s="36" t="n">
        <v>0.107744107744108</v>
      </c>
      <c r="I295" s="36" t="n">
        <v>0.107744107744108</v>
      </c>
      <c r="J295" s="36" t="n">
        <v>0.131313131313131</v>
      </c>
      <c r="K295" s="36" t="n">
        <v>0.101010101010101</v>
      </c>
      <c r="L295" s="36" t="n">
        <v>0.0875420875420876</v>
      </c>
      <c r="M295" s="37"/>
      <c r="N295" s="36" t="n">
        <v>0.20704845814978</v>
      </c>
      <c r="O295" s="36" t="n">
        <v>0.237931034482759</v>
      </c>
      <c r="P295" s="36" t="n">
        <v>0.185185185185185</v>
      </c>
      <c r="Q295" s="36" t="n">
        <v>0.149019607843137</v>
      </c>
      <c r="R295" s="36" t="n">
        <v>0.160194174757282</v>
      </c>
      <c r="S295" s="36" t="n">
        <v>0.135458167330677</v>
      </c>
      <c r="T295" s="36" t="n">
        <v>0.180232558139535</v>
      </c>
      <c r="U295" s="36" t="n">
        <v>0.193181818181818</v>
      </c>
      <c r="V295" s="36" t="n">
        <v>0.16751269035533</v>
      </c>
      <c r="W295" s="36" t="n">
        <v>0.180528375733855</v>
      </c>
      <c r="X295" s="38" t="n">
        <v>0.174242424242424</v>
      </c>
      <c r="Y295" s="39" t="n">
        <v>0.208770257387989</v>
      </c>
      <c r="Z295" s="39" t="n">
        <v>0.203590192644483</v>
      </c>
      <c r="AA295" s="39" t="n">
        <v>0.208695652173913</v>
      </c>
      <c r="AB295" s="39" t="n">
        <v>0.22</v>
      </c>
    </row>
    <row r="296" customFormat="false" ht="15.75" hidden="false" customHeight="false" outlineLevel="0" collapsed="false">
      <c r="C296" s="2" t="s">
        <v>12</v>
      </c>
      <c r="D296" s="22" t="n">
        <v>0.481481481481481</v>
      </c>
      <c r="E296" s="22" t="n">
        <v>0.451178451178451</v>
      </c>
      <c r="F296" s="22" t="n">
        <v>0.531986531986532</v>
      </c>
      <c r="G296" s="22" t="n">
        <v>0.400673400673401</v>
      </c>
      <c r="H296" s="22" t="n">
        <v>0.393939393939394</v>
      </c>
      <c r="I296" s="22" t="n">
        <v>0.36026936026936</v>
      </c>
      <c r="J296" s="22" t="n">
        <v>0.32996632996633</v>
      </c>
      <c r="K296" s="22" t="n">
        <v>0.292929292929293</v>
      </c>
      <c r="L296" s="22" t="n">
        <v>0.269360269360269</v>
      </c>
      <c r="M296" s="37"/>
      <c r="N296" s="22" t="n">
        <v>0.45374449339207</v>
      </c>
      <c r="O296" s="22" t="n">
        <v>0.506896551724138</v>
      </c>
      <c r="P296" s="22" t="n">
        <v>0.503703703703704</v>
      </c>
      <c r="Q296" s="22" t="n">
        <v>0.443137254901961</v>
      </c>
      <c r="R296" s="22" t="n">
        <v>0.495145631067961</v>
      </c>
      <c r="S296" s="22" t="n">
        <v>0.50996015936255</v>
      </c>
      <c r="T296" s="22" t="n">
        <v>0.441860465116279</v>
      </c>
      <c r="U296" s="22" t="n">
        <v>0.477272727272727</v>
      </c>
      <c r="V296" s="22" t="n">
        <v>0.461928934010152</v>
      </c>
      <c r="W296" s="22" t="n">
        <v>0.479452054794521</v>
      </c>
      <c r="X296" s="38" t="n">
        <v>0.493844696969697</v>
      </c>
      <c r="Y296" s="39" t="n">
        <v>0.482840800762631</v>
      </c>
      <c r="Z296" s="39" t="n">
        <v>0.489929947460595</v>
      </c>
      <c r="AA296" s="39" t="n">
        <v>0.492753623188406</v>
      </c>
      <c r="AB296" s="39" t="n">
        <v>0.48</v>
      </c>
    </row>
    <row r="297" customFormat="false" ht="15.75" hidden="false" customHeight="false" outlineLevel="0" collapsed="false">
      <c r="C297" s="2" t="s">
        <v>13</v>
      </c>
      <c r="D297" s="22" t="n">
        <v>0.178451178451178</v>
      </c>
      <c r="E297" s="22" t="n">
        <v>0.164983164983165</v>
      </c>
      <c r="F297" s="22" t="n">
        <v>0.161616161616162</v>
      </c>
      <c r="G297" s="22" t="n">
        <v>0.212121212121212</v>
      </c>
      <c r="H297" s="22" t="n">
        <v>0.181818181818182</v>
      </c>
      <c r="I297" s="22" t="n">
        <v>0.154882154882155</v>
      </c>
      <c r="J297" s="22" t="n">
        <v>0.104377104377104</v>
      </c>
      <c r="K297" s="22" t="n">
        <v>0.161616161616162</v>
      </c>
      <c r="L297" s="22" t="n">
        <v>0.117845117845118</v>
      </c>
      <c r="M297" s="37"/>
      <c r="N297" s="22" t="n">
        <v>0.193832599118943</v>
      </c>
      <c r="O297" s="22" t="n">
        <v>0.162068965517241</v>
      </c>
      <c r="P297" s="22" t="n">
        <v>0.192592592592593</v>
      </c>
      <c r="Q297" s="22" t="n">
        <v>0.2</v>
      </c>
      <c r="R297" s="22" t="n">
        <v>0.213592233009709</v>
      </c>
      <c r="S297" s="22" t="n">
        <v>0.223107569721116</v>
      </c>
      <c r="T297" s="22" t="n">
        <v>0.226744186046512</v>
      </c>
      <c r="U297" s="22" t="n">
        <v>0.193181818181818</v>
      </c>
      <c r="V297" s="22" t="n">
        <v>0.218274111675127</v>
      </c>
      <c r="W297" s="22" t="n">
        <v>0.200587084148728</v>
      </c>
      <c r="X297" s="38" t="n">
        <v>0.20217803030303</v>
      </c>
      <c r="Y297" s="39" t="n">
        <v>0.17397521448999</v>
      </c>
      <c r="Z297" s="39" t="n">
        <v>0.169877408056042</v>
      </c>
      <c r="AA297" s="39" t="n">
        <v>0.177639751552795</v>
      </c>
      <c r="AB297" s="39" t="n">
        <v>0.18</v>
      </c>
    </row>
    <row r="298" customFormat="false" ht="15.75" hidden="false" customHeight="false" outlineLevel="0" collapsed="false">
      <c r="C298" s="2" t="s">
        <v>14</v>
      </c>
      <c r="D298" s="22" t="n">
        <v>0.0841750841750842</v>
      </c>
      <c r="E298" s="22" t="n">
        <v>0.0437710437710438</v>
      </c>
      <c r="F298" s="22" t="n">
        <v>0.0740740740740741</v>
      </c>
      <c r="G298" s="22" t="n">
        <v>0.0875420875420876</v>
      </c>
      <c r="H298" s="22" t="n">
        <v>0.0606060606060606</v>
      </c>
      <c r="I298" s="22" t="n">
        <v>0.0707070707070707</v>
      </c>
      <c r="J298" s="22" t="n">
        <v>0.037037037037037</v>
      </c>
      <c r="K298" s="22" t="n">
        <v>0.0336700336700337</v>
      </c>
      <c r="L298" s="22" t="n">
        <v>0.0572390572390572</v>
      </c>
      <c r="M298" s="37"/>
      <c r="N298" s="22" t="n">
        <v>0.0837004405286344</v>
      </c>
      <c r="O298" s="22" t="n">
        <v>0.0586206896551724</v>
      </c>
      <c r="P298" s="22" t="n">
        <v>0.0814814814814815</v>
      </c>
      <c r="Q298" s="22" t="n">
        <v>0.149019607843137</v>
      </c>
      <c r="R298" s="22" t="n">
        <v>0.0679611650485437</v>
      </c>
      <c r="S298" s="22" t="n">
        <v>0.0956175298804781</v>
      </c>
      <c r="T298" s="22" t="n">
        <v>0.0930232558139535</v>
      </c>
      <c r="U298" s="22" t="n">
        <v>0.0795454545454545</v>
      </c>
      <c r="V298" s="22" t="n">
        <v>0.0609137055837564</v>
      </c>
      <c r="W298" s="22" t="n">
        <v>0.086105675146771</v>
      </c>
      <c r="X298" s="38" t="n">
        <v>0.0771780303030303</v>
      </c>
      <c r="Y298" s="39" t="n">
        <v>0.0838894184938036</v>
      </c>
      <c r="Z298" s="39" t="n">
        <v>0.0831873905429072</v>
      </c>
      <c r="AA298" s="39" t="n">
        <v>0.0795031055900621</v>
      </c>
      <c r="AB298" s="39" t="n">
        <v>0.07</v>
      </c>
    </row>
    <row r="299" customFormat="false" ht="15.75" hidden="false" customHeight="false" outlineLevel="0" collapsed="false">
      <c r="A299" s="12"/>
      <c r="C299" s="27" t="s">
        <v>15</v>
      </c>
      <c r="D299" s="22" t="n">
        <v>0.037037037037037</v>
      </c>
      <c r="E299" s="22" t="n">
        <v>0.0235690235690236</v>
      </c>
      <c r="F299" s="22" t="n">
        <v>0.0303030303030303</v>
      </c>
      <c r="G299" s="22" t="n">
        <v>0.0404040404040404</v>
      </c>
      <c r="H299" s="22" t="n">
        <v>0.0235690235690236</v>
      </c>
      <c r="I299" s="22" t="n">
        <v>0.0235690235690236</v>
      </c>
      <c r="J299" s="22" t="n">
        <v>0.0168350168350168</v>
      </c>
      <c r="K299" s="22" t="n">
        <v>0.0235690235690236</v>
      </c>
      <c r="L299" s="22" t="n">
        <v>0.0202020202020202</v>
      </c>
      <c r="M299" s="37"/>
      <c r="N299" s="22" t="n">
        <v>0.0440528634361234</v>
      </c>
      <c r="O299" s="22" t="n">
        <v>0.0275862068965517</v>
      </c>
      <c r="P299" s="22" t="n">
        <v>0.0259259259259259</v>
      </c>
      <c r="Q299" s="22" t="n">
        <v>0.0470588235294118</v>
      </c>
      <c r="R299" s="22" t="n">
        <v>0.0485436893203884</v>
      </c>
      <c r="S299" s="22" t="n">
        <v>0.0318725099601594</v>
      </c>
      <c r="T299" s="22" t="n">
        <v>0.0290697674418605</v>
      </c>
      <c r="U299" s="22" t="n">
        <v>0.0227272727272727</v>
      </c>
      <c r="V299" s="22" t="n">
        <v>0.0609137055837564</v>
      </c>
      <c r="W299" s="22" t="n">
        <v>0.0371819960861057</v>
      </c>
      <c r="X299" s="38" t="n">
        <v>0.0336174242424242</v>
      </c>
      <c r="Y299" s="39" t="n">
        <v>0.0252621544327931</v>
      </c>
      <c r="Z299" s="39" t="n">
        <v>0.031523642732049</v>
      </c>
      <c r="AA299" s="39" t="n">
        <v>0.0190476190476191</v>
      </c>
      <c r="AB299" s="39" t="n">
        <v>0.02</v>
      </c>
    </row>
    <row r="300" customFormat="false" ht="15.75" hidden="false" customHeight="false" outlineLevel="0" collapsed="false">
      <c r="A300" s="12"/>
      <c r="C300" s="27" t="s">
        <v>16</v>
      </c>
      <c r="D300" s="22" t="n">
        <v>0.0101010101010101</v>
      </c>
      <c r="E300" s="22" t="n">
        <v>0.0202020202020202</v>
      </c>
      <c r="F300" s="22" t="n">
        <v>0.0168350168350168</v>
      </c>
      <c r="G300" s="22" t="n">
        <v>0.0101010101010101</v>
      </c>
      <c r="H300" s="22" t="n">
        <v>0.0168350168350168</v>
      </c>
      <c r="I300" s="22" t="n">
        <v>0.00336700336700337</v>
      </c>
      <c r="J300" s="22" t="n">
        <v>0.0168350168350168</v>
      </c>
      <c r="K300" s="22" t="n">
        <v>0.0168350168350168</v>
      </c>
      <c r="L300" s="22" t="n">
        <v>0.0235690235690236</v>
      </c>
      <c r="M300" s="37"/>
      <c r="N300" s="22" t="n">
        <v>0.0176211453744493</v>
      </c>
      <c r="O300" s="22" t="n">
        <v>0.00689655172413793</v>
      </c>
      <c r="P300" s="22" t="n">
        <v>0.0111111111111111</v>
      </c>
      <c r="Q300" s="22" t="n">
        <v>0.0117647058823529</v>
      </c>
      <c r="R300" s="22" t="n">
        <v>0.0145631067961165</v>
      </c>
      <c r="S300" s="22" t="n">
        <v>0.00398406374501992</v>
      </c>
      <c r="T300" s="22" t="n">
        <v>0.0290697674418605</v>
      </c>
      <c r="U300" s="22" t="n">
        <v>0.0340909090909091</v>
      </c>
      <c r="V300" s="22" t="n">
        <v>0.0304568527918782</v>
      </c>
      <c r="W300" s="22" t="n">
        <v>0.0161448140900196</v>
      </c>
      <c r="X300" s="38" t="n">
        <v>0.0189393939393939</v>
      </c>
      <c r="Y300" s="39" t="n">
        <v>0.0252621544327931</v>
      </c>
      <c r="Z300" s="39" t="n">
        <v>0.0218914185639229</v>
      </c>
      <c r="AA300" s="39" t="n">
        <v>0.022360248447205</v>
      </c>
      <c r="AB300" s="39" t="n">
        <v>0.03</v>
      </c>
    </row>
    <row r="301" customFormat="false" ht="15.75" hidden="false" customHeight="false" outlineLevel="0" collapsed="false">
      <c r="A301" s="12"/>
      <c r="D301" s="40" t="n">
        <v>284</v>
      </c>
      <c r="E301" s="40" t="n">
        <v>282</v>
      </c>
      <c r="F301" s="40" t="n">
        <v>291</v>
      </c>
      <c r="G301" s="40" t="n">
        <v>261</v>
      </c>
      <c r="H301" s="40" t="n">
        <v>233</v>
      </c>
      <c r="I301" s="40" t="n">
        <v>214</v>
      </c>
      <c r="J301" s="40" t="n">
        <v>189</v>
      </c>
      <c r="K301" s="40" t="n">
        <v>187</v>
      </c>
      <c r="L301" s="40" t="n">
        <v>171</v>
      </c>
      <c r="M301" s="41"/>
      <c r="N301" s="40" t="n">
        <v>227</v>
      </c>
      <c r="O301" s="40" t="n">
        <v>290</v>
      </c>
      <c r="P301" s="40" t="n">
        <v>270</v>
      </c>
      <c r="Q301" s="40" t="n">
        <v>255</v>
      </c>
      <c r="R301" s="40" t="n">
        <v>206</v>
      </c>
      <c r="S301" s="40" t="n">
        <v>251</v>
      </c>
      <c r="T301" s="40" t="n">
        <v>172</v>
      </c>
      <c r="U301" s="40" t="n">
        <v>176</v>
      </c>
      <c r="V301" s="40" t="n">
        <v>197</v>
      </c>
      <c r="W301" s="40" t="n">
        <v>2044</v>
      </c>
      <c r="X301" s="42" t="n">
        <v>2112</v>
      </c>
      <c r="Y301" s="43" t="n">
        <v>2098</v>
      </c>
      <c r="Z301" s="43" t="n">
        <v>2284</v>
      </c>
      <c r="AA301" s="43" t="n">
        <v>2415</v>
      </c>
      <c r="AB301" s="43" t="n">
        <v>1221</v>
      </c>
    </row>
    <row r="302" customFormat="false" ht="15.75" hidden="false" customHeight="false" outlineLevel="0" collapsed="false">
      <c r="A302" s="12"/>
      <c r="B302" s="1" t="s">
        <v>95</v>
      </c>
      <c r="C302" s="27" t="s">
        <v>96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1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2"/>
      <c r="Y302" s="43"/>
      <c r="Z302" s="43"/>
      <c r="AA302" s="43"/>
      <c r="AB302" s="43"/>
    </row>
    <row r="303" customFormat="false" ht="15.75" hidden="false" customHeight="false" outlineLevel="0" collapsed="false">
      <c r="B303" s="1" t="s">
        <v>9</v>
      </c>
      <c r="C303" s="2" t="s">
        <v>97</v>
      </c>
      <c r="D303" s="61"/>
      <c r="E303" s="61"/>
      <c r="F303" s="61"/>
      <c r="G303" s="61"/>
      <c r="H303" s="61"/>
      <c r="I303" s="61"/>
      <c r="J303" s="61"/>
      <c r="K303" s="61"/>
      <c r="L303" s="61"/>
      <c r="M303" s="6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63"/>
      <c r="Y303" s="64"/>
      <c r="Z303" s="64"/>
      <c r="AA303" s="64"/>
      <c r="AB303" s="64"/>
    </row>
    <row r="304" customFormat="false" ht="15.75" hidden="false" customHeight="false" outlineLevel="0" collapsed="false">
      <c r="C304" s="2" t="s">
        <v>11</v>
      </c>
      <c r="D304" s="36" t="n">
        <v>0.0210526315789474</v>
      </c>
      <c r="E304" s="36" t="n">
        <v>0.0176056338028169</v>
      </c>
      <c r="F304" s="36" t="n">
        <v>0.0170068027210884</v>
      </c>
      <c r="G304" s="36" t="n">
        <v>0.0228136882129278</v>
      </c>
      <c r="H304" s="36" t="n">
        <v>0.00420168067226891</v>
      </c>
      <c r="I304" s="36" t="n">
        <v>0.013953488372093</v>
      </c>
      <c r="J304" s="36" t="n">
        <v>0.0364583333333333</v>
      </c>
      <c r="K304" s="36" t="n">
        <v>0.0461538461538462</v>
      </c>
      <c r="L304" s="36" t="n">
        <v>0.0284090909090909</v>
      </c>
      <c r="M304" s="37"/>
      <c r="N304" s="36" t="n">
        <v>0.0132743362831858</v>
      </c>
      <c r="O304" s="36" t="n">
        <v>0.0273972602739726</v>
      </c>
      <c r="P304" s="36" t="n">
        <v>0.029520295202952</v>
      </c>
      <c r="Q304" s="36" t="n">
        <v>0.0196078431372549</v>
      </c>
      <c r="R304" s="36" t="n">
        <v>0.00970873786407767</v>
      </c>
      <c r="S304" s="36" t="n">
        <v>0.0117647058823529</v>
      </c>
      <c r="T304" s="36" t="n">
        <v>0.0169491525423729</v>
      </c>
      <c r="U304" s="36" t="n">
        <v>0.016304347826087</v>
      </c>
      <c r="V304" s="36" t="n">
        <v>0.0292682926829268</v>
      </c>
      <c r="W304" s="36" t="n">
        <v>0.0197971994205698</v>
      </c>
      <c r="X304" s="38" t="n">
        <v>0.0219421101774043</v>
      </c>
      <c r="Y304" s="39" t="n">
        <v>0.0213573801613669</v>
      </c>
      <c r="Z304" s="39" t="n">
        <v>0.0269214068606166</v>
      </c>
      <c r="AA304" s="39" t="n">
        <v>0.0348789495281083</v>
      </c>
      <c r="AB304" s="39" t="n">
        <v>0.03</v>
      </c>
    </row>
    <row r="305" customFormat="false" ht="15.75" hidden="false" customHeight="false" outlineLevel="0" collapsed="false">
      <c r="C305" s="2" t="s">
        <v>12</v>
      </c>
      <c r="D305" s="22" t="n">
        <v>0.235087719298246</v>
      </c>
      <c r="E305" s="22" t="n">
        <v>0.309859154929577</v>
      </c>
      <c r="F305" s="22" t="n">
        <v>0.214285714285714</v>
      </c>
      <c r="G305" s="22" t="n">
        <v>0.228136882129278</v>
      </c>
      <c r="H305" s="22" t="n">
        <v>0.15546218487395</v>
      </c>
      <c r="I305" s="22" t="n">
        <v>0.232558139534884</v>
      </c>
      <c r="J305" s="22" t="n">
        <v>0.234375</v>
      </c>
      <c r="K305" s="22" t="n">
        <v>0.235897435897436</v>
      </c>
      <c r="L305" s="22" t="n">
        <v>0.170454545454545</v>
      </c>
      <c r="M305" s="37"/>
      <c r="N305" s="22" t="n">
        <v>0.265486725663717</v>
      </c>
      <c r="O305" s="22" t="n">
        <v>0.208904109589041</v>
      </c>
      <c r="P305" s="22" t="n">
        <v>0.154981549815498</v>
      </c>
      <c r="Q305" s="22" t="n">
        <v>0.207843137254902</v>
      </c>
      <c r="R305" s="22" t="n">
        <v>0.223300970873786</v>
      </c>
      <c r="S305" s="22" t="n">
        <v>0.176470588235294</v>
      </c>
      <c r="T305" s="22" t="n">
        <v>0.231638418079096</v>
      </c>
      <c r="U305" s="22" t="n">
        <v>0.184782608695652</v>
      </c>
      <c r="V305" s="22" t="n">
        <v>0.121951219512195</v>
      </c>
      <c r="W305" s="22" t="n">
        <v>0.196523418638339</v>
      </c>
      <c r="X305" s="38" t="n">
        <v>0.226890756302521</v>
      </c>
      <c r="Y305" s="39" t="n">
        <v>0.251542477456099</v>
      </c>
      <c r="Z305" s="39" t="n">
        <v>0.27181936604429</v>
      </c>
      <c r="AA305" s="39" t="n">
        <v>0.297907263028314</v>
      </c>
      <c r="AB305" s="39" t="n">
        <v>0.31</v>
      </c>
    </row>
    <row r="306" customFormat="false" ht="15.75" hidden="false" customHeight="false" outlineLevel="0" collapsed="false">
      <c r="C306" s="2" t="s">
        <v>13</v>
      </c>
      <c r="D306" s="22" t="n">
        <v>0.210526315789474</v>
      </c>
      <c r="E306" s="22" t="n">
        <v>0.183098591549296</v>
      </c>
      <c r="F306" s="22" t="n">
        <v>0.153061224489796</v>
      </c>
      <c r="G306" s="22" t="n">
        <v>0.212927756653992</v>
      </c>
      <c r="H306" s="22" t="n">
        <v>0.222689075630252</v>
      </c>
      <c r="I306" s="22" t="n">
        <v>0.209302325581395</v>
      </c>
      <c r="J306" s="22" t="n">
        <v>0.286458333333333</v>
      </c>
      <c r="K306" s="22" t="n">
        <v>0.230769230769231</v>
      </c>
      <c r="L306" s="22" t="n">
        <v>0.227272727272727</v>
      </c>
      <c r="M306" s="37"/>
      <c r="N306" s="22" t="n">
        <v>0.238938053097345</v>
      </c>
      <c r="O306" s="22" t="n">
        <v>0.178082191780822</v>
      </c>
      <c r="P306" s="22" t="n">
        <v>0.151291512915129</v>
      </c>
      <c r="Q306" s="22" t="n">
        <v>0.180392156862745</v>
      </c>
      <c r="R306" s="22" t="n">
        <v>0.184466019417476</v>
      </c>
      <c r="S306" s="22" t="n">
        <v>0.211764705882353</v>
      </c>
      <c r="T306" s="22" t="n">
        <v>0.146892655367232</v>
      </c>
      <c r="U306" s="22" t="n">
        <v>0.239130434782609</v>
      </c>
      <c r="V306" s="22" t="n">
        <v>0.185365853658537</v>
      </c>
      <c r="W306" s="22" t="n">
        <v>0.189763399323998</v>
      </c>
      <c r="X306" s="38" t="n">
        <v>0.210550887021475</v>
      </c>
      <c r="Y306" s="39" t="n">
        <v>0.211200759373517</v>
      </c>
      <c r="Z306" s="39" t="n">
        <v>0.21754233608337</v>
      </c>
      <c r="AA306" s="39" t="n">
        <v>0.238407878539188</v>
      </c>
      <c r="AB306" s="39" t="n">
        <v>0.21</v>
      </c>
    </row>
    <row r="307" customFormat="false" ht="15.75" hidden="false" customHeight="false" outlineLevel="0" collapsed="false">
      <c r="C307" s="2" t="s">
        <v>14</v>
      </c>
      <c r="D307" s="22" t="n">
        <v>0.375438596491228</v>
      </c>
      <c r="E307" s="22" t="n">
        <v>0.338028169014085</v>
      </c>
      <c r="F307" s="22" t="n">
        <v>0.401360544217687</v>
      </c>
      <c r="G307" s="22" t="n">
        <v>0.349809885931559</v>
      </c>
      <c r="H307" s="22" t="n">
        <v>0.373949579831933</v>
      </c>
      <c r="I307" s="22" t="n">
        <v>0.358139534883721</v>
      </c>
      <c r="J307" s="22" t="n">
        <v>0.28125</v>
      </c>
      <c r="K307" s="22" t="n">
        <v>0.297435897435897</v>
      </c>
      <c r="L307" s="22" t="n">
        <v>0.301136363636364</v>
      </c>
      <c r="M307" s="37"/>
      <c r="N307" s="22" t="n">
        <v>0.287610619469027</v>
      </c>
      <c r="O307" s="22" t="n">
        <v>0.397260273972603</v>
      </c>
      <c r="P307" s="22" t="n">
        <v>0.409594095940959</v>
      </c>
      <c r="Q307" s="22" t="n">
        <v>0.345098039215686</v>
      </c>
      <c r="R307" s="22" t="n">
        <v>0.300970873786408</v>
      </c>
      <c r="S307" s="22" t="n">
        <v>0.380392156862745</v>
      </c>
      <c r="T307" s="22" t="n">
        <v>0.384180790960452</v>
      </c>
      <c r="U307" s="22" t="n">
        <v>0.320652173913043</v>
      </c>
      <c r="V307" s="22" t="n">
        <v>0.331707317073171</v>
      </c>
      <c r="W307" s="22" t="n">
        <v>0.354418155480444</v>
      </c>
      <c r="X307" s="38" t="n">
        <v>0.34733893557423</v>
      </c>
      <c r="Y307" s="39" t="n">
        <v>0.347887992406265</v>
      </c>
      <c r="Z307" s="39" t="n">
        <v>0.328267477203647</v>
      </c>
      <c r="AA307" s="39" t="n">
        <v>0.303652031185884</v>
      </c>
      <c r="AB307" s="39" t="n">
        <v>0.32</v>
      </c>
    </row>
    <row r="308" customFormat="false" ht="15.75" hidden="false" customHeight="false" outlineLevel="0" collapsed="false">
      <c r="C308" s="2" t="s">
        <v>15</v>
      </c>
      <c r="D308" s="22" t="n">
        <v>0.154385964912281</v>
      </c>
      <c r="E308" s="22" t="n">
        <v>0.147887323943662</v>
      </c>
      <c r="F308" s="22" t="n">
        <v>0.207482993197279</v>
      </c>
      <c r="G308" s="22" t="n">
        <v>0.178707224334601</v>
      </c>
      <c r="H308" s="22" t="n">
        <v>0.235294117647059</v>
      </c>
      <c r="I308" s="22" t="n">
        <v>0.181395348837209</v>
      </c>
      <c r="J308" s="22" t="n">
        <v>0.15625</v>
      </c>
      <c r="K308" s="22" t="n">
        <v>0.18974358974359</v>
      </c>
      <c r="L308" s="22" t="n">
        <v>0.261363636363636</v>
      </c>
      <c r="M308" s="37"/>
      <c r="N308" s="22" t="n">
        <v>0.18141592920354</v>
      </c>
      <c r="O308" s="22" t="n">
        <v>0.188356164383562</v>
      </c>
      <c r="P308" s="22" t="n">
        <v>0.250922509225092</v>
      </c>
      <c r="Q308" s="22" t="n">
        <v>0.243137254901961</v>
      </c>
      <c r="R308" s="22" t="n">
        <v>0.281553398058252</v>
      </c>
      <c r="S308" s="22" t="n">
        <v>0.219607843137255</v>
      </c>
      <c r="T308" s="22" t="n">
        <v>0.214689265536723</v>
      </c>
      <c r="U308" s="22" t="n">
        <v>0.239130434782609</v>
      </c>
      <c r="V308" s="22" t="n">
        <v>0.317073170731707</v>
      </c>
      <c r="W308" s="22" t="n">
        <v>0.235152100434573</v>
      </c>
      <c r="X308" s="38" t="n">
        <v>0.187675070028011</v>
      </c>
      <c r="Y308" s="39" t="n">
        <v>0.161841480778358</v>
      </c>
      <c r="Z308" s="39" t="n">
        <v>0.146765089014329</v>
      </c>
      <c r="AA308" s="39" t="n">
        <v>0.118588428395568</v>
      </c>
      <c r="AB308" s="39" t="n">
        <v>0.13</v>
      </c>
    </row>
    <row r="309" customFormat="false" ht="15.75" hidden="false" customHeight="false" outlineLevel="0" collapsed="false">
      <c r="C309" s="2" t="s">
        <v>16</v>
      </c>
      <c r="D309" s="22" t="n">
        <v>0.00350877192982456</v>
      </c>
      <c r="E309" s="22" t="n">
        <v>0.00352112676056338</v>
      </c>
      <c r="F309" s="22" t="n">
        <v>0.00680272108843537</v>
      </c>
      <c r="G309" s="22" t="n">
        <v>0.00760456273764259</v>
      </c>
      <c r="H309" s="22" t="n">
        <v>0.00840336134453782</v>
      </c>
      <c r="I309" s="22" t="n">
        <v>0.00465116279069767</v>
      </c>
      <c r="J309" s="22" t="n">
        <v>0.00520833333333333</v>
      </c>
      <c r="K309" s="22" t="n">
        <v>0</v>
      </c>
      <c r="L309" s="22" t="n">
        <v>0.0113636363636364</v>
      </c>
      <c r="M309" s="37"/>
      <c r="N309" s="22" t="n">
        <v>0.0132743362831858</v>
      </c>
      <c r="O309" s="22" t="n">
        <v>0</v>
      </c>
      <c r="P309" s="22" t="n">
        <v>0.003690036900369</v>
      </c>
      <c r="Q309" s="22" t="n">
        <v>0.00392156862745098</v>
      </c>
      <c r="R309" s="22" t="n">
        <v>0</v>
      </c>
      <c r="S309" s="22" t="n">
        <v>0</v>
      </c>
      <c r="T309" s="22" t="n">
        <v>0.00564971751412429</v>
      </c>
      <c r="U309" s="22" t="n">
        <v>0</v>
      </c>
      <c r="V309" s="22" t="n">
        <v>0.0146341463414634</v>
      </c>
      <c r="W309" s="22" t="n">
        <v>0.00434572670207629</v>
      </c>
      <c r="X309" s="38" t="n">
        <v>0.00560224089635854</v>
      </c>
      <c r="Y309" s="39" t="n">
        <v>0.00616990982439487</v>
      </c>
      <c r="Z309" s="39" t="n">
        <v>0.00868432479374729</v>
      </c>
      <c r="AA309" s="39" t="n">
        <v>0.00656544932293804</v>
      </c>
      <c r="AB309" s="39" t="n">
        <v>0.01</v>
      </c>
    </row>
    <row r="310" customFormat="false" ht="15.75" hidden="false" customHeight="false" outlineLevel="0" collapsed="false">
      <c r="A310" s="12"/>
      <c r="C310" s="27"/>
      <c r="D310" s="40" t="n">
        <v>285</v>
      </c>
      <c r="E310" s="40" t="n">
        <v>284</v>
      </c>
      <c r="F310" s="40" t="n">
        <v>294</v>
      </c>
      <c r="G310" s="40" t="n">
        <v>263</v>
      </c>
      <c r="H310" s="40" t="n">
        <v>238</v>
      </c>
      <c r="I310" s="40" t="n">
        <v>215</v>
      </c>
      <c r="J310" s="40" t="n">
        <v>192</v>
      </c>
      <c r="K310" s="40" t="n">
        <v>195</v>
      </c>
      <c r="L310" s="40" t="n">
        <v>176</v>
      </c>
      <c r="M310" s="41"/>
      <c r="N310" s="40" t="n">
        <v>226</v>
      </c>
      <c r="O310" s="40" t="n">
        <v>292</v>
      </c>
      <c r="P310" s="40" t="n">
        <v>271</v>
      </c>
      <c r="Q310" s="40" t="n">
        <v>255</v>
      </c>
      <c r="R310" s="40" t="n">
        <v>206</v>
      </c>
      <c r="S310" s="40" t="n">
        <v>255</v>
      </c>
      <c r="T310" s="40" t="n">
        <v>177</v>
      </c>
      <c r="U310" s="40" t="n">
        <v>184</v>
      </c>
      <c r="V310" s="40" t="n">
        <v>205</v>
      </c>
      <c r="W310" s="40" t="n">
        <v>2071</v>
      </c>
      <c r="X310" s="42" t="n">
        <v>2142</v>
      </c>
      <c r="Y310" s="43" t="n">
        <v>2107</v>
      </c>
      <c r="Z310" s="43" t="n">
        <v>2303</v>
      </c>
      <c r="AA310" s="43" t="n">
        <v>2437</v>
      </c>
      <c r="AB310" s="43" t="n">
        <v>1233</v>
      </c>
    </row>
    <row r="311" customFormat="false" ht="15.75" hidden="false" customHeight="false" outlineLevel="0" collapsed="false">
      <c r="A311" s="12"/>
      <c r="B311" s="1" t="s">
        <v>17</v>
      </c>
      <c r="C311" s="13" t="s">
        <v>98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3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34"/>
      <c r="Y311" s="35"/>
      <c r="Z311" s="35"/>
      <c r="AA311" s="35"/>
      <c r="AB311" s="35"/>
    </row>
    <row r="312" customFormat="false" ht="15.75" hidden="false" customHeight="false" outlineLevel="0" collapsed="false">
      <c r="C312" s="2" t="s">
        <v>11</v>
      </c>
      <c r="D312" s="36" t="n">
        <v>0.0457746478873239</v>
      </c>
      <c r="E312" s="36" t="n">
        <v>0.0706713780918728</v>
      </c>
      <c r="F312" s="36" t="n">
        <v>0.0448275862068966</v>
      </c>
      <c r="G312" s="36" t="n">
        <v>0.0380228136882129</v>
      </c>
      <c r="H312" s="36" t="n">
        <v>0.0464135021097046</v>
      </c>
      <c r="I312" s="36" t="n">
        <v>0.0469483568075117</v>
      </c>
      <c r="J312" s="36" t="n">
        <v>0.0621761658031088</v>
      </c>
      <c r="K312" s="36" t="n">
        <v>0.0625</v>
      </c>
      <c r="L312" s="36" t="n">
        <v>0.0346820809248555</v>
      </c>
      <c r="M312" s="37"/>
      <c r="N312" s="36" t="n">
        <v>0.036036036036036</v>
      </c>
      <c r="O312" s="36" t="n">
        <v>0.0761245674740484</v>
      </c>
      <c r="P312" s="36" t="n">
        <v>0.0441176470588235</v>
      </c>
      <c r="Q312" s="36" t="n">
        <v>0.0316205533596838</v>
      </c>
      <c r="R312" s="36" t="n">
        <v>0.0334928229665072</v>
      </c>
      <c r="S312" s="36" t="n">
        <v>0.056</v>
      </c>
      <c r="T312" s="36" t="n">
        <v>0.04</v>
      </c>
      <c r="U312" s="36" t="n">
        <v>0.0437158469945355</v>
      </c>
      <c r="V312" s="36" t="n">
        <v>0.0492610837438424</v>
      </c>
      <c r="W312" s="36" t="n">
        <v>0.0466926070038911</v>
      </c>
      <c r="X312" s="38" t="n">
        <v>0.050281954887218</v>
      </c>
      <c r="Y312" s="39" t="n">
        <v>0.0518553758325404</v>
      </c>
      <c r="Z312" s="39" t="n">
        <v>0.056282722513089</v>
      </c>
      <c r="AA312" s="39" t="n">
        <v>0.059958932238193</v>
      </c>
      <c r="AB312" s="39" t="n">
        <v>0.05</v>
      </c>
    </row>
    <row r="313" customFormat="false" ht="15.75" hidden="false" customHeight="false" outlineLevel="0" collapsed="false">
      <c r="C313" s="2" t="s">
        <v>12</v>
      </c>
      <c r="D313" s="22" t="n">
        <v>0.429577464788732</v>
      </c>
      <c r="E313" s="22" t="n">
        <v>0.46643109540636</v>
      </c>
      <c r="F313" s="22" t="n">
        <v>0.427586206896552</v>
      </c>
      <c r="G313" s="22" t="n">
        <v>0.498098859315589</v>
      </c>
      <c r="H313" s="22" t="n">
        <v>0.337552742616034</v>
      </c>
      <c r="I313" s="22" t="n">
        <v>0.370892018779343</v>
      </c>
      <c r="J313" s="22" t="n">
        <v>0.352331606217617</v>
      </c>
      <c r="K313" s="22" t="n">
        <v>0.338541666666667</v>
      </c>
      <c r="L313" s="22" t="n">
        <v>0.358381502890173</v>
      </c>
      <c r="M313" s="37"/>
      <c r="N313" s="22" t="n">
        <v>0.45945945945946</v>
      </c>
      <c r="O313" s="22" t="n">
        <v>0.467128027681661</v>
      </c>
      <c r="P313" s="22" t="n">
        <v>0.433823529411765</v>
      </c>
      <c r="Q313" s="22" t="n">
        <v>0.430830039525692</v>
      </c>
      <c r="R313" s="22" t="n">
        <v>0.38755980861244</v>
      </c>
      <c r="S313" s="22" t="n">
        <v>0.36</v>
      </c>
      <c r="T313" s="22" t="n">
        <v>0.382857142857143</v>
      </c>
      <c r="U313" s="22" t="n">
        <v>0.349726775956284</v>
      </c>
      <c r="V313" s="22" t="n">
        <v>0.275862068965517</v>
      </c>
      <c r="W313" s="22" t="n">
        <v>0.399805447470817</v>
      </c>
      <c r="X313" s="38" t="n">
        <v>0.405545112781955</v>
      </c>
      <c r="Y313" s="39" t="n">
        <v>0.457659372026641</v>
      </c>
      <c r="Z313" s="39" t="n">
        <v>0.430628272251309</v>
      </c>
      <c r="AA313" s="39" t="n">
        <v>0.448459958932238</v>
      </c>
      <c r="AB313" s="39" t="n">
        <v>0.46</v>
      </c>
    </row>
    <row r="314" customFormat="false" ht="15.75" hidden="false" customHeight="false" outlineLevel="0" collapsed="false">
      <c r="C314" s="2" t="s">
        <v>13</v>
      </c>
      <c r="D314" s="22" t="n">
        <v>0.306338028169014</v>
      </c>
      <c r="E314" s="22" t="n">
        <v>0.289752650176678</v>
      </c>
      <c r="F314" s="22" t="n">
        <v>0.310344827586207</v>
      </c>
      <c r="G314" s="22" t="n">
        <v>0.273764258555133</v>
      </c>
      <c r="H314" s="22" t="n">
        <v>0.324894514767932</v>
      </c>
      <c r="I314" s="22" t="n">
        <v>0.323943661971831</v>
      </c>
      <c r="J314" s="22" t="n">
        <v>0.373056994818653</v>
      </c>
      <c r="K314" s="22" t="n">
        <v>0.338541666666667</v>
      </c>
      <c r="L314" s="22" t="n">
        <v>0.260115606936416</v>
      </c>
      <c r="M314" s="37"/>
      <c r="N314" s="22" t="n">
        <v>0.328828828828829</v>
      </c>
      <c r="O314" s="22" t="n">
        <v>0.26643598615917</v>
      </c>
      <c r="P314" s="22" t="n">
        <v>0.316176470588235</v>
      </c>
      <c r="Q314" s="22" t="n">
        <v>0.312252964426877</v>
      </c>
      <c r="R314" s="22" t="n">
        <v>0.282296650717703</v>
      </c>
      <c r="S314" s="22" t="n">
        <v>0.336</v>
      </c>
      <c r="T314" s="22" t="n">
        <v>0.268571428571429</v>
      </c>
      <c r="U314" s="22" t="n">
        <v>0.33879781420765</v>
      </c>
      <c r="V314" s="22" t="n">
        <v>0.280788177339901</v>
      </c>
      <c r="W314" s="22" t="n">
        <v>0.303501945525292</v>
      </c>
      <c r="X314" s="38" t="n">
        <v>0.30968045112782</v>
      </c>
      <c r="Y314" s="39" t="n">
        <v>0.271646051379638</v>
      </c>
      <c r="Z314" s="39" t="n">
        <v>0.280977312390925</v>
      </c>
      <c r="AA314" s="39" t="n">
        <v>0.297330595482546</v>
      </c>
      <c r="AB314" s="39" t="n">
        <v>0.28</v>
      </c>
    </row>
    <row r="315" customFormat="false" ht="15.75" hidden="false" customHeight="false" outlineLevel="0" collapsed="false">
      <c r="C315" s="2" t="s">
        <v>14</v>
      </c>
      <c r="D315" s="22" t="n">
        <v>0.183098591549296</v>
      </c>
      <c r="E315" s="22" t="n">
        <v>0.120141342756184</v>
      </c>
      <c r="F315" s="22" t="n">
        <v>0.16551724137931</v>
      </c>
      <c r="G315" s="22" t="n">
        <v>0.140684410646388</v>
      </c>
      <c r="H315" s="22" t="n">
        <v>0.19831223628692</v>
      </c>
      <c r="I315" s="22" t="n">
        <v>0.183098591549296</v>
      </c>
      <c r="J315" s="22" t="n">
        <v>0.139896373056995</v>
      </c>
      <c r="K315" s="22" t="n">
        <v>0.192708333333333</v>
      </c>
      <c r="L315" s="22" t="n">
        <v>0.225433526011561</v>
      </c>
      <c r="M315" s="37"/>
      <c r="N315" s="22" t="n">
        <v>0.135135135135135</v>
      </c>
      <c r="O315" s="22" t="n">
        <v>0.14878892733564</v>
      </c>
      <c r="P315" s="22" t="n">
        <v>0.143382352941176</v>
      </c>
      <c r="Q315" s="22" t="n">
        <v>0.150197628458498</v>
      </c>
      <c r="R315" s="22" t="n">
        <v>0.200956937799043</v>
      </c>
      <c r="S315" s="22" t="n">
        <v>0.2</v>
      </c>
      <c r="T315" s="22" t="n">
        <v>0.222857142857143</v>
      </c>
      <c r="U315" s="22" t="n">
        <v>0.180327868852459</v>
      </c>
      <c r="V315" s="22" t="n">
        <v>0.246305418719212</v>
      </c>
      <c r="W315" s="22" t="n">
        <v>0.17704280155642</v>
      </c>
      <c r="X315" s="38" t="n">
        <v>0.169172932330827</v>
      </c>
      <c r="Y315" s="39" t="n">
        <v>0.160799238820171</v>
      </c>
      <c r="Z315" s="39" t="n">
        <v>0.166666666666667</v>
      </c>
      <c r="AA315" s="39" t="n">
        <v>0.140862422997947</v>
      </c>
      <c r="AB315" s="39" t="n">
        <v>0.15</v>
      </c>
    </row>
    <row r="316" customFormat="false" ht="15.75" hidden="false" customHeight="false" outlineLevel="0" collapsed="false">
      <c r="C316" s="2" t="s">
        <v>15</v>
      </c>
      <c r="D316" s="22" t="n">
        <v>0.028169014084507</v>
      </c>
      <c r="E316" s="22" t="n">
        <v>0.049469964664311</v>
      </c>
      <c r="F316" s="22" t="n">
        <v>0.0413793103448276</v>
      </c>
      <c r="G316" s="22" t="n">
        <v>0.0380228136882129</v>
      </c>
      <c r="H316" s="22" t="n">
        <v>0.0886075949367089</v>
      </c>
      <c r="I316" s="22" t="n">
        <v>0.0657276995305164</v>
      </c>
      <c r="J316" s="22" t="n">
        <v>0.0725388601036269</v>
      </c>
      <c r="K316" s="22" t="n">
        <v>0.0625</v>
      </c>
      <c r="L316" s="22" t="n">
        <v>0.109826589595376</v>
      </c>
      <c r="M316" s="37"/>
      <c r="N316" s="22" t="n">
        <v>0.036036036036036</v>
      </c>
      <c r="O316" s="22" t="n">
        <v>0.041522491349481</v>
      </c>
      <c r="P316" s="22" t="n">
        <v>0.0588235294117647</v>
      </c>
      <c r="Q316" s="22" t="n">
        <v>0.0711462450592885</v>
      </c>
      <c r="R316" s="22" t="n">
        <v>0.0813397129186603</v>
      </c>
      <c r="S316" s="22" t="n">
        <v>0.048</v>
      </c>
      <c r="T316" s="22" t="n">
        <v>0.0742857142857143</v>
      </c>
      <c r="U316" s="22" t="n">
        <v>0.087431693989071</v>
      </c>
      <c r="V316" s="22" t="n">
        <v>0.137931034482759</v>
      </c>
      <c r="W316" s="22" t="n">
        <v>0.0680933852140078</v>
      </c>
      <c r="X316" s="38" t="n">
        <v>0.0582706766917293</v>
      </c>
      <c r="Y316" s="39" t="n">
        <v>0.0513796384395814</v>
      </c>
      <c r="Z316" s="39" t="n">
        <v>0.0575916230366492</v>
      </c>
      <c r="AA316" s="39" t="n">
        <v>0.0447638603696099</v>
      </c>
      <c r="AB316" s="39" t="n">
        <v>0.05</v>
      </c>
    </row>
    <row r="317" customFormat="false" ht="15.75" hidden="false" customHeight="false" outlineLevel="0" collapsed="false">
      <c r="C317" s="2" t="s">
        <v>16</v>
      </c>
      <c r="D317" s="22" t="n">
        <v>0.00704225352112676</v>
      </c>
      <c r="E317" s="22" t="n">
        <v>0.00353356890459364</v>
      </c>
      <c r="F317" s="22" t="n">
        <v>0.0103448275862069</v>
      </c>
      <c r="G317" s="22" t="n">
        <v>0.0114068441064639</v>
      </c>
      <c r="H317" s="22" t="n">
        <v>0.00421940928270042</v>
      </c>
      <c r="I317" s="22" t="n">
        <v>0.00938967136150235</v>
      </c>
      <c r="J317" s="22" t="n">
        <v>0</v>
      </c>
      <c r="K317" s="22" t="n">
        <v>0.00520833333333333</v>
      </c>
      <c r="L317" s="22" t="n">
        <v>0.0115606936416185</v>
      </c>
      <c r="M317" s="37"/>
      <c r="N317" s="22" t="n">
        <v>0.0045045045045045</v>
      </c>
      <c r="O317" s="22" t="n">
        <v>0</v>
      </c>
      <c r="P317" s="22" t="n">
        <v>0.00367647058823529</v>
      </c>
      <c r="Q317" s="22" t="n">
        <v>0.00395256916996047</v>
      </c>
      <c r="R317" s="22" t="n">
        <v>0.0143540669856459</v>
      </c>
      <c r="S317" s="22" t="n">
        <v>0</v>
      </c>
      <c r="T317" s="22" t="n">
        <v>0.0114285714285714</v>
      </c>
      <c r="U317" s="22" t="n">
        <v>0</v>
      </c>
      <c r="V317" s="22" t="n">
        <v>0.00985221674876847</v>
      </c>
      <c r="W317" s="22" t="n">
        <v>0.00486381322957198</v>
      </c>
      <c r="X317" s="38" t="n">
        <v>0.00704887218045113</v>
      </c>
      <c r="Y317" s="39" t="n">
        <v>0.00666032350142721</v>
      </c>
      <c r="Z317" s="39" t="n">
        <v>0.00785340314136126</v>
      </c>
      <c r="AA317" s="39" t="n">
        <v>0.00862422997946612</v>
      </c>
      <c r="AB317" s="39" t="n">
        <v>0.01</v>
      </c>
    </row>
    <row r="318" customFormat="false" ht="15.75" hidden="false" customHeight="false" outlineLevel="0" collapsed="false">
      <c r="D318" s="40" t="n">
        <v>284</v>
      </c>
      <c r="E318" s="40" t="n">
        <v>283</v>
      </c>
      <c r="F318" s="40" t="n">
        <v>290</v>
      </c>
      <c r="G318" s="40" t="n">
        <v>263</v>
      </c>
      <c r="H318" s="40" t="n">
        <v>237</v>
      </c>
      <c r="I318" s="40" t="n">
        <v>213</v>
      </c>
      <c r="J318" s="40" t="n">
        <v>193</v>
      </c>
      <c r="K318" s="40" t="n">
        <v>192</v>
      </c>
      <c r="L318" s="40" t="n">
        <v>173</v>
      </c>
      <c r="M318" s="41"/>
      <c r="N318" s="40" t="n">
        <v>222</v>
      </c>
      <c r="O318" s="40" t="n">
        <v>289</v>
      </c>
      <c r="P318" s="40" t="n">
        <v>272</v>
      </c>
      <c r="Q318" s="40" t="n">
        <v>253</v>
      </c>
      <c r="R318" s="40" t="n">
        <v>209</v>
      </c>
      <c r="S318" s="40" t="n">
        <v>250</v>
      </c>
      <c r="T318" s="40" t="n">
        <v>175</v>
      </c>
      <c r="U318" s="40" t="n">
        <v>183</v>
      </c>
      <c r="V318" s="40" t="n">
        <v>203</v>
      </c>
      <c r="W318" s="40" t="n">
        <v>2056</v>
      </c>
      <c r="X318" s="42" t="n">
        <v>2128</v>
      </c>
      <c r="Y318" s="43" t="n">
        <v>2102</v>
      </c>
      <c r="Z318" s="43" t="n">
        <v>2292</v>
      </c>
      <c r="AA318" s="43" t="n">
        <v>2435</v>
      </c>
      <c r="AB318" s="43" t="n">
        <v>1229</v>
      </c>
    </row>
    <row r="319" customFormat="false" ht="15.75" hidden="false" customHeight="false" outlineLevel="0" collapsed="false">
      <c r="A319" s="12"/>
      <c r="B319" s="1" t="s">
        <v>19</v>
      </c>
      <c r="C319" s="27" t="s">
        <v>99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3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34"/>
      <c r="Y319" s="35"/>
      <c r="Z319" s="35"/>
      <c r="AA319" s="35"/>
      <c r="AB319" s="35"/>
    </row>
    <row r="320" customFormat="false" ht="15.75" hidden="false" customHeight="false" outlineLevel="0" collapsed="false">
      <c r="C320" s="2" t="s">
        <v>11</v>
      </c>
      <c r="D320" s="36" t="n">
        <v>0.0314685314685315</v>
      </c>
      <c r="E320" s="36" t="n">
        <v>0.0142857142857143</v>
      </c>
      <c r="F320" s="36" t="n">
        <v>0.0170648464163823</v>
      </c>
      <c r="G320" s="36" t="n">
        <v>0.0115384615384615</v>
      </c>
      <c r="H320" s="36" t="n">
        <v>0.00851063829787234</v>
      </c>
      <c r="I320" s="36" t="n">
        <v>0.00469483568075117</v>
      </c>
      <c r="J320" s="36" t="n">
        <v>0.0155440414507772</v>
      </c>
      <c r="K320" s="36" t="n">
        <v>0.0416666666666667</v>
      </c>
      <c r="L320" s="36" t="n">
        <v>0.0175438596491228</v>
      </c>
      <c r="M320" s="37"/>
      <c r="N320" s="36" t="n">
        <v>0.00892857142857143</v>
      </c>
      <c r="O320" s="36" t="n">
        <v>0.0341296928327645</v>
      </c>
      <c r="P320" s="36" t="n">
        <v>0.0112781954887218</v>
      </c>
      <c r="Q320" s="36" t="n">
        <v>0.0236220472440945</v>
      </c>
      <c r="R320" s="36" t="n">
        <v>0.0146341463414634</v>
      </c>
      <c r="S320" s="36" t="n">
        <v>0.02</v>
      </c>
      <c r="T320" s="36" t="n">
        <v>0.0171428571428571</v>
      </c>
      <c r="U320" s="36" t="n">
        <v>0.0274725274725275</v>
      </c>
      <c r="V320" s="36" t="n">
        <v>0.02</v>
      </c>
      <c r="W320" s="36" t="n">
        <v>0.0200097608589556</v>
      </c>
      <c r="X320" s="38" t="n">
        <v>0.0178991992463495</v>
      </c>
      <c r="Y320" s="39" t="n">
        <v>0.0238435860753457</v>
      </c>
      <c r="Z320" s="39" t="n">
        <v>0.0255743389683572</v>
      </c>
      <c r="AA320" s="39" t="n">
        <v>0.0284184514003295</v>
      </c>
      <c r="AB320" s="39" t="n">
        <v>0.02</v>
      </c>
    </row>
    <row r="321" customFormat="false" ht="15.75" hidden="false" customHeight="false" outlineLevel="0" collapsed="false">
      <c r="C321" s="2" t="s">
        <v>12</v>
      </c>
      <c r="D321" s="22" t="n">
        <v>0.22027972027972</v>
      </c>
      <c r="E321" s="22" t="n">
        <v>0.289285714285714</v>
      </c>
      <c r="F321" s="22" t="n">
        <v>0.221843003412969</v>
      </c>
      <c r="G321" s="22" t="n">
        <v>0.25</v>
      </c>
      <c r="H321" s="22" t="n">
        <v>0.187234042553191</v>
      </c>
      <c r="I321" s="22" t="n">
        <v>0.234741784037559</v>
      </c>
      <c r="J321" s="22" t="n">
        <v>0.217616580310881</v>
      </c>
      <c r="K321" s="22" t="n">
        <v>0.21875</v>
      </c>
      <c r="L321" s="22" t="n">
        <v>0.210526315789474</v>
      </c>
      <c r="M321" s="37"/>
      <c r="N321" s="22" t="n">
        <v>0.214285714285714</v>
      </c>
      <c r="O321" s="22" t="n">
        <v>0.208191126279863</v>
      </c>
      <c r="P321" s="22" t="n">
        <v>0.184210526315789</v>
      </c>
      <c r="Q321" s="22" t="n">
        <v>0.18503937007874</v>
      </c>
      <c r="R321" s="22" t="n">
        <v>0.175609756097561</v>
      </c>
      <c r="S321" s="22" t="n">
        <v>0.228</v>
      </c>
      <c r="T321" s="22" t="n">
        <v>0.211428571428571</v>
      </c>
      <c r="U321" s="22" t="n">
        <v>0.17032967032967</v>
      </c>
      <c r="V321" s="22" t="n">
        <v>0.16</v>
      </c>
      <c r="W321" s="22" t="n">
        <v>0.194241093216203</v>
      </c>
      <c r="X321" s="38" t="n">
        <v>0.229863400847857</v>
      </c>
      <c r="Y321" s="39" t="n">
        <v>0.23032904148784</v>
      </c>
      <c r="Z321" s="39" t="n">
        <v>0.221499783268314</v>
      </c>
      <c r="AA321" s="39" t="n">
        <v>0.240527182866557</v>
      </c>
      <c r="AB321" s="39" t="n">
        <v>0.25</v>
      </c>
    </row>
    <row r="322" customFormat="false" ht="15.75" hidden="false" customHeight="false" outlineLevel="0" collapsed="false">
      <c r="C322" s="2" t="s">
        <v>13</v>
      </c>
      <c r="D322" s="22" t="n">
        <v>0.293706293706294</v>
      </c>
      <c r="E322" s="22" t="n">
        <v>0.271428571428571</v>
      </c>
      <c r="F322" s="22" t="n">
        <v>0.296928327645051</v>
      </c>
      <c r="G322" s="22" t="n">
        <v>0.273076923076923</v>
      </c>
      <c r="H322" s="22" t="n">
        <v>0.297872340425532</v>
      </c>
      <c r="I322" s="22" t="n">
        <v>0.300469483568075</v>
      </c>
      <c r="J322" s="22" t="n">
        <v>0.310880829015544</v>
      </c>
      <c r="K322" s="22" t="n">
        <v>0.307291666666667</v>
      </c>
      <c r="L322" s="22" t="n">
        <v>0.257309941520468</v>
      </c>
      <c r="M322" s="37"/>
      <c r="N322" s="22" t="n">
        <v>0.299107142857143</v>
      </c>
      <c r="O322" s="22" t="n">
        <v>0.290102389078498</v>
      </c>
      <c r="P322" s="22" t="n">
        <v>0.345864661654135</v>
      </c>
      <c r="Q322" s="22" t="n">
        <v>0.303149606299213</v>
      </c>
      <c r="R322" s="22" t="n">
        <v>0.268292682926829</v>
      </c>
      <c r="S322" s="22" t="n">
        <v>0.276</v>
      </c>
      <c r="T322" s="22" t="n">
        <v>0.24</v>
      </c>
      <c r="U322" s="22" t="n">
        <v>0.324175824175824</v>
      </c>
      <c r="V322" s="22" t="n">
        <v>0.3</v>
      </c>
      <c r="W322" s="22" t="n">
        <v>0.295754026354319</v>
      </c>
      <c r="X322" s="38" t="n">
        <v>0.289684408855393</v>
      </c>
      <c r="Y322" s="39" t="n">
        <v>0.270386266094421</v>
      </c>
      <c r="Z322" s="39" t="n">
        <v>0.286519289120069</v>
      </c>
      <c r="AA322" s="39" t="n">
        <v>0.290362438220758</v>
      </c>
      <c r="AB322" s="39" t="n">
        <v>0.28</v>
      </c>
    </row>
    <row r="323" customFormat="false" ht="15.75" hidden="false" customHeight="false" outlineLevel="0" collapsed="false">
      <c r="C323" s="2" t="s">
        <v>14</v>
      </c>
      <c r="D323" s="22" t="n">
        <v>0.314685314685315</v>
      </c>
      <c r="E323" s="22" t="n">
        <v>0.264285714285714</v>
      </c>
      <c r="F323" s="22" t="n">
        <v>0.290102389078498</v>
      </c>
      <c r="G323" s="22" t="n">
        <v>0.284615384615385</v>
      </c>
      <c r="H323" s="22" t="n">
        <v>0.31063829787234</v>
      </c>
      <c r="I323" s="22" t="n">
        <v>0.28169014084507</v>
      </c>
      <c r="J323" s="22" t="n">
        <v>0.326424870466321</v>
      </c>
      <c r="K323" s="22" t="n">
        <v>0.255208333333333</v>
      </c>
      <c r="L323" s="22" t="n">
        <v>0.304093567251462</v>
      </c>
      <c r="M323" s="37"/>
      <c r="N323" s="22" t="n">
        <v>0.3125</v>
      </c>
      <c r="O323" s="22" t="n">
        <v>0.296928327645051</v>
      </c>
      <c r="P323" s="22" t="n">
        <v>0.289473684210526</v>
      </c>
      <c r="Q323" s="22" t="n">
        <v>0.291338582677165</v>
      </c>
      <c r="R323" s="22" t="n">
        <v>0.35609756097561</v>
      </c>
      <c r="S323" s="22" t="n">
        <v>0.272</v>
      </c>
      <c r="T323" s="22" t="n">
        <v>0.337142857142857</v>
      </c>
      <c r="U323" s="22" t="n">
        <v>0.285714285714286</v>
      </c>
      <c r="V323" s="22" t="n">
        <v>0.28</v>
      </c>
      <c r="W323" s="22" t="n">
        <v>0.300634455832113</v>
      </c>
      <c r="X323" s="38" t="n">
        <v>0.292039566650966</v>
      </c>
      <c r="Y323" s="39" t="n">
        <v>0.300429184549356</v>
      </c>
      <c r="Z323" s="39" t="n">
        <v>0.296488946684005</v>
      </c>
      <c r="AA323" s="39" t="n">
        <v>0.289538714991763</v>
      </c>
      <c r="AB323" s="39" t="n">
        <v>0.3</v>
      </c>
    </row>
    <row r="324" customFormat="false" ht="15.75" hidden="false" customHeight="false" outlineLevel="0" collapsed="false">
      <c r="C324" s="2" t="s">
        <v>15</v>
      </c>
      <c r="D324" s="22" t="n">
        <v>0.136363636363636</v>
      </c>
      <c r="E324" s="22" t="n">
        <v>0.146428571428571</v>
      </c>
      <c r="F324" s="22" t="n">
        <v>0.167235494880546</v>
      </c>
      <c r="G324" s="22" t="n">
        <v>0.157692307692308</v>
      </c>
      <c r="H324" s="22" t="n">
        <v>0.187234042553191</v>
      </c>
      <c r="I324" s="22" t="n">
        <v>0.164319248826291</v>
      </c>
      <c r="J324" s="22" t="n">
        <v>0.113989637305699</v>
      </c>
      <c r="K324" s="22" t="n">
        <v>0.171875</v>
      </c>
      <c r="L324" s="22" t="n">
        <v>0.204678362573099</v>
      </c>
      <c r="M324" s="37"/>
      <c r="N324" s="22" t="n">
        <v>0.151785714285714</v>
      </c>
      <c r="O324" s="22" t="n">
        <v>0.15358361774744</v>
      </c>
      <c r="P324" s="22" t="n">
        <v>0.154135338345865</v>
      </c>
      <c r="Q324" s="22" t="n">
        <v>0.181102362204724</v>
      </c>
      <c r="R324" s="22" t="n">
        <v>0.175609756097561</v>
      </c>
      <c r="S324" s="22" t="n">
        <v>0.172</v>
      </c>
      <c r="T324" s="22" t="n">
        <v>0.182857142857143</v>
      </c>
      <c r="U324" s="22" t="n">
        <v>0.159340659340659</v>
      </c>
      <c r="V324" s="22" t="n">
        <v>0.225</v>
      </c>
      <c r="W324" s="22" t="n">
        <v>0.171303074670571</v>
      </c>
      <c r="X324" s="38" t="n">
        <v>0.159679698539802</v>
      </c>
      <c r="Y324" s="39" t="n">
        <v>0.154983309489747</v>
      </c>
      <c r="Z324" s="39" t="n">
        <v>0.149978326831383</v>
      </c>
      <c r="AA324" s="39" t="n">
        <v>0.133855024711697</v>
      </c>
      <c r="AB324" s="39" t="n">
        <v>0.12</v>
      </c>
    </row>
    <row r="325" customFormat="false" ht="15.75" hidden="false" customHeight="false" outlineLevel="0" collapsed="false">
      <c r="C325" s="2" t="s">
        <v>16</v>
      </c>
      <c r="D325" s="22" t="n">
        <v>0.0034965034965035</v>
      </c>
      <c r="E325" s="22" t="n">
        <v>0.0142857142857143</v>
      </c>
      <c r="F325" s="22" t="n">
        <v>0.0068259385665529</v>
      </c>
      <c r="G325" s="22" t="n">
        <v>0.0230769230769231</v>
      </c>
      <c r="H325" s="22" t="n">
        <v>0.00851063829787234</v>
      </c>
      <c r="I325" s="22" t="n">
        <v>0.0140845070422535</v>
      </c>
      <c r="J325" s="22" t="n">
        <v>0.0155440414507772</v>
      </c>
      <c r="K325" s="22" t="n">
        <v>0.00520833333333333</v>
      </c>
      <c r="L325" s="22" t="n">
        <v>0.00584795321637427</v>
      </c>
      <c r="M325" s="37"/>
      <c r="N325" s="22" t="n">
        <v>0.0133928571428571</v>
      </c>
      <c r="O325" s="22" t="n">
        <v>0.0170648464163823</v>
      </c>
      <c r="P325" s="22" t="n">
        <v>0.0150375939849624</v>
      </c>
      <c r="Q325" s="22" t="n">
        <v>0.015748031496063</v>
      </c>
      <c r="R325" s="22" t="n">
        <v>0.00975609756097561</v>
      </c>
      <c r="S325" s="22" t="n">
        <v>0.032</v>
      </c>
      <c r="T325" s="22" t="n">
        <v>0.0114285714285714</v>
      </c>
      <c r="U325" s="22" t="n">
        <v>0.032967032967033</v>
      </c>
      <c r="V325" s="22" t="n">
        <v>0.015</v>
      </c>
      <c r="W325" s="22" t="n">
        <v>0.018057589067838</v>
      </c>
      <c r="X325" s="38" t="n">
        <v>0.0108337258596326</v>
      </c>
      <c r="Y325" s="39" t="n">
        <v>0.0200286123032904</v>
      </c>
      <c r="Z325" s="39" t="n">
        <v>0.0199393151278717</v>
      </c>
      <c r="AA325" s="39" t="n">
        <v>0.0172981878088962</v>
      </c>
      <c r="AB325" s="39" t="n">
        <v>0.02</v>
      </c>
    </row>
    <row r="326" customFormat="false" ht="15.75" hidden="false" customHeight="false" outlineLevel="0" collapsed="false">
      <c r="D326" s="40" t="n">
        <v>286</v>
      </c>
      <c r="E326" s="40" t="n">
        <v>280</v>
      </c>
      <c r="F326" s="40" t="n">
        <v>293</v>
      </c>
      <c r="G326" s="40" t="n">
        <v>260</v>
      </c>
      <c r="H326" s="40" t="n">
        <v>235</v>
      </c>
      <c r="I326" s="40" t="n">
        <v>213</v>
      </c>
      <c r="J326" s="40" t="n">
        <v>193</v>
      </c>
      <c r="K326" s="40" t="n">
        <v>192</v>
      </c>
      <c r="L326" s="40" t="n">
        <v>171</v>
      </c>
      <c r="M326" s="41"/>
      <c r="N326" s="40" t="n">
        <v>224</v>
      </c>
      <c r="O326" s="40" t="n">
        <v>293</v>
      </c>
      <c r="P326" s="40" t="n">
        <v>266</v>
      </c>
      <c r="Q326" s="40" t="n">
        <v>254</v>
      </c>
      <c r="R326" s="40" t="n">
        <v>205</v>
      </c>
      <c r="S326" s="40" t="n">
        <v>250</v>
      </c>
      <c r="T326" s="40" t="n">
        <v>175</v>
      </c>
      <c r="U326" s="40" t="n">
        <v>182</v>
      </c>
      <c r="V326" s="40" t="n">
        <v>200</v>
      </c>
      <c r="W326" s="40" t="n">
        <v>2049</v>
      </c>
      <c r="X326" s="42" t="n">
        <v>2123</v>
      </c>
      <c r="Y326" s="43" t="n">
        <v>2097</v>
      </c>
      <c r="Z326" s="43" t="n">
        <v>2307</v>
      </c>
      <c r="AA326" s="43" t="n">
        <v>2428</v>
      </c>
      <c r="AB326" s="43" t="n">
        <v>1229</v>
      </c>
    </row>
    <row r="327" customFormat="false" ht="15.75" hidden="false" customHeight="false" outlineLevel="0" collapsed="false">
      <c r="A327" s="12"/>
      <c r="B327" s="1" t="s">
        <v>21</v>
      </c>
      <c r="C327" s="27" t="s">
        <v>100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1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2"/>
      <c r="Y327" s="43"/>
      <c r="Z327" s="43"/>
      <c r="AA327" s="43"/>
      <c r="AB327" s="43"/>
    </row>
    <row r="328" customFormat="false" ht="15.75" hidden="false" customHeight="false" outlineLevel="0" collapsed="false">
      <c r="A328" s="12"/>
      <c r="C328" s="13" t="s">
        <v>11</v>
      </c>
      <c r="D328" s="36" t="n">
        <v>0.0210526315789474</v>
      </c>
      <c r="E328" s="36" t="n">
        <v>0.0387323943661972</v>
      </c>
      <c r="F328" s="36" t="n">
        <v>0.0374149659863946</v>
      </c>
      <c r="G328" s="36" t="n">
        <v>0.0152671755725191</v>
      </c>
      <c r="H328" s="36" t="n">
        <v>0.00854700854700855</v>
      </c>
      <c r="I328" s="36" t="n">
        <v>0.0232558139534884</v>
      </c>
      <c r="J328" s="36" t="n">
        <v>0.0569948186528497</v>
      </c>
      <c r="K328" s="36" t="n">
        <v>0.0463917525773196</v>
      </c>
      <c r="L328" s="36" t="n">
        <v>0.04</v>
      </c>
      <c r="M328" s="37"/>
      <c r="N328" s="36" t="n">
        <v>0.0222222222222222</v>
      </c>
      <c r="O328" s="36" t="n">
        <v>0.0578231292517007</v>
      </c>
      <c r="P328" s="36" t="n">
        <v>0.0298507462686567</v>
      </c>
      <c r="Q328" s="36" t="n">
        <v>0.0354330708661417</v>
      </c>
      <c r="R328" s="36" t="n">
        <v>0.0292682926829268</v>
      </c>
      <c r="S328" s="36" t="n">
        <v>0.0438247011952191</v>
      </c>
      <c r="T328" s="36" t="n">
        <v>0.0397727272727273</v>
      </c>
      <c r="U328" s="36" t="n">
        <v>0.0451977401129944</v>
      </c>
      <c r="V328" s="36" t="n">
        <v>0.0248756218905473</v>
      </c>
      <c r="W328" s="36" t="n">
        <v>0.0370550950755729</v>
      </c>
      <c r="X328" s="38" t="n">
        <v>0.0308988764044944</v>
      </c>
      <c r="Y328" s="39" t="n">
        <v>0.0466888994759409</v>
      </c>
      <c r="Z328" s="39" t="n">
        <v>0.038360941586748</v>
      </c>
      <c r="AA328" s="39" t="n">
        <v>0.0436393577603952</v>
      </c>
      <c r="AB328" s="39" t="n">
        <v>0.04</v>
      </c>
    </row>
    <row r="329" customFormat="false" ht="15.75" hidden="false" customHeight="false" outlineLevel="0" collapsed="false">
      <c r="C329" s="2" t="s">
        <v>12</v>
      </c>
      <c r="D329" s="22" t="n">
        <v>0.368421052631579</v>
      </c>
      <c r="E329" s="22" t="n">
        <v>0.348591549295775</v>
      </c>
      <c r="F329" s="22" t="n">
        <v>0.32312925170068</v>
      </c>
      <c r="G329" s="22" t="n">
        <v>0.370229007633588</v>
      </c>
      <c r="H329" s="22" t="n">
        <v>0.346153846153846</v>
      </c>
      <c r="I329" s="22" t="n">
        <v>0.348837209302326</v>
      </c>
      <c r="J329" s="22" t="n">
        <v>0.393782383419689</v>
      </c>
      <c r="K329" s="22" t="n">
        <v>0.329896907216495</v>
      </c>
      <c r="L329" s="22" t="n">
        <v>0.297142857142857</v>
      </c>
      <c r="M329" s="37"/>
      <c r="N329" s="22" t="n">
        <v>0.368888888888889</v>
      </c>
      <c r="O329" s="22" t="n">
        <v>0.319727891156463</v>
      </c>
      <c r="P329" s="22" t="n">
        <v>0.283582089552239</v>
      </c>
      <c r="Q329" s="22" t="n">
        <v>0.326771653543307</v>
      </c>
      <c r="R329" s="22" t="n">
        <v>0.302439024390244</v>
      </c>
      <c r="S329" s="22" t="n">
        <v>0.302788844621514</v>
      </c>
      <c r="T329" s="22" t="n">
        <v>0.369318181818182</v>
      </c>
      <c r="U329" s="22" t="n">
        <v>0.271186440677966</v>
      </c>
      <c r="V329" s="22" t="n">
        <v>0.26865671641791</v>
      </c>
      <c r="W329" s="22" t="n">
        <v>0.312530472940029</v>
      </c>
      <c r="X329" s="38" t="n">
        <v>0.348314606741573</v>
      </c>
      <c r="Y329" s="39" t="n">
        <v>0.341114816579323</v>
      </c>
      <c r="Z329" s="39" t="n">
        <v>0.33435047951177</v>
      </c>
      <c r="AA329" s="39" t="n">
        <v>0.347879785920132</v>
      </c>
      <c r="AB329" s="39" t="n">
        <v>0.36</v>
      </c>
    </row>
    <row r="330" customFormat="false" ht="15.75" hidden="false" customHeight="false" outlineLevel="0" collapsed="false">
      <c r="C330" s="2" t="s">
        <v>13</v>
      </c>
      <c r="D330" s="22" t="n">
        <v>0.291228070175439</v>
      </c>
      <c r="E330" s="22" t="n">
        <v>0.299295774647887</v>
      </c>
      <c r="F330" s="22" t="n">
        <v>0.32312925170068</v>
      </c>
      <c r="G330" s="22" t="n">
        <v>0.309160305343511</v>
      </c>
      <c r="H330" s="22" t="n">
        <v>0.282051282051282</v>
      </c>
      <c r="I330" s="22" t="n">
        <v>0.32093023255814</v>
      </c>
      <c r="J330" s="22" t="n">
        <v>0.284974093264249</v>
      </c>
      <c r="K330" s="22" t="n">
        <v>0.298969072164948</v>
      </c>
      <c r="L330" s="22" t="n">
        <v>0.24</v>
      </c>
      <c r="M330" s="37"/>
      <c r="N330" s="22" t="n">
        <v>0.346666666666667</v>
      </c>
      <c r="O330" s="22" t="n">
        <v>0.292517006802721</v>
      </c>
      <c r="P330" s="22" t="n">
        <v>0.384328358208955</v>
      </c>
      <c r="Q330" s="22" t="n">
        <v>0.330708661417323</v>
      </c>
      <c r="R330" s="22" t="n">
        <v>0.317073170731707</v>
      </c>
      <c r="S330" s="22" t="n">
        <v>0.342629482071713</v>
      </c>
      <c r="T330" s="22" t="n">
        <v>0.267045454545455</v>
      </c>
      <c r="U330" s="22" t="n">
        <v>0.406779661016949</v>
      </c>
      <c r="V330" s="22" t="n">
        <v>0.318407960199005</v>
      </c>
      <c r="W330" s="22" t="n">
        <v>0.333983422720624</v>
      </c>
      <c r="X330" s="38" t="n">
        <v>0.296816479400749</v>
      </c>
      <c r="Y330" s="39" t="n">
        <v>0.292996665078609</v>
      </c>
      <c r="Z330" s="39" t="n">
        <v>0.301656495204882</v>
      </c>
      <c r="AA330" s="39" t="n">
        <v>0.306298888431453</v>
      </c>
      <c r="AB330" s="39" t="n">
        <v>0.31</v>
      </c>
    </row>
    <row r="331" customFormat="false" ht="15.75" hidden="false" customHeight="false" outlineLevel="0" collapsed="false">
      <c r="C331" s="2" t="s">
        <v>14</v>
      </c>
      <c r="D331" s="22" t="n">
        <v>0.2</v>
      </c>
      <c r="E331" s="22" t="n">
        <v>0.183098591549296</v>
      </c>
      <c r="F331" s="22" t="n">
        <v>0.17687074829932</v>
      </c>
      <c r="G331" s="22" t="n">
        <v>0.190839694656489</v>
      </c>
      <c r="H331" s="22" t="n">
        <v>0.269230769230769</v>
      </c>
      <c r="I331" s="22" t="n">
        <v>0.181395348837209</v>
      </c>
      <c r="J331" s="22" t="n">
        <v>0.160621761658031</v>
      </c>
      <c r="K331" s="22" t="n">
        <v>0.237113402061856</v>
      </c>
      <c r="L331" s="22" t="n">
        <v>0.262857142857143</v>
      </c>
      <c r="M331" s="37"/>
      <c r="N331" s="22" t="n">
        <v>0.146666666666667</v>
      </c>
      <c r="O331" s="22" t="n">
        <v>0.210884353741497</v>
      </c>
      <c r="P331" s="22" t="n">
        <v>0.175373134328358</v>
      </c>
      <c r="Q331" s="22" t="n">
        <v>0.15748031496063</v>
      </c>
      <c r="R331" s="22" t="n">
        <v>0.214634146341463</v>
      </c>
      <c r="S331" s="22" t="n">
        <v>0.159362549800797</v>
      </c>
      <c r="T331" s="22" t="n">
        <v>0.210227272727273</v>
      </c>
      <c r="U331" s="22" t="n">
        <v>0.152542372881356</v>
      </c>
      <c r="V331" s="22" t="n">
        <v>0.189054726368159</v>
      </c>
      <c r="W331" s="22" t="n">
        <v>0.179424670892248</v>
      </c>
      <c r="X331" s="38" t="n">
        <v>0.204119850187266</v>
      </c>
      <c r="Y331" s="39" t="n">
        <v>0.191043353978085</v>
      </c>
      <c r="Z331" s="39" t="n">
        <v>0.195292066259808</v>
      </c>
      <c r="AA331" s="39" t="n">
        <v>0.193906957595718</v>
      </c>
      <c r="AB331" s="39" t="n">
        <v>0.18</v>
      </c>
    </row>
    <row r="332" customFormat="false" ht="15.75" hidden="false" customHeight="false" outlineLevel="0" collapsed="false">
      <c r="C332" s="2" t="s">
        <v>15</v>
      </c>
      <c r="D332" s="22" t="n">
        <v>0.0947368421052632</v>
      </c>
      <c r="E332" s="22" t="n">
        <v>0.0915492957746479</v>
      </c>
      <c r="F332" s="22" t="n">
        <v>0.0850340136054422</v>
      </c>
      <c r="G332" s="22" t="n">
        <v>0.0763358778625954</v>
      </c>
      <c r="H332" s="22" t="n">
        <v>0.0683760683760684</v>
      </c>
      <c r="I332" s="22" t="n">
        <v>0.0883720930232558</v>
      </c>
      <c r="J332" s="22" t="n">
        <v>0.0829015544041451</v>
      </c>
      <c r="K332" s="22" t="n">
        <v>0.0824742268041237</v>
      </c>
      <c r="L332" s="22" t="n">
        <v>0.12</v>
      </c>
      <c r="M332" s="37"/>
      <c r="N332" s="22" t="n">
        <v>0.0844444444444445</v>
      </c>
      <c r="O332" s="22" t="n">
        <v>0.105442176870748</v>
      </c>
      <c r="P332" s="22" t="n">
        <v>0.0858208955223881</v>
      </c>
      <c r="Q332" s="22" t="n">
        <v>0.122047244094488</v>
      </c>
      <c r="R332" s="22" t="n">
        <v>0.0926829268292683</v>
      </c>
      <c r="S332" s="22" t="n">
        <v>0.107569721115538</v>
      </c>
      <c r="T332" s="22" t="n">
        <v>0.102272727272727</v>
      </c>
      <c r="U332" s="22" t="n">
        <v>0.112994350282486</v>
      </c>
      <c r="V332" s="22" t="n">
        <v>0.159203980099502</v>
      </c>
      <c r="W332" s="22" t="n">
        <v>0.107264748902974</v>
      </c>
      <c r="X332" s="38" t="n">
        <v>0.0870786516853933</v>
      </c>
      <c r="Y332" s="39" t="n">
        <v>0.0933777989518819</v>
      </c>
      <c r="Z332" s="39" t="n">
        <v>0.0928509154315606</v>
      </c>
      <c r="AA332" s="39" t="n">
        <v>0.0745162618361466</v>
      </c>
      <c r="AB332" s="39" t="n">
        <v>0.08</v>
      </c>
    </row>
    <row r="333" customFormat="false" ht="15.75" hidden="false" customHeight="false" outlineLevel="0" collapsed="false">
      <c r="C333" s="2" t="s">
        <v>16</v>
      </c>
      <c r="D333" s="22" t="n">
        <v>0.0245614035087719</v>
      </c>
      <c r="E333" s="22" t="n">
        <v>0.0387323943661972</v>
      </c>
      <c r="F333" s="22" t="n">
        <v>0.054421768707483</v>
      </c>
      <c r="G333" s="22" t="n">
        <v>0.0381679389312977</v>
      </c>
      <c r="H333" s="22" t="n">
        <v>0.0256410256410256</v>
      </c>
      <c r="I333" s="22" t="n">
        <v>0.0372093023255814</v>
      </c>
      <c r="J333" s="22" t="n">
        <v>0.0207253886010363</v>
      </c>
      <c r="K333" s="22" t="n">
        <v>0.00515463917525773</v>
      </c>
      <c r="L333" s="22" t="n">
        <v>0.04</v>
      </c>
      <c r="M333" s="37"/>
      <c r="N333" s="22" t="n">
        <v>0.0311111111111111</v>
      </c>
      <c r="O333" s="22" t="n">
        <v>0.0136054421768707</v>
      </c>
      <c r="P333" s="22" t="n">
        <v>0.041044776119403</v>
      </c>
      <c r="Q333" s="22" t="n">
        <v>0.0275590551181102</v>
      </c>
      <c r="R333" s="22" t="n">
        <v>0.0439024390243902</v>
      </c>
      <c r="S333" s="22" t="n">
        <v>0.0438247011952191</v>
      </c>
      <c r="T333" s="22" t="n">
        <v>0.0113636363636364</v>
      </c>
      <c r="U333" s="22" t="n">
        <v>0.0112994350282486</v>
      </c>
      <c r="V333" s="22" t="n">
        <v>0.0398009950248756</v>
      </c>
      <c r="W333" s="22" t="n">
        <v>0.0297415894685519</v>
      </c>
      <c r="X333" s="38" t="n">
        <v>0.0327715355805243</v>
      </c>
      <c r="Y333" s="39" t="n">
        <v>0.0347784659361601</v>
      </c>
      <c r="Z333" s="39" t="n">
        <v>0.037489102005231</v>
      </c>
      <c r="AA333" s="39" t="n">
        <v>0.0337587484561548</v>
      </c>
      <c r="AB333" s="39" t="n">
        <v>0.03</v>
      </c>
    </row>
    <row r="334" customFormat="false" ht="15.75" hidden="false" customHeight="false" outlineLevel="0" collapsed="false">
      <c r="D334" s="40" t="n">
        <v>285</v>
      </c>
      <c r="E334" s="40" t="n">
        <v>284</v>
      </c>
      <c r="F334" s="40" t="n">
        <v>294</v>
      </c>
      <c r="G334" s="40" t="n">
        <v>262</v>
      </c>
      <c r="H334" s="40" t="n">
        <v>234</v>
      </c>
      <c r="I334" s="40" t="n">
        <v>215</v>
      </c>
      <c r="J334" s="40" t="n">
        <v>193</v>
      </c>
      <c r="K334" s="40" t="n">
        <v>194</v>
      </c>
      <c r="L334" s="40" t="n">
        <v>175</v>
      </c>
      <c r="M334" s="41"/>
      <c r="N334" s="40" t="n">
        <v>225</v>
      </c>
      <c r="O334" s="40" t="n">
        <v>294</v>
      </c>
      <c r="P334" s="40" t="n">
        <v>268</v>
      </c>
      <c r="Q334" s="40" t="n">
        <v>254</v>
      </c>
      <c r="R334" s="40" t="n">
        <v>205</v>
      </c>
      <c r="S334" s="40" t="n">
        <v>251</v>
      </c>
      <c r="T334" s="40" t="n">
        <v>176</v>
      </c>
      <c r="U334" s="40" t="n">
        <v>177</v>
      </c>
      <c r="V334" s="40" t="n">
        <v>201</v>
      </c>
      <c r="W334" s="40" t="n">
        <v>2051</v>
      </c>
      <c r="X334" s="42" t="n">
        <v>2136</v>
      </c>
      <c r="Y334" s="43" t="n">
        <v>2099</v>
      </c>
      <c r="Z334" s="43" t="n">
        <v>2294</v>
      </c>
      <c r="AA334" s="43" t="n">
        <v>2429</v>
      </c>
      <c r="AB334" s="43" t="n">
        <v>1230</v>
      </c>
    </row>
    <row r="335" customFormat="false" ht="15.75" hidden="false" customHeight="false" outlineLevel="0" collapsed="false">
      <c r="B335" s="1" t="s">
        <v>23</v>
      </c>
      <c r="C335" s="2" t="s">
        <v>10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3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34"/>
      <c r="Y335" s="35"/>
      <c r="Z335" s="35"/>
      <c r="AA335" s="35"/>
      <c r="AB335" s="35"/>
    </row>
    <row r="336" customFormat="false" ht="15.75" hidden="false" customHeight="false" outlineLevel="0" collapsed="false">
      <c r="A336" s="12"/>
      <c r="C336" s="27" t="s">
        <v>11</v>
      </c>
      <c r="D336" s="36" t="n">
        <v>0.048951048951049</v>
      </c>
      <c r="E336" s="36" t="n">
        <v>0.0636042402826855</v>
      </c>
      <c r="F336" s="36" t="n">
        <v>0.0510204081632653</v>
      </c>
      <c r="G336" s="36" t="n">
        <v>0.0153256704980843</v>
      </c>
      <c r="H336" s="36" t="n">
        <v>0.0211864406779661</v>
      </c>
      <c r="I336" s="36" t="n">
        <v>0.0420560747663551</v>
      </c>
      <c r="J336" s="36" t="n">
        <v>0.0621761658031088</v>
      </c>
      <c r="K336" s="36" t="n">
        <v>0.0621761658031088</v>
      </c>
      <c r="L336" s="36" t="n">
        <v>0.0340909090909091</v>
      </c>
      <c r="M336" s="37"/>
      <c r="N336" s="36" t="n">
        <v>0.0355555555555556</v>
      </c>
      <c r="O336" s="36" t="n">
        <v>0.0612244897959184</v>
      </c>
      <c r="P336" s="36" t="n">
        <v>0.041044776119403</v>
      </c>
      <c r="Q336" s="36" t="n">
        <v>0.0275590551181102</v>
      </c>
      <c r="R336" s="36" t="n">
        <v>0.0338164251207729</v>
      </c>
      <c r="S336" s="36" t="n">
        <v>0.0277777777777778</v>
      </c>
      <c r="T336" s="36" t="n">
        <v>0.0282485875706215</v>
      </c>
      <c r="U336" s="36" t="n">
        <v>0.0391061452513967</v>
      </c>
      <c r="V336" s="36" t="n">
        <v>0.0252525252525253</v>
      </c>
      <c r="W336" s="36" t="n">
        <v>0.0365141187925998</v>
      </c>
      <c r="X336" s="38" t="n">
        <v>0.0444756554307116</v>
      </c>
      <c r="Y336" s="39" t="n">
        <v>0.0400190566936637</v>
      </c>
      <c r="Z336" s="39" t="n">
        <v>0.0308427454387489</v>
      </c>
      <c r="AA336" s="39" t="n">
        <v>0.0361990950226244</v>
      </c>
      <c r="AB336" s="39" t="n">
        <v>0.03</v>
      </c>
    </row>
    <row r="337" customFormat="false" ht="15.75" hidden="false" customHeight="false" outlineLevel="0" collapsed="false">
      <c r="C337" s="2" t="s">
        <v>12</v>
      </c>
      <c r="D337" s="22" t="n">
        <v>0.311188811188811</v>
      </c>
      <c r="E337" s="22" t="n">
        <v>0.279151943462898</v>
      </c>
      <c r="F337" s="22" t="n">
        <v>0.268707482993197</v>
      </c>
      <c r="G337" s="22" t="n">
        <v>0.24904214559387</v>
      </c>
      <c r="H337" s="22" t="n">
        <v>0.292372881355932</v>
      </c>
      <c r="I337" s="22" t="n">
        <v>0.228971962616822</v>
      </c>
      <c r="J337" s="22" t="n">
        <v>0.336787564766839</v>
      </c>
      <c r="K337" s="22" t="n">
        <v>0.274611398963731</v>
      </c>
      <c r="L337" s="22" t="n">
        <v>0.261363636363636</v>
      </c>
      <c r="M337" s="37"/>
      <c r="N337" s="22" t="n">
        <v>0.253333333333333</v>
      </c>
      <c r="O337" s="22" t="n">
        <v>0.272108843537415</v>
      </c>
      <c r="P337" s="22" t="n">
        <v>0.197761194029851</v>
      </c>
      <c r="Q337" s="22" t="n">
        <v>0.220472440944882</v>
      </c>
      <c r="R337" s="22" t="n">
        <v>0.246376811594203</v>
      </c>
      <c r="S337" s="22" t="n">
        <v>0.198412698412698</v>
      </c>
      <c r="T337" s="22" t="n">
        <v>0.305084745762712</v>
      </c>
      <c r="U337" s="22" t="n">
        <v>0.251396648044693</v>
      </c>
      <c r="V337" s="22" t="n">
        <v>0.196969696969697</v>
      </c>
      <c r="W337" s="22" t="n">
        <v>0.236124634858812</v>
      </c>
      <c r="X337" s="38" t="n">
        <v>0.278089887640449</v>
      </c>
      <c r="Y337" s="39" t="n">
        <v>0.24726060028585</v>
      </c>
      <c r="Z337" s="39" t="n">
        <v>0.237185056472633</v>
      </c>
      <c r="AA337" s="39" t="n">
        <v>0.245577951460304</v>
      </c>
      <c r="AB337" s="39" t="n">
        <v>0.25</v>
      </c>
    </row>
    <row r="338" customFormat="false" ht="15.75" hidden="false" customHeight="false" outlineLevel="0" collapsed="false">
      <c r="C338" s="2" t="s">
        <v>13</v>
      </c>
      <c r="D338" s="22" t="n">
        <v>0.286713286713287</v>
      </c>
      <c r="E338" s="22" t="n">
        <v>0.325088339222615</v>
      </c>
      <c r="F338" s="22" t="n">
        <v>0.261904761904762</v>
      </c>
      <c r="G338" s="22" t="n">
        <v>0.295019157088123</v>
      </c>
      <c r="H338" s="22" t="n">
        <v>0.288135593220339</v>
      </c>
      <c r="I338" s="22" t="n">
        <v>0.294392523364486</v>
      </c>
      <c r="J338" s="22" t="n">
        <v>0.248704663212435</v>
      </c>
      <c r="K338" s="22" t="n">
        <v>0.33160621761658</v>
      </c>
      <c r="L338" s="22" t="n">
        <v>0.318181818181818</v>
      </c>
      <c r="M338" s="37"/>
      <c r="N338" s="22" t="n">
        <v>0.36</v>
      </c>
      <c r="O338" s="22" t="n">
        <v>0.238095238095238</v>
      </c>
      <c r="P338" s="22" t="n">
        <v>0.391791044776119</v>
      </c>
      <c r="Q338" s="22" t="n">
        <v>0.334645669291339</v>
      </c>
      <c r="R338" s="22" t="n">
        <v>0.304347826086957</v>
      </c>
      <c r="S338" s="22" t="n">
        <v>0.357142857142857</v>
      </c>
      <c r="T338" s="22" t="n">
        <v>0.282485875706215</v>
      </c>
      <c r="U338" s="22" t="n">
        <v>0.324022346368715</v>
      </c>
      <c r="V338" s="22" t="n">
        <v>0.308080808080808</v>
      </c>
      <c r="W338" s="22" t="n">
        <v>0.322784810126582</v>
      </c>
      <c r="X338" s="38" t="n">
        <v>0.293539325842697</v>
      </c>
      <c r="Y338" s="39" t="n">
        <v>0.296808003811339</v>
      </c>
      <c r="Z338" s="39" t="n">
        <v>0.28627280625543</v>
      </c>
      <c r="AA338" s="39" t="n">
        <v>0.308515014397367</v>
      </c>
      <c r="AB338" s="39" t="n">
        <v>0.3</v>
      </c>
    </row>
    <row r="339" customFormat="false" ht="15.75" hidden="false" customHeight="false" outlineLevel="0" collapsed="false">
      <c r="C339" s="2" t="s">
        <v>14</v>
      </c>
      <c r="D339" s="22" t="n">
        <v>0.181818181818182</v>
      </c>
      <c r="E339" s="22" t="n">
        <v>0.176678445229682</v>
      </c>
      <c r="F339" s="22" t="n">
        <v>0.197278911564626</v>
      </c>
      <c r="G339" s="22" t="n">
        <v>0.24904214559387</v>
      </c>
      <c r="H339" s="22" t="n">
        <v>0.241525423728814</v>
      </c>
      <c r="I339" s="22" t="n">
        <v>0.214953271028037</v>
      </c>
      <c r="J339" s="22" t="n">
        <v>0.191709844559585</v>
      </c>
      <c r="K339" s="22" t="n">
        <v>0.176165803108808</v>
      </c>
      <c r="L339" s="22" t="n">
        <v>0.215909090909091</v>
      </c>
      <c r="M339" s="37"/>
      <c r="N339" s="22" t="n">
        <v>0.151111111111111</v>
      </c>
      <c r="O339" s="22" t="n">
        <v>0.197278911564626</v>
      </c>
      <c r="P339" s="22" t="n">
        <v>0.186567164179105</v>
      </c>
      <c r="Q339" s="22" t="n">
        <v>0.177165354330709</v>
      </c>
      <c r="R339" s="22" t="n">
        <v>0.217391304347826</v>
      </c>
      <c r="S339" s="22" t="n">
        <v>0.186507936507937</v>
      </c>
      <c r="T339" s="22" t="n">
        <v>0.220338983050847</v>
      </c>
      <c r="U339" s="22" t="n">
        <v>0.217877094972067</v>
      </c>
      <c r="V339" s="22" t="n">
        <v>0.202020202020202</v>
      </c>
      <c r="W339" s="22" t="n">
        <v>0.193281402142162</v>
      </c>
      <c r="X339" s="38" t="n">
        <v>0.204588014981273</v>
      </c>
      <c r="Y339" s="39" t="n">
        <v>0.226774654597427</v>
      </c>
      <c r="Z339" s="39" t="n">
        <v>0.24761077324066</v>
      </c>
      <c r="AA339" s="39" t="n">
        <v>0.228301110654052</v>
      </c>
      <c r="AB339" s="39" t="n">
        <v>0.23</v>
      </c>
    </row>
    <row r="340" customFormat="false" ht="15.75" hidden="false" customHeight="false" outlineLevel="0" collapsed="false">
      <c r="C340" s="2" t="s">
        <v>15</v>
      </c>
      <c r="D340" s="22" t="n">
        <v>0.104895104895105</v>
      </c>
      <c r="E340" s="22" t="n">
        <v>0.0777385159010601</v>
      </c>
      <c r="F340" s="22" t="n">
        <v>0.0884353741496599</v>
      </c>
      <c r="G340" s="22" t="n">
        <v>0.114942528735632</v>
      </c>
      <c r="H340" s="22" t="n">
        <v>0.0932203389830509</v>
      </c>
      <c r="I340" s="22" t="n">
        <v>0.126168224299065</v>
      </c>
      <c r="J340" s="22" t="n">
        <v>0.0829015544041451</v>
      </c>
      <c r="K340" s="22" t="n">
        <v>0.113989637305699</v>
      </c>
      <c r="L340" s="22" t="n">
        <v>0.113636363636364</v>
      </c>
      <c r="M340" s="37"/>
      <c r="N340" s="22" t="n">
        <v>0.0844444444444445</v>
      </c>
      <c r="O340" s="22" t="n">
        <v>0.13265306122449</v>
      </c>
      <c r="P340" s="22" t="n">
        <v>0.082089552238806</v>
      </c>
      <c r="Q340" s="22" t="n">
        <v>0.141732283464567</v>
      </c>
      <c r="R340" s="22" t="n">
        <v>0.0966183574879227</v>
      </c>
      <c r="S340" s="22" t="n">
        <v>0.115079365079365</v>
      </c>
      <c r="T340" s="22" t="n">
        <v>0.112994350282486</v>
      </c>
      <c r="U340" s="22" t="n">
        <v>0.0949720670391061</v>
      </c>
      <c r="V340" s="22" t="n">
        <v>0.176767676767677</v>
      </c>
      <c r="W340" s="22" t="n">
        <v>0.115384615384615</v>
      </c>
      <c r="X340" s="38" t="n">
        <v>0.10065543071161</v>
      </c>
      <c r="Y340" s="39" t="n">
        <v>0.115292996665079</v>
      </c>
      <c r="Z340" s="39" t="n">
        <v>0.122067767158992</v>
      </c>
      <c r="AA340" s="39" t="n">
        <v>0.106129164952694</v>
      </c>
      <c r="AB340" s="39" t="n">
        <v>0.12</v>
      </c>
    </row>
    <row r="341" customFormat="false" ht="15.75" hidden="false" customHeight="false" outlineLevel="0" collapsed="false">
      <c r="C341" s="2" t="s">
        <v>16</v>
      </c>
      <c r="D341" s="22" t="n">
        <v>0.0664335664335664</v>
      </c>
      <c r="E341" s="22" t="n">
        <v>0.0777385159010601</v>
      </c>
      <c r="F341" s="22" t="n">
        <v>0.13265306122449</v>
      </c>
      <c r="G341" s="22" t="n">
        <v>0.0766283524904215</v>
      </c>
      <c r="H341" s="22" t="n">
        <v>0.0635593220338983</v>
      </c>
      <c r="I341" s="22" t="n">
        <v>0.0934579439252336</v>
      </c>
      <c r="J341" s="22" t="n">
        <v>0.077720207253886</v>
      </c>
      <c r="K341" s="22" t="n">
        <v>0.0414507772020725</v>
      </c>
      <c r="L341" s="22" t="n">
        <v>0.0568181818181818</v>
      </c>
      <c r="M341" s="37"/>
      <c r="N341" s="22" t="n">
        <v>0.115555555555556</v>
      </c>
      <c r="O341" s="22" t="n">
        <v>0.0986394557823129</v>
      </c>
      <c r="P341" s="22" t="n">
        <v>0.100746268656716</v>
      </c>
      <c r="Q341" s="22" t="n">
        <v>0.0984251968503937</v>
      </c>
      <c r="R341" s="22" t="n">
        <v>0.101449275362319</v>
      </c>
      <c r="S341" s="22" t="n">
        <v>0.115079365079365</v>
      </c>
      <c r="T341" s="22" t="n">
        <v>0.0508474576271187</v>
      </c>
      <c r="U341" s="22" t="n">
        <v>0.0726256983240224</v>
      </c>
      <c r="V341" s="22" t="n">
        <v>0.0909090909090909</v>
      </c>
      <c r="W341" s="22" t="n">
        <v>0.0959104186952288</v>
      </c>
      <c r="X341" s="38" t="n">
        <v>0.0786516853932584</v>
      </c>
      <c r="Y341" s="39" t="n">
        <v>0.0738446879466413</v>
      </c>
      <c r="Z341" s="39" t="n">
        <v>0.0760208514335361</v>
      </c>
      <c r="AA341" s="39" t="n">
        <v>0.0752776635129576</v>
      </c>
      <c r="AB341" s="39" t="n">
        <v>0.08</v>
      </c>
    </row>
    <row r="342" customFormat="false" ht="15.75" hidden="false" customHeight="false" outlineLevel="0" collapsed="false">
      <c r="D342" s="40" t="n">
        <v>286</v>
      </c>
      <c r="E342" s="40" t="n">
        <v>283</v>
      </c>
      <c r="F342" s="40" t="n">
        <v>294</v>
      </c>
      <c r="G342" s="40" t="n">
        <v>261</v>
      </c>
      <c r="H342" s="40" t="n">
        <v>236</v>
      </c>
      <c r="I342" s="40" t="n">
        <v>214</v>
      </c>
      <c r="J342" s="40" t="n">
        <v>193</v>
      </c>
      <c r="K342" s="40" t="n">
        <v>193</v>
      </c>
      <c r="L342" s="40" t="n">
        <v>176</v>
      </c>
      <c r="M342" s="41"/>
      <c r="N342" s="40" t="n">
        <v>225</v>
      </c>
      <c r="O342" s="40" t="n">
        <v>294</v>
      </c>
      <c r="P342" s="40" t="n">
        <v>268</v>
      </c>
      <c r="Q342" s="40" t="n">
        <v>254</v>
      </c>
      <c r="R342" s="40" t="n">
        <v>207</v>
      </c>
      <c r="S342" s="40" t="n">
        <v>252</v>
      </c>
      <c r="T342" s="40" t="n">
        <v>177</v>
      </c>
      <c r="U342" s="40" t="n">
        <v>179</v>
      </c>
      <c r="V342" s="40" t="n">
        <v>198</v>
      </c>
      <c r="W342" s="40" t="n">
        <v>2054</v>
      </c>
      <c r="X342" s="42" t="n">
        <v>2136</v>
      </c>
      <c r="Y342" s="43" t="n">
        <v>2099</v>
      </c>
      <c r="Z342" s="43" t="n">
        <v>2302</v>
      </c>
      <c r="AA342" s="43" t="n">
        <v>2431</v>
      </c>
      <c r="AB342" s="43" t="n">
        <v>1229</v>
      </c>
    </row>
    <row r="343" customFormat="false" ht="32.25" hidden="false" customHeight="true" outlineLevel="0" collapsed="false">
      <c r="B343" s="1" t="s">
        <v>102</v>
      </c>
      <c r="C343" s="13" t="s">
        <v>103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3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34"/>
      <c r="Y343" s="35"/>
      <c r="Z343" s="35"/>
      <c r="AA343" s="35"/>
      <c r="AB343" s="35"/>
    </row>
    <row r="344" customFormat="false" ht="15.75" hidden="false" customHeight="false" outlineLevel="0" collapsed="false">
      <c r="A344" s="12"/>
      <c r="C344" s="27" t="s">
        <v>38</v>
      </c>
      <c r="D344" s="22" t="n">
        <v>0.284697508896797</v>
      </c>
      <c r="E344" s="22" t="n">
        <v>0.407017543859649</v>
      </c>
      <c r="F344" s="22" t="n">
        <v>0.334494773519164</v>
      </c>
      <c r="G344" s="22" t="n">
        <v>0.544401544401544</v>
      </c>
      <c r="H344" s="22" t="n">
        <v>0.390350877192982</v>
      </c>
      <c r="I344" s="22" t="n">
        <v>0.439252336448598</v>
      </c>
      <c r="J344" s="22" t="n">
        <v>0.393617021276596</v>
      </c>
      <c r="K344" s="22" t="n">
        <v>0.366666666666667</v>
      </c>
      <c r="L344" s="22" t="n">
        <v>0.294117647058824</v>
      </c>
      <c r="M344" s="37"/>
      <c r="N344" s="22" t="n">
        <v>0.333333333333333</v>
      </c>
      <c r="O344" s="22" t="n">
        <v>0.418685121107266</v>
      </c>
      <c r="P344" s="22" t="n">
        <v>0.330855018587361</v>
      </c>
      <c r="Q344" s="22" t="n">
        <v>0.503968253968254</v>
      </c>
      <c r="R344" s="22" t="n">
        <v>0.285714285714286</v>
      </c>
      <c r="S344" s="22" t="n">
        <v>0.366533864541833</v>
      </c>
      <c r="T344" s="22" t="n">
        <v>0.450867052023121</v>
      </c>
      <c r="U344" s="22" t="n">
        <v>0.344632768361582</v>
      </c>
      <c r="V344" s="22" t="n">
        <v>0.28</v>
      </c>
      <c r="W344" s="22" t="n">
        <v>0.371316306483301</v>
      </c>
      <c r="X344" s="38" t="n">
        <v>0.38527724665392</v>
      </c>
      <c r="Y344" s="39" t="n">
        <v>0.322318007662835</v>
      </c>
      <c r="Z344" s="39" t="n">
        <v>0.303964757709251</v>
      </c>
      <c r="AA344" s="39" t="n">
        <v>0.301666666666667</v>
      </c>
      <c r="AB344" s="39" t="n">
        <v>0.29</v>
      </c>
    </row>
    <row r="345" customFormat="false" ht="15.75" hidden="false" customHeight="false" outlineLevel="0" collapsed="false">
      <c r="C345" s="2" t="s">
        <v>39</v>
      </c>
      <c r="D345" s="22" t="n">
        <v>0.715302491103203</v>
      </c>
      <c r="E345" s="22" t="n">
        <v>0.592982456140351</v>
      </c>
      <c r="F345" s="22" t="n">
        <v>0.665505226480836</v>
      </c>
      <c r="G345" s="22" t="n">
        <v>0.455598455598456</v>
      </c>
      <c r="H345" s="22" t="n">
        <v>0.609649122807018</v>
      </c>
      <c r="I345" s="22" t="n">
        <v>0.560747663551402</v>
      </c>
      <c r="J345" s="22" t="n">
        <v>0.606382978723404</v>
      </c>
      <c r="K345" s="22" t="n">
        <v>0.633333333333333</v>
      </c>
      <c r="L345" s="22" t="n">
        <v>0.705882352941177</v>
      </c>
      <c r="M345" s="37"/>
      <c r="N345" s="22" t="n">
        <v>0.666666666666667</v>
      </c>
      <c r="O345" s="22" t="n">
        <v>0.581314878892734</v>
      </c>
      <c r="P345" s="22" t="n">
        <v>0.66914498141264</v>
      </c>
      <c r="Q345" s="22" t="n">
        <v>0.496031746031746</v>
      </c>
      <c r="R345" s="22" t="n">
        <v>0.714285714285714</v>
      </c>
      <c r="S345" s="22" t="n">
        <v>0.633466135458167</v>
      </c>
      <c r="T345" s="22" t="n">
        <v>0.549132947976879</v>
      </c>
      <c r="U345" s="22" t="n">
        <v>0.655367231638418</v>
      </c>
      <c r="V345" s="22" t="n">
        <v>0.72</v>
      </c>
      <c r="W345" s="22" t="n">
        <v>0.628683693516699</v>
      </c>
      <c r="X345" s="38" t="n">
        <v>0.61472275334608</v>
      </c>
      <c r="Y345" s="39" t="n">
        <v>0.677681992337165</v>
      </c>
      <c r="Z345" s="39" t="n">
        <v>0.696035242290749</v>
      </c>
      <c r="AA345" s="39" t="n">
        <v>0.698333333333333</v>
      </c>
      <c r="AB345" s="39" t="n">
        <v>0.71</v>
      </c>
    </row>
    <row r="346" customFormat="false" ht="15.75" hidden="false" customHeight="false" outlineLevel="0" collapsed="false">
      <c r="D346" s="40" t="n">
        <v>281</v>
      </c>
      <c r="E346" s="40" t="n">
        <v>285</v>
      </c>
      <c r="F346" s="40" t="n">
        <v>287</v>
      </c>
      <c r="G346" s="40" t="n">
        <v>259</v>
      </c>
      <c r="H346" s="40" t="n">
        <v>228</v>
      </c>
      <c r="I346" s="40" t="n">
        <v>214</v>
      </c>
      <c r="J346" s="40" t="n">
        <v>188</v>
      </c>
      <c r="K346" s="40" t="n">
        <v>180</v>
      </c>
      <c r="L346" s="40" t="n">
        <v>170</v>
      </c>
      <c r="M346" s="41"/>
      <c r="N346" s="40" t="n">
        <v>222</v>
      </c>
      <c r="O346" s="40" t="n">
        <v>289</v>
      </c>
      <c r="P346" s="40" t="n">
        <v>269</v>
      </c>
      <c r="Q346" s="40" t="n">
        <v>252</v>
      </c>
      <c r="R346" s="40" t="n">
        <v>203</v>
      </c>
      <c r="S346" s="40" t="n">
        <v>251</v>
      </c>
      <c r="T346" s="40" t="n">
        <v>173</v>
      </c>
      <c r="U346" s="40" t="n">
        <v>177</v>
      </c>
      <c r="V346" s="40" t="n">
        <v>200</v>
      </c>
      <c r="W346" s="40" t="n">
        <v>2036</v>
      </c>
      <c r="X346" s="42" t="n">
        <v>2092</v>
      </c>
      <c r="Y346" s="43" t="n">
        <v>2088</v>
      </c>
      <c r="Z346" s="43" t="n">
        <v>2270</v>
      </c>
      <c r="AA346" s="43" t="n">
        <v>2400</v>
      </c>
      <c r="AB346" s="43" t="n">
        <v>1217</v>
      </c>
    </row>
    <row r="347" customFormat="false" ht="15.75" hidden="false" customHeight="false" outlineLevel="0" collapsed="false">
      <c r="B347" s="1" t="s">
        <v>9</v>
      </c>
      <c r="C347" s="2" t="s">
        <v>104</v>
      </c>
      <c r="D347" s="61"/>
      <c r="E347" s="61"/>
      <c r="F347" s="61"/>
      <c r="G347" s="61"/>
      <c r="H347" s="61"/>
      <c r="I347" s="61"/>
      <c r="J347" s="61"/>
      <c r="K347" s="61"/>
      <c r="L347" s="61"/>
      <c r="M347" s="6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63"/>
      <c r="Y347" s="64"/>
      <c r="Z347" s="64"/>
      <c r="AA347" s="64"/>
      <c r="AB347" s="64"/>
    </row>
    <row r="348" customFormat="false" ht="15.75" hidden="false" customHeight="false" outlineLevel="0" collapsed="false">
      <c r="C348" s="2" t="s">
        <v>11</v>
      </c>
      <c r="D348" s="36" t="n">
        <v>0.272727272727273</v>
      </c>
      <c r="E348" s="36" t="n">
        <v>0.28695652173913</v>
      </c>
      <c r="F348" s="36" t="n">
        <v>0.25</v>
      </c>
      <c r="G348" s="36" t="n">
        <v>0.292857142857143</v>
      </c>
      <c r="H348" s="36" t="n">
        <v>0.318181818181818</v>
      </c>
      <c r="I348" s="36" t="n">
        <v>0.25</v>
      </c>
      <c r="J348" s="36" t="n">
        <v>0.277777777777778</v>
      </c>
      <c r="K348" s="36" t="n">
        <v>0.19047619047619</v>
      </c>
      <c r="L348" s="36" t="n">
        <v>0.183673469387755</v>
      </c>
      <c r="M348" s="37"/>
      <c r="N348" s="36" t="n">
        <v>0.256756756756757</v>
      </c>
      <c r="O348" s="36" t="n">
        <v>0.288135593220339</v>
      </c>
      <c r="P348" s="36" t="n">
        <v>0.340909090909091</v>
      </c>
      <c r="Q348" s="36" t="n">
        <v>0.296</v>
      </c>
      <c r="R348" s="36" t="n">
        <v>0.303571428571429</v>
      </c>
      <c r="S348" s="36" t="n">
        <v>0.213483146067416</v>
      </c>
      <c r="T348" s="36" t="n">
        <v>0.194805194805195</v>
      </c>
      <c r="U348" s="36" t="n">
        <v>0.196428571428571</v>
      </c>
      <c r="V348" s="36" t="n">
        <v>0.25</v>
      </c>
      <c r="W348" s="36" t="n">
        <v>0.26530612244898</v>
      </c>
      <c r="X348" s="38" t="n">
        <v>0.266414141414141</v>
      </c>
      <c r="Y348" s="39" t="n">
        <v>0.258698940998487</v>
      </c>
      <c r="Z348" s="39" t="n">
        <v>0.271386430678466</v>
      </c>
      <c r="AA348" s="39" t="n">
        <v>0.317796610169492</v>
      </c>
      <c r="AB348" s="39" t="n">
        <v>0.27</v>
      </c>
    </row>
    <row r="349" customFormat="false" ht="15.75" hidden="false" customHeight="false" outlineLevel="0" collapsed="false">
      <c r="C349" s="2" t="s">
        <v>12</v>
      </c>
      <c r="D349" s="22" t="n">
        <v>0.454545454545455</v>
      </c>
      <c r="E349" s="22" t="n">
        <v>0.48695652173913</v>
      </c>
      <c r="F349" s="22" t="n">
        <v>0.489583333333333</v>
      </c>
      <c r="G349" s="22" t="n">
        <v>0.478571428571429</v>
      </c>
      <c r="H349" s="22" t="n">
        <v>0.477272727272727</v>
      </c>
      <c r="I349" s="22" t="n">
        <v>0.521739130434783</v>
      </c>
      <c r="J349" s="22" t="n">
        <v>0.458333333333333</v>
      </c>
      <c r="K349" s="22" t="n">
        <v>0.555555555555556</v>
      </c>
      <c r="L349" s="22" t="n">
        <v>0.530612244897959</v>
      </c>
      <c r="M349" s="37"/>
      <c r="N349" s="22" t="n">
        <v>0.418918918918919</v>
      </c>
      <c r="O349" s="22" t="n">
        <v>0.449152542372881</v>
      </c>
      <c r="P349" s="22" t="n">
        <v>0.431818181818182</v>
      </c>
      <c r="Q349" s="22" t="n">
        <v>0.528</v>
      </c>
      <c r="R349" s="22" t="n">
        <v>0.464285714285714</v>
      </c>
      <c r="S349" s="22" t="n">
        <v>0.539325842696629</v>
      </c>
      <c r="T349" s="22" t="n">
        <v>0.493506493506494</v>
      </c>
      <c r="U349" s="22" t="n">
        <v>0.482142857142857</v>
      </c>
      <c r="V349" s="22" t="n">
        <v>0.442307692307692</v>
      </c>
      <c r="W349" s="22" t="n">
        <v>0.476190476190476</v>
      </c>
      <c r="X349" s="38" t="n">
        <v>0.491161616161616</v>
      </c>
      <c r="Y349" s="39" t="n">
        <v>0.494704992435704</v>
      </c>
      <c r="Z349" s="39" t="n">
        <v>0.486725663716814</v>
      </c>
      <c r="AA349" s="39" t="n">
        <v>0.497175141242938</v>
      </c>
      <c r="AB349" s="39" t="n">
        <v>0.5</v>
      </c>
    </row>
    <row r="350" customFormat="false" ht="15.75" hidden="false" customHeight="false" outlineLevel="0" collapsed="false">
      <c r="C350" s="2" t="s">
        <v>13</v>
      </c>
      <c r="D350" s="22" t="n">
        <v>0.194805194805195</v>
      </c>
      <c r="E350" s="22" t="n">
        <v>0.173913043478261</v>
      </c>
      <c r="F350" s="22" t="n">
        <v>0.25</v>
      </c>
      <c r="G350" s="22" t="n">
        <v>0.164285714285714</v>
      </c>
      <c r="H350" s="22" t="n">
        <v>0.147727272727273</v>
      </c>
      <c r="I350" s="22" t="n">
        <v>0.16304347826087</v>
      </c>
      <c r="J350" s="22" t="n">
        <v>0.152777777777778</v>
      </c>
      <c r="K350" s="22" t="n">
        <v>0.0793650793650794</v>
      </c>
      <c r="L350" s="22" t="n">
        <v>0.204081632653061</v>
      </c>
      <c r="M350" s="37"/>
      <c r="N350" s="22" t="n">
        <v>0.175675675675676</v>
      </c>
      <c r="O350" s="22" t="n">
        <v>0.186440677966102</v>
      </c>
      <c r="P350" s="22" t="n">
        <v>0.181818181818182</v>
      </c>
      <c r="Q350" s="22" t="n">
        <v>0.136</v>
      </c>
      <c r="R350" s="22" t="n">
        <v>0.196428571428571</v>
      </c>
      <c r="S350" s="22" t="n">
        <v>0.191011235955056</v>
      </c>
      <c r="T350" s="22" t="n">
        <v>0.168831168831169</v>
      </c>
      <c r="U350" s="22" t="n">
        <v>0.178571428571429</v>
      </c>
      <c r="V350" s="22" t="n">
        <v>0.192307692307692</v>
      </c>
      <c r="W350" s="22" t="n">
        <v>0.175510204081633</v>
      </c>
      <c r="X350" s="38" t="n">
        <v>0.171717171717172</v>
      </c>
      <c r="Y350" s="39" t="n">
        <v>0.149773071104387</v>
      </c>
      <c r="Z350" s="39" t="n">
        <v>0.162241887905605</v>
      </c>
      <c r="AA350" s="39" t="n">
        <v>0.121468926553672</v>
      </c>
      <c r="AB350" s="39" t="n">
        <v>0.15</v>
      </c>
    </row>
    <row r="351" customFormat="false" ht="15.75" hidden="false" customHeight="false" outlineLevel="0" collapsed="false">
      <c r="C351" s="2" t="s">
        <v>14</v>
      </c>
      <c r="D351" s="22" t="n">
        <v>0.051948051948052</v>
      </c>
      <c r="E351" s="22" t="n">
        <v>0.0260869565217391</v>
      </c>
      <c r="F351" s="22" t="n">
        <v>0.0104166666666667</v>
      </c>
      <c r="G351" s="22" t="n">
        <v>0.0428571428571429</v>
      </c>
      <c r="H351" s="22" t="n">
        <v>0.0454545454545455</v>
      </c>
      <c r="I351" s="22" t="n">
        <v>0.0434782608695652</v>
      </c>
      <c r="J351" s="22" t="n">
        <v>0.0694444444444445</v>
      </c>
      <c r="K351" s="22" t="n">
        <v>0.0634920634920635</v>
      </c>
      <c r="L351" s="22" t="n">
        <v>0.0816326530612245</v>
      </c>
      <c r="M351" s="37"/>
      <c r="N351" s="22" t="n">
        <v>0.108108108108108</v>
      </c>
      <c r="O351" s="22" t="n">
        <v>0.0508474576271187</v>
      </c>
      <c r="P351" s="22" t="n">
        <v>0.0454545454545455</v>
      </c>
      <c r="Q351" s="22" t="n">
        <v>0.016</v>
      </c>
      <c r="R351" s="22" t="n">
        <v>0.0357142857142857</v>
      </c>
      <c r="S351" s="22" t="n">
        <v>0.0112359550561798</v>
      </c>
      <c r="T351" s="22" t="n">
        <v>0.0909090909090909</v>
      </c>
      <c r="U351" s="22" t="n">
        <v>0.107142857142857</v>
      </c>
      <c r="V351" s="22" t="n">
        <v>0.0769230769230769</v>
      </c>
      <c r="W351" s="22" t="n">
        <v>0.054421768707483</v>
      </c>
      <c r="X351" s="38" t="n">
        <v>0.0441919191919192</v>
      </c>
      <c r="Y351" s="39" t="n">
        <v>0.0514372163388805</v>
      </c>
      <c r="Z351" s="39" t="n">
        <v>0.0368731563421829</v>
      </c>
      <c r="AA351" s="39" t="n">
        <v>0.0310734463276836</v>
      </c>
      <c r="AB351" s="39" t="n">
        <v>0.04</v>
      </c>
    </row>
    <row r="352" customFormat="false" ht="15.75" hidden="false" customHeight="false" outlineLevel="0" collapsed="false">
      <c r="A352" s="12"/>
      <c r="C352" s="27" t="s">
        <v>15</v>
      </c>
      <c r="D352" s="22" t="n">
        <v>0.025974025974026</v>
      </c>
      <c r="E352" s="22" t="n">
        <v>0.0260869565217391</v>
      </c>
      <c r="F352" s="22" t="n">
        <v>0</v>
      </c>
      <c r="G352" s="22" t="n">
        <v>0</v>
      </c>
      <c r="H352" s="22" t="n">
        <v>0</v>
      </c>
      <c r="I352" s="22" t="n">
        <v>0.0108695652173913</v>
      </c>
      <c r="J352" s="22" t="n">
        <v>0.0277777777777778</v>
      </c>
      <c r="K352" s="22" t="n">
        <v>0.0793650793650794</v>
      </c>
      <c r="L352" s="22" t="n">
        <v>0</v>
      </c>
      <c r="M352" s="37"/>
      <c r="N352" s="22" t="n">
        <v>0.027027027027027</v>
      </c>
      <c r="O352" s="22" t="n">
        <v>0.0254237288135593</v>
      </c>
      <c r="P352" s="22" t="n">
        <v>0</v>
      </c>
      <c r="Q352" s="22" t="n">
        <v>0.008</v>
      </c>
      <c r="R352" s="22" t="n">
        <v>0</v>
      </c>
      <c r="S352" s="22" t="n">
        <v>0.0112359550561798</v>
      </c>
      <c r="T352" s="22" t="n">
        <v>0.025974025974026</v>
      </c>
      <c r="U352" s="22" t="n">
        <v>0.0178571428571429</v>
      </c>
      <c r="V352" s="22" t="n">
        <v>0.0384615384615385</v>
      </c>
      <c r="W352" s="22" t="n">
        <v>0.0163265306122449</v>
      </c>
      <c r="X352" s="38" t="n">
        <v>0.0164141414141414</v>
      </c>
      <c r="Y352" s="39" t="n">
        <v>0.0287443267776097</v>
      </c>
      <c r="Z352" s="39" t="n">
        <v>0.0294985250737463</v>
      </c>
      <c r="AA352" s="39" t="n">
        <v>0.0240112994350283</v>
      </c>
      <c r="AB352" s="39" t="n">
        <v>0.02</v>
      </c>
    </row>
    <row r="353" customFormat="false" ht="15.75" hidden="false" customHeight="false" outlineLevel="0" collapsed="false">
      <c r="A353" s="12"/>
      <c r="C353" s="27" t="s">
        <v>16</v>
      </c>
      <c r="D353" s="22" t="n">
        <v>0</v>
      </c>
      <c r="E353" s="22" t="n">
        <v>0</v>
      </c>
      <c r="F353" s="22" t="n">
        <v>0</v>
      </c>
      <c r="G353" s="22" t="n">
        <v>0.0214285714285714</v>
      </c>
      <c r="H353" s="22" t="n">
        <v>0.0113636363636364</v>
      </c>
      <c r="I353" s="22" t="n">
        <v>0.0108695652173913</v>
      </c>
      <c r="J353" s="22" t="n">
        <v>0.0138888888888889</v>
      </c>
      <c r="K353" s="22" t="n">
        <v>0.0317460317460317</v>
      </c>
      <c r="L353" s="22" t="n">
        <v>0</v>
      </c>
      <c r="M353" s="37"/>
      <c r="N353" s="22" t="n">
        <v>0.0135135135135135</v>
      </c>
      <c r="O353" s="22" t="n">
        <v>0</v>
      </c>
      <c r="P353" s="22" t="n">
        <v>0</v>
      </c>
      <c r="Q353" s="22" t="n">
        <v>0.016</v>
      </c>
      <c r="R353" s="22" t="n">
        <v>0</v>
      </c>
      <c r="S353" s="22" t="n">
        <v>0.0337078651685393</v>
      </c>
      <c r="T353" s="22" t="n">
        <v>0.025974025974026</v>
      </c>
      <c r="U353" s="22" t="n">
        <v>0.0178571428571429</v>
      </c>
      <c r="V353" s="22" t="n">
        <v>0</v>
      </c>
      <c r="W353" s="22" t="n">
        <v>0.0122448979591837</v>
      </c>
      <c r="X353" s="38" t="n">
        <v>0.0101010101010101</v>
      </c>
      <c r="Y353" s="39" t="n">
        <v>0.0166414523449319</v>
      </c>
      <c r="Z353" s="39" t="n">
        <v>0.0132743362831858</v>
      </c>
      <c r="AA353" s="39" t="n">
        <v>0.00847457627118644</v>
      </c>
      <c r="AB353" s="39" t="n">
        <v>0.01</v>
      </c>
    </row>
    <row r="354" customFormat="false" ht="15.75" hidden="false" customHeight="false" outlineLevel="0" collapsed="false">
      <c r="A354" s="12"/>
      <c r="C354" s="27"/>
      <c r="D354" s="40" t="n">
        <v>77</v>
      </c>
      <c r="E354" s="40" t="n">
        <v>115</v>
      </c>
      <c r="F354" s="40" t="n">
        <v>96</v>
      </c>
      <c r="G354" s="40" t="n">
        <v>140</v>
      </c>
      <c r="H354" s="40" t="n">
        <v>88</v>
      </c>
      <c r="I354" s="40" t="n">
        <v>92</v>
      </c>
      <c r="J354" s="40" t="n">
        <v>72</v>
      </c>
      <c r="K354" s="40" t="n">
        <v>63</v>
      </c>
      <c r="L354" s="40" t="n">
        <v>49</v>
      </c>
      <c r="M354" s="41"/>
      <c r="N354" s="40" t="n">
        <v>74</v>
      </c>
      <c r="O354" s="40" t="n">
        <v>118</v>
      </c>
      <c r="P354" s="40" t="n">
        <v>88</v>
      </c>
      <c r="Q354" s="40" t="n">
        <v>125</v>
      </c>
      <c r="R354" s="40" t="n">
        <v>56</v>
      </c>
      <c r="S354" s="40" t="n">
        <v>89</v>
      </c>
      <c r="T354" s="40" t="n">
        <v>77</v>
      </c>
      <c r="U354" s="40" t="n">
        <v>56</v>
      </c>
      <c r="V354" s="40" t="n">
        <v>52</v>
      </c>
      <c r="W354" s="40" t="n">
        <v>735</v>
      </c>
      <c r="X354" s="42" t="n">
        <v>792</v>
      </c>
      <c r="Y354" s="43" t="n">
        <v>661</v>
      </c>
      <c r="Z354" s="43" t="n">
        <v>678</v>
      </c>
      <c r="AA354" s="43" t="n">
        <v>708</v>
      </c>
      <c r="AB354" s="43" t="n">
        <v>342</v>
      </c>
    </row>
    <row r="355" customFormat="false" ht="15.75" hidden="false" customHeight="false" outlineLevel="0" collapsed="false">
      <c r="B355" s="1" t="s">
        <v>17</v>
      </c>
      <c r="C355" s="2" t="s">
        <v>105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3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34"/>
      <c r="Y355" s="35"/>
      <c r="Z355" s="35"/>
      <c r="AA355" s="35"/>
      <c r="AB355" s="35"/>
    </row>
    <row r="356" customFormat="false" ht="15.75" hidden="false" customHeight="false" outlineLevel="0" collapsed="false">
      <c r="C356" s="2" t="s">
        <v>11</v>
      </c>
      <c r="D356" s="36" t="n">
        <v>0.192307692307692</v>
      </c>
      <c r="E356" s="36" t="n">
        <v>0.295652173913044</v>
      </c>
      <c r="F356" s="36" t="n">
        <v>0.180851063829787</v>
      </c>
      <c r="G356" s="36" t="n">
        <v>0.218978102189781</v>
      </c>
      <c r="H356" s="36" t="n">
        <v>0.27710843373494</v>
      </c>
      <c r="I356" s="36" t="n">
        <v>0.153846153846154</v>
      </c>
      <c r="J356" s="36" t="n">
        <v>0.328571428571429</v>
      </c>
      <c r="K356" s="36" t="n">
        <v>0.163934426229508</v>
      </c>
      <c r="L356" s="36" t="n">
        <v>0.130434782608696</v>
      </c>
      <c r="M356" s="37"/>
      <c r="N356" s="36" t="n">
        <v>0.189189189189189</v>
      </c>
      <c r="O356" s="36" t="n">
        <v>0.245762711864407</v>
      </c>
      <c r="P356" s="36" t="n">
        <v>0.229885057471264</v>
      </c>
      <c r="Q356" s="36" t="n">
        <v>0.227642276422764</v>
      </c>
      <c r="R356" s="36" t="n">
        <v>0.218181818181818</v>
      </c>
      <c r="S356" s="36" t="n">
        <v>0.123595505617978</v>
      </c>
      <c r="T356" s="36" t="n">
        <v>0.236842105263158</v>
      </c>
      <c r="U356" s="36" t="n">
        <v>0.240740740740741</v>
      </c>
      <c r="V356" s="36" t="n">
        <v>0.26530612244898</v>
      </c>
      <c r="W356" s="36" t="n">
        <v>0.217931034482759</v>
      </c>
      <c r="X356" s="38" t="n">
        <v>0.221935483870968</v>
      </c>
      <c r="Y356" s="39" t="n">
        <v>0.217257318952234</v>
      </c>
      <c r="Z356" s="39" t="n">
        <v>0.214714714714715</v>
      </c>
      <c r="AA356" s="39" t="n">
        <v>0.226878612716763</v>
      </c>
      <c r="AB356" s="39" t="n">
        <v>0.21</v>
      </c>
    </row>
    <row r="357" customFormat="false" ht="15.75" hidden="false" customHeight="false" outlineLevel="0" collapsed="false">
      <c r="C357" s="2" t="s">
        <v>12</v>
      </c>
      <c r="D357" s="22" t="n">
        <v>0.487179487179487</v>
      </c>
      <c r="E357" s="22" t="n">
        <v>0.4</v>
      </c>
      <c r="F357" s="22" t="n">
        <v>0.393617021276596</v>
      </c>
      <c r="G357" s="22" t="n">
        <v>0.343065693430657</v>
      </c>
      <c r="H357" s="22" t="n">
        <v>0.385542168674699</v>
      </c>
      <c r="I357" s="22" t="n">
        <v>0.285714285714286</v>
      </c>
      <c r="J357" s="22" t="n">
        <v>0.428571428571429</v>
      </c>
      <c r="K357" s="22" t="n">
        <v>0.508196721311475</v>
      </c>
      <c r="L357" s="22" t="n">
        <v>0.478260869565217</v>
      </c>
      <c r="M357" s="37"/>
      <c r="N357" s="22" t="n">
        <v>0.351351351351351</v>
      </c>
      <c r="O357" s="22" t="n">
        <v>0.440677966101695</v>
      </c>
      <c r="P357" s="22" t="n">
        <v>0.425287356321839</v>
      </c>
      <c r="Q357" s="22" t="n">
        <v>0.382113821138211</v>
      </c>
      <c r="R357" s="22" t="n">
        <v>0.527272727272727</v>
      </c>
      <c r="S357" s="22" t="n">
        <v>0.337078651685393</v>
      </c>
      <c r="T357" s="22" t="n">
        <v>0.43421052631579</v>
      </c>
      <c r="U357" s="22" t="n">
        <v>0.444444444444444</v>
      </c>
      <c r="V357" s="22" t="n">
        <v>0.306122448979592</v>
      </c>
      <c r="W357" s="22" t="n">
        <v>0.404137931034483</v>
      </c>
      <c r="X357" s="38" t="n">
        <v>0.398709677419355</v>
      </c>
      <c r="Y357" s="39" t="n">
        <v>0.352850539291217</v>
      </c>
      <c r="Z357" s="39" t="n">
        <v>0.351351351351351</v>
      </c>
      <c r="AA357" s="39" t="n">
        <v>0.369942196531792</v>
      </c>
      <c r="AB357" s="39" t="n">
        <v>0.36</v>
      </c>
    </row>
    <row r="358" customFormat="false" ht="15.75" hidden="false" customHeight="false" outlineLevel="0" collapsed="false">
      <c r="C358" s="2" t="s">
        <v>13</v>
      </c>
      <c r="D358" s="22" t="n">
        <v>0.230769230769231</v>
      </c>
      <c r="E358" s="22" t="n">
        <v>0.217391304347826</v>
      </c>
      <c r="F358" s="22" t="n">
        <v>0.319148936170213</v>
      </c>
      <c r="G358" s="22" t="n">
        <v>0.284671532846715</v>
      </c>
      <c r="H358" s="22" t="n">
        <v>0.192771084337349</v>
      </c>
      <c r="I358" s="22" t="n">
        <v>0.32967032967033</v>
      </c>
      <c r="J358" s="22" t="n">
        <v>0.1</v>
      </c>
      <c r="K358" s="22" t="n">
        <v>0.147540983606557</v>
      </c>
      <c r="L358" s="22" t="n">
        <v>0.217391304347826</v>
      </c>
      <c r="M358" s="37"/>
      <c r="N358" s="22" t="n">
        <v>0.297297297297297</v>
      </c>
      <c r="O358" s="22" t="n">
        <v>0.203389830508475</v>
      </c>
      <c r="P358" s="22" t="n">
        <v>0.241379310344828</v>
      </c>
      <c r="Q358" s="22" t="n">
        <v>0.292682926829268</v>
      </c>
      <c r="R358" s="22" t="n">
        <v>0.145454545454545</v>
      </c>
      <c r="S358" s="22" t="n">
        <v>0.359550561797753</v>
      </c>
      <c r="T358" s="22" t="n">
        <v>0.184210526315789</v>
      </c>
      <c r="U358" s="22" t="n">
        <v>0.185185185185185</v>
      </c>
      <c r="V358" s="22" t="n">
        <v>0.285714285714286</v>
      </c>
      <c r="W358" s="22" t="n">
        <v>0.249655172413793</v>
      </c>
      <c r="X358" s="38" t="n">
        <v>0.23741935483871</v>
      </c>
      <c r="Y358" s="39" t="n">
        <v>0.268104776579353</v>
      </c>
      <c r="Z358" s="39" t="n">
        <v>0.274774774774775</v>
      </c>
      <c r="AA358" s="39" t="n">
        <v>0.261560693641619</v>
      </c>
      <c r="AB358" s="39" t="n">
        <v>0.27</v>
      </c>
    </row>
    <row r="359" customFormat="false" ht="15.75" hidden="false" customHeight="false" outlineLevel="0" collapsed="false">
      <c r="C359" s="2" t="s">
        <v>14</v>
      </c>
      <c r="D359" s="22" t="n">
        <v>0.0641025641025641</v>
      </c>
      <c r="E359" s="22" t="n">
        <v>0.0608695652173913</v>
      </c>
      <c r="F359" s="22" t="n">
        <v>0.0851063829787234</v>
      </c>
      <c r="G359" s="22" t="n">
        <v>0.0656934306569343</v>
      </c>
      <c r="H359" s="22" t="n">
        <v>0.120481927710843</v>
      </c>
      <c r="I359" s="22" t="n">
        <v>0.0879120879120879</v>
      </c>
      <c r="J359" s="22" t="n">
        <v>0.0857142857142857</v>
      </c>
      <c r="K359" s="22" t="n">
        <v>0.0163934426229508</v>
      </c>
      <c r="L359" s="22" t="n">
        <v>0.130434782608696</v>
      </c>
      <c r="M359" s="37"/>
      <c r="N359" s="22" t="n">
        <v>0.0945945945945946</v>
      </c>
      <c r="O359" s="22" t="n">
        <v>0.0677966101694915</v>
      </c>
      <c r="P359" s="22" t="n">
        <v>0.0804597701149425</v>
      </c>
      <c r="Q359" s="22" t="n">
        <v>0.0650406504065041</v>
      </c>
      <c r="R359" s="22" t="n">
        <v>0.0363636363636364</v>
      </c>
      <c r="S359" s="22" t="n">
        <v>0.0449438202247191</v>
      </c>
      <c r="T359" s="22" t="n">
        <v>0.0921052631578947</v>
      </c>
      <c r="U359" s="22" t="n">
        <v>0.0925925925925926</v>
      </c>
      <c r="V359" s="22" t="n">
        <v>0.102040816326531</v>
      </c>
      <c r="W359" s="22" t="n">
        <v>0.0731034482758621</v>
      </c>
      <c r="X359" s="38" t="n">
        <v>0.0774193548387097</v>
      </c>
      <c r="Y359" s="39" t="n">
        <v>0.0724191063174114</v>
      </c>
      <c r="Z359" s="39" t="n">
        <v>0.0795795795795796</v>
      </c>
      <c r="AA359" s="39" t="n">
        <v>0.069364161849711</v>
      </c>
      <c r="AB359" s="39" t="n">
        <v>0.08</v>
      </c>
    </row>
    <row r="360" customFormat="false" ht="15.75" hidden="false" customHeight="false" outlineLevel="0" collapsed="false">
      <c r="C360" s="2" t="s">
        <v>15</v>
      </c>
      <c r="D360" s="22" t="n">
        <v>0.0128205128205128</v>
      </c>
      <c r="E360" s="22" t="n">
        <v>0.00869565217391304</v>
      </c>
      <c r="F360" s="22" t="n">
        <v>0.0212765957446809</v>
      </c>
      <c r="G360" s="22" t="n">
        <v>0.0437956204379562</v>
      </c>
      <c r="H360" s="22" t="n">
        <v>0</v>
      </c>
      <c r="I360" s="22" t="n">
        <v>0.0879120879120879</v>
      </c>
      <c r="J360" s="22" t="n">
        <v>0.0142857142857143</v>
      </c>
      <c r="K360" s="22" t="n">
        <v>0.114754098360656</v>
      </c>
      <c r="L360" s="22" t="n">
        <v>0.0217391304347826</v>
      </c>
      <c r="M360" s="37"/>
      <c r="N360" s="22" t="n">
        <v>0.0135135135135135</v>
      </c>
      <c r="O360" s="22" t="n">
        <v>0.0423728813559322</v>
      </c>
      <c r="P360" s="22" t="n">
        <v>0.0114942528735632</v>
      </c>
      <c r="Q360" s="22" t="n">
        <v>0</v>
      </c>
      <c r="R360" s="22" t="n">
        <v>0</v>
      </c>
      <c r="S360" s="22" t="n">
        <v>0.0449438202247191</v>
      </c>
      <c r="T360" s="22" t="n">
        <v>0.0131578947368421</v>
      </c>
      <c r="U360" s="22" t="n">
        <v>0.0185185185185185</v>
      </c>
      <c r="V360" s="22" t="n">
        <v>0.0204081632653061</v>
      </c>
      <c r="W360" s="22" t="n">
        <v>0.0193103448275862</v>
      </c>
      <c r="X360" s="38" t="n">
        <v>0.0348387096774194</v>
      </c>
      <c r="Y360" s="39" t="n">
        <v>0.0554699537750385</v>
      </c>
      <c r="Z360" s="39" t="n">
        <v>0.0570570570570571</v>
      </c>
      <c r="AA360" s="39" t="n">
        <v>0.0447976878612717</v>
      </c>
      <c r="AB360" s="39" t="n">
        <v>0.06</v>
      </c>
    </row>
    <row r="361" customFormat="false" ht="15.75" hidden="false" customHeight="false" outlineLevel="0" collapsed="false">
      <c r="C361" s="2" t="s">
        <v>16</v>
      </c>
      <c r="D361" s="22" t="n">
        <v>0.0128205128205128</v>
      </c>
      <c r="E361" s="22" t="n">
        <v>0.0173913043478261</v>
      </c>
      <c r="F361" s="22" t="n">
        <v>0</v>
      </c>
      <c r="G361" s="22" t="n">
        <v>0.0437956204379562</v>
      </c>
      <c r="H361" s="22" t="n">
        <v>0.0240963855421687</v>
      </c>
      <c r="I361" s="22" t="n">
        <v>0.0549450549450549</v>
      </c>
      <c r="J361" s="22" t="n">
        <v>0.0428571428571429</v>
      </c>
      <c r="K361" s="22" t="n">
        <v>0.0491803278688525</v>
      </c>
      <c r="L361" s="22" t="n">
        <v>0.0217391304347826</v>
      </c>
      <c r="M361" s="37"/>
      <c r="N361" s="22" t="n">
        <v>0.0540540540540541</v>
      </c>
      <c r="O361" s="22" t="n">
        <v>0</v>
      </c>
      <c r="P361" s="22" t="n">
        <v>0.0114942528735632</v>
      </c>
      <c r="Q361" s="22" t="n">
        <v>0.032520325203252</v>
      </c>
      <c r="R361" s="22" t="n">
        <v>0.0727272727272727</v>
      </c>
      <c r="S361" s="22" t="n">
        <v>0.0898876404494382</v>
      </c>
      <c r="T361" s="22" t="n">
        <v>0.0394736842105263</v>
      </c>
      <c r="U361" s="22" t="n">
        <v>0.0185185185185185</v>
      </c>
      <c r="V361" s="22" t="n">
        <v>0.0204081632653061</v>
      </c>
      <c r="W361" s="22" t="n">
        <v>0.0358620689655172</v>
      </c>
      <c r="X361" s="38" t="n">
        <v>0.0296774193548387</v>
      </c>
      <c r="Y361" s="39" t="n">
        <v>0.0338983050847458</v>
      </c>
      <c r="Z361" s="39" t="n">
        <v>0.0225225225225225</v>
      </c>
      <c r="AA361" s="39" t="n">
        <v>0.0274566473988439</v>
      </c>
      <c r="AB361" s="39" t="n">
        <v>0.03</v>
      </c>
    </row>
    <row r="362" customFormat="false" ht="15.75" hidden="false" customHeight="false" outlineLevel="0" collapsed="false">
      <c r="A362" s="12"/>
      <c r="C362" s="27"/>
      <c r="D362" s="40" t="n">
        <v>78</v>
      </c>
      <c r="E362" s="40" t="n">
        <v>115</v>
      </c>
      <c r="F362" s="40" t="n">
        <v>94</v>
      </c>
      <c r="G362" s="40" t="n">
        <v>137</v>
      </c>
      <c r="H362" s="40" t="n">
        <v>83</v>
      </c>
      <c r="I362" s="40" t="n">
        <v>91</v>
      </c>
      <c r="J362" s="40" t="n">
        <v>70</v>
      </c>
      <c r="K362" s="40" t="n">
        <v>61</v>
      </c>
      <c r="L362" s="40" t="n">
        <v>46</v>
      </c>
      <c r="M362" s="41"/>
      <c r="N362" s="40" t="n">
        <v>74</v>
      </c>
      <c r="O362" s="40" t="n">
        <v>118</v>
      </c>
      <c r="P362" s="40" t="n">
        <v>87</v>
      </c>
      <c r="Q362" s="40" t="n">
        <v>123</v>
      </c>
      <c r="R362" s="40" t="n">
        <v>55</v>
      </c>
      <c r="S362" s="40" t="n">
        <v>89</v>
      </c>
      <c r="T362" s="40" t="n">
        <v>76</v>
      </c>
      <c r="U362" s="40" t="n">
        <v>54</v>
      </c>
      <c r="V362" s="40" t="n">
        <v>49</v>
      </c>
      <c r="W362" s="40" t="n">
        <v>725</v>
      </c>
      <c r="X362" s="42" t="n">
        <v>775</v>
      </c>
      <c r="Y362" s="43" t="n">
        <v>649</v>
      </c>
      <c r="Z362" s="43" t="n">
        <v>666</v>
      </c>
      <c r="AA362" s="43" t="n">
        <v>692</v>
      </c>
      <c r="AB362" s="43" t="n">
        <v>332</v>
      </c>
    </row>
    <row r="363" customFormat="false" ht="31.5" hidden="false" customHeight="true" outlineLevel="0" collapsed="false">
      <c r="B363" s="1" t="s">
        <v>106</v>
      </c>
      <c r="C363" s="13" t="s">
        <v>107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3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34"/>
      <c r="Y363" s="35"/>
      <c r="Z363" s="35"/>
      <c r="AA363" s="35"/>
      <c r="AB363" s="35"/>
    </row>
    <row r="364" customFormat="false" ht="15.75" hidden="false" customHeight="false" outlineLevel="0" collapsed="false">
      <c r="C364" s="2" t="s">
        <v>38</v>
      </c>
      <c r="D364" s="22" t="n">
        <v>0.283687943262411</v>
      </c>
      <c r="E364" s="22" t="n">
        <v>0.309859154929577</v>
      </c>
      <c r="F364" s="22" t="n">
        <v>0.177700348432056</v>
      </c>
      <c r="G364" s="22" t="n">
        <v>0.466666666666667</v>
      </c>
      <c r="H364" s="22" t="n">
        <v>0.11965811965812</v>
      </c>
      <c r="I364" s="22" t="n">
        <v>0.289719626168224</v>
      </c>
      <c r="J364" s="22" t="n">
        <v>0.439153439153439</v>
      </c>
      <c r="K364" s="22" t="n">
        <v>0.274193548387097</v>
      </c>
      <c r="L364" s="22" t="n">
        <v>0.157894736842105</v>
      </c>
      <c r="M364" s="37"/>
      <c r="N364" s="22" t="n">
        <v>0.26605504587156</v>
      </c>
      <c r="O364" s="22" t="n">
        <v>0.460207612456747</v>
      </c>
      <c r="P364" s="22" t="n">
        <v>0.339622641509434</v>
      </c>
      <c r="Q364" s="22" t="n">
        <v>0.5</v>
      </c>
      <c r="R364" s="22" t="n">
        <v>0.133004926108374</v>
      </c>
      <c r="S364" s="22" t="n">
        <v>0.233870967741935</v>
      </c>
      <c r="T364" s="22" t="n">
        <v>0.52046783625731</v>
      </c>
      <c r="U364" s="22" t="n">
        <v>0.422222222222222</v>
      </c>
      <c r="V364" s="22" t="n">
        <v>0.23</v>
      </c>
      <c r="W364" s="22" t="n">
        <v>0.346837944664032</v>
      </c>
      <c r="X364" s="38" t="n">
        <v>0.280209324452902</v>
      </c>
      <c r="Y364" s="39" t="n">
        <v>0.276841598459316</v>
      </c>
      <c r="Z364" s="39" t="n">
        <v>0.251760563380282</v>
      </c>
      <c r="AA364" s="39" t="n">
        <v>0.236180904522613</v>
      </c>
      <c r="AB364" s="39" t="n">
        <v>0.27</v>
      </c>
    </row>
    <row r="365" customFormat="false" ht="15.75" hidden="false" customHeight="false" outlineLevel="0" collapsed="false">
      <c r="C365" s="2" t="s">
        <v>39</v>
      </c>
      <c r="D365" s="22" t="n">
        <v>0.716312056737589</v>
      </c>
      <c r="E365" s="22" t="n">
        <v>0.690140845070423</v>
      </c>
      <c r="F365" s="22" t="n">
        <v>0.822299651567944</v>
      </c>
      <c r="G365" s="22" t="n">
        <v>0.533333333333333</v>
      </c>
      <c r="H365" s="22" t="n">
        <v>0.88034188034188</v>
      </c>
      <c r="I365" s="22" t="n">
        <v>0.710280373831776</v>
      </c>
      <c r="J365" s="22" t="n">
        <v>0.560846560846561</v>
      </c>
      <c r="K365" s="22" t="n">
        <v>0.725806451612903</v>
      </c>
      <c r="L365" s="22" t="n">
        <v>0.842105263157895</v>
      </c>
      <c r="M365" s="37"/>
      <c r="N365" s="22" t="n">
        <v>0.73394495412844</v>
      </c>
      <c r="O365" s="22" t="n">
        <v>0.539792387543253</v>
      </c>
      <c r="P365" s="22" t="n">
        <v>0.660377358490566</v>
      </c>
      <c r="Q365" s="22" t="n">
        <v>0.5</v>
      </c>
      <c r="R365" s="22" t="n">
        <v>0.866995073891626</v>
      </c>
      <c r="S365" s="22" t="n">
        <v>0.766129032258065</v>
      </c>
      <c r="T365" s="22" t="n">
        <v>0.47953216374269</v>
      </c>
      <c r="U365" s="22" t="n">
        <v>0.577777777777778</v>
      </c>
      <c r="V365" s="22" t="n">
        <v>0.77</v>
      </c>
      <c r="W365" s="22" t="n">
        <v>0.653162055335968</v>
      </c>
      <c r="X365" s="38" t="n">
        <v>0.719790675547098</v>
      </c>
      <c r="Y365" s="39" t="n">
        <v>0.723158401540684</v>
      </c>
      <c r="Z365" s="39" t="n">
        <v>0.748239436619718</v>
      </c>
      <c r="AA365" s="39" t="n">
        <v>0.763819095477387</v>
      </c>
      <c r="AB365" s="39" t="n">
        <v>0.73</v>
      </c>
    </row>
    <row r="366" customFormat="false" ht="15.75" hidden="false" customHeight="false" outlineLevel="0" collapsed="false">
      <c r="D366" s="40" t="n">
        <v>282</v>
      </c>
      <c r="E366" s="40" t="n">
        <v>284</v>
      </c>
      <c r="F366" s="40" t="n">
        <v>287</v>
      </c>
      <c r="G366" s="40" t="n">
        <v>255</v>
      </c>
      <c r="H366" s="40" t="n">
        <v>234</v>
      </c>
      <c r="I366" s="40" t="n">
        <v>214</v>
      </c>
      <c r="J366" s="40" t="n">
        <v>189</v>
      </c>
      <c r="K366" s="40" t="n">
        <v>186</v>
      </c>
      <c r="L366" s="40" t="n">
        <v>171</v>
      </c>
      <c r="M366" s="41"/>
      <c r="N366" s="40" t="n">
        <v>218</v>
      </c>
      <c r="O366" s="40" t="n">
        <v>289</v>
      </c>
      <c r="P366" s="40" t="n">
        <v>265</v>
      </c>
      <c r="Q366" s="40" t="n">
        <v>250</v>
      </c>
      <c r="R366" s="40" t="n">
        <v>203</v>
      </c>
      <c r="S366" s="40" t="n">
        <v>248</v>
      </c>
      <c r="T366" s="40" t="n">
        <v>171</v>
      </c>
      <c r="U366" s="40" t="n">
        <v>180</v>
      </c>
      <c r="V366" s="40" t="n">
        <v>200</v>
      </c>
      <c r="W366" s="40" t="n">
        <v>2024</v>
      </c>
      <c r="X366" s="42" t="n">
        <v>2102</v>
      </c>
      <c r="Y366" s="43" t="n">
        <v>2077</v>
      </c>
      <c r="Z366" s="43" t="n">
        <v>2272</v>
      </c>
      <c r="AA366" s="43" t="n">
        <v>2388</v>
      </c>
      <c r="AB366" s="43" t="n">
        <v>1211</v>
      </c>
    </row>
    <row r="367" customFormat="false" ht="15.75" hidden="false" customHeight="false" outlineLevel="0" collapsed="false">
      <c r="C367" s="2" t="s">
        <v>108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1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2"/>
      <c r="Y367" s="43"/>
      <c r="Z367" s="43"/>
      <c r="AA367" s="43"/>
      <c r="AB367" s="43"/>
    </row>
    <row r="368" customFormat="false" ht="15.75" hidden="false" customHeight="false" outlineLevel="0" collapsed="false">
      <c r="B368" s="1" t="s">
        <v>9</v>
      </c>
      <c r="C368" s="2" t="s">
        <v>104</v>
      </c>
      <c r="D368" s="40"/>
      <c r="E368" s="40"/>
      <c r="F368" s="40"/>
      <c r="G368" s="40"/>
      <c r="H368" s="40"/>
      <c r="I368" s="40"/>
      <c r="J368" s="40"/>
      <c r="K368" s="40"/>
      <c r="L368" s="40"/>
      <c r="M368" s="41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42"/>
      <c r="Y368" s="43"/>
      <c r="Z368" s="43"/>
      <c r="AA368" s="43"/>
      <c r="AB368" s="43"/>
    </row>
    <row r="369" customFormat="false" ht="15.75" hidden="false" customHeight="false" outlineLevel="0" collapsed="false">
      <c r="C369" s="2" t="s">
        <v>11</v>
      </c>
      <c r="D369" s="36" t="n">
        <v>0.415584415584416</v>
      </c>
      <c r="E369" s="36" t="n">
        <v>0.252873563218391</v>
      </c>
      <c r="F369" s="36" t="n">
        <v>0.346938775510204</v>
      </c>
      <c r="G369" s="36" t="n">
        <v>0.310924369747899</v>
      </c>
      <c r="H369" s="36" t="n">
        <v>0.25</v>
      </c>
      <c r="I369" s="36" t="n">
        <v>0.435483870967742</v>
      </c>
      <c r="J369" s="36" t="n">
        <v>0.390243902439024</v>
      </c>
      <c r="K369" s="36" t="n">
        <v>0.208333333333333</v>
      </c>
      <c r="L369" s="36" t="n">
        <v>0.230769230769231</v>
      </c>
      <c r="M369" s="37"/>
      <c r="N369" s="36" t="n">
        <v>0.298245614035088</v>
      </c>
      <c r="O369" s="36" t="n">
        <v>0.184615384615385</v>
      </c>
      <c r="P369" s="36" t="n">
        <v>0.193181818181818</v>
      </c>
      <c r="Q369" s="36" t="n">
        <v>0.308943089430894</v>
      </c>
      <c r="R369" s="36" t="n">
        <v>0.2</v>
      </c>
      <c r="S369" s="36" t="n">
        <v>0.267857142857143</v>
      </c>
      <c r="T369" s="36" t="n">
        <v>0.247191011235955</v>
      </c>
      <c r="U369" s="36" t="n">
        <v>0.291666666666667</v>
      </c>
      <c r="V369" s="36" t="n">
        <v>0.268292682926829</v>
      </c>
      <c r="W369" s="36" t="n">
        <v>0.249632892804699</v>
      </c>
      <c r="X369" s="38" t="n">
        <v>0.328719723183391</v>
      </c>
      <c r="Y369" s="39" t="n">
        <v>0.323843416370107</v>
      </c>
      <c r="Z369" s="39" t="n">
        <v>0.347048300536673</v>
      </c>
      <c r="AA369" s="39" t="n">
        <v>0.335766423357664</v>
      </c>
      <c r="AB369" s="39" t="n">
        <v>0.36</v>
      </c>
    </row>
    <row r="370" customFormat="false" ht="15.75" hidden="false" customHeight="false" outlineLevel="0" collapsed="false">
      <c r="C370" s="2" t="s">
        <v>12</v>
      </c>
      <c r="D370" s="22" t="n">
        <v>0.467532467532468</v>
      </c>
      <c r="E370" s="22" t="n">
        <v>0.482758620689655</v>
      </c>
      <c r="F370" s="22" t="n">
        <v>0.489795918367347</v>
      </c>
      <c r="G370" s="22" t="n">
        <v>0.411764705882353</v>
      </c>
      <c r="H370" s="22" t="n">
        <v>0.5</v>
      </c>
      <c r="I370" s="22" t="n">
        <v>0.403225806451613</v>
      </c>
      <c r="J370" s="22" t="n">
        <v>0.402439024390244</v>
      </c>
      <c r="K370" s="22" t="n">
        <v>0.541666666666667</v>
      </c>
      <c r="L370" s="22" t="n">
        <v>0.346153846153846</v>
      </c>
      <c r="M370" s="37"/>
      <c r="N370" s="22" t="n">
        <v>0.421052631578947</v>
      </c>
      <c r="O370" s="22" t="n">
        <v>0.4</v>
      </c>
      <c r="P370" s="22" t="n">
        <v>0.545454545454545</v>
      </c>
      <c r="Q370" s="22" t="n">
        <v>0.504065040650407</v>
      </c>
      <c r="R370" s="22" t="n">
        <v>0.64</v>
      </c>
      <c r="S370" s="22" t="n">
        <v>0.553571428571429</v>
      </c>
      <c r="T370" s="22" t="n">
        <v>0.415730337078652</v>
      </c>
      <c r="U370" s="22" t="n">
        <v>0.375</v>
      </c>
      <c r="V370" s="22" t="n">
        <v>0.365853658536585</v>
      </c>
      <c r="W370" s="22" t="n">
        <v>0.458149779735683</v>
      </c>
      <c r="X370" s="38" t="n">
        <v>0.44636678200692</v>
      </c>
      <c r="Y370" s="39" t="n">
        <v>0.439501779359431</v>
      </c>
      <c r="Z370" s="39" t="n">
        <v>0.425760286225403</v>
      </c>
      <c r="AA370" s="39" t="n">
        <v>0.441605839416058</v>
      </c>
      <c r="AB370" s="39" t="n">
        <v>0.4</v>
      </c>
    </row>
    <row r="371" customFormat="false" ht="15.75" hidden="false" customHeight="false" outlineLevel="0" collapsed="false">
      <c r="A371" s="12"/>
      <c r="C371" s="27" t="s">
        <v>13</v>
      </c>
      <c r="D371" s="22" t="n">
        <v>0.0649350649350649</v>
      </c>
      <c r="E371" s="22" t="n">
        <v>0.149425287356322</v>
      </c>
      <c r="F371" s="22" t="n">
        <v>0.122448979591837</v>
      </c>
      <c r="G371" s="22" t="n">
        <v>0.184873949579832</v>
      </c>
      <c r="H371" s="22" t="n">
        <v>0.142857142857143</v>
      </c>
      <c r="I371" s="22" t="n">
        <v>0.129032258064516</v>
      </c>
      <c r="J371" s="22" t="n">
        <v>0.121951219512195</v>
      </c>
      <c r="K371" s="22" t="n">
        <v>0.104166666666667</v>
      </c>
      <c r="L371" s="22" t="n">
        <v>0.307692307692308</v>
      </c>
      <c r="M371" s="37"/>
      <c r="N371" s="22" t="n">
        <v>0.157894736842105</v>
      </c>
      <c r="O371" s="22" t="n">
        <v>0.238461538461538</v>
      </c>
      <c r="P371" s="22" t="n">
        <v>0.193181818181818</v>
      </c>
      <c r="Q371" s="22" t="n">
        <v>0.138211382113821</v>
      </c>
      <c r="R371" s="22" t="n">
        <v>0.08</v>
      </c>
      <c r="S371" s="22" t="n">
        <v>0.160714285714286</v>
      </c>
      <c r="T371" s="22" t="n">
        <v>0.213483146067416</v>
      </c>
      <c r="U371" s="22" t="n">
        <v>0.138888888888889</v>
      </c>
      <c r="V371" s="22" t="n">
        <v>0.146341463414634</v>
      </c>
      <c r="W371" s="22" t="n">
        <v>0.176211453744493</v>
      </c>
      <c r="X371" s="38" t="n">
        <v>0.140138408304498</v>
      </c>
      <c r="Y371" s="39" t="n">
        <v>0.144128113879004</v>
      </c>
      <c r="Z371" s="39" t="n">
        <v>0.135957066189624</v>
      </c>
      <c r="AA371" s="39" t="n">
        <v>0.125912408759124</v>
      </c>
      <c r="AB371" s="39" t="n">
        <v>0.15</v>
      </c>
    </row>
    <row r="372" customFormat="false" ht="15.75" hidden="false" customHeight="false" outlineLevel="0" collapsed="false">
      <c r="C372" s="13" t="s">
        <v>14</v>
      </c>
      <c r="D372" s="22" t="n">
        <v>0.038961038961039</v>
      </c>
      <c r="E372" s="22" t="n">
        <v>0.0919540229885058</v>
      </c>
      <c r="F372" s="22" t="n">
        <v>0.0204081632653061</v>
      </c>
      <c r="G372" s="22" t="n">
        <v>0.0504201680672269</v>
      </c>
      <c r="H372" s="22" t="n">
        <v>0.107142857142857</v>
      </c>
      <c r="I372" s="22" t="n">
        <v>0.0161290322580645</v>
      </c>
      <c r="J372" s="22" t="n">
        <v>0.0365853658536585</v>
      </c>
      <c r="K372" s="22" t="n">
        <v>0.0833333333333333</v>
      </c>
      <c r="L372" s="22" t="n">
        <v>0.0769230769230769</v>
      </c>
      <c r="M372" s="37"/>
      <c r="N372" s="22" t="n">
        <v>0.087719298245614</v>
      </c>
      <c r="O372" s="22" t="n">
        <v>0.107692307692308</v>
      </c>
      <c r="P372" s="22" t="n">
        <v>0.0568181818181818</v>
      </c>
      <c r="Q372" s="22" t="n">
        <v>0.024390243902439</v>
      </c>
      <c r="R372" s="22" t="n">
        <v>0.04</v>
      </c>
      <c r="S372" s="22" t="n">
        <v>0</v>
      </c>
      <c r="T372" s="22" t="n">
        <v>0.0786516853932584</v>
      </c>
      <c r="U372" s="22" t="n">
        <v>0.166666666666667</v>
      </c>
      <c r="V372" s="22" t="n">
        <v>0.146341463414634</v>
      </c>
      <c r="W372" s="22" t="n">
        <v>0.0778267254038179</v>
      </c>
      <c r="X372" s="38" t="n">
        <v>0.0536332179930796</v>
      </c>
      <c r="Y372" s="39" t="n">
        <v>0.0587188612099644</v>
      </c>
      <c r="Z372" s="39" t="n">
        <v>0.0500894454382827</v>
      </c>
      <c r="AA372" s="39" t="n">
        <v>0.0456204379562044</v>
      </c>
      <c r="AB372" s="39" t="n">
        <v>0.04</v>
      </c>
    </row>
    <row r="373" customFormat="false" ht="15.75" hidden="false" customHeight="false" outlineLevel="0" collapsed="false">
      <c r="C373" s="2" t="s">
        <v>15</v>
      </c>
      <c r="D373" s="22" t="n">
        <v>0.012987012987013</v>
      </c>
      <c r="E373" s="22" t="n">
        <v>0.0229885057471264</v>
      </c>
      <c r="F373" s="22" t="n">
        <v>0</v>
      </c>
      <c r="G373" s="22" t="n">
        <v>0.0168067226890756</v>
      </c>
      <c r="H373" s="22" t="n">
        <v>0</v>
      </c>
      <c r="I373" s="22" t="n">
        <v>0</v>
      </c>
      <c r="J373" s="22" t="n">
        <v>0.0121951219512195</v>
      </c>
      <c r="K373" s="22" t="n">
        <v>0.0625</v>
      </c>
      <c r="L373" s="22" t="n">
        <v>0.0384615384615385</v>
      </c>
      <c r="M373" s="37"/>
      <c r="N373" s="22" t="n">
        <v>0.0350877192982456</v>
      </c>
      <c r="O373" s="22" t="n">
        <v>0.0692307692307692</v>
      </c>
      <c r="P373" s="22" t="n">
        <v>0</v>
      </c>
      <c r="Q373" s="22" t="n">
        <v>0.00813008130081301</v>
      </c>
      <c r="R373" s="22" t="n">
        <v>0</v>
      </c>
      <c r="S373" s="22" t="n">
        <v>0</v>
      </c>
      <c r="T373" s="22" t="n">
        <v>0.0224719101123596</v>
      </c>
      <c r="U373" s="22" t="n">
        <v>0</v>
      </c>
      <c r="V373" s="22" t="n">
        <v>0.0731707317073171</v>
      </c>
      <c r="W373" s="22" t="n">
        <v>0.0249632892804699</v>
      </c>
      <c r="X373" s="38" t="n">
        <v>0.0173010380622837</v>
      </c>
      <c r="Y373" s="39" t="n">
        <v>0.0177935943060498</v>
      </c>
      <c r="Z373" s="39" t="n">
        <v>0.0286225402504472</v>
      </c>
      <c r="AA373" s="39" t="n">
        <v>0.0346715328467153</v>
      </c>
      <c r="AB373" s="39" t="n">
        <v>0.03</v>
      </c>
    </row>
    <row r="374" customFormat="false" ht="15.75" hidden="false" customHeight="false" outlineLevel="0" collapsed="false">
      <c r="C374" s="2" t="s">
        <v>16</v>
      </c>
      <c r="D374" s="22" t="n">
        <v>0</v>
      </c>
      <c r="E374" s="22" t="n">
        <v>0</v>
      </c>
      <c r="F374" s="22" t="n">
        <v>0.0204081632653061</v>
      </c>
      <c r="G374" s="22" t="n">
        <v>0.0252100840336134</v>
      </c>
      <c r="H374" s="22" t="n">
        <v>0</v>
      </c>
      <c r="I374" s="22" t="n">
        <v>0.0161290322580645</v>
      </c>
      <c r="J374" s="22" t="n">
        <v>0.0365853658536585</v>
      </c>
      <c r="K374" s="22" t="n">
        <v>0</v>
      </c>
      <c r="L374" s="22" t="n">
        <v>0</v>
      </c>
      <c r="M374" s="37"/>
      <c r="N374" s="22" t="n">
        <v>0</v>
      </c>
      <c r="O374" s="22" t="n">
        <v>0</v>
      </c>
      <c r="P374" s="22" t="n">
        <v>0.0113636363636364</v>
      </c>
      <c r="Q374" s="22" t="n">
        <v>0.016260162601626</v>
      </c>
      <c r="R374" s="22" t="n">
        <v>0.04</v>
      </c>
      <c r="S374" s="22" t="n">
        <v>0.0178571428571429</v>
      </c>
      <c r="T374" s="22" t="n">
        <v>0.0224719101123596</v>
      </c>
      <c r="U374" s="22" t="n">
        <v>0.0277777777777778</v>
      </c>
      <c r="V374" s="22" t="n">
        <v>0</v>
      </c>
      <c r="W374" s="22" t="n">
        <v>0.013215859030837</v>
      </c>
      <c r="X374" s="38" t="n">
        <v>0.013840830449827</v>
      </c>
      <c r="Y374" s="39" t="n">
        <v>0.0160142348754448</v>
      </c>
      <c r="Z374" s="39" t="n">
        <v>0.0125223613595707</v>
      </c>
      <c r="AA374" s="39" t="n">
        <v>0.0164233576642336</v>
      </c>
      <c r="AB374" s="39" t="n">
        <v>0.02</v>
      </c>
    </row>
    <row r="375" customFormat="false" ht="15.75" hidden="false" customHeight="false" outlineLevel="0" collapsed="false">
      <c r="A375" s="12"/>
      <c r="C375" s="27"/>
      <c r="D375" s="40" t="n">
        <v>77</v>
      </c>
      <c r="E375" s="40" t="n">
        <v>87</v>
      </c>
      <c r="F375" s="40" t="n">
        <v>49</v>
      </c>
      <c r="G375" s="40" t="n">
        <v>119</v>
      </c>
      <c r="H375" s="40" t="n">
        <v>28</v>
      </c>
      <c r="I375" s="40" t="n">
        <v>62</v>
      </c>
      <c r="J375" s="40" t="n">
        <v>82</v>
      </c>
      <c r="K375" s="40" t="n">
        <v>48</v>
      </c>
      <c r="L375" s="40" t="n">
        <v>26</v>
      </c>
      <c r="M375" s="41"/>
      <c r="N375" s="40" t="n">
        <v>57</v>
      </c>
      <c r="O375" s="40" t="n">
        <v>130</v>
      </c>
      <c r="P375" s="40" t="n">
        <v>88</v>
      </c>
      <c r="Q375" s="40" t="n">
        <v>123</v>
      </c>
      <c r="R375" s="40" t="n">
        <v>25</v>
      </c>
      <c r="S375" s="40" t="n">
        <v>56</v>
      </c>
      <c r="T375" s="40" t="n">
        <v>89</v>
      </c>
      <c r="U375" s="40" t="n">
        <v>72</v>
      </c>
      <c r="V375" s="40" t="n">
        <v>41</v>
      </c>
      <c r="W375" s="40" t="n">
        <v>681</v>
      </c>
      <c r="X375" s="42" t="n">
        <v>578</v>
      </c>
      <c r="Y375" s="43" t="n">
        <v>562</v>
      </c>
      <c r="Z375" s="43" t="n">
        <v>559</v>
      </c>
      <c r="AA375" s="43" t="n">
        <v>548</v>
      </c>
      <c r="AB375" s="43" t="n">
        <v>326</v>
      </c>
    </row>
    <row r="376" customFormat="false" ht="15.75" hidden="false" customHeight="false" outlineLevel="0" collapsed="false">
      <c r="A376" s="12"/>
      <c r="B376" s="1" t="s">
        <v>17</v>
      </c>
      <c r="C376" s="65" t="s">
        <v>105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3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34"/>
      <c r="Y376" s="35"/>
      <c r="Z376" s="35"/>
      <c r="AA376" s="35"/>
      <c r="AB376" s="35"/>
    </row>
    <row r="377" customFormat="false" ht="15.75" hidden="false" customHeight="false" outlineLevel="0" collapsed="false">
      <c r="C377" s="2" t="s">
        <v>11</v>
      </c>
      <c r="D377" s="36" t="n">
        <v>0.4</v>
      </c>
      <c r="E377" s="36" t="n">
        <v>0.247058823529412</v>
      </c>
      <c r="F377" s="36" t="n">
        <v>0.24</v>
      </c>
      <c r="G377" s="36" t="n">
        <v>0.206896551724138</v>
      </c>
      <c r="H377" s="36" t="n">
        <v>0.192307692307692</v>
      </c>
      <c r="I377" s="36" t="n">
        <v>0.254237288135593</v>
      </c>
      <c r="J377" s="36" t="n">
        <v>0.4375</v>
      </c>
      <c r="K377" s="36" t="n">
        <v>0.212765957446809</v>
      </c>
      <c r="L377" s="36" t="n">
        <v>0.166666666666667</v>
      </c>
      <c r="M377" s="37"/>
      <c r="N377" s="36" t="n">
        <v>0.245614035087719</v>
      </c>
      <c r="O377" s="36" t="n">
        <v>0.16793893129771</v>
      </c>
      <c r="P377" s="36" t="n">
        <v>0.136363636363636</v>
      </c>
      <c r="Q377" s="36" t="n">
        <v>0.208333333333333</v>
      </c>
      <c r="R377" s="36" t="n">
        <v>0.166666666666667</v>
      </c>
      <c r="S377" s="36" t="n">
        <v>0.207547169811321</v>
      </c>
      <c r="T377" s="36" t="n">
        <v>0.195402298850575</v>
      </c>
      <c r="U377" s="36" t="n">
        <v>0.267605633802817</v>
      </c>
      <c r="V377" s="36" t="n">
        <v>0.315789473684211</v>
      </c>
      <c r="W377" s="36" t="n">
        <v>0.203288490284006</v>
      </c>
      <c r="X377" s="38" t="n">
        <v>0.277580071174377</v>
      </c>
      <c r="Y377" s="39" t="n">
        <v>0.25</v>
      </c>
      <c r="Z377" s="39" t="n">
        <v>0.293693693693694</v>
      </c>
      <c r="AA377" s="39" t="n">
        <v>0.286516853932584</v>
      </c>
      <c r="AB377" s="39" t="n">
        <v>0.31</v>
      </c>
    </row>
    <row r="378" customFormat="false" ht="15.75" hidden="false" customHeight="false" outlineLevel="0" collapsed="false">
      <c r="C378" s="2" t="s">
        <v>12</v>
      </c>
      <c r="D378" s="22" t="n">
        <v>0.386666666666667</v>
      </c>
      <c r="E378" s="22" t="n">
        <v>0.388235294117647</v>
      </c>
      <c r="F378" s="22" t="n">
        <v>0.44</v>
      </c>
      <c r="G378" s="22" t="n">
        <v>0.275862068965517</v>
      </c>
      <c r="H378" s="22" t="n">
        <v>0.461538461538462</v>
      </c>
      <c r="I378" s="22" t="n">
        <v>0.305084745762712</v>
      </c>
      <c r="J378" s="22" t="n">
        <v>0.3375</v>
      </c>
      <c r="K378" s="22" t="n">
        <v>0.468085106382979</v>
      </c>
      <c r="L378" s="22" t="n">
        <v>0.5</v>
      </c>
      <c r="M378" s="37"/>
      <c r="N378" s="22" t="n">
        <v>0.368421052631579</v>
      </c>
      <c r="O378" s="22" t="n">
        <v>0.274809160305344</v>
      </c>
      <c r="P378" s="22" t="n">
        <v>0.329545454545455</v>
      </c>
      <c r="Q378" s="22" t="n">
        <v>0.325</v>
      </c>
      <c r="R378" s="22" t="n">
        <v>0.458333333333333</v>
      </c>
      <c r="S378" s="22" t="n">
        <v>0.320754716981132</v>
      </c>
      <c r="T378" s="22" t="n">
        <v>0.425287356321839</v>
      </c>
      <c r="U378" s="22" t="n">
        <v>0.352112676056338</v>
      </c>
      <c r="V378" s="22" t="n">
        <v>0.289473684210526</v>
      </c>
      <c r="W378" s="22" t="n">
        <v>0.337817638266069</v>
      </c>
      <c r="X378" s="38" t="n">
        <v>0.368327402135231</v>
      </c>
      <c r="Y378" s="39" t="n">
        <v>0.317028985507246</v>
      </c>
      <c r="Z378" s="39" t="n">
        <v>0.363963963963964</v>
      </c>
      <c r="AA378" s="39" t="n">
        <v>0.340823970037453</v>
      </c>
      <c r="AB378" s="39" t="n">
        <v>0.28</v>
      </c>
    </row>
    <row r="379" customFormat="false" ht="15.75" hidden="false" customHeight="false" outlineLevel="0" collapsed="false">
      <c r="C379" s="2" t="s">
        <v>13</v>
      </c>
      <c r="D379" s="22" t="n">
        <v>0.146666666666667</v>
      </c>
      <c r="E379" s="22" t="n">
        <v>0.2</v>
      </c>
      <c r="F379" s="22" t="n">
        <v>0.22</v>
      </c>
      <c r="G379" s="22" t="n">
        <v>0.301724137931035</v>
      </c>
      <c r="H379" s="22" t="n">
        <v>0.230769230769231</v>
      </c>
      <c r="I379" s="22" t="n">
        <v>0.288135593220339</v>
      </c>
      <c r="J379" s="22" t="n">
        <v>0.15</v>
      </c>
      <c r="K379" s="22" t="n">
        <v>0.191489361702128</v>
      </c>
      <c r="L379" s="22" t="n">
        <v>0.25</v>
      </c>
      <c r="M379" s="37"/>
      <c r="N379" s="22" t="n">
        <v>0.245614035087719</v>
      </c>
      <c r="O379" s="22" t="n">
        <v>0.282442748091603</v>
      </c>
      <c r="P379" s="22" t="n">
        <v>0.340909090909091</v>
      </c>
      <c r="Q379" s="22" t="n">
        <v>0.308333333333333</v>
      </c>
      <c r="R379" s="22" t="n">
        <v>0.291666666666667</v>
      </c>
      <c r="S379" s="22" t="n">
        <v>0.30188679245283</v>
      </c>
      <c r="T379" s="22" t="n">
        <v>0.206896551724138</v>
      </c>
      <c r="U379" s="22" t="n">
        <v>0.253521126760563</v>
      </c>
      <c r="V379" s="22" t="n">
        <v>0.131578947368421</v>
      </c>
      <c r="W379" s="22" t="n">
        <v>0.272047832585949</v>
      </c>
      <c r="X379" s="38" t="n">
        <v>0.220640569395018</v>
      </c>
      <c r="Y379" s="39" t="n">
        <v>0.255434782608696</v>
      </c>
      <c r="Z379" s="39" t="n">
        <v>0.212612612612613</v>
      </c>
      <c r="AA379" s="39" t="n">
        <v>0.226591760299625</v>
      </c>
      <c r="AB379" s="39" t="n">
        <v>0.23</v>
      </c>
    </row>
    <row r="380" customFormat="false" ht="15.75" hidden="false" customHeight="false" outlineLevel="0" collapsed="false">
      <c r="C380" s="2" t="s">
        <v>14</v>
      </c>
      <c r="D380" s="22" t="n">
        <v>0.0266666666666667</v>
      </c>
      <c r="E380" s="22" t="n">
        <v>0.141176470588235</v>
      </c>
      <c r="F380" s="22" t="n">
        <v>0.06</v>
      </c>
      <c r="G380" s="22" t="n">
        <v>0.129310344827586</v>
      </c>
      <c r="H380" s="22" t="n">
        <v>0.0769230769230769</v>
      </c>
      <c r="I380" s="22" t="n">
        <v>0.0847457627118644</v>
      </c>
      <c r="J380" s="22" t="n">
        <v>0.0125</v>
      </c>
      <c r="K380" s="22" t="n">
        <v>0.0212765957446809</v>
      </c>
      <c r="L380" s="22" t="n">
        <v>0.0833333333333333</v>
      </c>
      <c r="M380" s="37"/>
      <c r="N380" s="22" t="n">
        <v>0.087719298245614</v>
      </c>
      <c r="O380" s="22" t="n">
        <v>0.152671755725191</v>
      </c>
      <c r="P380" s="22" t="n">
        <v>0.125</v>
      </c>
      <c r="Q380" s="22" t="n">
        <v>0.116666666666667</v>
      </c>
      <c r="R380" s="22" t="n">
        <v>0.0416666666666667</v>
      </c>
      <c r="S380" s="22" t="n">
        <v>0.0566037735849057</v>
      </c>
      <c r="T380" s="22" t="n">
        <v>0.0919540229885058</v>
      </c>
      <c r="U380" s="22" t="n">
        <v>0.0704225352112676</v>
      </c>
      <c r="V380" s="22" t="n">
        <v>0.157894736842105</v>
      </c>
      <c r="W380" s="22" t="n">
        <v>0.109118086696562</v>
      </c>
      <c r="X380" s="38" t="n">
        <v>0.0765124555160142</v>
      </c>
      <c r="Y380" s="39" t="n">
        <v>0.0978260869565217</v>
      </c>
      <c r="Z380" s="39" t="n">
        <v>0.0738738738738739</v>
      </c>
      <c r="AA380" s="39" t="n">
        <v>0.0655430711610487</v>
      </c>
      <c r="AB380" s="39" t="n">
        <v>0.09</v>
      </c>
    </row>
    <row r="381" customFormat="false" ht="15.75" hidden="false" customHeight="false" outlineLevel="0" collapsed="false">
      <c r="C381" s="2" t="s">
        <v>15</v>
      </c>
      <c r="D381" s="22" t="n">
        <v>0.0266666666666667</v>
      </c>
      <c r="E381" s="22" t="n">
        <v>0.0235294117647059</v>
      </c>
      <c r="F381" s="22" t="n">
        <v>0</v>
      </c>
      <c r="G381" s="22" t="n">
        <v>0.0603448275862069</v>
      </c>
      <c r="H381" s="22" t="n">
        <v>0</v>
      </c>
      <c r="I381" s="22" t="n">
        <v>0.0169491525423729</v>
      </c>
      <c r="J381" s="22" t="n">
        <v>0.0125</v>
      </c>
      <c r="K381" s="22" t="n">
        <v>0.0851063829787234</v>
      </c>
      <c r="L381" s="22" t="n">
        <v>0</v>
      </c>
      <c r="M381" s="37"/>
      <c r="N381" s="22" t="n">
        <v>0.0526315789473684</v>
      </c>
      <c r="O381" s="22" t="n">
        <v>0.099236641221374</v>
      </c>
      <c r="P381" s="22" t="n">
        <v>0.0454545454545455</v>
      </c>
      <c r="Q381" s="22" t="n">
        <v>0.0166666666666667</v>
      </c>
      <c r="R381" s="22" t="n">
        <v>0</v>
      </c>
      <c r="S381" s="22" t="n">
        <v>0.0377358490566038</v>
      </c>
      <c r="T381" s="22" t="n">
        <v>0.0459770114942529</v>
      </c>
      <c r="U381" s="22" t="n">
        <v>0.028169014084507</v>
      </c>
      <c r="V381" s="22" t="n">
        <v>0.0526315789473684</v>
      </c>
      <c r="W381" s="22" t="n">
        <v>0.0478325859491779</v>
      </c>
      <c r="X381" s="38" t="n">
        <v>0.0302491103202847</v>
      </c>
      <c r="Y381" s="39" t="n">
        <v>0.0489130434782609</v>
      </c>
      <c r="Z381" s="39" t="n">
        <v>0.0378378378378378</v>
      </c>
      <c r="AA381" s="39" t="n">
        <v>0.0561797752808989</v>
      </c>
      <c r="AB381" s="39" t="n">
        <v>0.06</v>
      </c>
    </row>
    <row r="382" customFormat="false" ht="15.75" hidden="false" customHeight="false" outlineLevel="0" collapsed="false">
      <c r="C382" s="2" t="s">
        <v>16</v>
      </c>
      <c r="D382" s="22" t="n">
        <v>0.0133333333333333</v>
      </c>
      <c r="E382" s="22" t="n">
        <v>0</v>
      </c>
      <c r="F382" s="22" t="n">
        <v>0.04</v>
      </c>
      <c r="G382" s="22" t="n">
        <v>0.0258620689655172</v>
      </c>
      <c r="H382" s="22" t="n">
        <v>0.0384615384615385</v>
      </c>
      <c r="I382" s="22" t="n">
        <v>0.0508474576271187</v>
      </c>
      <c r="J382" s="22" t="n">
        <v>0.05</v>
      </c>
      <c r="K382" s="22" t="n">
        <v>0.0212765957446809</v>
      </c>
      <c r="L382" s="22" t="n">
        <v>0</v>
      </c>
      <c r="M382" s="37"/>
      <c r="N382" s="22" t="n">
        <v>0</v>
      </c>
      <c r="O382" s="22" t="n">
        <v>0.0229007633587786</v>
      </c>
      <c r="P382" s="22" t="n">
        <v>0.0227272727272727</v>
      </c>
      <c r="Q382" s="22" t="n">
        <v>0.025</v>
      </c>
      <c r="R382" s="22" t="n">
        <v>0.0416666666666667</v>
      </c>
      <c r="S382" s="22" t="n">
        <v>0.0754716981132075</v>
      </c>
      <c r="T382" s="22" t="n">
        <v>0.0344827586206897</v>
      </c>
      <c r="U382" s="22" t="n">
        <v>0.028169014084507</v>
      </c>
      <c r="V382" s="22" t="n">
        <v>0.0526315789473684</v>
      </c>
      <c r="W382" s="22" t="n">
        <v>0.0298953662182362</v>
      </c>
      <c r="X382" s="38" t="n">
        <v>0.0266903914590747</v>
      </c>
      <c r="Y382" s="39" t="n">
        <v>0.0307971014492754</v>
      </c>
      <c r="Z382" s="39" t="n">
        <v>0.018018018018018</v>
      </c>
      <c r="AA382" s="39" t="n">
        <v>0.0243445692883895</v>
      </c>
      <c r="AB382" s="39" t="n">
        <v>0.04</v>
      </c>
    </row>
    <row r="383" customFormat="false" ht="15.75" hidden="false" customHeight="false" outlineLevel="0" collapsed="false">
      <c r="D383" s="40" t="n">
        <v>75</v>
      </c>
      <c r="E383" s="40" t="n">
        <v>85</v>
      </c>
      <c r="F383" s="40" t="n">
        <v>50</v>
      </c>
      <c r="G383" s="40" t="n">
        <v>116</v>
      </c>
      <c r="H383" s="40" t="n">
        <v>26</v>
      </c>
      <c r="I383" s="40" t="n">
        <v>59</v>
      </c>
      <c r="J383" s="40" t="n">
        <v>80</v>
      </c>
      <c r="K383" s="40" t="n">
        <v>47</v>
      </c>
      <c r="L383" s="40" t="n">
        <v>24</v>
      </c>
      <c r="M383" s="41"/>
      <c r="N383" s="40" t="n">
        <v>57</v>
      </c>
      <c r="O383" s="40" t="n">
        <v>131</v>
      </c>
      <c r="P383" s="40" t="n">
        <v>88</v>
      </c>
      <c r="Q383" s="40" t="n">
        <v>120</v>
      </c>
      <c r="R383" s="40" t="n">
        <v>24</v>
      </c>
      <c r="S383" s="40" t="n">
        <v>53</v>
      </c>
      <c r="T383" s="40" t="n">
        <v>87</v>
      </c>
      <c r="U383" s="40" t="n">
        <v>71</v>
      </c>
      <c r="V383" s="40" t="n">
        <v>38</v>
      </c>
      <c r="W383" s="40" t="n">
        <v>669</v>
      </c>
      <c r="X383" s="42" t="n">
        <v>562</v>
      </c>
      <c r="Y383" s="43" t="n">
        <v>552</v>
      </c>
      <c r="Z383" s="43" t="n">
        <v>555</v>
      </c>
      <c r="AA383" s="43" t="n">
        <v>534</v>
      </c>
      <c r="AB383" s="43" t="n">
        <v>321</v>
      </c>
    </row>
    <row r="384" customFormat="false" ht="15.75" hidden="false" customHeight="false" outlineLevel="0" collapsed="false">
      <c r="B384" s="1" t="s">
        <v>109</v>
      </c>
      <c r="C384" s="2" t="s">
        <v>110</v>
      </c>
      <c r="D384" s="40"/>
      <c r="E384" s="40"/>
      <c r="F384" s="40"/>
      <c r="G384" s="40"/>
      <c r="H384" s="40"/>
      <c r="I384" s="40"/>
      <c r="J384" s="40"/>
      <c r="K384" s="40"/>
      <c r="L384" s="40"/>
      <c r="M384" s="41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2"/>
      <c r="Y384" s="43"/>
      <c r="Z384" s="43"/>
      <c r="AA384" s="43"/>
      <c r="AB384" s="43"/>
    </row>
    <row r="385" customFormat="false" ht="15.75" hidden="false" customHeight="false" outlineLevel="0" collapsed="false">
      <c r="A385" s="12"/>
      <c r="B385" s="1" t="s">
        <v>9</v>
      </c>
      <c r="C385" s="27" t="s">
        <v>111</v>
      </c>
      <c r="D385" s="61"/>
      <c r="E385" s="61"/>
      <c r="F385" s="61"/>
      <c r="G385" s="61"/>
      <c r="H385" s="61"/>
      <c r="I385" s="61"/>
      <c r="J385" s="61"/>
      <c r="K385" s="61"/>
      <c r="L385" s="61"/>
      <c r="M385" s="6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63"/>
      <c r="Y385" s="64"/>
      <c r="Z385" s="64"/>
      <c r="AA385" s="64"/>
      <c r="AB385" s="64"/>
    </row>
    <row r="386" customFormat="false" ht="15.75" hidden="false" customHeight="false" outlineLevel="0" collapsed="false">
      <c r="C386" s="2" t="s">
        <v>11</v>
      </c>
      <c r="D386" s="36" t="n">
        <v>0.147368421052632</v>
      </c>
      <c r="E386" s="36" t="n">
        <v>0.119718309859155</v>
      </c>
      <c r="F386" s="36" t="n">
        <v>0.191126279863481</v>
      </c>
      <c r="G386" s="36" t="n">
        <v>0.18007662835249</v>
      </c>
      <c r="H386" s="36" t="n">
        <v>0.131914893617021</v>
      </c>
      <c r="I386" s="36" t="n">
        <v>0.148148148148148</v>
      </c>
      <c r="J386" s="36" t="n">
        <v>0.0918367346938776</v>
      </c>
      <c r="K386" s="36" t="n">
        <v>0.108247422680412</v>
      </c>
      <c r="L386" s="36" t="n">
        <v>0.137931034482759</v>
      </c>
      <c r="M386" s="37"/>
      <c r="N386" s="36" t="n">
        <v>0.151785714285714</v>
      </c>
      <c r="O386" s="36" t="n">
        <v>0.150684931506849</v>
      </c>
      <c r="P386" s="36" t="n">
        <v>0.17910447761194</v>
      </c>
      <c r="Q386" s="36" t="n">
        <v>0.162055335968379</v>
      </c>
      <c r="R386" s="36" t="n">
        <v>0.1256038647343</v>
      </c>
      <c r="S386" s="36" t="n">
        <v>0.1699604743083</v>
      </c>
      <c r="T386" s="36" t="n">
        <v>0.102857142857143</v>
      </c>
      <c r="U386" s="36" t="n">
        <v>0.0655737704918033</v>
      </c>
      <c r="V386" s="36" t="n">
        <v>0.135922330097087</v>
      </c>
      <c r="W386" s="36" t="n">
        <v>0.142649199417758</v>
      </c>
      <c r="X386" s="38" t="n">
        <v>0.14265668849392</v>
      </c>
      <c r="Y386" s="39" t="n">
        <v>0.148815165876777</v>
      </c>
      <c r="Z386" s="39" t="n">
        <v>0.149260226283725</v>
      </c>
      <c r="AA386" s="39" t="n">
        <v>0.142679900744417</v>
      </c>
      <c r="AB386" s="39" t="n">
        <v>0.17</v>
      </c>
    </row>
    <row r="387" customFormat="false" ht="15.75" hidden="false" customHeight="false" outlineLevel="0" collapsed="false">
      <c r="C387" s="2" t="s">
        <v>12</v>
      </c>
      <c r="D387" s="22" t="n">
        <v>0.526315789473684</v>
      </c>
      <c r="E387" s="22" t="n">
        <v>0.457746478873239</v>
      </c>
      <c r="F387" s="22" t="n">
        <v>0.559726962457338</v>
      </c>
      <c r="G387" s="22" t="n">
        <v>0.547892720306513</v>
      </c>
      <c r="H387" s="22" t="n">
        <v>0.519148936170213</v>
      </c>
      <c r="I387" s="22" t="n">
        <v>0.555555555555556</v>
      </c>
      <c r="J387" s="22" t="n">
        <v>0.464285714285714</v>
      </c>
      <c r="K387" s="22" t="n">
        <v>0.412371134020619</v>
      </c>
      <c r="L387" s="22" t="n">
        <v>0.436781609195402</v>
      </c>
      <c r="M387" s="37"/>
      <c r="N387" s="22" t="n">
        <v>0.522321428571429</v>
      </c>
      <c r="O387" s="22" t="n">
        <v>0.462328767123288</v>
      </c>
      <c r="P387" s="22" t="n">
        <v>0.593283582089552</v>
      </c>
      <c r="Q387" s="22" t="n">
        <v>0.592885375494071</v>
      </c>
      <c r="R387" s="22" t="n">
        <v>0.550724637681159</v>
      </c>
      <c r="S387" s="22" t="n">
        <v>0.486166007905138</v>
      </c>
      <c r="T387" s="22" t="n">
        <v>0.457142857142857</v>
      </c>
      <c r="U387" s="22" t="n">
        <v>0.420765027322404</v>
      </c>
      <c r="V387" s="22" t="n">
        <v>0.470873786407767</v>
      </c>
      <c r="W387" s="22" t="n">
        <v>0.510431829209122</v>
      </c>
      <c r="X387" s="38" t="n">
        <v>0.503274087932647</v>
      </c>
      <c r="Y387" s="39" t="n">
        <v>0.527014218009479</v>
      </c>
      <c r="Z387" s="39" t="n">
        <v>0.525239338555266</v>
      </c>
      <c r="AA387" s="39" t="n">
        <v>0.531017369727047</v>
      </c>
      <c r="AB387" s="39" t="n">
        <v>0.5</v>
      </c>
    </row>
    <row r="388" customFormat="false" ht="15.75" hidden="false" customHeight="false" outlineLevel="0" collapsed="false">
      <c r="C388" s="2" t="s">
        <v>13</v>
      </c>
      <c r="D388" s="22" t="n">
        <v>0.189473684210526</v>
      </c>
      <c r="E388" s="22" t="n">
        <v>0.22887323943662</v>
      </c>
      <c r="F388" s="22" t="n">
        <v>0.160409556313993</v>
      </c>
      <c r="G388" s="22" t="n">
        <v>0.191570881226054</v>
      </c>
      <c r="H388" s="22" t="n">
        <v>0.238297872340426</v>
      </c>
      <c r="I388" s="22" t="n">
        <v>0.175925925925926</v>
      </c>
      <c r="J388" s="22" t="n">
        <v>0.23469387755102</v>
      </c>
      <c r="K388" s="22" t="n">
        <v>0.293814432989691</v>
      </c>
      <c r="L388" s="22" t="n">
        <v>0.229885057471264</v>
      </c>
      <c r="M388" s="37"/>
      <c r="N388" s="22" t="n">
        <v>0.209821428571429</v>
      </c>
      <c r="O388" s="22" t="n">
        <v>0.178082191780822</v>
      </c>
      <c r="P388" s="22" t="n">
        <v>0.16044776119403</v>
      </c>
      <c r="Q388" s="22" t="n">
        <v>0.154150197628459</v>
      </c>
      <c r="R388" s="22" t="n">
        <v>0.169082125603865</v>
      </c>
      <c r="S388" s="22" t="n">
        <v>0.197628458498024</v>
      </c>
      <c r="T388" s="22" t="n">
        <v>0.251428571428571</v>
      </c>
      <c r="U388" s="22" t="n">
        <v>0.26775956284153</v>
      </c>
      <c r="V388" s="22" t="n">
        <v>0.247572815533981</v>
      </c>
      <c r="W388" s="22" t="n">
        <v>0.19893255701116</v>
      </c>
      <c r="X388" s="38" t="n">
        <v>0.211880261927035</v>
      </c>
      <c r="Y388" s="39" t="n">
        <v>0.186255924170616</v>
      </c>
      <c r="Z388" s="39" t="n">
        <v>0.194952132288947</v>
      </c>
      <c r="AA388" s="39" t="n">
        <v>0.203060380479735</v>
      </c>
      <c r="AB388" s="39" t="n">
        <v>0.19</v>
      </c>
    </row>
    <row r="389" customFormat="false" ht="15.75" hidden="false" customHeight="false" outlineLevel="0" collapsed="false">
      <c r="C389" s="2" t="s">
        <v>14</v>
      </c>
      <c r="D389" s="22" t="n">
        <v>0.0842105263157895</v>
      </c>
      <c r="E389" s="22" t="n">
        <v>0.102112676056338</v>
      </c>
      <c r="F389" s="22" t="n">
        <v>0.0477815699658703</v>
      </c>
      <c r="G389" s="22" t="n">
        <v>0.0306513409961686</v>
      </c>
      <c r="H389" s="22" t="n">
        <v>0.051063829787234</v>
      </c>
      <c r="I389" s="22" t="n">
        <v>0.0555555555555556</v>
      </c>
      <c r="J389" s="22" t="n">
        <v>0.0816326530612245</v>
      </c>
      <c r="K389" s="22" t="n">
        <v>0.108247422680412</v>
      </c>
      <c r="L389" s="22" t="n">
        <v>0.114942528735632</v>
      </c>
      <c r="M389" s="37"/>
      <c r="N389" s="22" t="n">
        <v>0.0580357142857143</v>
      </c>
      <c r="O389" s="22" t="n">
        <v>0.150684931506849</v>
      </c>
      <c r="P389" s="22" t="n">
        <v>0.0261194029850746</v>
      </c>
      <c r="Q389" s="22" t="n">
        <v>0.0395256916996047</v>
      </c>
      <c r="R389" s="22" t="n">
        <v>0.0628019323671498</v>
      </c>
      <c r="S389" s="22" t="n">
        <v>0.0632411067193676</v>
      </c>
      <c r="T389" s="22" t="n">
        <v>0.0914285714285714</v>
      </c>
      <c r="U389" s="22" t="n">
        <v>0.14207650273224</v>
      </c>
      <c r="V389" s="22" t="n">
        <v>0.0533980582524272</v>
      </c>
      <c r="W389" s="22" t="n">
        <v>0.0756914119359534</v>
      </c>
      <c r="X389" s="38" t="n">
        <v>0.0729653882132834</v>
      </c>
      <c r="Y389" s="39" t="n">
        <v>0.0725118483412322</v>
      </c>
      <c r="Z389" s="39" t="n">
        <v>0.0700609225413403</v>
      </c>
      <c r="AA389" s="39" t="n">
        <v>0.0620347394540943</v>
      </c>
      <c r="AB389" s="39" t="n">
        <v>0.07</v>
      </c>
    </row>
    <row r="390" customFormat="false" ht="15.75" hidden="false" customHeight="false" outlineLevel="0" collapsed="false">
      <c r="C390" s="2" t="s">
        <v>15</v>
      </c>
      <c r="D390" s="22" t="n">
        <v>0.0140350877192982</v>
      </c>
      <c r="E390" s="22" t="n">
        <v>0.0563380281690141</v>
      </c>
      <c r="F390" s="22" t="n">
        <v>0.0102389078498294</v>
      </c>
      <c r="G390" s="22" t="n">
        <v>0.0114942528735632</v>
      </c>
      <c r="H390" s="22" t="n">
        <v>0.00851063829787234</v>
      </c>
      <c r="I390" s="22" t="n">
        <v>0.0277777777777778</v>
      </c>
      <c r="J390" s="22" t="n">
        <v>0.0663265306122449</v>
      </c>
      <c r="K390" s="22" t="n">
        <v>0.0257731958762887</v>
      </c>
      <c r="L390" s="22" t="n">
        <v>0.0229885057471264</v>
      </c>
      <c r="M390" s="37"/>
      <c r="N390" s="22" t="n">
        <v>0.0133928571428571</v>
      </c>
      <c r="O390" s="22" t="n">
        <v>0.0308219178082192</v>
      </c>
      <c r="P390" s="22" t="n">
        <v>0.0111940298507463</v>
      </c>
      <c r="Q390" s="22" t="n">
        <v>0.00790513833992095</v>
      </c>
      <c r="R390" s="22" t="n">
        <v>0.0144927536231884</v>
      </c>
      <c r="S390" s="22" t="n">
        <v>0.0355731225296443</v>
      </c>
      <c r="T390" s="22" t="n">
        <v>0.0514285714285714</v>
      </c>
      <c r="U390" s="22" t="n">
        <v>0.0327868852459016</v>
      </c>
      <c r="V390" s="22" t="n">
        <v>0.0194174757281553</v>
      </c>
      <c r="W390" s="22" t="n">
        <v>0.0232896652110626</v>
      </c>
      <c r="X390" s="38" t="n">
        <v>0.0261927034611787</v>
      </c>
      <c r="Y390" s="39" t="n">
        <v>0.0199052132701422</v>
      </c>
      <c r="Z390" s="39" t="n">
        <v>0.0213228894691036</v>
      </c>
      <c r="AA390" s="39" t="n">
        <v>0.0177832919768404</v>
      </c>
      <c r="AB390" s="39" t="n">
        <v>0.02</v>
      </c>
    </row>
    <row r="391" customFormat="false" ht="15.75" hidden="false" customHeight="false" outlineLevel="0" collapsed="false">
      <c r="C391" s="2" t="s">
        <v>16</v>
      </c>
      <c r="D391" s="22" t="n">
        <v>0.0385964912280702</v>
      </c>
      <c r="E391" s="22" t="n">
        <v>0.0352112676056338</v>
      </c>
      <c r="F391" s="22" t="n">
        <v>0.0307167235494881</v>
      </c>
      <c r="G391" s="22" t="n">
        <v>0.0383141762452107</v>
      </c>
      <c r="H391" s="22" t="n">
        <v>0.051063829787234</v>
      </c>
      <c r="I391" s="22" t="n">
        <v>0.037037037037037</v>
      </c>
      <c r="J391" s="22" t="n">
        <v>0.0612244897959184</v>
      </c>
      <c r="K391" s="22" t="n">
        <v>0.0515463917525773</v>
      </c>
      <c r="L391" s="22" t="n">
        <v>0.0574712643678161</v>
      </c>
      <c r="M391" s="37"/>
      <c r="N391" s="22" t="n">
        <v>0.0446428571428571</v>
      </c>
      <c r="O391" s="22" t="n">
        <v>0.0273972602739726</v>
      </c>
      <c r="P391" s="22" t="n">
        <v>0.0298507462686567</v>
      </c>
      <c r="Q391" s="22" t="n">
        <v>0.0434782608695652</v>
      </c>
      <c r="R391" s="22" t="n">
        <v>0.0772946859903382</v>
      </c>
      <c r="S391" s="22" t="n">
        <v>0.0474308300395257</v>
      </c>
      <c r="T391" s="22" t="n">
        <v>0.0457142857142857</v>
      </c>
      <c r="U391" s="22" t="n">
        <v>0.0710382513661202</v>
      </c>
      <c r="V391" s="22" t="n">
        <v>0.0728155339805825</v>
      </c>
      <c r="W391" s="22" t="n">
        <v>0.0490053372149442</v>
      </c>
      <c r="X391" s="38" t="n">
        <v>0.0430308699719364</v>
      </c>
      <c r="Y391" s="39" t="n">
        <v>0.0454976303317536</v>
      </c>
      <c r="Z391" s="39" t="n">
        <v>0.0391644908616188</v>
      </c>
      <c r="AA391" s="39" t="n">
        <v>0.043424317617866</v>
      </c>
      <c r="AB391" s="39" t="n">
        <v>0.05</v>
      </c>
    </row>
    <row r="392" customFormat="false" ht="15.75" hidden="false" customHeight="false" outlineLevel="0" collapsed="false">
      <c r="D392" s="40" t="n">
        <v>285</v>
      </c>
      <c r="E392" s="40" t="n">
        <v>284</v>
      </c>
      <c r="F392" s="40" t="n">
        <v>293</v>
      </c>
      <c r="G392" s="40" t="n">
        <v>261</v>
      </c>
      <c r="H392" s="40" t="n">
        <v>235</v>
      </c>
      <c r="I392" s="40" t="n">
        <v>216</v>
      </c>
      <c r="J392" s="40" t="n">
        <v>196</v>
      </c>
      <c r="K392" s="40" t="n">
        <v>194</v>
      </c>
      <c r="L392" s="40" t="n">
        <v>174</v>
      </c>
      <c r="M392" s="41"/>
      <c r="N392" s="40" t="n">
        <v>224</v>
      </c>
      <c r="O392" s="40" t="n">
        <v>292</v>
      </c>
      <c r="P392" s="40" t="n">
        <v>268</v>
      </c>
      <c r="Q392" s="40" t="n">
        <v>253</v>
      </c>
      <c r="R392" s="40" t="n">
        <v>207</v>
      </c>
      <c r="S392" s="40" t="n">
        <v>253</v>
      </c>
      <c r="T392" s="40" t="n">
        <v>175</v>
      </c>
      <c r="U392" s="40" t="n">
        <v>183</v>
      </c>
      <c r="V392" s="40" t="n">
        <v>206</v>
      </c>
      <c r="W392" s="40" t="n">
        <v>2061</v>
      </c>
      <c r="X392" s="42" t="n">
        <v>2138</v>
      </c>
      <c r="Y392" s="43" t="n">
        <v>2110</v>
      </c>
      <c r="Z392" s="43" t="n">
        <v>2298</v>
      </c>
      <c r="AA392" s="43" t="n">
        <v>2418</v>
      </c>
      <c r="AB392" s="43" t="n">
        <v>1221</v>
      </c>
    </row>
    <row r="393" customFormat="false" ht="15.75" hidden="false" customHeight="false" outlineLevel="0" collapsed="false">
      <c r="A393" s="12"/>
      <c r="B393" s="1" t="s">
        <v>17</v>
      </c>
      <c r="C393" s="27" t="s">
        <v>112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3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34"/>
      <c r="Y393" s="35"/>
      <c r="Z393" s="35"/>
      <c r="AA393" s="35"/>
      <c r="AB393" s="35"/>
    </row>
    <row r="394" customFormat="false" ht="15.75" hidden="false" customHeight="false" outlineLevel="0" collapsed="false">
      <c r="C394" s="13" t="s">
        <v>11</v>
      </c>
      <c r="D394" s="36" t="n">
        <v>0.225352112676056</v>
      </c>
      <c r="E394" s="36" t="n">
        <v>0.204861111111111</v>
      </c>
      <c r="F394" s="36" t="n">
        <v>0.206779661016949</v>
      </c>
      <c r="G394" s="36" t="n">
        <v>0.223484848484848</v>
      </c>
      <c r="H394" s="36" t="n">
        <v>0.0847457627118644</v>
      </c>
      <c r="I394" s="36" t="n">
        <v>0.12093023255814</v>
      </c>
      <c r="J394" s="36" t="n">
        <v>0.0984455958549223</v>
      </c>
      <c r="K394" s="36" t="n">
        <v>0.0725388601036269</v>
      </c>
      <c r="L394" s="36" t="n">
        <v>0.0681818181818182</v>
      </c>
      <c r="M394" s="37"/>
      <c r="N394" s="36" t="n">
        <v>0.18141592920354</v>
      </c>
      <c r="O394" s="36" t="n">
        <v>0.197952218430034</v>
      </c>
      <c r="P394" s="36" t="n">
        <v>0.1875</v>
      </c>
      <c r="Q394" s="36" t="n">
        <v>0.217391304347826</v>
      </c>
      <c r="R394" s="36" t="n">
        <v>0.0686274509803922</v>
      </c>
      <c r="S394" s="36" t="n">
        <v>0.147410358565737</v>
      </c>
      <c r="T394" s="36" t="n">
        <v>0.113636363636364</v>
      </c>
      <c r="U394" s="36" t="n">
        <v>0.0824175824175824</v>
      </c>
      <c r="V394" s="36" t="n">
        <v>0.11219512195122</v>
      </c>
      <c r="W394" s="36" t="n">
        <v>0.152279340446169</v>
      </c>
      <c r="X394" s="38" t="n">
        <v>0.155783582089552</v>
      </c>
      <c r="Y394" s="39" t="n">
        <v>0.157345971563981</v>
      </c>
      <c r="Z394" s="39" t="n">
        <v>0.147084421235857</v>
      </c>
      <c r="AA394" s="39" t="n">
        <v>0.162541254125413</v>
      </c>
      <c r="AB394" s="39" t="n">
        <v>0.17</v>
      </c>
    </row>
    <row r="395" customFormat="false" ht="15.75" hidden="false" customHeight="false" outlineLevel="0" collapsed="false">
      <c r="C395" s="2" t="s">
        <v>12</v>
      </c>
      <c r="D395" s="22" t="n">
        <v>0.48943661971831</v>
      </c>
      <c r="E395" s="22" t="n">
        <v>0.520833333333333</v>
      </c>
      <c r="F395" s="22" t="n">
        <v>0.549152542372881</v>
      </c>
      <c r="G395" s="22" t="n">
        <v>0.598484848484849</v>
      </c>
      <c r="H395" s="22" t="n">
        <v>0.461864406779661</v>
      </c>
      <c r="I395" s="22" t="n">
        <v>0.618604651162791</v>
      </c>
      <c r="J395" s="22" t="n">
        <v>0.424870466321244</v>
      </c>
      <c r="K395" s="22" t="n">
        <v>0.362694300518135</v>
      </c>
      <c r="L395" s="22" t="n">
        <v>0.306818181818182</v>
      </c>
      <c r="M395" s="37"/>
      <c r="N395" s="22" t="n">
        <v>0.557522123893805</v>
      </c>
      <c r="O395" s="22" t="n">
        <v>0.563139931740614</v>
      </c>
      <c r="P395" s="22" t="n">
        <v>0.599264705882353</v>
      </c>
      <c r="Q395" s="22" t="n">
        <v>0.592885375494071</v>
      </c>
      <c r="R395" s="22" t="n">
        <v>0.431372549019608</v>
      </c>
      <c r="S395" s="22" t="n">
        <v>0.549800796812749</v>
      </c>
      <c r="T395" s="22" t="n">
        <v>0.403409090909091</v>
      </c>
      <c r="U395" s="22" t="n">
        <v>0.335164835164835</v>
      </c>
      <c r="V395" s="22" t="n">
        <v>0.365853658536585</v>
      </c>
      <c r="W395" s="22" t="n">
        <v>0.502909796314258</v>
      </c>
      <c r="X395" s="38" t="n">
        <v>0.493003731343284</v>
      </c>
      <c r="Y395" s="39" t="n">
        <v>0.505687203791469</v>
      </c>
      <c r="Z395" s="39" t="n">
        <v>0.503916449086162</v>
      </c>
      <c r="AA395" s="39" t="n">
        <v>0.486798679867987</v>
      </c>
      <c r="AB395" s="39" t="n">
        <v>0.49</v>
      </c>
    </row>
    <row r="396" customFormat="false" ht="15.75" hidden="false" customHeight="false" outlineLevel="0" collapsed="false">
      <c r="C396" s="2" t="s">
        <v>13</v>
      </c>
      <c r="D396" s="22" t="n">
        <v>0.193661971830986</v>
      </c>
      <c r="E396" s="22" t="n">
        <v>0.21875</v>
      </c>
      <c r="F396" s="22" t="n">
        <v>0.176271186440678</v>
      </c>
      <c r="G396" s="22" t="n">
        <v>0.125</v>
      </c>
      <c r="H396" s="22" t="n">
        <v>0.300847457627119</v>
      </c>
      <c r="I396" s="22" t="n">
        <v>0.195348837209302</v>
      </c>
      <c r="J396" s="22" t="n">
        <v>0.274611398963731</v>
      </c>
      <c r="K396" s="22" t="n">
        <v>0.326424870466321</v>
      </c>
      <c r="L396" s="22" t="n">
        <v>0.329545454545455</v>
      </c>
      <c r="M396" s="37"/>
      <c r="N396" s="22" t="n">
        <v>0.190265486725664</v>
      </c>
      <c r="O396" s="22" t="n">
        <v>0.194539249146758</v>
      </c>
      <c r="P396" s="22" t="n">
        <v>0.158088235294118</v>
      </c>
      <c r="Q396" s="22" t="n">
        <v>0.134387351778656</v>
      </c>
      <c r="R396" s="22" t="n">
        <v>0.308823529411765</v>
      </c>
      <c r="S396" s="22" t="n">
        <v>0.207171314741036</v>
      </c>
      <c r="T396" s="22" t="n">
        <v>0.267045454545455</v>
      </c>
      <c r="U396" s="22" t="n">
        <v>0.291208791208791</v>
      </c>
      <c r="V396" s="22" t="n">
        <v>0.273170731707317</v>
      </c>
      <c r="W396" s="22" t="n">
        <v>0.217264791464597</v>
      </c>
      <c r="X396" s="38" t="n">
        <v>0.228544776119403</v>
      </c>
      <c r="Y396" s="39" t="n">
        <v>0.219905213270142</v>
      </c>
      <c r="Z396" s="39" t="n">
        <v>0.219756309834639</v>
      </c>
      <c r="AA396" s="39" t="n">
        <v>0.225660066006601</v>
      </c>
      <c r="AB396" s="39" t="n">
        <v>0.21</v>
      </c>
    </row>
    <row r="397" customFormat="false" ht="15.75" hidden="false" customHeight="false" outlineLevel="0" collapsed="false">
      <c r="C397" s="2" t="s">
        <v>14</v>
      </c>
      <c r="D397" s="22" t="n">
        <v>0.0563380281690141</v>
      </c>
      <c r="E397" s="22" t="n">
        <v>0.03125</v>
      </c>
      <c r="F397" s="22" t="n">
        <v>0.0440677966101695</v>
      </c>
      <c r="G397" s="22" t="n">
        <v>0.0340909090909091</v>
      </c>
      <c r="H397" s="22" t="n">
        <v>0.110169491525424</v>
      </c>
      <c r="I397" s="22" t="n">
        <v>0.0372093023255814</v>
      </c>
      <c r="J397" s="22" t="n">
        <v>0.119170984455959</v>
      </c>
      <c r="K397" s="22" t="n">
        <v>0.155440414507772</v>
      </c>
      <c r="L397" s="22" t="n">
        <v>0.198863636363636</v>
      </c>
      <c r="M397" s="37"/>
      <c r="N397" s="22" t="n">
        <v>0.0353982300884956</v>
      </c>
      <c r="O397" s="22" t="n">
        <v>0.0204778156996587</v>
      </c>
      <c r="P397" s="22" t="n">
        <v>0.0441176470588235</v>
      </c>
      <c r="Q397" s="22" t="n">
        <v>0.0434782608695652</v>
      </c>
      <c r="R397" s="22" t="n">
        <v>0.122549019607843</v>
      </c>
      <c r="S397" s="22" t="n">
        <v>0.0557768924302789</v>
      </c>
      <c r="T397" s="22" t="n">
        <v>0.147727272727273</v>
      </c>
      <c r="U397" s="22" t="n">
        <v>0.175824175824176</v>
      </c>
      <c r="V397" s="22" t="n">
        <v>0.2</v>
      </c>
      <c r="W397" s="22" t="n">
        <v>0.0848690591658584</v>
      </c>
      <c r="X397" s="38" t="n">
        <v>0.0788246268656716</v>
      </c>
      <c r="Y397" s="39" t="n">
        <v>0.0767772511848341</v>
      </c>
      <c r="Z397" s="39" t="n">
        <v>0.0857267188859878</v>
      </c>
      <c r="AA397" s="39" t="n">
        <v>0.0853960396039604</v>
      </c>
      <c r="AB397" s="39" t="n">
        <v>0.09</v>
      </c>
    </row>
    <row r="398" customFormat="false" ht="15.75" hidden="false" customHeight="false" outlineLevel="0" collapsed="false">
      <c r="C398" s="2" t="s">
        <v>15</v>
      </c>
      <c r="D398" s="22" t="n">
        <v>0.0211267605633803</v>
      </c>
      <c r="E398" s="22" t="n">
        <v>0.0104166666666667</v>
      </c>
      <c r="F398" s="22" t="n">
        <v>0.00338983050847458</v>
      </c>
      <c r="G398" s="22" t="n">
        <v>0.00757575757575758</v>
      </c>
      <c r="H398" s="22" t="n">
        <v>0.0254237288135593</v>
      </c>
      <c r="I398" s="22" t="n">
        <v>0.0186046511627907</v>
      </c>
      <c r="J398" s="22" t="n">
        <v>0.0673575129533679</v>
      </c>
      <c r="K398" s="22" t="n">
        <v>0.0569948186528497</v>
      </c>
      <c r="L398" s="22" t="n">
        <v>0.0625</v>
      </c>
      <c r="M398" s="37"/>
      <c r="N398" s="22" t="n">
        <v>0.0176991150442478</v>
      </c>
      <c r="O398" s="22" t="n">
        <v>0.0136518771331058</v>
      </c>
      <c r="P398" s="22" t="n">
        <v>0.00367647058823529</v>
      </c>
      <c r="Q398" s="22" t="n">
        <v>0.00790513833992095</v>
      </c>
      <c r="R398" s="22" t="n">
        <v>0.0294117647058824</v>
      </c>
      <c r="S398" s="22" t="n">
        <v>0.0278884462151394</v>
      </c>
      <c r="T398" s="22" t="n">
        <v>0.0511363636363636</v>
      </c>
      <c r="U398" s="22" t="n">
        <v>0.0934065934065934</v>
      </c>
      <c r="V398" s="22" t="n">
        <v>0.0390243902439024</v>
      </c>
      <c r="W398" s="22" t="n">
        <v>0.0281280310378274</v>
      </c>
      <c r="X398" s="38" t="n">
        <v>0.0265858208955224</v>
      </c>
      <c r="Y398" s="39" t="n">
        <v>0.0293838862559242</v>
      </c>
      <c r="Z398" s="39" t="n">
        <v>0.0326370757180157</v>
      </c>
      <c r="AA398" s="39" t="n">
        <v>0.0235148514851485</v>
      </c>
      <c r="AB398" s="39" t="n">
        <v>0.03</v>
      </c>
    </row>
    <row r="399" customFormat="false" ht="15.75" hidden="false" customHeight="false" outlineLevel="0" collapsed="false">
      <c r="C399" s="2" t="s">
        <v>16</v>
      </c>
      <c r="D399" s="22" t="n">
        <v>0.0140845070422535</v>
      </c>
      <c r="E399" s="22" t="n">
        <v>0.0138888888888889</v>
      </c>
      <c r="F399" s="22" t="n">
        <v>0.0203389830508475</v>
      </c>
      <c r="G399" s="22" t="n">
        <v>0.0113636363636364</v>
      </c>
      <c r="H399" s="22" t="n">
        <v>0.0169491525423729</v>
      </c>
      <c r="I399" s="22" t="n">
        <v>0.00930232558139535</v>
      </c>
      <c r="J399" s="22" t="n">
        <v>0.0155440414507772</v>
      </c>
      <c r="K399" s="22" t="n">
        <v>0.0259067357512953</v>
      </c>
      <c r="L399" s="22" t="n">
        <v>0.0340909090909091</v>
      </c>
      <c r="M399" s="37"/>
      <c r="N399" s="22" t="n">
        <v>0.0176991150442478</v>
      </c>
      <c r="O399" s="22" t="n">
        <v>0.0102389078498294</v>
      </c>
      <c r="P399" s="22" t="n">
        <v>0.00735294117647059</v>
      </c>
      <c r="Q399" s="22" t="n">
        <v>0.00395256916996047</v>
      </c>
      <c r="R399" s="22" t="n">
        <v>0.0392156862745098</v>
      </c>
      <c r="S399" s="22" t="n">
        <v>0.0119521912350598</v>
      </c>
      <c r="T399" s="22" t="n">
        <v>0.0170454545454545</v>
      </c>
      <c r="U399" s="22" t="n">
        <v>0.021978021978022</v>
      </c>
      <c r="V399" s="22" t="n">
        <v>0.00975609756097561</v>
      </c>
      <c r="W399" s="22" t="n">
        <v>0.01454898157129</v>
      </c>
      <c r="X399" s="38" t="n">
        <v>0.0172574626865672</v>
      </c>
      <c r="Y399" s="39" t="n">
        <v>0.0109004739336493</v>
      </c>
      <c r="Z399" s="39" t="n">
        <v>0.0108790252393386</v>
      </c>
      <c r="AA399" s="39" t="n">
        <v>0.0160891089108911</v>
      </c>
      <c r="AB399" s="39" t="n">
        <v>0.01</v>
      </c>
    </row>
    <row r="400" customFormat="false" ht="15.75" hidden="false" customHeight="false" outlineLevel="0" collapsed="false">
      <c r="C400" s="66"/>
      <c r="D400" s="40" t="n">
        <v>284</v>
      </c>
      <c r="E400" s="40" t="n">
        <v>288</v>
      </c>
      <c r="F400" s="40" t="n">
        <v>295</v>
      </c>
      <c r="G400" s="40" t="n">
        <v>264</v>
      </c>
      <c r="H400" s="40" t="n">
        <v>236</v>
      </c>
      <c r="I400" s="40" t="n">
        <v>215</v>
      </c>
      <c r="J400" s="40" t="n">
        <v>193</v>
      </c>
      <c r="K400" s="40" t="n">
        <v>193</v>
      </c>
      <c r="L400" s="40" t="n">
        <v>176</v>
      </c>
      <c r="M400" s="41"/>
      <c r="N400" s="40" t="n">
        <v>226</v>
      </c>
      <c r="O400" s="40" t="n">
        <v>293</v>
      </c>
      <c r="P400" s="40" t="n">
        <v>272</v>
      </c>
      <c r="Q400" s="40" t="n">
        <v>253</v>
      </c>
      <c r="R400" s="40" t="n">
        <v>204</v>
      </c>
      <c r="S400" s="40" t="n">
        <v>251</v>
      </c>
      <c r="T400" s="40" t="n">
        <v>176</v>
      </c>
      <c r="U400" s="40" t="n">
        <v>182</v>
      </c>
      <c r="V400" s="40" t="n">
        <v>205</v>
      </c>
      <c r="W400" s="40" t="n">
        <v>2062</v>
      </c>
      <c r="X400" s="42" t="n">
        <v>2144</v>
      </c>
      <c r="Y400" s="43" t="n">
        <v>2110</v>
      </c>
      <c r="Z400" s="43" t="n">
        <v>2298</v>
      </c>
      <c r="AA400" s="43" t="n">
        <v>2424</v>
      </c>
      <c r="AB400" s="43" t="n">
        <v>1223</v>
      </c>
    </row>
    <row r="401" customFormat="false" ht="15.75" hidden="false" customHeight="false" outlineLevel="0" collapsed="false">
      <c r="B401" s="1" t="s">
        <v>19</v>
      </c>
      <c r="C401" s="2" t="s">
        <v>113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3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34"/>
      <c r="Y401" s="35"/>
      <c r="Z401" s="35"/>
      <c r="AA401" s="35"/>
      <c r="AB401" s="35"/>
    </row>
    <row r="402" customFormat="false" ht="15.75" hidden="false" customHeight="false" outlineLevel="0" collapsed="false">
      <c r="C402" s="2" t="s">
        <v>11</v>
      </c>
      <c r="D402" s="36" t="n">
        <v>0.204946996466431</v>
      </c>
      <c r="E402" s="36" t="n">
        <v>0.298245614035088</v>
      </c>
      <c r="F402" s="36" t="n">
        <v>0.258503401360544</v>
      </c>
      <c r="G402" s="36" t="n">
        <v>0.229885057471264</v>
      </c>
      <c r="H402" s="36" t="n">
        <v>0.0936170212765957</v>
      </c>
      <c r="I402" s="36" t="n">
        <v>0.149532710280374</v>
      </c>
      <c r="J402" s="36" t="n">
        <v>0.233160621761658</v>
      </c>
      <c r="K402" s="36" t="n">
        <v>0.130890052356021</v>
      </c>
      <c r="L402" s="36" t="n">
        <v>0.0355029585798817</v>
      </c>
      <c r="M402" s="37"/>
      <c r="N402" s="36" t="n">
        <v>0.216216216216216</v>
      </c>
      <c r="O402" s="36" t="n">
        <v>0.313993174061433</v>
      </c>
      <c r="P402" s="36" t="n">
        <v>0.211111111111111</v>
      </c>
      <c r="Q402" s="36" t="n">
        <v>0.241106719367589</v>
      </c>
      <c r="R402" s="36" t="n">
        <v>0.0926829268292683</v>
      </c>
      <c r="S402" s="36" t="n">
        <v>0.156</v>
      </c>
      <c r="T402" s="36" t="n">
        <v>0.22093023255814</v>
      </c>
      <c r="U402" s="36" t="n">
        <v>0.155555555555556</v>
      </c>
      <c r="V402" s="36" t="n">
        <v>0.0495049504950495</v>
      </c>
      <c r="W402" s="36" t="n">
        <v>0.191499755740107</v>
      </c>
      <c r="X402" s="38" t="n">
        <v>0.192470588235294</v>
      </c>
      <c r="Y402" s="39" t="n">
        <v>0.182122370936902</v>
      </c>
      <c r="Z402" s="39" t="n">
        <v>0.180132450331126</v>
      </c>
      <c r="AA402" s="39" t="n">
        <v>0.168949771689498</v>
      </c>
      <c r="AB402" s="39" t="n">
        <v>0.19</v>
      </c>
    </row>
    <row r="403" customFormat="false" ht="15.75" hidden="false" customHeight="false" outlineLevel="0" collapsed="false">
      <c r="C403" s="2" t="s">
        <v>12</v>
      </c>
      <c r="D403" s="22" t="n">
        <v>0.45583038869258</v>
      </c>
      <c r="E403" s="22" t="n">
        <v>0.463157894736842</v>
      </c>
      <c r="F403" s="22" t="n">
        <v>0.486394557823129</v>
      </c>
      <c r="G403" s="22" t="n">
        <v>0.547892720306513</v>
      </c>
      <c r="H403" s="22" t="n">
        <v>0.408510638297872</v>
      </c>
      <c r="I403" s="22" t="n">
        <v>0.397196261682243</v>
      </c>
      <c r="J403" s="22" t="n">
        <v>0.49740932642487</v>
      </c>
      <c r="K403" s="22" t="n">
        <v>0.408376963350785</v>
      </c>
      <c r="L403" s="22" t="n">
        <v>0.248520710059172</v>
      </c>
      <c r="M403" s="37"/>
      <c r="N403" s="22" t="n">
        <v>0.477477477477478</v>
      </c>
      <c r="O403" s="22" t="n">
        <v>0.409556313993174</v>
      </c>
      <c r="P403" s="22" t="n">
        <v>0.455555555555556</v>
      </c>
      <c r="Q403" s="22" t="n">
        <v>0.486166007905138</v>
      </c>
      <c r="R403" s="22" t="n">
        <v>0.429268292682927</v>
      </c>
      <c r="S403" s="22" t="n">
        <v>0.376</v>
      </c>
      <c r="T403" s="22" t="n">
        <v>0.465116279069767</v>
      </c>
      <c r="U403" s="22" t="n">
        <v>0.355555555555556</v>
      </c>
      <c r="V403" s="22" t="n">
        <v>0.400990099009901</v>
      </c>
      <c r="W403" s="22" t="n">
        <v>0.429408891060088</v>
      </c>
      <c r="X403" s="38" t="n">
        <v>0.444235294117647</v>
      </c>
      <c r="Y403" s="39" t="n">
        <v>0.449330783938815</v>
      </c>
      <c r="Z403" s="39" t="n">
        <v>0.434878587196468</v>
      </c>
      <c r="AA403" s="39" t="n">
        <v>0.453300124533001</v>
      </c>
      <c r="AB403" s="39" t="n">
        <v>0.42</v>
      </c>
    </row>
    <row r="404" customFormat="false" ht="15.75" hidden="false" customHeight="false" outlineLevel="0" collapsed="false">
      <c r="C404" s="2" t="s">
        <v>13</v>
      </c>
      <c r="D404" s="22" t="n">
        <v>0.187279151943463</v>
      </c>
      <c r="E404" s="22" t="n">
        <v>0.154385964912281</v>
      </c>
      <c r="F404" s="22" t="n">
        <v>0.173469387755102</v>
      </c>
      <c r="G404" s="22" t="n">
        <v>0.130268199233716</v>
      </c>
      <c r="H404" s="22" t="n">
        <v>0.28936170212766</v>
      </c>
      <c r="I404" s="22" t="n">
        <v>0.252336448598131</v>
      </c>
      <c r="J404" s="22" t="n">
        <v>0.181347150259067</v>
      </c>
      <c r="K404" s="22" t="n">
        <v>0.287958115183246</v>
      </c>
      <c r="L404" s="22" t="n">
        <v>0.319526627218935</v>
      </c>
      <c r="M404" s="37"/>
      <c r="N404" s="22" t="n">
        <v>0.22972972972973</v>
      </c>
      <c r="O404" s="22" t="n">
        <v>0.187713310580205</v>
      </c>
      <c r="P404" s="22" t="n">
        <v>0.233333333333333</v>
      </c>
      <c r="Q404" s="22" t="n">
        <v>0.158102766798419</v>
      </c>
      <c r="R404" s="22" t="n">
        <v>0.24390243902439</v>
      </c>
      <c r="S404" s="22" t="n">
        <v>0.308</v>
      </c>
      <c r="T404" s="22" t="n">
        <v>0.226744186046512</v>
      </c>
      <c r="U404" s="22" t="n">
        <v>0.255555555555556</v>
      </c>
      <c r="V404" s="22" t="n">
        <v>0.247524752475248</v>
      </c>
      <c r="W404" s="22" t="n">
        <v>0.23009281875916</v>
      </c>
      <c r="X404" s="38" t="n">
        <v>0.210823529411765</v>
      </c>
      <c r="Y404" s="39" t="n">
        <v>0.217017208413002</v>
      </c>
      <c r="Z404" s="39" t="n">
        <v>0.234878587196468</v>
      </c>
      <c r="AA404" s="39" t="n">
        <v>0.232046492320465</v>
      </c>
      <c r="AB404" s="39" t="n">
        <v>0.22</v>
      </c>
    </row>
    <row r="405" customFormat="false" ht="15.75" hidden="false" customHeight="false" outlineLevel="0" collapsed="false">
      <c r="C405" s="2" t="s">
        <v>14</v>
      </c>
      <c r="D405" s="22" t="n">
        <v>0.0742049469964664</v>
      </c>
      <c r="E405" s="22" t="n">
        <v>0.0596491228070175</v>
      </c>
      <c r="F405" s="22" t="n">
        <v>0.0306122448979592</v>
      </c>
      <c r="G405" s="22" t="n">
        <v>0.0459770114942529</v>
      </c>
      <c r="H405" s="22" t="n">
        <v>0.14468085106383</v>
      </c>
      <c r="I405" s="22" t="n">
        <v>0.0981308411214953</v>
      </c>
      <c r="J405" s="22" t="n">
        <v>0.0621761658031088</v>
      </c>
      <c r="K405" s="22" t="n">
        <v>0.0785340314136126</v>
      </c>
      <c r="L405" s="22" t="n">
        <v>0.201183431952663</v>
      </c>
      <c r="M405" s="37"/>
      <c r="N405" s="22" t="n">
        <v>0.045045045045045</v>
      </c>
      <c r="O405" s="22" t="n">
        <v>0.0409556313993174</v>
      </c>
      <c r="P405" s="22" t="n">
        <v>0.0407407407407407</v>
      </c>
      <c r="Q405" s="22" t="n">
        <v>0.0395256916996047</v>
      </c>
      <c r="R405" s="22" t="n">
        <v>0.136585365853659</v>
      </c>
      <c r="S405" s="22" t="n">
        <v>0.068</v>
      </c>
      <c r="T405" s="22" t="n">
        <v>0.0523255813953488</v>
      </c>
      <c r="U405" s="22" t="n">
        <v>0.0944444444444444</v>
      </c>
      <c r="V405" s="22" t="n">
        <v>0.173267326732673</v>
      </c>
      <c r="W405" s="22" t="n">
        <v>0.0727894479726429</v>
      </c>
      <c r="X405" s="38" t="n">
        <v>0.0823529411764706</v>
      </c>
      <c r="Y405" s="39" t="n">
        <v>0.0717017208413002</v>
      </c>
      <c r="Z405" s="39" t="n">
        <v>0.0772626931567329</v>
      </c>
      <c r="AA405" s="39" t="n">
        <v>0.0784557907845579</v>
      </c>
      <c r="AB405" s="39" t="n">
        <v>0.1</v>
      </c>
    </row>
    <row r="406" customFormat="false" ht="15.75" hidden="false" customHeight="false" outlineLevel="0" collapsed="false">
      <c r="C406" s="2" t="s">
        <v>15</v>
      </c>
      <c r="D406" s="22" t="n">
        <v>0.0282685512367491</v>
      </c>
      <c r="E406" s="22" t="n">
        <v>0</v>
      </c>
      <c r="F406" s="22" t="n">
        <v>0</v>
      </c>
      <c r="G406" s="22" t="n">
        <v>0.00766283524904215</v>
      </c>
      <c r="H406" s="22" t="n">
        <v>0.0127659574468085</v>
      </c>
      <c r="I406" s="22" t="n">
        <v>0.0280373831775701</v>
      </c>
      <c r="J406" s="22" t="n">
        <v>0.0155440414507772</v>
      </c>
      <c r="K406" s="22" t="n">
        <v>0.031413612565445</v>
      </c>
      <c r="L406" s="22" t="n">
        <v>0.106508875739645</v>
      </c>
      <c r="M406" s="37"/>
      <c r="N406" s="22" t="n">
        <v>0.0135135135135135</v>
      </c>
      <c r="O406" s="22" t="n">
        <v>0.0068259385665529</v>
      </c>
      <c r="P406" s="22" t="n">
        <v>0.0222222222222222</v>
      </c>
      <c r="Q406" s="22" t="n">
        <v>0.00790513833992095</v>
      </c>
      <c r="R406" s="22" t="n">
        <v>0.0292682926829268</v>
      </c>
      <c r="S406" s="22" t="n">
        <v>0.012</v>
      </c>
      <c r="T406" s="22" t="n">
        <v>0.0116279069767442</v>
      </c>
      <c r="U406" s="22" t="n">
        <v>0.0722222222222222</v>
      </c>
      <c r="V406" s="22" t="n">
        <v>0.0297029702970297</v>
      </c>
      <c r="W406" s="22" t="n">
        <v>0.0210063507572057</v>
      </c>
      <c r="X406" s="38" t="n">
        <v>0.0216470588235294</v>
      </c>
      <c r="Y406" s="39" t="n">
        <v>0.0243785850860421</v>
      </c>
      <c r="Z406" s="39" t="n">
        <v>0.0225165562913907</v>
      </c>
      <c r="AA406" s="39" t="n">
        <v>0.0220008302200083</v>
      </c>
      <c r="AB406" s="39" t="n">
        <v>0.02</v>
      </c>
    </row>
    <row r="407" customFormat="false" ht="15.75" hidden="false" customHeight="false" outlineLevel="0" collapsed="false">
      <c r="C407" s="2" t="s">
        <v>16</v>
      </c>
      <c r="D407" s="22" t="n">
        <v>0.049469964664311</v>
      </c>
      <c r="E407" s="22" t="n">
        <v>0.0245614035087719</v>
      </c>
      <c r="F407" s="22" t="n">
        <v>0.0510204081632653</v>
      </c>
      <c r="G407" s="22" t="n">
        <v>0.0383141762452107</v>
      </c>
      <c r="H407" s="22" t="n">
        <v>0.051063829787234</v>
      </c>
      <c r="I407" s="22" t="n">
        <v>0.0747663551401869</v>
      </c>
      <c r="J407" s="22" t="n">
        <v>0.0103626943005181</v>
      </c>
      <c r="K407" s="22" t="n">
        <v>0.0628272251308901</v>
      </c>
      <c r="L407" s="22" t="n">
        <v>0.0887573964497041</v>
      </c>
      <c r="M407" s="37"/>
      <c r="N407" s="22" t="n">
        <v>0.018018018018018</v>
      </c>
      <c r="O407" s="22" t="n">
        <v>0.0409556313993174</v>
      </c>
      <c r="P407" s="22" t="n">
        <v>0.037037037037037</v>
      </c>
      <c r="Q407" s="22" t="n">
        <v>0.0671936758893281</v>
      </c>
      <c r="R407" s="22" t="n">
        <v>0.0682926829268293</v>
      </c>
      <c r="S407" s="22" t="n">
        <v>0.08</v>
      </c>
      <c r="T407" s="22" t="n">
        <v>0.0232558139534884</v>
      </c>
      <c r="U407" s="22" t="n">
        <v>0.0666666666666667</v>
      </c>
      <c r="V407" s="22" t="n">
        <v>0.099009900990099</v>
      </c>
      <c r="W407" s="22" t="n">
        <v>0.0552027357107963</v>
      </c>
      <c r="X407" s="38" t="n">
        <v>0.0484705882352941</v>
      </c>
      <c r="Y407" s="39" t="n">
        <v>0.0554493307839388</v>
      </c>
      <c r="Z407" s="39" t="n">
        <v>0.0503311258278146</v>
      </c>
      <c r="AA407" s="39" t="n">
        <v>0.0452469904524699</v>
      </c>
      <c r="AB407" s="39" t="n">
        <v>0.05</v>
      </c>
    </row>
    <row r="408" customFormat="false" ht="15.75" hidden="false" customHeight="false" outlineLevel="0" collapsed="false">
      <c r="A408" s="12"/>
      <c r="C408" s="27"/>
      <c r="D408" s="40" t="n">
        <v>283</v>
      </c>
      <c r="E408" s="40" t="n">
        <v>285</v>
      </c>
      <c r="F408" s="40" t="n">
        <v>294</v>
      </c>
      <c r="G408" s="40" t="n">
        <v>261</v>
      </c>
      <c r="H408" s="40" t="n">
        <v>235</v>
      </c>
      <c r="I408" s="40" t="n">
        <v>214</v>
      </c>
      <c r="J408" s="40" t="n">
        <v>193</v>
      </c>
      <c r="K408" s="40" t="n">
        <v>191</v>
      </c>
      <c r="L408" s="40" t="n">
        <v>169</v>
      </c>
      <c r="M408" s="41"/>
      <c r="N408" s="40" t="n">
        <v>222</v>
      </c>
      <c r="O408" s="40" t="n">
        <v>293</v>
      </c>
      <c r="P408" s="40" t="n">
        <v>270</v>
      </c>
      <c r="Q408" s="40" t="n">
        <v>253</v>
      </c>
      <c r="R408" s="40" t="n">
        <v>205</v>
      </c>
      <c r="S408" s="40" t="n">
        <v>250</v>
      </c>
      <c r="T408" s="40" t="n">
        <v>172</v>
      </c>
      <c r="U408" s="40" t="n">
        <v>180</v>
      </c>
      <c r="V408" s="40" t="n">
        <v>202</v>
      </c>
      <c r="W408" s="40" t="n">
        <v>2047</v>
      </c>
      <c r="X408" s="42" t="n">
        <v>2125</v>
      </c>
      <c r="Y408" s="43" t="n">
        <v>2092</v>
      </c>
      <c r="Z408" s="43" t="n">
        <v>2265</v>
      </c>
      <c r="AA408" s="43" t="n">
        <v>2409</v>
      </c>
      <c r="AB408" s="43" t="n">
        <v>1223</v>
      </c>
    </row>
    <row r="409" customFormat="false" ht="15.75" hidden="false" customHeight="false" outlineLevel="0" collapsed="false">
      <c r="B409" s="1" t="s">
        <v>21</v>
      </c>
      <c r="C409" s="2" t="s">
        <v>114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3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34"/>
      <c r="Y409" s="35"/>
      <c r="Z409" s="35"/>
      <c r="AA409" s="35"/>
      <c r="AB409" s="35"/>
    </row>
    <row r="410" customFormat="false" ht="15.75" hidden="false" customHeight="false" outlineLevel="0" collapsed="false">
      <c r="C410" s="2" t="s">
        <v>11</v>
      </c>
      <c r="D410" s="36" t="n">
        <v>0.0742049469964664</v>
      </c>
      <c r="E410" s="36" t="n">
        <v>0.174216027874564</v>
      </c>
      <c r="F410" s="36" t="n">
        <v>0.0347222222222222</v>
      </c>
      <c r="G410" s="36" t="n">
        <v>0.0617760617760618</v>
      </c>
      <c r="H410" s="36" t="n">
        <v>0.0978723404255319</v>
      </c>
      <c r="I410" s="36" t="n">
        <v>0.126760563380282</v>
      </c>
      <c r="J410" s="36" t="n">
        <v>0.314432989690722</v>
      </c>
      <c r="K410" s="36" t="n">
        <v>0.277486910994764</v>
      </c>
      <c r="L410" s="36" t="n">
        <v>0.106741573033708</v>
      </c>
      <c r="M410" s="37"/>
      <c r="N410" s="36" t="n">
        <v>0.0855855855855856</v>
      </c>
      <c r="O410" s="36" t="n">
        <v>0.181506849315069</v>
      </c>
      <c r="P410" s="36" t="n">
        <v>0.0447761194029851</v>
      </c>
      <c r="Q410" s="36" t="n">
        <v>0.0436507936507937</v>
      </c>
      <c r="R410" s="36" t="n">
        <v>0.111111111111111</v>
      </c>
      <c r="S410" s="36" t="n">
        <v>0.104</v>
      </c>
      <c r="T410" s="36" t="n">
        <v>0.333333333333333</v>
      </c>
      <c r="U410" s="36" t="n">
        <v>0.256830601092896</v>
      </c>
      <c r="V410" s="36" t="n">
        <v>0.142857142857143</v>
      </c>
      <c r="W410" s="36" t="n">
        <v>0.135543637250122</v>
      </c>
      <c r="X410" s="38" t="n">
        <v>0.131578947368421</v>
      </c>
      <c r="Y410" s="39" t="n">
        <v>0.132827324478178</v>
      </c>
      <c r="Z410" s="39" t="n">
        <v>0.157342657342657</v>
      </c>
      <c r="AA410" s="39" t="n">
        <v>0.140967341876809</v>
      </c>
      <c r="AB410" s="39" t="n">
        <v>0.15</v>
      </c>
    </row>
    <row r="411" customFormat="false" ht="15.75" hidden="false" customHeight="false" outlineLevel="0" collapsed="false">
      <c r="C411" s="2" t="s">
        <v>12</v>
      </c>
      <c r="D411" s="22" t="n">
        <v>0.0777385159010601</v>
      </c>
      <c r="E411" s="22" t="n">
        <v>0.35191637630662</v>
      </c>
      <c r="F411" s="22" t="n">
        <v>0.138888888888889</v>
      </c>
      <c r="G411" s="22" t="n">
        <v>0.185328185328185</v>
      </c>
      <c r="H411" s="22" t="n">
        <v>0.314893617021277</v>
      </c>
      <c r="I411" s="22" t="n">
        <v>0.276995305164319</v>
      </c>
      <c r="J411" s="22" t="n">
        <v>0.38659793814433</v>
      </c>
      <c r="K411" s="22" t="n">
        <v>0.356020942408377</v>
      </c>
      <c r="L411" s="22" t="n">
        <v>0.438202247191011</v>
      </c>
      <c r="M411" s="37"/>
      <c r="N411" s="22" t="n">
        <v>0.0945945945945946</v>
      </c>
      <c r="O411" s="22" t="n">
        <v>0.345890410958904</v>
      </c>
      <c r="P411" s="22" t="n">
        <v>0.130597014925373</v>
      </c>
      <c r="Q411" s="22" t="n">
        <v>0.142857142857143</v>
      </c>
      <c r="R411" s="22" t="n">
        <v>0.29951690821256</v>
      </c>
      <c r="S411" s="22" t="n">
        <v>0.308</v>
      </c>
      <c r="T411" s="22" t="n">
        <v>0.477011494252874</v>
      </c>
      <c r="U411" s="22" t="n">
        <v>0.398907103825137</v>
      </c>
      <c r="V411" s="22" t="n">
        <v>0.394088669950739</v>
      </c>
      <c r="W411" s="22" t="n">
        <v>0.276938078985861</v>
      </c>
      <c r="X411" s="38" t="n">
        <v>0.265507518796992</v>
      </c>
      <c r="Y411" s="39" t="n">
        <v>0.279411764705882</v>
      </c>
      <c r="Z411" s="39" t="n">
        <v>0.266608391608392</v>
      </c>
      <c r="AA411" s="39" t="n">
        <v>0.286482017362547</v>
      </c>
      <c r="AB411" s="39" t="n">
        <v>0.3</v>
      </c>
    </row>
    <row r="412" customFormat="false" ht="15.75" hidden="false" customHeight="false" outlineLevel="0" collapsed="false">
      <c r="C412" s="2" t="s">
        <v>13</v>
      </c>
      <c r="D412" s="22" t="n">
        <v>0.166077738515901</v>
      </c>
      <c r="E412" s="22" t="n">
        <v>0.177700348432056</v>
      </c>
      <c r="F412" s="22" t="n">
        <v>0.1875</v>
      </c>
      <c r="G412" s="22" t="n">
        <v>0.243243243243243</v>
      </c>
      <c r="H412" s="22" t="n">
        <v>0.212765957446809</v>
      </c>
      <c r="I412" s="22" t="n">
        <v>0.206572769953052</v>
      </c>
      <c r="J412" s="22" t="n">
        <v>0.144329896907216</v>
      </c>
      <c r="K412" s="22" t="n">
        <v>0.214659685863874</v>
      </c>
      <c r="L412" s="22" t="n">
        <v>0.241573033707865</v>
      </c>
      <c r="M412" s="37"/>
      <c r="N412" s="22" t="n">
        <v>0.175675675675676</v>
      </c>
      <c r="O412" s="22" t="n">
        <v>0.160958904109589</v>
      </c>
      <c r="P412" s="22" t="n">
        <v>0.182835820895522</v>
      </c>
      <c r="Q412" s="22" t="n">
        <v>0.226190476190476</v>
      </c>
      <c r="R412" s="22" t="n">
        <v>0.251207729468599</v>
      </c>
      <c r="S412" s="22" t="n">
        <v>0.26</v>
      </c>
      <c r="T412" s="22" t="n">
        <v>0.0747126436781609</v>
      </c>
      <c r="U412" s="22" t="n">
        <v>0.174863387978142</v>
      </c>
      <c r="V412" s="22" t="n">
        <v>0.16256157635468</v>
      </c>
      <c r="W412" s="22" t="n">
        <v>0.188688444661141</v>
      </c>
      <c r="X412" s="38" t="n">
        <v>0.197838345864662</v>
      </c>
      <c r="Y412" s="39" t="n">
        <v>0.166508538899431</v>
      </c>
      <c r="Z412" s="39" t="n">
        <v>0.170891608391608</v>
      </c>
      <c r="AA412" s="39" t="n">
        <v>0.188094253823894</v>
      </c>
      <c r="AB412" s="39" t="n">
        <v>0.16</v>
      </c>
    </row>
    <row r="413" customFormat="false" ht="15.75" hidden="false" customHeight="false" outlineLevel="0" collapsed="false">
      <c r="C413" s="2" t="s">
        <v>14</v>
      </c>
      <c r="D413" s="22" t="n">
        <v>0.247349823321555</v>
      </c>
      <c r="E413" s="22" t="n">
        <v>0.132404181184669</v>
      </c>
      <c r="F413" s="22" t="n">
        <v>0.215277777777778</v>
      </c>
      <c r="G413" s="22" t="n">
        <v>0.177606177606178</v>
      </c>
      <c r="H413" s="22" t="n">
        <v>0.208510638297872</v>
      </c>
      <c r="I413" s="22" t="n">
        <v>0.150234741784038</v>
      </c>
      <c r="J413" s="22" t="n">
        <v>0.0876288659793814</v>
      </c>
      <c r="K413" s="22" t="n">
        <v>0.0471204188481675</v>
      </c>
      <c r="L413" s="22" t="n">
        <v>0.106741573033708</v>
      </c>
      <c r="M413" s="37"/>
      <c r="N413" s="22" t="n">
        <v>0.225225225225225</v>
      </c>
      <c r="O413" s="22" t="n">
        <v>0.133561643835616</v>
      </c>
      <c r="P413" s="22" t="n">
        <v>0.257462686567164</v>
      </c>
      <c r="Q413" s="22" t="n">
        <v>0.234126984126984</v>
      </c>
      <c r="R413" s="22" t="n">
        <v>0.144927536231884</v>
      </c>
      <c r="S413" s="22" t="n">
        <v>0.1</v>
      </c>
      <c r="T413" s="22" t="n">
        <v>0.0459770114942529</v>
      </c>
      <c r="U413" s="22" t="n">
        <v>0.0765027322404372</v>
      </c>
      <c r="V413" s="22" t="n">
        <v>0.147783251231527</v>
      </c>
      <c r="W413" s="22" t="n">
        <v>0.157971721111653</v>
      </c>
      <c r="X413" s="38" t="n">
        <v>0.160714285714286</v>
      </c>
      <c r="Y413" s="39" t="n">
        <v>0.177893738140417</v>
      </c>
      <c r="Z413" s="39" t="n">
        <v>0.16215034965035</v>
      </c>
      <c r="AA413" s="39" t="n">
        <v>0.15832988838363</v>
      </c>
      <c r="AB413" s="39" t="n">
        <v>0.16</v>
      </c>
    </row>
    <row r="414" customFormat="false" ht="15.75" hidden="false" customHeight="false" outlineLevel="0" collapsed="false">
      <c r="C414" s="2" t="s">
        <v>15</v>
      </c>
      <c r="D414" s="22" t="n">
        <v>0.275618374558304</v>
      </c>
      <c r="E414" s="22" t="n">
        <v>0.0627177700348432</v>
      </c>
      <c r="F414" s="22" t="n">
        <v>0.225694444444444</v>
      </c>
      <c r="G414" s="22" t="n">
        <v>0.123552123552124</v>
      </c>
      <c r="H414" s="22" t="n">
        <v>0.0808510638297872</v>
      </c>
      <c r="I414" s="22" t="n">
        <v>0.0516431924882629</v>
      </c>
      <c r="J414" s="22" t="n">
        <v>0.0309278350515464</v>
      </c>
      <c r="K414" s="22" t="n">
        <v>0.0575916230366492</v>
      </c>
      <c r="L414" s="22" t="n">
        <v>0.0449438202247191</v>
      </c>
      <c r="M414" s="37"/>
      <c r="N414" s="22" t="n">
        <v>0.243243243243243</v>
      </c>
      <c r="O414" s="22" t="n">
        <v>0.0513698630136986</v>
      </c>
      <c r="P414" s="22" t="n">
        <v>0.23134328358209</v>
      </c>
      <c r="Q414" s="22" t="n">
        <v>0.134920634920635</v>
      </c>
      <c r="R414" s="22" t="n">
        <v>0.0869565217391304</v>
      </c>
      <c r="S414" s="22" t="n">
        <v>0.056</v>
      </c>
      <c r="T414" s="22" t="n">
        <v>0.0114942528735632</v>
      </c>
      <c r="U414" s="22" t="n">
        <v>0.0327868852459016</v>
      </c>
      <c r="V414" s="22" t="n">
        <v>0.0443349753694581</v>
      </c>
      <c r="W414" s="22" t="n">
        <v>0.104339346660166</v>
      </c>
      <c r="X414" s="38" t="n">
        <v>0.116541353383459</v>
      </c>
      <c r="Y414" s="39" t="n">
        <v>0.109582542694497</v>
      </c>
      <c r="Z414" s="39" t="n">
        <v>0.122377622377622</v>
      </c>
      <c r="AA414" s="39" t="n">
        <v>0.102935097147582</v>
      </c>
      <c r="AB414" s="39" t="n">
        <v>0.11</v>
      </c>
    </row>
    <row r="415" customFormat="false" ht="15.75" hidden="false" customHeight="false" outlineLevel="0" collapsed="false">
      <c r="C415" s="2" t="s">
        <v>16</v>
      </c>
      <c r="D415" s="22" t="n">
        <v>0.159010600706714</v>
      </c>
      <c r="E415" s="22" t="n">
        <v>0.101045296167247</v>
      </c>
      <c r="F415" s="22" t="n">
        <v>0.197916666666667</v>
      </c>
      <c r="G415" s="22" t="n">
        <v>0.208494208494209</v>
      </c>
      <c r="H415" s="22" t="n">
        <v>0.0851063829787234</v>
      </c>
      <c r="I415" s="22" t="n">
        <v>0.187793427230047</v>
      </c>
      <c r="J415" s="22" t="n">
        <v>0.0360824742268041</v>
      </c>
      <c r="K415" s="22" t="n">
        <v>0.0471204188481675</v>
      </c>
      <c r="L415" s="22" t="n">
        <v>0.0617977528089888</v>
      </c>
      <c r="M415" s="37"/>
      <c r="N415" s="22" t="n">
        <v>0.175675675675676</v>
      </c>
      <c r="O415" s="22" t="n">
        <v>0.126712328767123</v>
      </c>
      <c r="P415" s="22" t="n">
        <v>0.152985074626866</v>
      </c>
      <c r="Q415" s="22" t="n">
        <v>0.218253968253968</v>
      </c>
      <c r="R415" s="22" t="n">
        <v>0.106280193236715</v>
      </c>
      <c r="S415" s="22" t="n">
        <v>0.172</v>
      </c>
      <c r="T415" s="22" t="n">
        <v>0.0574712643678161</v>
      </c>
      <c r="U415" s="22" t="n">
        <v>0.0601092896174863</v>
      </c>
      <c r="V415" s="22" t="n">
        <v>0.108374384236453</v>
      </c>
      <c r="W415" s="22" t="n">
        <v>0.136518771331058</v>
      </c>
      <c r="X415" s="38" t="n">
        <v>0.12781954887218</v>
      </c>
      <c r="Y415" s="39" t="n">
        <v>0.133776091081594</v>
      </c>
      <c r="Z415" s="39" t="n">
        <v>0.120629370629371</v>
      </c>
      <c r="AA415" s="39" t="n">
        <v>0.123191401405539</v>
      </c>
      <c r="AB415" s="39" t="n">
        <v>0.12</v>
      </c>
    </row>
    <row r="416" customFormat="false" ht="15.75" hidden="false" customHeight="false" outlineLevel="0" collapsed="false">
      <c r="A416" s="12"/>
      <c r="C416" s="27"/>
      <c r="D416" s="40" t="n">
        <v>283</v>
      </c>
      <c r="E416" s="40" t="n">
        <v>287</v>
      </c>
      <c r="F416" s="40" t="n">
        <v>288</v>
      </c>
      <c r="G416" s="40" t="n">
        <v>259</v>
      </c>
      <c r="H416" s="40" t="n">
        <v>235</v>
      </c>
      <c r="I416" s="40" t="n">
        <v>213</v>
      </c>
      <c r="J416" s="40" t="n">
        <v>194</v>
      </c>
      <c r="K416" s="40" t="n">
        <v>191</v>
      </c>
      <c r="L416" s="40" t="n">
        <v>178</v>
      </c>
      <c r="M416" s="41"/>
      <c r="N416" s="40" t="n">
        <v>222</v>
      </c>
      <c r="O416" s="40" t="n">
        <v>292</v>
      </c>
      <c r="P416" s="40" t="n">
        <v>268</v>
      </c>
      <c r="Q416" s="40" t="n">
        <v>252</v>
      </c>
      <c r="R416" s="40" t="n">
        <v>207</v>
      </c>
      <c r="S416" s="40" t="n">
        <v>250</v>
      </c>
      <c r="T416" s="40" t="n">
        <v>174</v>
      </c>
      <c r="U416" s="40" t="n">
        <v>183</v>
      </c>
      <c r="V416" s="40" t="n">
        <v>203</v>
      </c>
      <c r="W416" s="40" t="n">
        <v>2051</v>
      </c>
      <c r="X416" s="42" t="n">
        <v>2128</v>
      </c>
      <c r="Y416" s="43" t="n">
        <v>2108</v>
      </c>
      <c r="Z416" s="43" t="n">
        <v>2288</v>
      </c>
      <c r="AA416" s="43" t="n">
        <v>2419</v>
      </c>
      <c r="AB416" s="43" t="n">
        <v>1223</v>
      </c>
    </row>
    <row r="417" customFormat="false" ht="15.75" hidden="false" customHeight="true" outlineLevel="0" collapsed="false">
      <c r="A417" s="12"/>
      <c r="B417" s="1" t="s">
        <v>23</v>
      </c>
      <c r="C417" s="13" t="s">
        <v>115</v>
      </c>
      <c r="D417" s="40"/>
      <c r="E417" s="40"/>
      <c r="F417" s="40"/>
      <c r="G417" s="40"/>
      <c r="H417" s="40"/>
      <c r="I417" s="40"/>
      <c r="J417" s="40"/>
      <c r="K417" s="40"/>
      <c r="L417" s="40"/>
      <c r="M417" s="41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42"/>
      <c r="Y417" s="43"/>
      <c r="Z417" s="43"/>
      <c r="AA417" s="43"/>
      <c r="AB417" s="43"/>
    </row>
    <row r="418" customFormat="false" ht="15.75" hidden="false" customHeight="false" outlineLevel="0" collapsed="false">
      <c r="C418" s="2" t="s">
        <v>11</v>
      </c>
      <c r="D418" s="36" t="n">
        <v>0.237762237762238</v>
      </c>
      <c r="E418" s="36" t="n">
        <v>0.376306620209059</v>
      </c>
      <c r="F418" s="36" t="n">
        <v>0.353741496598639</v>
      </c>
      <c r="G418" s="36" t="n">
        <v>0.522727272727273</v>
      </c>
      <c r="H418" s="36" t="n">
        <v>0.169491525423729</v>
      </c>
      <c r="I418" s="36" t="n">
        <v>0.419354838709677</v>
      </c>
      <c r="J418" s="36" t="n">
        <v>0.162303664921466</v>
      </c>
      <c r="K418" s="36" t="n">
        <v>0.155440414507772</v>
      </c>
      <c r="L418" s="36" t="n">
        <v>0.0977011494252874</v>
      </c>
      <c r="M418" s="37"/>
      <c r="N418" s="36" t="n">
        <v>0.278026905829596</v>
      </c>
      <c r="O418" s="36" t="n">
        <v>0.348122866894198</v>
      </c>
      <c r="P418" s="36" t="n">
        <v>0.321033210332103</v>
      </c>
      <c r="Q418" s="36" t="n">
        <v>0.521739130434783</v>
      </c>
      <c r="R418" s="36" t="n">
        <v>0.130434782608696</v>
      </c>
      <c r="S418" s="36" t="n">
        <v>0.386454183266932</v>
      </c>
      <c r="T418" s="36" t="n">
        <v>0.165714285714286</v>
      </c>
      <c r="U418" s="36" t="n">
        <v>0.103825136612022</v>
      </c>
      <c r="V418" s="36" t="n">
        <v>0.108374384236453</v>
      </c>
      <c r="W418" s="36" t="n">
        <v>0.280233122875182</v>
      </c>
      <c r="X418" s="38" t="n">
        <v>0.292717086834734</v>
      </c>
      <c r="Y418" s="39" t="n">
        <v>0.282526115859449</v>
      </c>
      <c r="Z418" s="39" t="n">
        <v>0.276762402088773</v>
      </c>
      <c r="AA418" s="39" t="n">
        <v>0.280528052805281</v>
      </c>
      <c r="AB418" s="39" t="n">
        <v>0.28</v>
      </c>
    </row>
    <row r="419" customFormat="false" ht="15.75" hidden="false" customHeight="false" outlineLevel="0" collapsed="false">
      <c r="C419" s="2" t="s">
        <v>12</v>
      </c>
      <c r="D419" s="22" t="n">
        <v>0.468531468531469</v>
      </c>
      <c r="E419" s="22" t="n">
        <v>0.494773519163763</v>
      </c>
      <c r="F419" s="22" t="n">
        <v>0.513605442176871</v>
      </c>
      <c r="G419" s="22" t="n">
        <v>0.412878787878788</v>
      </c>
      <c r="H419" s="22" t="n">
        <v>0.5</v>
      </c>
      <c r="I419" s="22" t="n">
        <v>0.43778801843318</v>
      </c>
      <c r="J419" s="22" t="n">
        <v>0.413612565445026</v>
      </c>
      <c r="K419" s="22" t="n">
        <v>0.300518134715026</v>
      </c>
      <c r="L419" s="22" t="n">
        <v>0.379310344827586</v>
      </c>
      <c r="M419" s="37"/>
      <c r="N419" s="22" t="n">
        <v>0.461883408071749</v>
      </c>
      <c r="O419" s="22" t="n">
        <v>0.52901023890785</v>
      </c>
      <c r="P419" s="22" t="n">
        <v>0.527675276752768</v>
      </c>
      <c r="Q419" s="22" t="n">
        <v>0.403162055335968</v>
      </c>
      <c r="R419" s="22" t="n">
        <v>0.545893719806763</v>
      </c>
      <c r="S419" s="22" t="n">
        <v>0.470119521912351</v>
      </c>
      <c r="T419" s="22" t="n">
        <v>0.462857142857143</v>
      </c>
      <c r="U419" s="22" t="n">
        <v>0.289617486338798</v>
      </c>
      <c r="V419" s="22" t="n">
        <v>0.364532019704434</v>
      </c>
      <c r="W419" s="22" t="n">
        <v>0.457503642544925</v>
      </c>
      <c r="X419" s="38" t="n">
        <v>0.444444444444444</v>
      </c>
      <c r="Y419" s="39" t="n">
        <v>0.448717948717949</v>
      </c>
      <c r="Z419" s="39" t="n">
        <v>0.431679721496954</v>
      </c>
      <c r="AA419" s="39" t="n">
        <v>0.438943894389439</v>
      </c>
      <c r="AB419" s="39" t="n">
        <v>0.42</v>
      </c>
    </row>
    <row r="420" customFormat="false" ht="15.75" hidden="false" customHeight="false" outlineLevel="0" collapsed="false">
      <c r="C420" s="2" t="s">
        <v>13</v>
      </c>
      <c r="D420" s="22" t="n">
        <v>0.146853146853147</v>
      </c>
      <c r="E420" s="22" t="n">
        <v>0.101045296167247</v>
      </c>
      <c r="F420" s="22" t="n">
        <v>0.0884353741496599</v>
      </c>
      <c r="G420" s="22" t="n">
        <v>0.0416666666666667</v>
      </c>
      <c r="H420" s="22" t="n">
        <v>0.228813559322034</v>
      </c>
      <c r="I420" s="22" t="n">
        <v>0.0875576036866359</v>
      </c>
      <c r="J420" s="22" t="n">
        <v>0.246073298429319</v>
      </c>
      <c r="K420" s="22" t="n">
        <v>0.202072538860104</v>
      </c>
      <c r="L420" s="22" t="n">
        <v>0.241379310344828</v>
      </c>
      <c r="M420" s="37"/>
      <c r="N420" s="22" t="n">
        <v>0.143497757847534</v>
      </c>
      <c r="O420" s="22" t="n">
        <v>0.0921501706484642</v>
      </c>
      <c r="P420" s="22" t="n">
        <v>0.114391143911439</v>
      </c>
      <c r="Q420" s="22" t="n">
        <v>0.0671936758893281</v>
      </c>
      <c r="R420" s="22" t="n">
        <v>0.207729468599034</v>
      </c>
      <c r="S420" s="22" t="n">
        <v>0.115537848605578</v>
      </c>
      <c r="T420" s="22" t="n">
        <v>0.182857142857143</v>
      </c>
      <c r="U420" s="22" t="n">
        <v>0.224043715846995</v>
      </c>
      <c r="V420" s="22" t="n">
        <v>0.211822660098522</v>
      </c>
      <c r="W420" s="22" t="n">
        <v>0.143273433705682</v>
      </c>
      <c r="X420" s="38" t="n">
        <v>0.144257703081232</v>
      </c>
      <c r="Y420" s="39" t="n">
        <v>0.135327635327635</v>
      </c>
      <c r="Z420" s="39" t="n">
        <v>0.14490861618799</v>
      </c>
      <c r="AA420" s="39" t="n">
        <v>0.146864686468647</v>
      </c>
      <c r="AB420" s="39" t="n">
        <v>0.15</v>
      </c>
    </row>
    <row r="421" customFormat="false" ht="15.75" hidden="false" customHeight="false" outlineLevel="0" collapsed="false">
      <c r="C421" s="2" t="s">
        <v>14</v>
      </c>
      <c r="D421" s="22" t="n">
        <v>0.0944055944055944</v>
      </c>
      <c r="E421" s="22" t="n">
        <v>0.0139372822299652</v>
      </c>
      <c r="F421" s="22" t="n">
        <v>0.0238095238095238</v>
      </c>
      <c r="G421" s="22" t="n">
        <v>0.00378787878787879</v>
      </c>
      <c r="H421" s="22" t="n">
        <v>0.0635593220338983</v>
      </c>
      <c r="I421" s="22" t="n">
        <v>0.0276497695852535</v>
      </c>
      <c r="J421" s="22" t="n">
        <v>0.141361256544503</v>
      </c>
      <c r="K421" s="22" t="n">
        <v>0.207253886010363</v>
      </c>
      <c r="L421" s="22" t="n">
        <v>0.14367816091954</v>
      </c>
      <c r="M421" s="37"/>
      <c r="N421" s="22" t="n">
        <v>0.0672645739910314</v>
      </c>
      <c r="O421" s="22" t="n">
        <v>0.0204778156996587</v>
      </c>
      <c r="P421" s="22" t="n">
        <v>0.018450184501845</v>
      </c>
      <c r="Q421" s="22" t="n">
        <v>0.00395256916996047</v>
      </c>
      <c r="R421" s="22" t="n">
        <v>0.0869565217391304</v>
      </c>
      <c r="S421" s="22" t="n">
        <v>0.0199203187250996</v>
      </c>
      <c r="T421" s="22" t="n">
        <v>0.125714285714286</v>
      </c>
      <c r="U421" s="22" t="n">
        <v>0.191256830601093</v>
      </c>
      <c r="V421" s="22" t="n">
        <v>0.226600985221675</v>
      </c>
      <c r="W421" s="22" t="n">
        <v>0.0743079164643031</v>
      </c>
      <c r="X421" s="38" t="n">
        <v>0.0709617180205416</v>
      </c>
      <c r="Y421" s="39" t="n">
        <v>0.0792972459639126</v>
      </c>
      <c r="Z421" s="39" t="n">
        <v>0.0892080069625762</v>
      </c>
      <c r="AA421" s="39" t="n">
        <v>0.0866336633663366</v>
      </c>
      <c r="AB421" s="39" t="n">
        <v>0.09</v>
      </c>
    </row>
    <row r="422" customFormat="false" ht="15.75" hidden="false" customHeight="false" outlineLevel="0" collapsed="false">
      <c r="C422" s="2" t="s">
        <v>15</v>
      </c>
      <c r="D422" s="22" t="n">
        <v>0.0454545454545455</v>
      </c>
      <c r="E422" s="22" t="n">
        <v>0.00348432055749129</v>
      </c>
      <c r="F422" s="22" t="n">
        <v>0.0170068027210884</v>
      </c>
      <c r="G422" s="22" t="n">
        <v>0.00757575757575758</v>
      </c>
      <c r="H422" s="22" t="n">
        <v>0.0254237288135593</v>
      </c>
      <c r="I422" s="22" t="n">
        <v>0.0184331797235023</v>
      </c>
      <c r="J422" s="22" t="n">
        <v>0.0366492146596859</v>
      </c>
      <c r="K422" s="22" t="n">
        <v>0.113989637305699</v>
      </c>
      <c r="L422" s="22" t="n">
        <v>0.109195402298851</v>
      </c>
      <c r="M422" s="37"/>
      <c r="N422" s="22" t="n">
        <v>0.0448430493273543</v>
      </c>
      <c r="O422" s="22" t="n">
        <v>0.0102389078498294</v>
      </c>
      <c r="P422" s="22" t="n">
        <v>0.018450184501845</v>
      </c>
      <c r="Q422" s="22" t="n">
        <v>0</v>
      </c>
      <c r="R422" s="22" t="n">
        <v>0.0241545893719807</v>
      </c>
      <c r="S422" s="22" t="n">
        <v>0.00398406374501992</v>
      </c>
      <c r="T422" s="22" t="n">
        <v>0.04</v>
      </c>
      <c r="U422" s="22" t="n">
        <v>0.153005464480874</v>
      </c>
      <c r="V422" s="22" t="n">
        <v>0.0886699507389163</v>
      </c>
      <c r="W422" s="22" t="n">
        <v>0.0373967945604663</v>
      </c>
      <c r="X422" s="38" t="n">
        <v>0.0368814192343604</v>
      </c>
      <c r="Y422" s="39" t="n">
        <v>0.0422602089268756</v>
      </c>
      <c r="Z422" s="39" t="n">
        <v>0.0456919060052219</v>
      </c>
      <c r="AA422" s="39" t="n">
        <v>0.0338283828382838</v>
      </c>
      <c r="AB422" s="39" t="n">
        <v>0.04</v>
      </c>
    </row>
    <row r="423" customFormat="false" ht="15.75" hidden="false" customHeight="false" outlineLevel="0" collapsed="false">
      <c r="C423" s="2" t="s">
        <v>16</v>
      </c>
      <c r="D423" s="22" t="n">
        <v>0.00699300699300699</v>
      </c>
      <c r="E423" s="22" t="n">
        <v>0.0104529616724739</v>
      </c>
      <c r="F423" s="22" t="n">
        <v>0.00340136054421769</v>
      </c>
      <c r="G423" s="22" t="n">
        <v>0.0113636363636364</v>
      </c>
      <c r="H423" s="22" t="n">
        <v>0.0127118644067797</v>
      </c>
      <c r="I423" s="22" t="n">
        <v>0.00921658986175115</v>
      </c>
      <c r="J423" s="22" t="n">
        <v>0</v>
      </c>
      <c r="K423" s="22" t="n">
        <v>0.0207253886010363</v>
      </c>
      <c r="L423" s="22" t="n">
        <v>0.028735632183908</v>
      </c>
      <c r="M423" s="37"/>
      <c r="N423" s="22" t="n">
        <v>0.00448430493273543</v>
      </c>
      <c r="O423" s="22" t="n">
        <v>0</v>
      </c>
      <c r="P423" s="22" t="n">
        <v>0</v>
      </c>
      <c r="Q423" s="22" t="n">
        <v>0.00395256916996047</v>
      </c>
      <c r="R423" s="22" t="n">
        <v>0.00483091787439614</v>
      </c>
      <c r="S423" s="22" t="n">
        <v>0.00398406374501992</v>
      </c>
      <c r="T423" s="22" t="n">
        <v>0.0228571428571429</v>
      </c>
      <c r="U423" s="22" t="n">
        <v>0.0382513661202186</v>
      </c>
      <c r="V423" s="22" t="n">
        <v>0</v>
      </c>
      <c r="W423" s="22" t="n">
        <v>0.00728508984944148</v>
      </c>
      <c r="X423" s="38" t="n">
        <v>0.0107376283846872</v>
      </c>
      <c r="Y423" s="39" t="n">
        <v>0.0118708452041785</v>
      </c>
      <c r="Z423" s="39" t="n">
        <v>0.0117493472584856</v>
      </c>
      <c r="AA423" s="39" t="n">
        <v>0.0132013201320132</v>
      </c>
      <c r="AB423" s="39" t="n">
        <v>0.02</v>
      </c>
    </row>
    <row r="424" customFormat="false" ht="15.75" hidden="false" customHeight="false" outlineLevel="0" collapsed="false">
      <c r="D424" s="40" t="n">
        <v>286</v>
      </c>
      <c r="E424" s="40" t="n">
        <v>287</v>
      </c>
      <c r="F424" s="40" t="n">
        <v>294</v>
      </c>
      <c r="G424" s="40" t="n">
        <v>264</v>
      </c>
      <c r="H424" s="40" t="n">
        <v>236</v>
      </c>
      <c r="I424" s="40" t="n">
        <v>217</v>
      </c>
      <c r="J424" s="40" t="n">
        <v>191</v>
      </c>
      <c r="K424" s="40" t="n">
        <v>193</v>
      </c>
      <c r="L424" s="40" t="n">
        <v>174</v>
      </c>
      <c r="M424" s="41"/>
      <c r="N424" s="40" t="n">
        <v>223</v>
      </c>
      <c r="O424" s="40" t="n">
        <v>293</v>
      </c>
      <c r="P424" s="40" t="n">
        <v>271</v>
      </c>
      <c r="Q424" s="40" t="n">
        <v>253</v>
      </c>
      <c r="R424" s="40" t="n">
        <v>207</v>
      </c>
      <c r="S424" s="40" t="n">
        <v>251</v>
      </c>
      <c r="T424" s="40" t="n">
        <v>175</v>
      </c>
      <c r="U424" s="40" t="n">
        <v>183</v>
      </c>
      <c r="V424" s="40" t="n">
        <v>203</v>
      </c>
      <c r="W424" s="40" t="n">
        <v>2059</v>
      </c>
      <c r="X424" s="42" t="n">
        <v>2142</v>
      </c>
      <c r="Y424" s="43" t="n">
        <v>2106</v>
      </c>
      <c r="Z424" s="43" t="n">
        <v>2298</v>
      </c>
      <c r="AA424" s="43" t="n">
        <v>2424</v>
      </c>
      <c r="AB424" s="43" t="n">
        <v>1226</v>
      </c>
    </row>
    <row r="425" customFormat="false" ht="15.75" hidden="false" customHeight="false" outlineLevel="0" collapsed="false">
      <c r="A425" s="12"/>
      <c r="B425" s="1" t="s">
        <v>67</v>
      </c>
      <c r="C425" s="27" t="s">
        <v>116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3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34"/>
      <c r="Y425" s="35"/>
      <c r="Z425" s="35"/>
      <c r="AA425" s="35"/>
      <c r="AB425" s="35"/>
    </row>
    <row r="426" customFormat="false" ht="15.75" hidden="false" customHeight="false" outlineLevel="0" collapsed="false">
      <c r="C426" s="2" t="s">
        <v>11</v>
      </c>
      <c r="D426" s="36" t="n">
        <v>0.0824372759856631</v>
      </c>
      <c r="E426" s="36" t="n">
        <v>0.122377622377622</v>
      </c>
      <c r="F426" s="36" t="n">
        <v>0.0809859154929578</v>
      </c>
      <c r="G426" s="36" t="n">
        <v>0.105058365758755</v>
      </c>
      <c r="H426" s="36" t="n">
        <v>0.0683760683760684</v>
      </c>
      <c r="I426" s="36" t="n">
        <v>0.100478468899522</v>
      </c>
      <c r="J426" s="36" t="n">
        <v>0.0833333333333333</v>
      </c>
      <c r="K426" s="36" t="n">
        <v>0.131578947368421</v>
      </c>
      <c r="L426" s="36" t="n">
        <v>0.04</v>
      </c>
      <c r="M426" s="37"/>
      <c r="N426" s="36" t="n">
        <v>0.087962962962963</v>
      </c>
      <c r="O426" s="36" t="n">
        <v>0.100694444444444</v>
      </c>
      <c r="P426" s="36" t="n">
        <v>0.0456273764258555</v>
      </c>
      <c r="Q426" s="36" t="n">
        <v>0.0728744939271255</v>
      </c>
      <c r="R426" s="36" t="n">
        <v>0.0339805825242718</v>
      </c>
      <c r="S426" s="36" t="n">
        <v>0.0682730923694779</v>
      </c>
      <c r="T426" s="36" t="n">
        <v>0.0914285714285714</v>
      </c>
      <c r="U426" s="36" t="n">
        <v>0.11864406779661</v>
      </c>
      <c r="V426" s="36" t="n">
        <v>0.0447761194029851</v>
      </c>
      <c r="W426" s="36" t="n">
        <v>0.0731948565776459</v>
      </c>
      <c r="X426" s="38" t="n">
        <v>0.0916429249762583</v>
      </c>
      <c r="Y426" s="39" t="n">
        <v>0.0778097982708934</v>
      </c>
      <c r="Z426" s="39" t="n">
        <v>0.087688219663419</v>
      </c>
      <c r="AA426" s="39" t="n">
        <v>0.0846185910796165</v>
      </c>
      <c r="AB426" s="39" t="n">
        <v>0.1</v>
      </c>
    </row>
    <row r="427" customFormat="false" ht="15.75" hidden="false" customHeight="false" outlineLevel="0" collapsed="false">
      <c r="C427" s="2" t="s">
        <v>12</v>
      </c>
      <c r="D427" s="22" t="n">
        <v>0.247311827956989</v>
      </c>
      <c r="E427" s="22" t="n">
        <v>0.328671328671329</v>
      </c>
      <c r="F427" s="22" t="n">
        <v>0.26056338028169</v>
      </c>
      <c r="G427" s="22" t="n">
        <v>0.229571984435798</v>
      </c>
      <c r="H427" s="22" t="n">
        <v>0.273504273504274</v>
      </c>
      <c r="I427" s="22" t="n">
        <v>0.239234449760766</v>
      </c>
      <c r="J427" s="22" t="n">
        <v>0.348958333333333</v>
      </c>
      <c r="K427" s="22" t="n">
        <v>0.342105263157895</v>
      </c>
      <c r="L427" s="22" t="n">
        <v>0.217142857142857</v>
      </c>
      <c r="M427" s="37"/>
      <c r="N427" s="22" t="n">
        <v>0.217592592592593</v>
      </c>
      <c r="O427" s="22" t="n">
        <v>0.298611111111111</v>
      </c>
      <c r="P427" s="22" t="n">
        <v>0.277566539923954</v>
      </c>
      <c r="Q427" s="22" t="n">
        <v>0.218623481781377</v>
      </c>
      <c r="R427" s="22" t="n">
        <v>0.247572815533981</v>
      </c>
      <c r="S427" s="22" t="n">
        <v>0.273092369477912</v>
      </c>
      <c r="T427" s="22" t="n">
        <v>0.342857142857143</v>
      </c>
      <c r="U427" s="22" t="n">
        <v>0.333333333333333</v>
      </c>
      <c r="V427" s="22" t="n">
        <v>0.238805970149254</v>
      </c>
      <c r="W427" s="22" t="n">
        <v>0.270029673590504</v>
      </c>
      <c r="X427" s="38" t="n">
        <v>0.275403608736942</v>
      </c>
      <c r="Y427" s="39" t="n">
        <v>0.250240153698367</v>
      </c>
      <c r="Z427" s="39" t="n">
        <v>0.253764393268379</v>
      </c>
      <c r="AA427" s="39" t="n">
        <v>0.266360983743226</v>
      </c>
      <c r="AB427" s="39" t="n">
        <v>0.26</v>
      </c>
    </row>
    <row r="428" customFormat="false" ht="15.75" hidden="false" customHeight="false" outlineLevel="0" collapsed="false">
      <c r="C428" s="2" t="s">
        <v>13</v>
      </c>
      <c r="D428" s="22" t="n">
        <v>0.311827956989247</v>
      </c>
      <c r="E428" s="22" t="n">
        <v>0.234265734265734</v>
      </c>
      <c r="F428" s="22" t="n">
        <v>0.323943661971831</v>
      </c>
      <c r="G428" s="22" t="n">
        <v>0.311284046692607</v>
      </c>
      <c r="H428" s="22" t="n">
        <v>0.286324786324786</v>
      </c>
      <c r="I428" s="22" t="n">
        <v>0.267942583732057</v>
      </c>
      <c r="J428" s="22" t="n">
        <v>0.276041666666667</v>
      </c>
      <c r="K428" s="22" t="n">
        <v>0.257894736842105</v>
      </c>
      <c r="L428" s="22" t="n">
        <v>0.251428571428571</v>
      </c>
      <c r="M428" s="37"/>
      <c r="N428" s="22" t="n">
        <v>0.37037037037037</v>
      </c>
      <c r="O428" s="22" t="n">
        <v>0.239583333333333</v>
      </c>
      <c r="P428" s="22" t="n">
        <v>0.372623574144487</v>
      </c>
      <c r="Q428" s="22" t="n">
        <v>0.37246963562753</v>
      </c>
      <c r="R428" s="22" t="n">
        <v>0.266990291262136</v>
      </c>
      <c r="S428" s="22" t="n">
        <v>0.317269076305221</v>
      </c>
      <c r="T428" s="22" t="n">
        <v>0.217142857142857</v>
      </c>
      <c r="U428" s="22" t="n">
        <v>0.259887005649718</v>
      </c>
      <c r="V428" s="22" t="n">
        <v>0.243781094527363</v>
      </c>
      <c r="W428" s="22" t="n">
        <v>0.299703264094956</v>
      </c>
      <c r="X428" s="38" t="n">
        <v>0.282526115859449</v>
      </c>
      <c r="Y428" s="39" t="n">
        <v>0.304514889529299</v>
      </c>
      <c r="Z428" s="39" t="n">
        <v>0.298494242692648</v>
      </c>
      <c r="AA428" s="39" t="n">
        <v>0.291788245102126</v>
      </c>
      <c r="AB428" s="39" t="n">
        <v>0.29</v>
      </c>
    </row>
    <row r="429" customFormat="false" ht="15.75" hidden="false" customHeight="false" outlineLevel="0" collapsed="false">
      <c r="C429" s="2" t="s">
        <v>14</v>
      </c>
      <c r="D429" s="22" t="n">
        <v>0.172043010752688</v>
      </c>
      <c r="E429" s="22" t="n">
        <v>0.202797202797203</v>
      </c>
      <c r="F429" s="22" t="n">
        <v>0.126760563380282</v>
      </c>
      <c r="G429" s="22" t="n">
        <v>0.155642023346304</v>
      </c>
      <c r="H429" s="22" t="n">
        <v>0.205128205128205</v>
      </c>
      <c r="I429" s="22" t="n">
        <v>0.205741626794258</v>
      </c>
      <c r="J429" s="22" t="n">
        <v>0.166666666666667</v>
      </c>
      <c r="K429" s="22" t="n">
        <v>0.194736842105263</v>
      </c>
      <c r="L429" s="22" t="n">
        <v>0.331428571428571</v>
      </c>
      <c r="M429" s="37"/>
      <c r="N429" s="22" t="n">
        <v>0.175925925925926</v>
      </c>
      <c r="O429" s="22" t="n">
        <v>0.215277777777778</v>
      </c>
      <c r="P429" s="22" t="n">
        <v>0.133079847908745</v>
      </c>
      <c r="Q429" s="22" t="n">
        <v>0.1417004048583</v>
      </c>
      <c r="R429" s="22" t="n">
        <v>0.266990291262136</v>
      </c>
      <c r="S429" s="22" t="n">
        <v>0.14859437751004</v>
      </c>
      <c r="T429" s="22" t="n">
        <v>0.205714285714286</v>
      </c>
      <c r="U429" s="22" t="n">
        <v>0.180790960451977</v>
      </c>
      <c r="V429" s="22" t="n">
        <v>0.288557213930348</v>
      </c>
      <c r="W429" s="22" t="n">
        <v>0.19188921859545</v>
      </c>
      <c r="X429" s="38" t="n">
        <v>0.189933523266857</v>
      </c>
      <c r="Y429" s="39" t="n">
        <v>0.192603266090298</v>
      </c>
      <c r="Z429" s="39" t="n">
        <v>0.193976970770593</v>
      </c>
      <c r="AA429" s="39" t="n">
        <v>0.189662359316382</v>
      </c>
      <c r="AB429" s="39" t="n">
        <v>0.19</v>
      </c>
    </row>
    <row r="430" customFormat="false" ht="15.75" hidden="false" customHeight="false" outlineLevel="0" collapsed="false">
      <c r="C430" s="2" t="s">
        <v>15</v>
      </c>
      <c r="D430" s="22" t="n">
        <v>0.111111111111111</v>
      </c>
      <c r="E430" s="22" t="n">
        <v>0.0734265734265734</v>
      </c>
      <c r="F430" s="22" t="n">
        <v>0.073943661971831</v>
      </c>
      <c r="G430" s="22" t="n">
        <v>0.0778210116731518</v>
      </c>
      <c r="H430" s="22" t="n">
        <v>0.094017094017094</v>
      </c>
      <c r="I430" s="22" t="n">
        <v>0.0909090909090909</v>
      </c>
      <c r="J430" s="22" t="n">
        <v>0.104166666666667</v>
      </c>
      <c r="K430" s="22" t="n">
        <v>0.0526315789473684</v>
      </c>
      <c r="L430" s="22" t="n">
        <v>0.12</v>
      </c>
      <c r="M430" s="37"/>
      <c r="N430" s="22" t="n">
        <v>0.0740740740740741</v>
      </c>
      <c r="O430" s="22" t="n">
        <v>0.0902777777777778</v>
      </c>
      <c r="P430" s="22" t="n">
        <v>0.0874524714828897</v>
      </c>
      <c r="Q430" s="22" t="n">
        <v>0.105263157894737</v>
      </c>
      <c r="R430" s="22" t="n">
        <v>0.106796116504854</v>
      </c>
      <c r="S430" s="22" t="n">
        <v>0.072289156626506</v>
      </c>
      <c r="T430" s="22" t="n">
        <v>0.0971428571428571</v>
      </c>
      <c r="U430" s="22" t="n">
        <v>0.0847457627118644</v>
      </c>
      <c r="V430" s="22" t="n">
        <v>0.124378109452736</v>
      </c>
      <c r="W430" s="22" t="n">
        <v>0.0929772502472799</v>
      </c>
      <c r="X430" s="38" t="n">
        <v>0.0878442545109212</v>
      </c>
      <c r="Y430" s="39" t="n">
        <v>0.0946205571565802</v>
      </c>
      <c r="Z430" s="39" t="n">
        <v>0.0978742249778565</v>
      </c>
      <c r="AA430" s="39" t="n">
        <v>0.0887869945810755</v>
      </c>
      <c r="AB430" s="39" t="n">
        <v>0.08</v>
      </c>
    </row>
    <row r="431" customFormat="false" ht="15.75" hidden="false" customHeight="false" outlineLevel="0" collapsed="false">
      <c r="C431" s="2" t="s">
        <v>16</v>
      </c>
      <c r="D431" s="22" t="n">
        <v>0.0752688172043011</v>
      </c>
      <c r="E431" s="22" t="n">
        <v>0.0384615384615385</v>
      </c>
      <c r="F431" s="22" t="n">
        <v>0.133802816901408</v>
      </c>
      <c r="G431" s="22" t="n">
        <v>0.120622568093385</v>
      </c>
      <c r="H431" s="22" t="n">
        <v>0.0726495726495727</v>
      </c>
      <c r="I431" s="22" t="n">
        <v>0.0956937799043062</v>
      </c>
      <c r="J431" s="22" t="n">
        <v>0.0208333333333333</v>
      </c>
      <c r="K431" s="22" t="n">
        <v>0.0210526315789474</v>
      </c>
      <c r="L431" s="22" t="n">
        <v>0.04</v>
      </c>
      <c r="M431" s="37"/>
      <c r="N431" s="22" t="n">
        <v>0.0740740740740741</v>
      </c>
      <c r="O431" s="22" t="n">
        <v>0.0555555555555556</v>
      </c>
      <c r="P431" s="22" t="n">
        <v>0.0836501901140684</v>
      </c>
      <c r="Q431" s="22" t="n">
        <v>0.0890688259109312</v>
      </c>
      <c r="R431" s="22" t="n">
        <v>0.0776699029126214</v>
      </c>
      <c r="S431" s="22" t="n">
        <v>0.120481927710843</v>
      </c>
      <c r="T431" s="22" t="n">
        <v>0.0457142857142857</v>
      </c>
      <c r="U431" s="22" t="n">
        <v>0.0225988700564972</v>
      </c>
      <c r="V431" s="22" t="n">
        <v>0.0597014925373134</v>
      </c>
      <c r="W431" s="22" t="n">
        <v>0.0722057368941642</v>
      </c>
      <c r="X431" s="38" t="n">
        <v>0.0726495726495727</v>
      </c>
      <c r="Y431" s="39" t="n">
        <v>0.0802113352545629</v>
      </c>
      <c r="Z431" s="39" t="n">
        <v>0.0682019486271036</v>
      </c>
      <c r="AA431" s="39" t="n">
        <v>0.078782826177574</v>
      </c>
      <c r="AB431" s="39" t="n">
        <v>0.08</v>
      </c>
    </row>
    <row r="432" customFormat="false" ht="15.75" hidden="false" customHeight="false" outlineLevel="0" collapsed="false">
      <c r="D432" s="40" t="n">
        <v>279</v>
      </c>
      <c r="E432" s="40" t="n">
        <v>286</v>
      </c>
      <c r="F432" s="40" t="n">
        <v>284</v>
      </c>
      <c r="G432" s="40" t="n">
        <v>257</v>
      </c>
      <c r="H432" s="40" t="n">
        <v>234</v>
      </c>
      <c r="I432" s="40" t="n">
        <v>209</v>
      </c>
      <c r="J432" s="40" t="n">
        <v>192</v>
      </c>
      <c r="K432" s="40" t="n">
        <v>190</v>
      </c>
      <c r="L432" s="40" t="n">
        <v>175</v>
      </c>
      <c r="M432" s="41"/>
      <c r="N432" s="40" t="n">
        <v>216</v>
      </c>
      <c r="O432" s="40" t="n">
        <v>288</v>
      </c>
      <c r="P432" s="40" t="n">
        <v>263</v>
      </c>
      <c r="Q432" s="40" t="n">
        <v>247</v>
      </c>
      <c r="R432" s="40" t="n">
        <v>206</v>
      </c>
      <c r="S432" s="40" t="n">
        <v>249</v>
      </c>
      <c r="T432" s="40" t="n">
        <v>175</v>
      </c>
      <c r="U432" s="40" t="n">
        <v>177</v>
      </c>
      <c r="V432" s="40" t="n">
        <v>201</v>
      </c>
      <c r="W432" s="40" t="n">
        <v>2022</v>
      </c>
      <c r="X432" s="42" t="n">
        <v>2106</v>
      </c>
      <c r="Y432" s="43" t="n">
        <v>2082</v>
      </c>
      <c r="Z432" s="43" t="n">
        <v>2258</v>
      </c>
      <c r="AA432" s="43" t="n">
        <v>2399</v>
      </c>
      <c r="AB432" s="43" t="n">
        <v>1212</v>
      </c>
    </row>
    <row r="433" customFormat="false" ht="15.75" hidden="false" customHeight="false" outlineLevel="0" collapsed="false">
      <c r="A433" s="12"/>
      <c r="B433" s="1" t="s">
        <v>117</v>
      </c>
      <c r="C433" s="27" t="s">
        <v>118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3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34"/>
      <c r="Y433" s="35"/>
      <c r="Z433" s="35"/>
      <c r="AA433" s="35"/>
      <c r="AB433" s="35"/>
    </row>
    <row r="434" customFormat="false" ht="15.75" hidden="false" customHeight="false" outlineLevel="0" collapsed="false">
      <c r="C434" s="2" t="s">
        <v>11</v>
      </c>
      <c r="D434" s="36" t="n">
        <v>0.150877192982456</v>
      </c>
      <c r="E434" s="36" t="n">
        <v>0.170138888888889</v>
      </c>
      <c r="F434" s="36" t="n">
        <v>0.136518771331058</v>
      </c>
      <c r="G434" s="36" t="n">
        <v>0.133079847908745</v>
      </c>
      <c r="H434" s="36" t="n">
        <v>0.0851063829787234</v>
      </c>
      <c r="I434" s="36" t="n">
        <v>0.148148148148148</v>
      </c>
      <c r="J434" s="36" t="n">
        <v>0.15979381443299</v>
      </c>
      <c r="K434" s="36" t="n">
        <v>0.15979381443299</v>
      </c>
      <c r="L434" s="36" t="n">
        <v>0.0677966101694915</v>
      </c>
      <c r="M434" s="37"/>
      <c r="N434" s="36" t="n">
        <v>0.121076233183857</v>
      </c>
      <c r="O434" s="36" t="n">
        <v>0.156996587030717</v>
      </c>
      <c r="P434" s="36" t="n">
        <v>0.107407407407407</v>
      </c>
      <c r="Q434" s="36" t="n">
        <v>0.12992125984252</v>
      </c>
      <c r="R434" s="36" t="n">
        <v>0.0669856459330144</v>
      </c>
      <c r="S434" s="36" t="n">
        <v>0.150197628458498</v>
      </c>
      <c r="T434" s="36" t="n">
        <v>0.204545454545455</v>
      </c>
      <c r="U434" s="36" t="n">
        <v>0.150537634408602</v>
      </c>
      <c r="V434" s="36" t="n">
        <v>0.103448275862069</v>
      </c>
      <c r="W434" s="36" t="n">
        <v>0.13159167876149</v>
      </c>
      <c r="X434" s="38" t="n">
        <v>0.136596736596737</v>
      </c>
      <c r="Y434" s="39" t="n">
        <v>0.142789373814042</v>
      </c>
      <c r="Z434" s="39" t="n">
        <v>0.145328719723183</v>
      </c>
      <c r="AA434" s="39" t="n">
        <v>0.133910177173465</v>
      </c>
      <c r="AB434" s="39" t="n">
        <v>0.14</v>
      </c>
    </row>
    <row r="435" customFormat="false" ht="15.75" hidden="false" customHeight="false" outlineLevel="0" collapsed="false">
      <c r="C435" s="2" t="s">
        <v>12</v>
      </c>
      <c r="D435" s="22" t="n">
        <v>0.435087719298246</v>
      </c>
      <c r="E435" s="22" t="n">
        <v>0.46875</v>
      </c>
      <c r="F435" s="22" t="n">
        <v>0.467576791808874</v>
      </c>
      <c r="G435" s="22" t="n">
        <v>0.403041825095057</v>
      </c>
      <c r="H435" s="22" t="n">
        <v>0.476595744680851</v>
      </c>
      <c r="I435" s="22" t="n">
        <v>0.481481481481481</v>
      </c>
      <c r="J435" s="22" t="n">
        <v>0.5</v>
      </c>
      <c r="K435" s="22" t="n">
        <v>0.417525773195876</v>
      </c>
      <c r="L435" s="22" t="n">
        <v>0.457627118644068</v>
      </c>
      <c r="M435" s="37"/>
      <c r="N435" s="22" t="n">
        <v>0.457399103139013</v>
      </c>
      <c r="O435" s="22" t="n">
        <v>0.47098976109215</v>
      </c>
      <c r="P435" s="22" t="n">
        <v>0.455555555555556</v>
      </c>
      <c r="Q435" s="22" t="n">
        <v>0.417322834645669</v>
      </c>
      <c r="R435" s="22" t="n">
        <v>0.468899521531101</v>
      </c>
      <c r="S435" s="22" t="n">
        <v>0.474308300395257</v>
      </c>
      <c r="T435" s="22" t="n">
        <v>0.414772727272727</v>
      </c>
      <c r="U435" s="22" t="n">
        <v>0.494623655913979</v>
      </c>
      <c r="V435" s="22" t="n">
        <v>0.497536945812808</v>
      </c>
      <c r="W435" s="22" t="n">
        <v>0.461054668601838</v>
      </c>
      <c r="X435" s="38" t="n">
        <v>0.455477855477855</v>
      </c>
      <c r="Y435" s="39" t="n">
        <v>0.475806451612903</v>
      </c>
      <c r="Z435" s="39" t="n">
        <v>0.47318339100346</v>
      </c>
      <c r="AA435" s="39" t="n">
        <v>0.486608982282654</v>
      </c>
      <c r="AB435" s="39" t="n">
        <v>0.48</v>
      </c>
    </row>
    <row r="436" customFormat="false" ht="15.75" hidden="false" customHeight="false" outlineLevel="0" collapsed="false">
      <c r="C436" s="2" t="s">
        <v>13</v>
      </c>
      <c r="D436" s="22" t="n">
        <v>0.182456140350877</v>
      </c>
      <c r="E436" s="22" t="n">
        <v>0.204861111111111</v>
      </c>
      <c r="F436" s="22" t="n">
        <v>0.235494880546075</v>
      </c>
      <c r="G436" s="22" t="n">
        <v>0.216730038022814</v>
      </c>
      <c r="H436" s="22" t="n">
        <v>0.195744680851064</v>
      </c>
      <c r="I436" s="22" t="n">
        <v>0.175925925925926</v>
      </c>
      <c r="J436" s="22" t="n">
        <v>0.211340206185567</v>
      </c>
      <c r="K436" s="22" t="n">
        <v>0.242268041237113</v>
      </c>
      <c r="L436" s="22" t="n">
        <v>0.220338983050847</v>
      </c>
      <c r="M436" s="37"/>
      <c r="N436" s="22" t="n">
        <v>0.26457399103139</v>
      </c>
      <c r="O436" s="22" t="n">
        <v>0.218430034129693</v>
      </c>
      <c r="P436" s="22" t="n">
        <v>0.233333333333333</v>
      </c>
      <c r="Q436" s="22" t="n">
        <v>0.232283464566929</v>
      </c>
      <c r="R436" s="22" t="n">
        <v>0.248803827751196</v>
      </c>
      <c r="S436" s="22" t="n">
        <v>0.197628458498024</v>
      </c>
      <c r="T436" s="22" t="n">
        <v>0.159090909090909</v>
      </c>
      <c r="U436" s="22" t="n">
        <v>0.17741935483871</v>
      </c>
      <c r="V436" s="22" t="n">
        <v>0.206896551724138</v>
      </c>
      <c r="W436" s="22" t="n">
        <v>0.217706821480406</v>
      </c>
      <c r="X436" s="38" t="n">
        <v>0.208857808857809</v>
      </c>
      <c r="Y436" s="39" t="n">
        <v>0.188804554079696</v>
      </c>
      <c r="Z436" s="39" t="n">
        <v>0.186418685121107</v>
      </c>
      <c r="AA436" s="39" t="n">
        <v>0.187062216728471</v>
      </c>
      <c r="AB436" s="39" t="n">
        <v>0.19</v>
      </c>
    </row>
    <row r="437" customFormat="false" ht="15.75" hidden="false" customHeight="false" outlineLevel="0" collapsed="false">
      <c r="C437" s="2" t="s">
        <v>14</v>
      </c>
      <c r="D437" s="22" t="n">
        <v>0.175438596491228</v>
      </c>
      <c r="E437" s="22" t="n">
        <v>0.121527777777778</v>
      </c>
      <c r="F437" s="22" t="n">
        <v>0.0921501706484642</v>
      </c>
      <c r="G437" s="22" t="n">
        <v>0.136882129277567</v>
      </c>
      <c r="H437" s="22" t="n">
        <v>0.174468085106383</v>
      </c>
      <c r="I437" s="22" t="n">
        <v>0.12962962962963</v>
      </c>
      <c r="J437" s="22" t="n">
        <v>0.0824742268041237</v>
      </c>
      <c r="K437" s="22" t="n">
        <v>0.123711340206186</v>
      </c>
      <c r="L437" s="22" t="n">
        <v>0.192090395480226</v>
      </c>
      <c r="M437" s="37"/>
      <c r="N437" s="22" t="n">
        <v>0.112107623318386</v>
      </c>
      <c r="O437" s="22" t="n">
        <v>0.102389078498294</v>
      </c>
      <c r="P437" s="22" t="n">
        <v>0.133333333333333</v>
      </c>
      <c r="Q437" s="22" t="n">
        <v>0.141732283464567</v>
      </c>
      <c r="R437" s="22" t="n">
        <v>0.143540669856459</v>
      </c>
      <c r="S437" s="22" t="n">
        <v>0.122529644268775</v>
      </c>
      <c r="T437" s="22" t="n">
        <v>0.170454545454545</v>
      </c>
      <c r="U437" s="22" t="n">
        <v>0.118279569892473</v>
      </c>
      <c r="V437" s="22" t="n">
        <v>0.147783251231527</v>
      </c>
      <c r="W437" s="22" t="n">
        <v>0.130624092888244</v>
      </c>
      <c r="X437" s="38" t="n">
        <v>0.135664335664336</v>
      </c>
      <c r="Y437" s="39" t="n">
        <v>0.123814041745731</v>
      </c>
      <c r="Z437" s="39" t="n">
        <v>0.126730103806228</v>
      </c>
      <c r="AA437" s="39" t="n">
        <v>0.121961269056448</v>
      </c>
      <c r="AB437" s="39" t="n">
        <v>0.12</v>
      </c>
    </row>
    <row r="438" customFormat="false" ht="15.75" hidden="false" customHeight="false" outlineLevel="0" collapsed="false">
      <c r="C438" s="2" t="s">
        <v>15</v>
      </c>
      <c r="D438" s="22" t="n">
        <v>0.0456140350877193</v>
      </c>
      <c r="E438" s="22" t="n">
        <v>0.0243055555555556</v>
      </c>
      <c r="F438" s="22" t="n">
        <v>0.0511945392491468</v>
      </c>
      <c r="G438" s="22" t="n">
        <v>0.0950570342205323</v>
      </c>
      <c r="H438" s="22" t="n">
        <v>0.0680851063829787</v>
      </c>
      <c r="I438" s="22" t="n">
        <v>0.0462962962962963</v>
      </c>
      <c r="J438" s="22" t="n">
        <v>0.0463917525773196</v>
      </c>
      <c r="K438" s="22" t="n">
        <v>0.0567010309278351</v>
      </c>
      <c r="L438" s="22" t="n">
        <v>0.0451977401129944</v>
      </c>
      <c r="M438" s="37"/>
      <c r="N438" s="22" t="n">
        <v>0.031390134529148</v>
      </c>
      <c r="O438" s="22" t="n">
        <v>0.0477815699658703</v>
      </c>
      <c r="P438" s="22" t="n">
        <v>0.0518518518518519</v>
      </c>
      <c r="Q438" s="22" t="n">
        <v>0.0708661417322835</v>
      </c>
      <c r="R438" s="22" t="n">
        <v>0.0574162679425837</v>
      </c>
      <c r="S438" s="22" t="n">
        <v>0.0434782608695652</v>
      </c>
      <c r="T438" s="22" t="n">
        <v>0.0454545454545455</v>
      </c>
      <c r="U438" s="22" t="n">
        <v>0.043010752688172</v>
      </c>
      <c r="V438" s="22" t="n">
        <v>0.0394088669950739</v>
      </c>
      <c r="W438" s="22" t="n">
        <v>0.0483792936623125</v>
      </c>
      <c r="X438" s="38" t="n">
        <v>0.0531468531468532</v>
      </c>
      <c r="Y438" s="39" t="n">
        <v>0.0574003795066414</v>
      </c>
      <c r="Z438" s="39" t="n">
        <v>0.0579584775086505</v>
      </c>
      <c r="AA438" s="39" t="n">
        <v>0.0572723526988051</v>
      </c>
      <c r="AB438" s="39" t="n">
        <v>0.04</v>
      </c>
    </row>
    <row r="439" customFormat="false" ht="15.75" hidden="false" customHeight="false" outlineLevel="0" collapsed="false">
      <c r="C439" s="2" t="s">
        <v>16</v>
      </c>
      <c r="D439" s="22" t="n">
        <v>0.0105263157894737</v>
      </c>
      <c r="E439" s="22" t="n">
        <v>0.0104166666666667</v>
      </c>
      <c r="F439" s="22" t="n">
        <v>0.0170648464163823</v>
      </c>
      <c r="G439" s="22" t="n">
        <v>0.0152091254752852</v>
      </c>
      <c r="H439" s="22" t="n">
        <v>0</v>
      </c>
      <c r="I439" s="22" t="n">
        <v>0.0185185185185185</v>
      </c>
      <c r="J439" s="22" t="n">
        <v>0</v>
      </c>
      <c r="K439" s="22" t="n">
        <v>0</v>
      </c>
      <c r="L439" s="22" t="n">
        <v>0.0169491525423729</v>
      </c>
      <c r="M439" s="37"/>
      <c r="N439" s="22" t="n">
        <v>0.0134529147982063</v>
      </c>
      <c r="O439" s="22" t="n">
        <v>0.00341296928327645</v>
      </c>
      <c r="P439" s="22" t="n">
        <v>0.0185185185185185</v>
      </c>
      <c r="Q439" s="22" t="n">
        <v>0.0078740157480315</v>
      </c>
      <c r="R439" s="22" t="n">
        <v>0.0143540669856459</v>
      </c>
      <c r="S439" s="22" t="n">
        <v>0.0118577075098814</v>
      </c>
      <c r="T439" s="22" t="n">
        <v>0.00568181818181818</v>
      </c>
      <c r="U439" s="22" t="n">
        <v>0.0161290322580645</v>
      </c>
      <c r="V439" s="22" t="n">
        <v>0.00492610837438424</v>
      </c>
      <c r="W439" s="22" t="n">
        <v>0.0106434446057088</v>
      </c>
      <c r="X439" s="38" t="n">
        <v>0.0102564102564103</v>
      </c>
      <c r="Y439" s="39" t="n">
        <v>0.0113851992409867</v>
      </c>
      <c r="Z439" s="39" t="n">
        <v>0.0103806228373702</v>
      </c>
      <c r="AA439" s="39" t="n">
        <v>0.0131850020601566</v>
      </c>
      <c r="AB439" s="39" t="n">
        <v>0.02</v>
      </c>
    </row>
    <row r="440" customFormat="false" ht="15.75" hidden="false" customHeight="false" outlineLevel="0" collapsed="false">
      <c r="D440" s="40" t="n">
        <v>285</v>
      </c>
      <c r="E440" s="40" t="n">
        <v>288</v>
      </c>
      <c r="F440" s="40" t="n">
        <v>293</v>
      </c>
      <c r="G440" s="40" t="n">
        <v>263</v>
      </c>
      <c r="H440" s="40" t="n">
        <v>235</v>
      </c>
      <c r="I440" s="40" t="n">
        <v>216</v>
      </c>
      <c r="J440" s="40" t="n">
        <v>194</v>
      </c>
      <c r="K440" s="40" t="n">
        <v>194</v>
      </c>
      <c r="L440" s="40" t="n">
        <v>177</v>
      </c>
      <c r="M440" s="41"/>
      <c r="N440" s="40" t="n">
        <v>223</v>
      </c>
      <c r="O440" s="40" t="n">
        <v>293</v>
      </c>
      <c r="P440" s="40" t="n">
        <v>270</v>
      </c>
      <c r="Q440" s="40" t="n">
        <v>254</v>
      </c>
      <c r="R440" s="40" t="n">
        <v>209</v>
      </c>
      <c r="S440" s="40" t="n">
        <v>253</v>
      </c>
      <c r="T440" s="40" t="n">
        <v>176</v>
      </c>
      <c r="U440" s="40" t="n">
        <v>186</v>
      </c>
      <c r="V440" s="40" t="n">
        <v>203</v>
      </c>
      <c r="W440" s="40" t="n">
        <v>2067</v>
      </c>
      <c r="X440" s="42" t="n">
        <v>2145</v>
      </c>
      <c r="Y440" s="43" t="n">
        <v>2108</v>
      </c>
      <c r="Z440" s="43" t="n">
        <v>2312</v>
      </c>
      <c r="AA440" s="43" t="n">
        <v>2427</v>
      </c>
      <c r="AB440" s="43" t="n">
        <v>1231</v>
      </c>
    </row>
    <row r="441" customFormat="false" ht="15.75" hidden="false" customHeight="false" outlineLevel="0" collapsed="false">
      <c r="A441" s="12"/>
      <c r="B441" s="1" t="s">
        <v>119</v>
      </c>
      <c r="C441" s="27" t="s">
        <v>120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3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34"/>
      <c r="Y441" s="35"/>
      <c r="Z441" s="35"/>
      <c r="AA441" s="35"/>
      <c r="AB441" s="35"/>
    </row>
    <row r="442" customFormat="false" ht="15.75" hidden="false" customHeight="false" outlineLevel="0" collapsed="false">
      <c r="C442" s="2" t="s">
        <v>11</v>
      </c>
      <c r="D442" s="36" t="n">
        <v>0.166077738515901</v>
      </c>
      <c r="E442" s="36" t="n">
        <v>0.113074204946996</v>
      </c>
      <c r="F442" s="36" t="n">
        <v>0.123711340206186</v>
      </c>
      <c r="G442" s="36" t="n">
        <v>0.153256704980843</v>
      </c>
      <c r="H442" s="36" t="n">
        <v>0.0256410256410256</v>
      </c>
      <c r="I442" s="36" t="n">
        <v>0.0516431924882629</v>
      </c>
      <c r="J442" s="36" t="n">
        <v>0.22680412371134</v>
      </c>
      <c r="K442" s="36" t="n">
        <v>0.214659685863874</v>
      </c>
      <c r="L442" s="36" t="n">
        <v>0.0561797752808989</v>
      </c>
      <c r="M442" s="37"/>
      <c r="N442" s="36" t="n">
        <v>0.144144144144144</v>
      </c>
      <c r="O442" s="36" t="n">
        <v>0.11340206185567</v>
      </c>
      <c r="P442" s="36" t="n">
        <v>0.111940298507463</v>
      </c>
      <c r="Q442" s="36" t="n">
        <v>0.219123505976096</v>
      </c>
      <c r="R442" s="36" t="n">
        <v>0.0196078431372549</v>
      </c>
      <c r="S442" s="36" t="n">
        <v>0.0436507936507937</v>
      </c>
      <c r="T442" s="36" t="n">
        <v>0.241379310344828</v>
      </c>
      <c r="U442" s="36" t="n">
        <v>0.269230769230769</v>
      </c>
      <c r="V442" s="36" t="n">
        <v>0.0738916256157636</v>
      </c>
      <c r="W442" s="36" t="n">
        <v>0.132388861748901</v>
      </c>
      <c r="X442" s="38" t="n">
        <v>0.12546992481203</v>
      </c>
      <c r="Y442" s="39" t="n">
        <v>0.115494296577947</v>
      </c>
      <c r="Z442" s="39" t="n">
        <v>0.119389978213508</v>
      </c>
      <c r="AA442" s="39" t="n">
        <v>0.123817359111477</v>
      </c>
      <c r="AB442" s="39" t="n">
        <v>0.13</v>
      </c>
    </row>
    <row r="443" customFormat="false" ht="15.75" hidden="false" customHeight="false" outlineLevel="0" collapsed="false">
      <c r="C443" s="2" t="s">
        <v>12</v>
      </c>
      <c r="D443" s="22" t="n">
        <v>0.243816254416961</v>
      </c>
      <c r="E443" s="22" t="n">
        <v>0.23321554770318</v>
      </c>
      <c r="F443" s="22" t="n">
        <v>0.202749140893471</v>
      </c>
      <c r="G443" s="22" t="n">
        <v>0.260536398467433</v>
      </c>
      <c r="H443" s="22" t="n">
        <v>0.128205128205128</v>
      </c>
      <c r="I443" s="22" t="n">
        <v>0.2018779342723</v>
      </c>
      <c r="J443" s="22" t="n">
        <v>0.396907216494845</v>
      </c>
      <c r="K443" s="22" t="n">
        <v>0.382198952879581</v>
      </c>
      <c r="L443" s="22" t="n">
        <v>0.235955056179775</v>
      </c>
      <c r="M443" s="37"/>
      <c r="N443" s="22" t="n">
        <v>0.265765765765766</v>
      </c>
      <c r="O443" s="22" t="n">
        <v>0.199312714776632</v>
      </c>
      <c r="P443" s="22" t="n">
        <v>0.171641791044776</v>
      </c>
      <c r="Q443" s="22" t="n">
        <v>0.239043824701195</v>
      </c>
      <c r="R443" s="22" t="n">
        <v>0.127450980392157</v>
      </c>
      <c r="S443" s="22" t="n">
        <v>0.194444444444444</v>
      </c>
      <c r="T443" s="22" t="n">
        <v>0.396551724137931</v>
      </c>
      <c r="U443" s="22" t="n">
        <v>0.395604395604396</v>
      </c>
      <c r="V443" s="22" t="n">
        <v>0.295566502463054</v>
      </c>
      <c r="W443" s="22" t="n">
        <v>0.243771372740596</v>
      </c>
      <c r="X443" s="38" t="n">
        <v>0.24765037593985</v>
      </c>
      <c r="Y443" s="39" t="n">
        <v>0.240494296577947</v>
      </c>
      <c r="Z443" s="39" t="n">
        <v>0.225708061002179</v>
      </c>
      <c r="AA443" s="39" t="n">
        <v>0.229535170711641</v>
      </c>
      <c r="AB443" s="39" t="n">
        <v>0.24</v>
      </c>
    </row>
    <row r="444" customFormat="false" ht="15.75" hidden="false" customHeight="false" outlineLevel="0" collapsed="false">
      <c r="C444" s="2" t="s">
        <v>13</v>
      </c>
      <c r="D444" s="22" t="n">
        <v>0.166077738515901</v>
      </c>
      <c r="E444" s="22" t="n">
        <v>0.15547703180212</v>
      </c>
      <c r="F444" s="22" t="n">
        <v>0.178694158075601</v>
      </c>
      <c r="G444" s="22" t="n">
        <v>0.153256704980843</v>
      </c>
      <c r="H444" s="22" t="n">
        <v>0.230769230769231</v>
      </c>
      <c r="I444" s="22" t="n">
        <v>0.187793427230047</v>
      </c>
      <c r="J444" s="22" t="n">
        <v>0.175257731958763</v>
      </c>
      <c r="K444" s="22" t="n">
        <v>0.198952879581152</v>
      </c>
      <c r="L444" s="22" t="n">
        <v>0.151685393258427</v>
      </c>
      <c r="M444" s="37"/>
      <c r="N444" s="22" t="n">
        <v>0.171171171171171</v>
      </c>
      <c r="O444" s="22" t="n">
        <v>0.161512027491409</v>
      </c>
      <c r="P444" s="22" t="n">
        <v>0.197761194029851</v>
      </c>
      <c r="Q444" s="22" t="n">
        <v>0.147410358565737</v>
      </c>
      <c r="R444" s="22" t="n">
        <v>0.205882352941176</v>
      </c>
      <c r="S444" s="22" t="n">
        <v>0.234126984126984</v>
      </c>
      <c r="T444" s="22" t="n">
        <v>0.109195402298851</v>
      </c>
      <c r="U444" s="22" t="n">
        <v>0.142857142857143</v>
      </c>
      <c r="V444" s="22" t="n">
        <v>0.123152709359606</v>
      </c>
      <c r="W444" s="22" t="n">
        <v>0.169027845627748</v>
      </c>
      <c r="X444" s="38" t="n">
        <v>0.176691729323308</v>
      </c>
      <c r="Y444" s="39" t="n">
        <v>0.170627376425856</v>
      </c>
      <c r="Z444" s="39" t="n">
        <v>0.168191721132898</v>
      </c>
      <c r="AA444" s="39" t="n">
        <v>0.177704648292884</v>
      </c>
      <c r="AB444" s="39" t="n">
        <v>0.16</v>
      </c>
    </row>
    <row r="445" customFormat="false" ht="15.75" hidden="false" customHeight="false" outlineLevel="0" collapsed="false">
      <c r="C445" s="2" t="s">
        <v>14</v>
      </c>
      <c r="D445" s="22" t="n">
        <v>0.187279151943463</v>
      </c>
      <c r="E445" s="22" t="n">
        <v>0.215547703180212</v>
      </c>
      <c r="F445" s="22" t="n">
        <v>0.199312714776632</v>
      </c>
      <c r="G445" s="22" t="n">
        <v>0.183908045977012</v>
      </c>
      <c r="H445" s="22" t="n">
        <v>0.294871794871795</v>
      </c>
      <c r="I445" s="22" t="n">
        <v>0.262910798122066</v>
      </c>
      <c r="J445" s="22" t="n">
        <v>0.11340206185567</v>
      </c>
      <c r="K445" s="22" t="n">
        <v>0.115183246073298</v>
      </c>
      <c r="L445" s="22" t="n">
        <v>0.230337078651685</v>
      </c>
      <c r="M445" s="37"/>
      <c r="N445" s="22" t="n">
        <v>0.202702702702703</v>
      </c>
      <c r="O445" s="22" t="n">
        <v>0.254295532646048</v>
      </c>
      <c r="P445" s="22" t="n">
        <v>0.23134328358209</v>
      </c>
      <c r="Q445" s="22" t="n">
        <v>0.163346613545817</v>
      </c>
      <c r="R445" s="22" t="n">
        <v>0.338235294117647</v>
      </c>
      <c r="S445" s="22" t="n">
        <v>0.21031746031746</v>
      </c>
      <c r="T445" s="22" t="n">
        <v>0.14367816091954</v>
      </c>
      <c r="U445" s="22" t="n">
        <v>0.0714285714285714</v>
      </c>
      <c r="V445" s="22" t="n">
        <v>0.216748768472906</v>
      </c>
      <c r="W445" s="22" t="n">
        <v>0.208109428431851</v>
      </c>
      <c r="X445" s="38" t="n">
        <v>0.202067669172932</v>
      </c>
      <c r="Y445" s="39" t="n">
        <v>0.229087452471483</v>
      </c>
      <c r="Z445" s="39" t="n">
        <v>0.203050108932462</v>
      </c>
      <c r="AA445" s="39" t="n">
        <v>0.21020156314274</v>
      </c>
      <c r="AB445" s="39" t="n">
        <v>0.21</v>
      </c>
    </row>
    <row r="446" customFormat="false" ht="15.75" hidden="false" customHeight="false" outlineLevel="0" collapsed="false">
      <c r="C446" s="2" t="s">
        <v>15</v>
      </c>
      <c r="D446" s="22" t="n">
        <v>0.212014134275618</v>
      </c>
      <c r="E446" s="22" t="n">
        <v>0.257950530035336</v>
      </c>
      <c r="F446" s="22" t="n">
        <v>0.240549828178694</v>
      </c>
      <c r="G446" s="22" t="n">
        <v>0.210727969348659</v>
      </c>
      <c r="H446" s="22" t="n">
        <v>0.294871794871795</v>
      </c>
      <c r="I446" s="22" t="n">
        <v>0.276995305164319</v>
      </c>
      <c r="J446" s="22" t="n">
        <v>0.077319587628866</v>
      </c>
      <c r="K446" s="22" t="n">
        <v>0.0680628272251309</v>
      </c>
      <c r="L446" s="22" t="n">
        <v>0.297752808988764</v>
      </c>
      <c r="M446" s="37"/>
      <c r="N446" s="22" t="n">
        <v>0.184684684684685</v>
      </c>
      <c r="O446" s="22" t="n">
        <v>0.261168384879725</v>
      </c>
      <c r="P446" s="22" t="n">
        <v>0.246268656716418</v>
      </c>
      <c r="Q446" s="22" t="n">
        <v>0.207171314741036</v>
      </c>
      <c r="R446" s="22" t="n">
        <v>0.274509803921569</v>
      </c>
      <c r="S446" s="22" t="n">
        <v>0.26984126984127</v>
      </c>
      <c r="T446" s="22" t="n">
        <v>0.109195402298851</v>
      </c>
      <c r="U446" s="22" t="n">
        <v>0.104395604395604</v>
      </c>
      <c r="V446" s="22" t="n">
        <v>0.266009852216749</v>
      </c>
      <c r="W446" s="22" t="n">
        <v>0.220322423058134</v>
      </c>
      <c r="X446" s="38" t="n">
        <v>0.219454887218045</v>
      </c>
      <c r="Y446" s="39" t="n">
        <v>0.211977186311787</v>
      </c>
      <c r="Z446" s="39" t="n">
        <v>0.262745098039216</v>
      </c>
      <c r="AA446" s="39" t="n">
        <v>0.231180584121761</v>
      </c>
      <c r="AB446" s="39" t="n">
        <v>0.23</v>
      </c>
    </row>
    <row r="447" customFormat="false" ht="15.75" hidden="false" customHeight="false" outlineLevel="0" collapsed="false">
      <c r="C447" s="2" t="s">
        <v>16</v>
      </c>
      <c r="D447" s="22" t="n">
        <v>0.0247349823321555</v>
      </c>
      <c r="E447" s="22" t="n">
        <v>0.0247349823321555</v>
      </c>
      <c r="F447" s="22" t="n">
        <v>0.0549828178694158</v>
      </c>
      <c r="G447" s="22" t="n">
        <v>0.0383141762452107</v>
      </c>
      <c r="H447" s="22" t="n">
        <v>0.0256410256410256</v>
      </c>
      <c r="I447" s="22" t="n">
        <v>0.0187793427230047</v>
      </c>
      <c r="J447" s="22" t="n">
        <v>0.0103092783505155</v>
      </c>
      <c r="K447" s="22" t="n">
        <v>0.0209424083769634</v>
      </c>
      <c r="L447" s="22" t="n">
        <v>0.0280898876404494</v>
      </c>
      <c r="M447" s="37"/>
      <c r="N447" s="22" t="n">
        <v>0.0315315315315315</v>
      </c>
      <c r="O447" s="22" t="n">
        <v>0.0103092783505155</v>
      </c>
      <c r="P447" s="22" t="n">
        <v>0.041044776119403</v>
      </c>
      <c r="Q447" s="22" t="n">
        <v>0.0239043824701195</v>
      </c>
      <c r="R447" s="22" t="n">
        <v>0.0343137254901961</v>
      </c>
      <c r="S447" s="22" t="n">
        <v>0.0476190476190476</v>
      </c>
      <c r="T447" s="22" t="n">
        <v>0</v>
      </c>
      <c r="U447" s="22" t="n">
        <v>0.0164835164835165</v>
      </c>
      <c r="V447" s="22" t="n">
        <v>0.0246305418719212</v>
      </c>
      <c r="W447" s="22" t="n">
        <v>0.0263800683927699</v>
      </c>
      <c r="X447" s="38" t="n">
        <v>0.0286654135338346</v>
      </c>
      <c r="Y447" s="39" t="n">
        <v>0.032319391634981</v>
      </c>
      <c r="Z447" s="39" t="n">
        <v>0.0209150326797386</v>
      </c>
      <c r="AA447" s="39" t="n">
        <v>0.0275606746194981</v>
      </c>
      <c r="AB447" s="39" t="n">
        <v>0.03</v>
      </c>
    </row>
    <row r="448" customFormat="false" ht="15.75" hidden="false" customHeight="false" outlineLevel="0" collapsed="false">
      <c r="D448" s="40" t="n">
        <v>283</v>
      </c>
      <c r="E448" s="40" t="n">
        <v>283</v>
      </c>
      <c r="F448" s="40" t="n">
        <v>291</v>
      </c>
      <c r="G448" s="40" t="n">
        <v>261</v>
      </c>
      <c r="H448" s="40" t="n">
        <v>234</v>
      </c>
      <c r="I448" s="40" t="n">
        <v>213</v>
      </c>
      <c r="J448" s="40" t="n">
        <v>194</v>
      </c>
      <c r="K448" s="40" t="n">
        <v>191</v>
      </c>
      <c r="L448" s="40" t="n">
        <v>178</v>
      </c>
      <c r="M448" s="41"/>
      <c r="N448" s="40" t="n">
        <v>222</v>
      </c>
      <c r="O448" s="40" t="n">
        <v>291</v>
      </c>
      <c r="P448" s="40" t="n">
        <v>268</v>
      </c>
      <c r="Q448" s="40" t="n">
        <v>251</v>
      </c>
      <c r="R448" s="40" t="n">
        <v>204</v>
      </c>
      <c r="S448" s="40" t="n">
        <v>252</v>
      </c>
      <c r="T448" s="40" t="n">
        <v>174</v>
      </c>
      <c r="U448" s="40" t="n">
        <v>182</v>
      </c>
      <c r="V448" s="40" t="n">
        <v>203</v>
      </c>
      <c r="W448" s="40" t="n">
        <v>2047</v>
      </c>
      <c r="X448" s="42" t="n">
        <v>2128</v>
      </c>
      <c r="Y448" s="43" t="n">
        <v>2104</v>
      </c>
      <c r="Z448" s="43" t="n">
        <v>2295</v>
      </c>
      <c r="AA448" s="43" t="n">
        <v>2431</v>
      </c>
      <c r="AB448" s="43" t="n">
        <v>1224</v>
      </c>
    </row>
    <row r="449" customFormat="false" ht="15.75" hidden="false" customHeight="false" outlineLevel="0" collapsed="false">
      <c r="A449" s="12"/>
      <c r="B449" s="1" t="s">
        <v>121</v>
      </c>
      <c r="C449" s="27" t="s">
        <v>122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3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34"/>
      <c r="Y449" s="35"/>
      <c r="Z449" s="35"/>
      <c r="AA449" s="35"/>
      <c r="AB449" s="35"/>
    </row>
    <row r="450" customFormat="false" ht="15.75" hidden="false" customHeight="false" outlineLevel="0" collapsed="false">
      <c r="A450" s="12"/>
      <c r="C450" s="27" t="s">
        <v>11</v>
      </c>
      <c r="D450" s="36" t="n">
        <v>0.161971830985916</v>
      </c>
      <c r="E450" s="36" t="n">
        <v>0.160839160839161</v>
      </c>
      <c r="F450" s="36" t="n">
        <v>0.195205479452055</v>
      </c>
      <c r="G450" s="36" t="n">
        <v>0.178030303030303</v>
      </c>
      <c r="H450" s="36" t="n">
        <v>0.0843881856540084</v>
      </c>
      <c r="I450" s="36" t="n">
        <v>0.226851851851852</v>
      </c>
      <c r="J450" s="36" t="n">
        <v>0.195979899497487</v>
      </c>
      <c r="K450" s="36" t="n">
        <v>0.112244897959184</v>
      </c>
      <c r="L450" s="36" t="n">
        <v>0.101123595505618</v>
      </c>
      <c r="M450" s="37"/>
      <c r="N450" s="36" t="n">
        <v>0.236607142857143</v>
      </c>
      <c r="O450" s="36" t="n">
        <v>0.206185567010309</v>
      </c>
      <c r="P450" s="36" t="n">
        <v>0.162361623616236</v>
      </c>
      <c r="Q450" s="36" t="n">
        <v>0.207843137254902</v>
      </c>
      <c r="R450" s="36" t="n">
        <v>0.076555023923445</v>
      </c>
      <c r="S450" s="36" t="n">
        <v>0.149606299212598</v>
      </c>
      <c r="T450" s="36" t="n">
        <v>0.194285714285714</v>
      </c>
      <c r="U450" s="36" t="n">
        <v>0.132978723404255</v>
      </c>
      <c r="V450" s="36" t="n">
        <v>0.174757281553398</v>
      </c>
      <c r="W450" s="36" t="n">
        <v>0.173178967679691</v>
      </c>
      <c r="X450" s="38" t="n">
        <v>0.159851301115242</v>
      </c>
      <c r="Y450" s="39" t="n">
        <v>0.166745394426075</v>
      </c>
      <c r="Z450" s="39" t="n">
        <v>0.150346620450607</v>
      </c>
      <c r="AA450" s="39" t="n">
        <v>0.158970167552105</v>
      </c>
      <c r="AB450" s="39" t="n">
        <v>0.15</v>
      </c>
    </row>
    <row r="451" customFormat="false" ht="15.75" hidden="false" customHeight="false" outlineLevel="0" collapsed="false">
      <c r="A451" s="12"/>
      <c r="C451" s="27" t="s">
        <v>12</v>
      </c>
      <c r="D451" s="22" t="n">
        <v>0.528169014084507</v>
      </c>
      <c r="E451" s="22" t="n">
        <v>0.510489510489511</v>
      </c>
      <c r="F451" s="22" t="n">
        <v>0.482876712328767</v>
      </c>
      <c r="G451" s="22" t="n">
        <v>0.477272727272727</v>
      </c>
      <c r="H451" s="22" t="n">
        <v>0.493670886075949</v>
      </c>
      <c r="I451" s="22" t="n">
        <v>0.439814814814815</v>
      </c>
      <c r="J451" s="22" t="n">
        <v>0.482412060301508</v>
      </c>
      <c r="K451" s="22" t="n">
        <v>0.443877551020408</v>
      </c>
      <c r="L451" s="22" t="n">
        <v>0.404494382022472</v>
      </c>
      <c r="M451" s="37"/>
      <c r="N451" s="22" t="n">
        <v>0.441964285714286</v>
      </c>
      <c r="O451" s="22" t="n">
        <v>0.481099656357388</v>
      </c>
      <c r="P451" s="22" t="n">
        <v>0.560885608856089</v>
      </c>
      <c r="Q451" s="22" t="n">
        <v>0.407843137254902</v>
      </c>
      <c r="R451" s="22" t="n">
        <v>0.488038277511962</v>
      </c>
      <c r="S451" s="22" t="n">
        <v>0.47244094488189</v>
      </c>
      <c r="T451" s="22" t="n">
        <v>0.382857142857143</v>
      </c>
      <c r="U451" s="22" t="n">
        <v>0.414893617021277</v>
      </c>
      <c r="V451" s="22" t="n">
        <v>0.407766990291262</v>
      </c>
      <c r="W451" s="22" t="n">
        <v>0.456343463579354</v>
      </c>
      <c r="X451" s="38" t="n">
        <v>0.478624535315985</v>
      </c>
      <c r="Y451" s="39" t="n">
        <v>0.485592820028342</v>
      </c>
      <c r="Z451" s="39" t="n">
        <v>0.466637781629116</v>
      </c>
      <c r="AA451" s="39" t="n">
        <v>0.482223130363711</v>
      </c>
      <c r="AB451" s="39" t="n">
        <v>0.46</v>
      </c>
    </row>
    <row r="452" customFormat="false" ht="15.75" hidden="false" customHeight="false" outlineLevel="0" collapsed="false">
      <c r="C452" s="2" t="s">
        <v>13</v>
      </c>
      <c r="D452" s="22" t="n">
        <v>0.126760563380282</v>
      </c>
      <c r="E452" s="22" t="n">
        <v>0.136363636363636</v>
      </c>
      <c r="F452" s="22" t="n">
        <v>0.171232876712329</v>
      </c>
      <c r="G452" s="22" t="n">
        <v>0.136363636363636</v>
      </c>
      <c r="H452" s="22" t="n">
        <v>0.257383966244726</v>
      </c>
      <c r="I452" s="22" t="n">
        <v>0.208333333333333</v>
      </c>
      <c r="J452" s="22" t="n">
        <v>0.14572864321608</v>
      </c>
      <c r="K452" s="22" t="n">
        <v>0.280612244897959</v>
      </c>
      <c r="L452" s="22" t="n">
        <v>0.280898876404494</v>
      </c>
      <c r="M452" s="37"/>
      <c r="N452" s="22" t="n">
        <v>0.120535714285714</v>
      </c>
      <c r="O452" s="22" t="n">
        <v>0.127147766323024</v>
      </c>
      <c r="P452" s="22" t="n">
        <v>0.129151291512915</v>
      </c>
      <c r="Q452" s="22" t="n">
        <v>0.172549019607843</v>
      </c>
      <c r="R452" s="22" t="n">
        <v>0.258373205741627</v>
      </c>
      <c r="S452" s="22" t="n">
        <v>0.200787401574803</v>
      </c>
      <c r="T452" s="22" t="n">
        <v>0.2</v>
      </c>
      <c r="U452" s="22" t="n">
        <v>0.313829787234043</v>
      </c>
      <c r="V452" s="22" t="n">
        <v>0.252427184466019</v>
      </c>
      <c r="W452" s="22" t="n">
        <v>0.190062711046792</v>
      </c>
      <c r="X452" s="38" t="n">
        <v>0.186338289962825</v>
      </c>
      <c r="Y452" s="39" t="n">
        <v>0.183278223901748</v>
      </c>
      <c r="Z452" s="39" t="n">
        <v>0.216637781629116</v>
      </c>
      <c r="AA452" s="39" t="n">
        <v>0.197793216183081</v>
      </c>
      <c r="AB452" s="39" t="n">
        <v>0.21</v>
      </c>
    </row>
    <row r="453" customFormat="false" ht="15.75" hidden="false" customHeight="false" outlineLevel="0" collapsed="false">
      <c r="C453" s="2" t="s">
        <v>14</v>
      </c>
      <c r="D453" s="22" t="n">
        <v>0.028169014084507</v>
      </c>
      <c r="E453" s="22" t="n">
        <v>0.0034965034965035</v>
      </c>
      <c r="F453" s="22" t="n">
        <v>0.0136986301369863</v>
      </c>
      <c r="G453" s="22" t="n">
        <v>0.0265151515151515</v>
      </c>
      <c r="H453" s="22" t="n">
        <v>0.0421940928270042</v>
      </c>
      <c r="I453" s="22" t="n">
        <v>0.0231481481481481</v>
      </c>
      <c r="J453" s="22" t="n">
        <v>0.0251256281407035</v>
      </c>
      <c r="K453" s="22" t="n">
        <v>0.0306122448979592</v>
      </c>
      <c r="L453" s="22" t="n">
        <v>0.0786516853932584</v>
      </c>
      <c r="M453" s="37"/>
      <c r="N453" s="22" t="n">
        <v>0.00892857142857143</v>
      </c>
      <c r="O453" s="22" t="n">
        <v>0.0171821305841924</v>
      </c>
      <c r="P453" s="22" t="n">
        <v>0.011070110701107</v>
      </c>
      <c r="Q453" s="22" t="n">
        <v>0.0196078431372549</v>
      </c>
      <c r="R453" s="22" t="n">
        <v>0.0191387559808612</v>
      </c>
      <c r="S453" s="22" t="n">
        <v>0.0354330708661417</v>
      </c>
      <c r="T453" s="22" t="n">
        <v>0.0457142857142857</v>
      </c>
      <c r="U453" s="22" t="n">
        <v>0.0265957446808511</v>
      </c>
      <c r="V453" s="22" t="n">
        <v>0.0436893203883495</v>
      </c>
      <c r="W453" s="22" t="n">
        <v>0.0241196333815726</v>
      </c>
      <c r="X453" s="38" t="n">
        <v>0.0278810408921933</v>
      </c>
      <c r="Y453" s="39" t="n">
        <v>0.0212564950401512</v>
      </c>
      <c r="Z453" s="39" t="n">
        <v>0.0324956672443674</v>
      </c>
      <c r="AA453" s="39" t="n">
        <v>0.0306497752349816</v>
      </c>
      <c r="AB453" s="39" t="n">
        <v>0.04</v>
      </c>
    </row>
    <row r="454" customFormat="false" ht="15.75" hidden="false" customHeight="false" outlineLevel="0" collapsed="false">
      <c r="C454" s="2" t="s">
        <v>15</v>
      </c>
      <c r="D454" s="22" t="n">
        <v>0.00352112676056338</v>
      </c>
      <c r="E454" s="22" t="n">
        <v>0.00699300699300699</v>
      </c>
      <c r="F454" s="22" t="n">
        <v>0</v>
      </c>
      <c r="G454" s="22" t="n">
        <v>0.0113636363636364</v>
      </c>
      <c r="H454" s="22" t="n">
        <v>0.00843881856540084</v>
      </c>
      <c r="I454" s="22" t="n">
        <v>0</v>
      </c>
      <c r="J454" s="22" t="n">
        <v>0.0050251256281407</v>
      </c>
      <c r="K454" s="22" t="n">
        <v>0.0153061224489796</v>
      </c>
      <c r="L454" s="22" t="n">
        <v>0</v>
      </c>
      <c r="M454" s="37"/>
      <c r="N454" s="22" t="n">
        <v>0.00446428571428571</v>
      </c>
      <c r="O454" s="22" t="n">
        <v>0.00687285223367698</v>
      </c>
      <c r="P454" s="22" t="n">
        <v>0.00738007380073801</v>
      </c>
      <c r="Q454" s="22" t="n">
        <v>0.00392156862745098</v>
      </c>
      <c r="R454" s="22" t="n">
        <v>0.00478468899521531</v>
      </c>
      <c r="S454" s="22" t="n">
        <v>0.00393700787401575</v>
      </c>
      <c r="T454" s="22" t="n">
        <v>0</v>
      </c>
      <c r="U454" s="22" t="n">
        <v>0.0106382978723404</v>
      </c>
      <c r="V454" s="22" t="n">
        <v>0.00970873786407767</v>
      </c>
      <c r="W454" s="22" t="n">
        <v>0.00578871201157742</v>
      </c>
      <c r="X454" s="38" t="n">
        <v>0.00557620817843866</v>
      </c>
      <c r="Y454" s="39" t="n">
        <v>0.00803023145961266</v>
      </c>
      <c r="Z454" s="39" t="n">
        <v>0.0103986135181976</v>
      </c>
      <c r="AA454" s="39" t="n">
        <v>0.00735594605639559</v>
      </c>
      <c r="AB454" s="39" t="n">
        <v>0.01</v>
      </c>
    </row>
    <row r="455" customFormat="false" ht="15.75" hidden="false" customHeight="false" outlineLevel="0" collapsed="false">
      <c r="C455" s="2" t="s">
        <v>16</v>
      </c>
      <c r="D455" s="22" t="n">
        <v>0.151408450704225</v>
      </c>
      <c r="E455" s="22" t="n">
        <v>0.181818181818182</v>
      </c>
      <c r="F455" s="22" t="n">
        <v>0.136986301369863</v>
      </c>
      <c r="G455" s="22" t="n">
        <v>0.170454545454545</v>
      </c>
      <c r="H455" s="22" t="n">
        <v>0.113924050632911</v>
      </c>
      <c r="I455" s="22" t="n">
        <v>0.101851851851852</v>
      </c>
      <c r="J455" s="22" t="n">
        <v>0.14572864321608</v>
      </c>
      <c r="K455" s="22" t="n">
        <v>0.11734693877551</v>
      </c>
      <c r="L455" s="22" t="n">
        <v>0.134831460674157</v>
      </c>
      <c r="M455" s="37"/>
      <c r="N455" s="22" t="n">
        <v>0.1875</v>
      </c>
      <c r="O455" s="22" t="n">
        <v>0.161512027491409</v>
      </c>
      <c r="P455" s="22" t="n">
        <v>0.129151291512915</v>
      </c>
      <c r="Q455" s="22" t="n">
        <v>0.188235294117647</v>
      </c>
      <c r="R455" s="22" t="n">
        <v>0.15311004784689</v>
      </c>
      <c r="S455" s="22" t="n">
        <v>0.137795275590551</v>
      </c>
      <c r="T455" s="22" t="n">
        <v>0.177142857142857</v>
      </c>
      <c r="U455" s="22" t="n">
        <v>0.101063829787234</v>
      </c>
      <c r="V455" s="22" t="n">
        <v>0.111650485436893</v>
      </c>
      <c r="W455" s="22" t="n">
        <v>0.150506512301013</v>
      </c>
      <c r="X455" s="38" t="n">
        <v>0.141728624535316</v>
      </c>
      <c r="Y455" s="39" t="n">
        <v>0.135096835144072</v>
      </c>
      <c r="Z455" s="39" t="n">
        <v>0.123483535528596</v>
      </c>
      <c r="AA455" s="39" t="n">
        <v>0.123007764609726</v>
      </c>
      <c r="AB455" s="39" t="n">
        <v>0.12</v>
      </c>
    </row>
    <row r="456" customFormat="false" ht="15.75" hidden="false" customHeight="false" outlineLevel="0" collapsed="false">
      <c r="D456" s="40" t="n">
        <v>284</v>
      </c>
      <c r="E456" s="40" t="n">
        <v>286</v>
      </c>
      <c r="F456" s="40" t="n">
        <v>292</v>
      </c>
      <c r="G456" s="40" t="n">
        <v>264</v>
      </c>
      <c r="H456" s="40" t="n">
        <v>237</v>
      </c>
      <c r="I456" s="40" t="n">
        <v>216</v>
      </c>
      <c r="J456" s="40" t="n">
        <v>199</v>
      </c>
      <c r="K456" s="40" t="n">
        <v>196</v>
      </c>
      <c r="L456" s="40" t="n">
        <v>178</v>
      </c>
      <c r="M456" s="41"/>
      <c r="N456" s="40" t="n">
        <v>224</v>
      </c>
      <c r="O456" s="40" t="n">
        <v>291</v>
      </c>
      <c r="P456" s="40" t="n">
        <v>271</v>
      </c>
      <c r="Q456" s="40" t="n">
        <v>255</v>
      </c>
      <c r="R456" s="40" t="n">
        <v>209</v>
      </c>
      <c r="S456" s="40" t="n">
        <v>254</v>
      </c>
      <c r="T456" s="40" t="n">
        <v>175</v>
      </c>
      <c r="U456" s="40" t="n">
        <v>188</v>
      </c>
      <c r="V456" s="40" t="n">
        <v>206</v>
      </c>
      <c r="W456" s="40" t="n">
        <v>2073</v>
      </c>
      <c r="X456" s="42" t="n">
        <v>2152</v>
      </c>
      <c r="Y456" s="43" t="n">
        <v>2117</v>
      </c>
      <c r="Z456" s="43" t="n">
        <v>2308</v>
      </c>
      <c r="AA456" s="43" t="n">
        <v>2447</v>
      </c>
      <c r="AB456" s="43" t="n">
        <v>1240</v>
      </c>
    </row>
    <row r="457" customFormat="false" ht="15.75" hidden="false" customHeight="false" outlineLevel="0" collapsed="false">
      <c r="B457" s="1" t="s">
        <v>9</v>
      </c>
      <c r="C457" s="2" t="s">
        <v>123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3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34"/>
      <c r="Y457" s="35"/>
      <c r="Z457" s="35"/>
      <c r="AA457" s="35"/>
      <c r="AB457" s="35"/>
    </row>
    <row r="458" customFormat="false" ht="15.75" hidden="false" customHeight="false" outlineLevel="0" collapsed="false">
      <c r="C458" s="2" t="s">
        <v>38</v>
      </c>
      <c r="D458" s="22" t="n">
        <v>0.104838709677419</v>
      </c>
      <c r="E458" s="22" t="n">
        <v>0.136186770428016</v>
      </c>
      <c r="F458" s="22" t="n">
        <v>0.1003861003861</v>
      </c>
      <c r="G458" s="22" t="n">
        <v>0.139130434782609</v>
      </c>
      <c r="H458" s="22" t="n">
        <v>0.0579710144927536</v>
      </c>
      <c r="I458" s="22" t="n">
        <v>0.095959595959596</v>
      </c>
      <c r="J458" s="22" t="n">
        <v>0.132183908045977</v>
      </c>
      <c r="K458" s="22" t="n">
        <v>0.146892655367232</v>
      </c>
      <c r="L458" s="22" t="n">
        <v>0.1125</v>
      </c>
      <c r="M458" s="37"/>
      <c r="N458" s="22" t="n">
        <v>0.0878048780487805</v>
      </c>
      <c r="O458" s="22" t="n">
        <v>0.211320754716981</v>
      </c>
      <c r="P458" s="22" t="n">
        <v>0.0781893004115226</v>
      </c>
      <c r="Q458" s="22" t="n">
        <v>0.136563876651982</v>
      </c>
      <c r="R458" s="22" t="n">
        <v>0.120879120879121</v>
      </c>
      <c r="S458" s="22" t="n">
        <v>0.111111111111111</v>
      </c>
      <c r="T458" s="22" t="n">
        <v>0.15527950310559</v>
      </c>
      <c r="U458" s="22" t="n">
        <v>0.121951219512195</v>
      </c>
      <c r="V458" s="22" t="n">
        <v>0.175824175824176</v>
      </c>
      <c r="W458" s="22" t="n">
        <v>0.133764832793959</v>
      </c>
      <c r="X458" s="38" t="n">
        <v>0.113612565445026</v>
      </c>
      <c r="Y458" s="39" t="n">
        <v>0.11823436678928</v>
      </c>
      <c r="Z458" s="39" t="n">
        <v>0.114106884930188</v>
      </c>
      <c r="AA458" s="39" t="n">
        <v>0.121239335428828</v>
      </c>
      <c r="AB458" s="39" t="n">
        <v>0.12</v>
      </c>
    </row>
    <row r="459" customFormat="false" ht="15.75" hidden="false" customHeight="false" outlineLevel="0" collapsed="false">
      <c r="A459" s="12"/>
      <c r="C459" s="27" t="s">
        <v>39</v>
      </c>
      <c r="D459" s="22" t="n">
        <v>0.895161290322581</v>
      </c>
      <c r="E459" s="22" t="n">
        <v>0.863813229571985</v>
      </c>
      <c r="F459" s="22" t="n">
        <v>0.8996138996139</v>
      </c>
      <c r="G459" s="22" t="n">
        <v>0.860869565217391</v>
      </c>
      <c r="H459" s="22" t="n">
        <v>0.942028985507246</v>
      </c>
      <c r="I459" s="22" t="n">
        <v>0.904040404040404</v>
      </c>
      <c r="J459" s="22" t="n">
        <v>0.867816091954023</v>
      </c>
      <c r="K459" s="22" t="n">
        <v>0.853107344632768</v>
      </c>
      <c r="L459" s="22" t="n">
        <v>0.8875</v>
      </c>
      <c r="M459" s="37"/>
      <c r="N459" s="22" t="n">
        <v>0.91219512195122</v>
      </c>
      <c r="O459" s="22" t="n">
        <v>0.788679245283019</v>
      </c>
      <c r="P459" s="22" t="n">
        <v>0.921810699588477</v>
      </c>
      <c r="Q459" s="22" t="n">
        <v>0.863436123348018</v>
      </c>
      <c r="R459" s="22" t="n">
        <v>0.879120879120879</v>
      </c>
      <c r="S459" s="22" t="n">
        <v>0.888888888888889</v>
      </c>
      <c r="T459" s="22" t="n">
        <v>0.84472049689441</v>
      </c>
      <c r="U459" s="22" t="n">
        <v>0.878048780487805</v>
      </c>
      <c r="V459" s="22" t="n">
        <v>0.824175824175824</v>
      </c>
      <c r="W459" s="22" t="n">
        <v>0.866235167206041</v>
      </c>
      <c r="X459" s="38" t="n">
        <v>0.886387434554974</v>
      </c>
      <c r="Y459" s="39" t="n">
        <v>0.88176563321072</v>
      </c>
      <c r="Z459" s="39" t="n">
        <v>0.885893115069812</v>
      </c>
      <c r="AA459" s="39" t="n">
        <v>0.878760664571172</v>
      </c>
      <c r="AB459" s="39" t="n">
        <v>0.88</v>
      </c>
    </row>
    <row r="460" customFormat="false" ht="15.75" hidden="false" customHeight="false" outlineLevel="0" collapsed="false">
      <c r="D460" s="40" t="n">
        <v>248</v>
      </c>
      <c r="E460" s="40" t="n">
        <v>257</v>
      </c>
      <c r="F460" s="40" t="n">
        <v>259</v>
      </c>
      <c r="G460" s="40" t="n">
        <v>230</v>
      </c>
      <c r="H460" s="40" t="n">
        <v>207</v>
      </c>
      <c r="I460" s="40" t="n">
        <v>198</v>
      </c>
      <c r="J460" s="40" t="n">
        <v>174</v>
      </c>
      <c r="K460" s="40" t="n">
        <v>177</v>
      </c>
      <c r="L460" s="40" t="n">
        <v>160</v>
      </c>
      <c r="M460" s="41"/>
      <c r="N460" s="40" t="n">
        <v>205</v>
      </c>
      <c r="O460" s="40" t="n">
        <v>265</v>
      </c>
      <c r="P460" s="40" t="n">
        <v>243</v>
      </c>
      <c r="Q460" s="40" t="n">
        <v>227</v>
      </c>
      <c r="R460" s="40" t="n">
        <v>182</v>
      </c>
      <c r="S460" s="40" t="n">
        <v>225</v>
      </c>
      <c r="T460" s="40" t="n">
        <v>161</v>
      </c>
      <c r="U460" s="40" t="n">
        <v>164</v>
      </c>
      <c r="V460" s="40" t="n">
        <v>182</v>
      </c>
      <c r="W460" s="40" t="n">
        <v>1854</v>
      </c>
      <c r="X460" s="42" t="n">
        <v>1910</v>
      </c>
      <c r="Y460" s="43" t="n">
        <v>1903</v>
      </c>
      <c r="Z460" s="43" t="n">
        <v>2077</v>
      </c>
      <c r="AA460" s="43" t="n">
        <v>2227</v>
      </c>
      <c r="AB460" s="43" t="n">
        <v>1215</v>
      </c>
    </row>
    <row r="461" customFormat="false" ht="30" hidden="false" customHeight="false" outlineLevel="0" collapsed="false">
      <c r="B461" s="1" t="s">
        <v>17</v>
      </c>
      <c r="C461" s="2" t="s">
        <v>124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3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4"/>
      <c r="Y461" s="35"/>
      <c r="Z461" s="35"/>
      <c r="AA461" s="35"/>
      <c r="AB461" s="35"/>
    </row>
    <row r="462" customFormat="false" ht="15.75" hidden="false" customHeight="false" outlineLevel="0" collapsed="false">
      <c r="C462" s="2" t="s">
        <v>125</v>
      </c>
      <c r="D462" s="22" t="n">
        <v>0.391304347826087</v>
      </c>
      <c r="E462" s="22" t="n">
        <v>0.272727272727273</v>
      </c>
      <c r="F462" s="22" t="n">
        <v>0.285714285714286</v>
      </c>
      <c r="G462" s="22" t="n">
        <v>0.464285714285714</v>
      </c>
      <c r="H462" s="22" t="n">
        <v>0.5</v>
      </c>
      <c r="I462" s="22" t="n">
        <v>0.176470588235294</v>
      </c>
      <c r="J462" s="22" t="n">
        <v>0.333333333333333</v>
      </c>
      <c r="K462" s="22" t="n">
        <v>0.55</v>
      </c>
      <c r="L462" s="22" t="n">
        <v>0.266666666666667</v>
      </c>
      <c r="M462" s="37"/>
      <c r="N462" s="36" t="n">
        <v>0.333333333333333</v>
      </c>
      <c r="O462" s="36" t="n">
        <v>0.42</v>
      </c>
      <c r="P462" s="36" t="n">
        <v>0.428571428571429</v>
      </c>
      <c r="Q462" s="36" t="n">
        <v>0.476190476190476</v>
      </c>
      <c r="R462" s="36" t="n">
        <v>0.6</v>
      </c>
      <c r="S462" s="36" t="n">
        <v>0.444444444444444</v>
      </c>
      <c r="T462" s="36" t="n">
        <v>0.2</v>
      </c>
      <c r="U462" s="36" t="n">
        <v>0.285714285714286</v>
      </c>
      <c r="V462" s="36" t="n">
        <v>0.363636363636364</v>
      </c>
      <c r="W462" s="36" t="n">
        <v>0.396825396825397</v>
      </c>
      <c r="X462" s="38" t="n">
        <v>0.356382978723404</v>
      </c>
      <c r="Y462" s="39" t="n">
        <v>0.406091370558376</v>
      </c>
      <c r="Z462" s="39" t="n">
        <v>0.47029702970297</v>
      </c>
      <c r="AA462" s="39" t="n">
        <v>0.426008968609866</v>
      </c>
      <c r="AB462" s="39" t="n">
        <v>0.51</v>
      </c>
    </row>
    <row r="463" customFormat="false" ht="15.75" hidden="false" customHeight="false" outlineLevel="0" collapsed="false">
      <c r="C463" s="66" t="n">
        <v>1</v>
      </c>
      <c r="D463" s="22" t="n">
        <v>0.0434782608695652</v>
      </c>
      <c r="E463" s="22" t="n">
        <v>0.121212121212121</v>
      </c>
      <c r="F463" s="22" t="n">
        <v>0.142857142857143</v>
      </c>
      <c r="G463" s="22" t="n">
        <v>0.0714285714285714</v>
      </c>
      <c r="H463" s="22" t="n">
        <v>0.2</v>
      </c>
      <c r="I463" s="22" t="n">
        <v>0.0588235294117647</v>
      </c>
      <c r="J463" s="22" t="n">
        <v>0</v>
      </c>
      <c r="K463" s="22" t="n">
        <v>0.05</v>
      </c>
      <c r="L463" s="22" t="n">
        <v>0.2</v>
      </c>
      <c r="M463" s="37"/>
      <c r="N463" s="22" t="n">
        <v>0.0666666666666667</v>
      </c>
      <c r="O463" s="22" t="n">
        <v>0.06</v>
      </c>
      <c r="P463" s="22" t="n">
        <v>0</v>
      </c>
      <c r="Q463" s="22" t="n">
        <v>0.0476190476190476</v>
      </c>
      <c r="R463" s="22" t="n">
        <v>0.133333333333333</v>
      </c>
      <c r="S463" s="22" t="n">
        <v>0.166666666666667</v>
      </c>
      <c r="T463" s="22" t="n">
        <v>0.05</v>
      </c>
      <c r="U463" s="22" t="n">
        <v>0.142857142857143</v>
      </c>
      <c r="V463" s="22" t="n">
        <v>0.0909090909090909</v>
      </c>
      <c r="W463" s="22" t="n">
        <v>0.0793650793650794</v>
      </c>
      <c r="X463" s="38" t="n">
        <v>0.0904255319148936</v>
      </c>
      <c r="Y463" s="39" t="n">
        <v>0.126903553299492</v>
      </c>
      <c r="Z463" s="39" t="n">
        <v>0.099009900990099</v>
      </c>
      <c r="AA463" s="39" t="n">
        <v>0.0896860986547085</v>
      </c>
      <c r="AB463" s="39" t="n">
        <v>0.07</v>
      </c>
    </row>
    <row r="464" customFormat="false" ht="15.75" hidden="false" customHeight="false" outlineLevel="0" collapsed="false">
      <c r="C464" s="2" t="s">
        <v>126</v>
      </c>
      <c r="D464" s="22" t="n">
        <v>0.391304347826087</v>
      </c>
      <c r="E464" s="22" t="n">
        <v>0.363636363636364</v>
      </c>
      <c r="F464" s="22" t="n">
        <v>0.333333333333333</v>
      </c>
      <c r="G464" s="22" t="n">
        <v>0.321428571428571</v>
      </c>
      <c r="H464" s="22" t="n">
        <v>0.1</v>
      </c>
      <c r="I464" s="22" t="n">
        <v>0.764705882352941</v>
      </c>
      <c r="J464" s="22" t="n">
        <v>0.285714285714286</v>
      </c>
      <c r="K464" s="22" t="n">
        <v>0.25</v>
      </c>
      <c r="L464" s="22" t="n">
        <v>0.333333333333333</v>
      </c>
      <c r="M464" s="37"/>
      <c r="N464" s="22" t="n">
        <v>0.533333333333333</v>
      </c>
      <c r="O464" s="22" t="n">
        <v>0.36</v>
      </c>
      <c r="P464" s="22" t="n">
        <v>0.142857142857143</v>
      </c>
      <c r="Q464" s="22" t="n">
        <v>0.380952380952381</v>
      </c>
      <c r="R464" s="22" t="n">
        <v>0.0666666666666667</v>
      </c>
      <c r="S464" s="22" t="n">
        <v>0.277777777777778</v>
      </c>
      <c r="T464" s="22" t="n">
        <v>0.45</v>
      </c>
      <c r="U464" s="22" t="n">
        <v>0.571428571428571</v>
      </c>
      <c r="V464" s="22" t="n">
        <v>0.409090909090909</v>
      </c>
      <c r="W464" s="22" t="n">
        <v>0.35978835978836</v>
      </c>
      <c r="X464" s="38" t="n">
        <v>0.356382978723404</v>
      </c>
      <c r="Y464" s="39" t="n">
        <v>0.294416243654822</v>
      </c>
      <c r="Z464" s="39" t="n">
        <v>0.272277227722772</v>
      </c>
      <c r="AA464" s="39" t="n">
        <v>0.340807174887892</v>
      </c>
      <c r="AB464" s="39" t="n">
        <v>0.29</v>
      </c>
    </row>
    <row r="465" customFormat="false" ht="15.75" hidden="false" customHeight="false" outlineLevel="0" collapsed="false">
      <c r="C465" s="2" t="s">
        <v>127</v>
      </c>
      <c r="D465" s="22" t="n">
        <v>0.173913043478261</v>
      </c>
      <c r="E465" s="22" t="n">
        <v>0.242424242424242</v>
      </c>
      <c r="F465" s="22" t="n">
        <v>0.19047619047619</v>
      </c>
      <c r="G465" s="22" t="n">
        <v>0.107142857142857</v>
      </c>
      <c r="H465" s="22" t="n">
        <v>0.2</v>
      </c>
      <c r="I465" s="22" t="n">
        <v>0</v>
      </c>
      <c r="J465" s="22" t="n">
        <v>0.238095238095238</v>
      </c>
      <c r="K465" s="22" t="n">
        <v>0.1</v>
      </c>
      <c r="L465" s="22" t="n">
        <v>0.133333333333333</v>
      </c>
      <c r="M465" s="37"/>
      <c r="N465" s="22" t="n">
        <v>0.0666666666666667</v>
      </c>
      <c r="O465" s="22" t="n">
        <v>0.16</v>
      </c>
      <c r="P465" s="22" t="n">
        <v>0.428571428571429</v>
      </c>
      <c r="Q465" s="22" t="n">
        <v>0.0476190476190476</v>
      </c>
      <c r="R465" s="22" t="n">
        <v>0.0666666666666667</v>
      </c>
      <c r="S465" s="22" t="n">
        <v>0</v>
      </c>
      <c r="T465" s="22" t="n">
        <v>0.25</v>
      </c>
      <c r="U465" s="22" t="n">
        <v>0</v>
      </c>
      <c r="V465" s="22" t="n">
        <v>0.0909090909090909</v>
      </c>
      <c r="W465" s="22" t="n">
        <v>0.126984126984127</v>
      </c>
      <c r="X465" s="38" t="n">
        <v>0.159574468085106</v>
      </c>
      <c r="Y465" s="39" t="n">
        <v>0.121827411167513</v>
      </c>
      <c r="Z465" s="39" t="n">
        <v>0.099009900990099</v>
      </c>
      <c r="AA465" s="39" t="n">
        <v>0.103139013452915</v>
      </c>
      <c r="AB465" s="39" t="n">
        <v>0.08</v>
      </c>
    </row>
    <row r="466" customFormat="false" ht="15.75" hidden="false" customHeight="false" outlineLevel="0" collapsed="false">
      <c r="C466" s="2" t="s">
        <v>128</v>
      </c>
      <c r="D466" s="22" t="n">
        <v>0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.0952380952380952</v>
      </c>
      <c r="K466" s="22" t="n">
        <v>0</v>
      </c>
      <c r="L466" s="22" t="n">
        <v>0.0666666666666667</v>
      </c>
      <c r="M466" s="37"/>
      <c r="N466" s="22" t="n">
        <v>0</v>
      </c>
      <c r="O466" s="22" t="n">
        <v>0</v>
      </c>
      <c r="P466" s="22" t="n">
        <v>0</v>
      </c>
      <c r="Q466" s="22" t="n">
        <v>0.0476190476190476</v>
      </c>
      <c r="R466" s="22" t="n">
        <v>0.0666666666666667</v>
      </c>
      <c r="S466" s="22" t="n">
        <v>0.0555555555555556</v>
      </c>
      <c r="T466" s="22" t="n">
        <v>0</v>
      </c>
      <c r="U466" s="22" t="n">
        <v>0</v>
      </c>
      <c r="V466" s="22" t="n">
        <v>0.0454545454545455</v>
      </c>
      <c r="W466" s="22" t="n">
        <v>0.0211640211640212</v>
      </c>
      <c r="X466" s="38" t="n">
        <v>0.0159574468085106</v>
      </c>
      <c r="Y466" s="39" t="n">
        <v>0.0355329949238579</v>
      </c>
      <c r="Z466" s="39" t="n">
        <v>0.0297029702970297</v>
      </c>
      <c r="AA466" s="39" t="n">
        <v>0.0224215246636771</v>
      </c>
      <c r="AB466" s="39" t="n">
        <v>0.03</v>
      </c>
    </row>
    <row r="467" customFormat="false" ht="15.75" hidden="false" customHeight="false" outlineLevel="0" collapsed="false">
      <c r="A467" s="12"/>
      <c r="C467" s="27" t="s">
        <v>129</v>
      </c>
      <c r="D467" s="22" t="n">
        <v>0</v>
      </c>
      <c r="E467" s="22" t="n">
        <v>0</v>
      </c>
      <c r="F467" s="22" t="n">
        <v>0.0476190476190476</v>
      </c>
      <c r="G467" s="22" t="n">
        <v>0.0357142857142857</v>
      </c>
      <c r="H467" s="22" t="n">
        <v>0</v>
      </c>
      <c r="I467" s="22" t="n">
        <v>0</v>
      </c>
      <c r="J467" s="22" t="n">
        <v>0.0476190476190476</v>
      </c>
      <c r="K467" s="22" t="n">
        <v>0.05</v>
      </c>
      <c r="L467" s="22" t="n">
        <v>0</v>
      </c>
      <c r="M467" s="37"/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.0666666666666667</v>
      </c>
      <c r="S467" s="22" t="n">
        <v>0.0555555555555556</v>
      </c>
      <c r="T467" s="22" t="n">
        <v>0.05</v>
      </c>
      <c r="U467" s="22" t="n">
        <v>0</v>
      </c>
      <c r="V467" s="22" t="n">
        <v>0</v>
      </c>
      <c r="W467" s="22" t="n">
        <v>0.0158730158730159</v>
      </c>
      <c r="X467" s="38" t="n">
        <v>0.0212765957446809</v>
      </c>
      <c r="Y467" s="39" t="n">
        <v>0.0152284263959391</v>
      </c>
      <c r="Z467" s="39" t="n">
        <v>0.0297029702970297</v>
      </c>
      <c r="AA467" s="39" t="n">
        <v>0.0179372197309417</v>
      </c>
      <c r="AB467" s="39" t="n">
        <v>0.03</v>
      </c>
    </row>
    <row r="468" customFormat="false" ht="15.75" hidden="false" customHeight="false" outlineLevel="0" collapsed="false">
      <c r="D468" s="40" t="n">
        <v>23</v>
      </c>
      <c r="E468" s="40" t="n">
        <v>33</v>
      </c>
      <c r="F468" s="40" t="n">
        <v>21</v>
      </c>
      <c r="G468" s="40" t="n">
        <v>28</v>
      </c>
      <c r="H468" s="40" t="n">
        <v>10</v>
      </c>
      <c r="I468" s="40" t="n">
        <v>17</v>
      </c>
      <c r="J468" s="40" t="n">
        <v>21</v>
      </c>
      <c r="K468" s="40" t="n">
        <v>20</v>
      </c>
      <c r="L468" s="40" t="n">
        <v>15</v>
      </c>
      <c r="M468" s="41"/>
      <c r="N468" s="40" t="n">
        <v>15</v>
      </c>
      <c r="O468" s="40" t="n">
        <v>50</v>
      </c>
      <c r="P468" s="40" t="n">
        <v>14</v>
      </c>
      <c r="Q468" s="40" t="n">
        <v>21</v>
      </c>
      <c r="R468" s="40" t="n">
        <v>15</v>
      </c>
      <c r="S468" s="40" t="n">
        <v>18</v>
      </c>
      <c r="T468" s="40" t="n">
        <v>20</v>
      </c>
      <c r="U468" s="40" t="n">
        <v>14</v>
      </c>
      <c r="V468" s="40" t="n">
        <v>22</v>
      </c>
      <c r="W468" s="40" t="n">
        <v>189</v>
      </c>
      <c r="X468" s="42" t="n">
        <v>188</v>
      </c>
      <c r="Y468" s="43" t="n">
        <v>197</v>
      </c>
      <c r="Z468" s="43" t="n">
        <v>202</v>
      </c>
      <c r="AA468" s="43" t="n">
        <v>223</v>
      </c>
      <c r="AB468" s="43" t="n">
        <v>118</v>
      </c>
    </row>
    <row r="469" customFormat="false" ht="45" hidden="false" customHeight="false" outlineLevel="0" collapsed="false">
      <c r="B469" s="1" t="s">
        <v>130</v>
      </c>
      <c r="C469" s="2" t="s">
        <v>131</v>
      </c>
      <c r="D469" s="40"/>
      <c r="E469" s="40"/>
      <c r="F469" s="40"/>
      <c r="G469" s="40"/>
      <c r="H469" s="40"/>
      <c r="I469" s="40"/>
      <c r="J469" s="40"/>
      <c r="K469" s="40"/>
      <c r="L469" s="40"/>
      <c r="M469" s="41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2"/>
      <c r="Y469" s="43"/>
      <c r="Z469" s="43"/>
      <c r="AA469" s="43"/>
      <c r="AB469" s="43"/>
    </row>
    <row r="470" customFormat="false" ht="15.75" hidden="false" customHeight="false" outlineLevel="0" collapsed="false">
      <c r="B470" s="1" t="s">
        <v>9</v>
      </c>
      <c r="C470" s="2" t="s">
        <v>132</v>
      </c>
      <c r="D470" s="40"/>
      <c r="E470" s="40"/>
      <c r="F470" s="40"/>
      <c r="G470" s="40"/>
      <c r="H470" s="40"/>
      <c r="I470" s="40"/>
      <c r="J470" s="40"/>
      <c r="K470" s="40"/>
      <c r="L470" s="40"/>
      <c r="M470" s="41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42"/>
      <c r="Y470" s="43"/>
      <c r="Z470" s="43"/>
      <c r="AA470" s="43"/>
      <c r="AB470" s="43"/>
    </row>
    <row r="471" customFormat="false" ht="15.75" hidden="false" customHeight="false" outlineLevel="0" collapsed="false">
      <c r="C471" s="2" t="s">
        <v>76</v>
      </c>
      <c r="D471" s="22" t="n">
        <v>0.27972027972028</v>
      </c>
      <c r="E471" s="22" t="n">
        <v>0.247386759581882</v>
      </c>
      <c r="F471" s="22" t="n">
        <v>0.293706293706294</v>
      </c>
      <c r="G471" s="22" t="n">
        <v>0.286259541984733</v>
      </c>
      <c r="H471" s="22" t="n">
        <v>0.158119658119658</v>
      </c>
      <c r="I471" s="22" t="n">
        <v>0.322274881516588</v>
      </c>
      <c r="J471" s="22" t="n">
        <v>0.321243523316062</v>
      </c>
      <c r="K471" s="22" t="n">
        <v>0.260416666666667</v>
      </c>
      <c r="L471" s="22" t="n">
        <v>0.232954545454545</v>
      </c>
      <c r="M471" s="37"/>
      <c r="N471" s="22" t="n">
        <v>0.351111111111111</v>
      </c>
      <c r="O471" s="22" t="n">
        <v>0.22680412371134</v>
      </c>
      <c r="P471" s="22" t="n">
        <v>0.291512915129151</v>
      </c>
      <c r="Q471" s="22" t="n">
        <v>0.286274509803922</v>
      </c>
      <c r="R471" s="22" t="n">
        <v>0.159420289855072</v>
      </c>
      <c r="S471" s="22" t="n">
        <v>0.329365079365079</v>
      </c>
      <c r="T471" s="22" t="n">
        <v>0.30635838150289</v>
      </c>
      <c r="U471" s="22" t="n">
        <v>0.274193548387097</v>
      </c>
      <c r="V471" s="22" t="n">
        <v>0.21078431372549</v>
      </c>
      <c r="W471" s="22" t="n">
        <v>0.271317829457364</v>
      </c>
      <c r="X471" s="38" t="n">
        <v>0.267042783262811</v>
      </c>
      <c r="Y471" s="39" t="n">
        <v>0.250474383301708</v>
      </c>
      <c r="Z471" s="39" t="n">
        <v>0.244328097731239</v>
      </c>
      <c r="AA471" s="39" t="n">
        <v>0.267050123253903</v>
      </c>
      <c r="AB471" s="39" t="n">
        <v>0.29</v>
      </c>
    </row>
    <row r="472" customFormat="false" ht="15.75" hidden="false" customHeight="false" outlineLevel="0" collapsed="false">
      <c r="C472" s="2" t="s">
        <v>133</v>
      </c>
      <c r="D472" s="22" t="n">
        <v>0.363636363636364</v>
      </c>
      <c r="E472" s="22" t="n">
        <v>0.358885017421603</v>
      </c>
      <c r="F472" s="22" t="n">
        <v>0.412587412587413</v>
      </c>
      <c r="G472" s="22" t="n">
        <v>0.362595419847328</v>
      </c>
      <c r="H472" s="22" t="n">
        <v>0.44017094017094</v>
      </c>
      <c r="I472" s="22" t="n">
        <v>0.260663507109005</v>
      </c>
      <c r="J472" s="22" t="n">
        <v>0.383419689119171</v>
      </c>
      <c r="K472" s="22" t="n">
        <v>0.354166666666667</v>
      </c>
      <c r="L472" s="22" t="n">
        <v>0.397727272727273</v>
      </c>
      <c r="M472" s="37"/>
      <c r="N472" s="22" t="n">
        <v>0.333333333333333</v>
      </c>
      <c r="O472" s="22" t="n">
        <v>0.381443298969072</v>
      </c>
      <c r="P472" s="22" t="n">
        <v>0.287822878228782</v>
      </c>
      <c r="Q472" s="22" t="n">
        <v>0.352941176470588</v>
      </c>
      <c r="R472" s="22" t="n">
        <v>0.36231884057971</v>
      </c>
      <c r="S472" s="22" t="n">
        <v>0.257936507936508</v>
      </c>
      <c r="T472" s="22" t="n">
        <v>0.421965317919075</v>
      </c>
      <c r="U472" s="22" t="n">
        <v>0.354838709677419</v>
      </c>
      <c r="V472" s="22" t="n">
        <v>0.426470588235294</v>
      </c>
      <c r="W472" s="22" t="n">
        <v>0.348837209302326</v>
      </c>
      <c r="X472" s="38" t="n">
        <v>0.371415138692995</v>
      </c>
      <c r="Y472" s="39" t="n">
        <v>0.380455407969639</v>
      </c>
      <c r="Z472" s="39" t="n">
        <v>0.371291448516579</v>
      </c>
      <c r="AA472" s="39" t="n">
        <v>0.368529170090386</v>
      </c>
      <c r="AB472" s="39" t="n">
        <v>0.36</v>
      </c>
    </row>
    <row r="473" customFormat="false" ht="15.75" hidden="false" customHeight="false" outlineLevel="0" collapsed="false">
      <c r="C473" s="2" t="s">
        <v>134</v>
      </c>
      <c r="D473" s="22" t="n">
        <v>0.258741258741259</v>
      </c>
      <c r="E473" s="22" t="n">
        <v>0.271777003484321</v>
      </c>
      <c r="F473" s="22" t="n">
        <v>0.216783216783217</v>
      </c>
      <c r="G473" s="22" t="n">
        <v>0.251908396946565</v>
      </c>
      <c r="H473" s="22" t="n">
        <v>0.324786324786325</v>
      </c>
      <c r="I473" s="22" t="n">
        <v>0.274881516587678</v>
      </c>
      <c r="J473" s="22" t="n">
        <v>0.217616580310881</v>
      </c>
      <c r="K473" s="22" t="n">
        <v>0.276041666666667</v>
      </c>
      <c r="L473" s="22" t="n">
        <v>0.227272727272727</v>
      </c>
      <c r="M473" s="37"/>
      <c r="N473" s="22" t="n">
        <v>0.226666666666667</v>
      </c>
      <c r="O473" s="22" t="n">
        <v>0.274914089347079</v>
      </c>
      <c r="P473" s="22" t="n">
        <v>0.247232472324723</v>
      </c>
      <c r="Q473" s="22" t="n">
        <v>0.258823529411765</v>
      </c>
      <c r="R473" s="22" t="n">
        <v>0.36231884057971</v>
      </c>
      <c r="S473" s="22" t="n">
        <v>0.265873015873016</v>
      </c>
      <c r="T473" s="22" t="n">
        <v>0.196531791907514</v>
      </c>
      <c r="U473" s="22" t="n">
        <v>0.252688172043011</v>
      </c>
      <c r="V473" s="22" t="n">
        <v>0.235294117647059</v>
      </c>
      <c r="W473" s="22" t="n">
        <v>0.259205426356589</v>
      </c>
      <c r="X473" s="38" t="n">
        <v>0.258110014104372</v>
      </c>
      <c r="Y473" s="39" t="n">
        <v>0.260436432637571</v>
      </c>
      <c r="Z473" s="39" t="n">
        <v>0.261343804537522</v>
      </c>
      <c r="AA473" s="39" t="n">
        <v>0.260065735414955</v>
      </c>
      <c r="AB473" s="39" t="n">
        <v>0.25</v>
      </c>
    </row>
    <row r="474" customFormat="false" ht="15.75" hidden="false" customHeight="false" outlineLevel="0" collapsed="false">
      <c r="C474" s="2" t="s">
        <v>135</v>
      </c>
      <c r="D474" s="22" t="n">
        <v>0.0804195804195804</v>
      </c>
      <c r="E474" s="22" t="n">
        <v>0.0871080139372822</v>
      </c>
      <c r="F474" s="22" t="n">
        <v>0.0594405594405594</v>
      </c>
      <c r="G474" s="22" t="n">
        <v>0.0725190839694656</v>
      </c>
      <c r="H474" s="22" t="n">
        <v>0.0641025641025641</v>
      </c>
      <c r="I474" s="22" t="n">
        <v>0.0900473933649289</v>
      </c>
      <c r="J474" s="22" t="n">
        <v>0.0569948186528497</v>
      </c>
      <c r="K474" s="22" t="n">
        <v>0.0625</v>
      </c>
      <c r="L474" s="22" t="n">
        <v>0.102272727272727</v>
      </c>
      <c r="M474" s="37"/>
      <c r="N474" s="22" t="n">
        <v>0.0622222222222222</v>
      </c>
      <c r="O474" s="22" t="n">
        <v>0.0859106529209622</v>
      </c>
      <c r="P474" s="22" t="n">
        <v>0.125461254612546</v>
      </c>
      <c r="Q474" s="22" t="n">
        <v>0.0784313725490196</v>
      </c>
      <c r="R474" s="22" t="n">
        <v>0.0869565217391304</v>
      </c>
      <c r="S474" s="22" t="n">
        <v>0.115079365079365</v>
      </c>
      <c r="T474" s="22" t="n">
        <v>0.0578034682080925</v>
      </c>
      <c r="U474" s="22" t="n">
        <v>0.0913978494623656</v>
      </c>
      <c r="V474" s="22" t="n">
        <v>0.0882352941176471</v>
      </c>
      <c r="W474" s="22" t="n">
        <v>0.0896317829457364</v>
      </c>
      <c r="X474" s="38" t="n">
        <v>0.07475317348378</v>
      </c>
      <c r="Y474" s="39" t="n">
        <v>0.075426944971537</v>
      </c>
      <c r="Z474" s="39" t="n">
        <v>0.0859511343804538</v>
      </c>
      <c r="AA474" s="39" t="n">
        <v>0.0743631881676253</v>
      </c>
      <c r="AB474" s="39" t="n">
        <v>0.09</v>
      </c>
    </row>
    <row r="475" customFormat="false" ht="15.75" hidden="false" customHeight="false" outlineLevel="0" collapsed="false">
      <c r="C475" s="2" t="s">
        <v>136</v>
      </c>
      <c r="D475" s="22" t="n">
        <v>0.0174825174825175</v>
      </c>
      <c r="E475" s="22" t="n">
        <v>0.0348432055749129</v>
      </c>
      <c r="F475" s="22" t="n">
        <v>0.0174825174825175</v>
      </c>
      <c r="G475" s="22" t="n">
        <v>0.0267175572519084</v>
      </c>
      <c r="H475" s="22" t="n">
        <v>0.0128205128205128</v>
      </c>
      <c r="I475" s="22" t="n">
        <v>0.0521327014218009</v>
      </c>
      <c r="J475" s="22" t="n">
        <v>0.0207253886010363</v>
      </c>
      <c r="K475" s="22" t="n">
        <v>0.046875</v>
      </c>
      <c r="L475" s="22" t="n">
        <v>0.0397727272727273</v>
      </c>
      <c r="M475" s="37"/>
      <c r="N475" s="22" t="n">
        <v>0.0266666666666667</v>
      </c>
      <c r="O475" s="22" t="n">
        <v>0.0309278350515464</v>
      </c>
      <c r="P475" s="22" t="n">
        <v>0.0479704797047971</v>
      </c>
      <c r="Q475" s="22" t="n">
        <v>0.0235294117647059</v>
      </c>
      <c r="R475" s="22" t="n">
        <v>0.0289855072463768</v>
      </c>
      <c r="S475" s="22" t="n">
        <v>0.0317460317460317</v>
      </c>
      <c r="T475" s="22" t="n">
        <v>0.0173410404624277</v>
      </c>
      <c r="U475" s="22" t="n">
        <v>0.0268817204301075</v>
      </c>
      <c r="V475" s="22" t="n">
        <v>0.0392156862745098</v>
      </c>
      <c r="W475" s="22" t="n">
        <v>0.0310077519379845</v>
      </c>
      <c r="X475" s="38" t="n">
        <v>0.0286788904560414</v>
      </c>
      <c r="Y475" s="39" t="n">
        <v>0.0332068311195446</v>
      </c>
      <c r="Z475" s="39" t="n">
        <v>0.0370855148342059</v>
      </c>
      <c r="AA475" s="39" t="n">
        <v>0.0299917830731307</v>
      </c>
      <c r="AB475" s="39" t="n">
        <v>0.02</v>
      </c>
    </row>
    <row r="476" customFormat="false" ht="15.75" hidden="false" customHeight="false" outlineLevel="0" collapsed="false">
      <c r="A476" s="12"/>
      <c r="C476" s="27"/>
      <c r="D476" s="40" t="n">
        <v>286</v>
      </c>
      <c r="E476" s="40" t="n">
        <v>287</v>
      </c>
      <c r="F476" s="40" t="n">
        <v>286</v>
      </c>
      <c r="G476" s="40" t="n">
        <v>262</v>
      </c>
      <c r="H476" s="40" t="n">
        <v>234</v>
      </c>
      <c r="I476" s="40" t="n">
        <v>211</v>
      </c>
      <c r="J476" s="40" t="n">
        <v>193</v>
      </c>
      <c r="K476" s="40" t="n">
        <v>192</v>
      </c>
      <c r="L476" s="40" t="n">
        <v>176</v>
      </c>
      <c r="M476" s="41"/>
      <c r="N476" s="40" t="n">
        <v>225</v>
      </c>
      <c r="O476" s="40" t="n">
        <v>291</v>
      </c>
      <c r="P476" s="40" t="n">
        <v>271</v>
      </c>
      <c r="Q476" s="40" t="n">
        <v>255</v>
      </c>
      <c r="R476" s="40" t="n">
        <v>207</v>
      </c>
      <c r="S476" s="40" t="n">
        <v>252</v>
      </c>
      <c r="T476" s="40" t="n">
        <v>173</v>
      </c>
      <c r="U476" s="40" t="n">
        <v>186</v>
      </c>
      <c r="V476" s="40" t="n">
        <v>204</v>
      </c>
      <c r="W476" s="40" t="n">
        <v>2064</v>
      </c>
      <c r="X476" s="42" t="n">
        <v>2127</v>
      </c>
      <c r="Y476" s="43" t="n">
        <v>2108</v>
      </c>
      <c r="Z476" s="43" t="n">
        <v>2292</v>
      </c>
      <c r="AA476" s="43" t="n">
        <v>2434</v>
      </c>
      <c r="AB476" s="43" t="n">
        <v>1225</v>
      </c>
    </row>
    <row r="477" customFormat="false" ht="15.75" hidden="false" customHeight="false" outlineLevel="0" collapsed="false">
      <c r="B477" s="1" t="s">
        <v>17</v>
      </c>
      <c r="C477" s="2" t="s">
        <v>137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3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34"/>
      <c r="Y477" s="35"/>
      <c r="Z477" s="35"/>
      <c r="AA477" s="35"/>
      <c r="AB477" s="35"/>
    </row>
    <row r="478" customFormat="false" ht="15.75" hidden="false" customHeight="false" outlineLevel="0" collapsed="false">
      <c r="C478" s="2" t="s">
        <v>76</v>
      </c>
      <c r="D478" s="22" t="n">
        <v>0.886925795053004</v>
      </c>
      <c r="E478" s="22" t="n">
        <v>0.84965034965035</v>
      </c>
      <c r="F478" s="22" t="n">
        <v>0.916376306620209</v>
      </c>
      <c r="G478" s="22" t="n">
        <v>0.919847328244275</v>
      </c>
      <c r="H478" s="22" t="n">
        <v>0.861471861471862</v>
      </c>
      <c r="I478" s="22" t="n">
        <v>0.882629107981221</v>
      </c>
      <c r="J478" s="22" t="n">
        <v>0.552083333333333</v>
      </c>
      <c r="K478" s="22" t="n">
        <v>0.626315789473684</v>
      </c>
      <c r="L478" s="22" t="n">
        <v>0.708571428571429</v>
      </c>
      <c r="M478" s="37"/>
      <c r="N478" s="22" t="n">
        <v>0.855855855855856</v>
      </c>
      <c r="O478" s="22" t="n">
        <v>0.812925170068027</v>
      </c>
      <c r="P478" s="22" t="n">
        <v>0.882783882783883</v>
      </c>
      <c r="Q478" s="22" t="n">
        <v>0.888888888888889</v>
      </c>
      <c r="R478" s="22" t="n">
        <v>0.848780487804878</v>
      </c>
      <c r="S478" s="22" t="n">
        <v>0.863453815261044</v>
      </c>
      <c r="T478" s="22" t="n">
        <v>0.633720930232558</v>
      </c>
      <c r="U478" s="22" t="n">
        <v>0.527472527472528</v>
      </c>
      <c r="V478" s="22" t="n">
        <v>0.741463414634146</v>
      </c>
      <c r="W478" s="22" t="n">
        <v>0.798442064264849</v>
      </c>
      <c r="X478" s="38" t="n">
        <v>0.818310523831996</v>
      </c>
      <c r="Y478" s="39" t="n">
        <v>0.807291666666667</v>
      </c>
      <c r="Z478" s="39" t="n">
        <v>0.789103690685413</v>
      </c>
      <c r="AA478" s="39" t="n">
        <v>0.793729372937294</v>
      </c>
      <c r="AB478" s="39" t="n">
        <v>0.81</v>
      </c>
    </row>
    <row r="479" customFormat="false" ht="15.75" hidden="false" customHeight="false" outlineLevel="0" collapsed="false">
      <c r="C479" s="2" t="s">
        <v>133</v>
      </c>
      <c r="D479" s="22" t="n">
        <v>0.0777385159010601</v>
      </c>
      <c r="E479" s="22" t="n">
        <v>0.0979020979020979</v>
      </c>
      <c r="F479" s="22" t="n">
        <v>0.0452961672473868</v>
      </c>
      <c r="G479" s="22" t="n">
        <v>0.0458015267175573</v>
      </c>
      <c r="H479" s="22" t="n">
        <v>0.0822510822510823</v>
      </c>
      <c r="I479" s="22" t="n">
        <v>0.0563380281690141</v>
      </c>
      <c r="J479" s="22" t="n">
        <v>0.1875</v>
      </c>
      <c r="K479" s="22" t="n">
        <v>0.189473684210526</v>
      </c>
      <c r="L479" s="22" t="n">
        <v>0.154285714285714</v>
      </c>
      <c r="M479" s="37"/>
      <c r="N479" s="22" t="n">
        <v>0.0720720720720721</v>
      </c>
      <c r="O479" s="22" t="n">
        <v>0.119047619047619</v>
      </c>
      <c r="P479" s="22" t="n">
        <v>0.0659340659340659</v>
      </c>
      <c r="Q479" s="22" t="n">
        <v>0.0753968253968254</v>
      </c>
      <c r="R479" s="22" t="n">
        <v>0.0731707317073171</v>
      </c>
      <c r="S479" s="22" t="n">
        <v>0.0763052208835341</v>
      </c>
      <c r="T479" s="22" t="n">
        <v>0.174418604651163</v>
      </c>
      <c r="U479" s="22" t="n">
        <v>0.181318681318681</v>
      </c>
      <c r="V479" s="22" t="n">
        <v>0.146341463414634</v>
      </c>
      <c r="W479" s="22" t="n">
        <v>0.104673807205453</v>
      </c>
      <c r="X479" s="38" t="n">
        <v>0.0967437470504955</v>
      </c>
      <c r="Y479" s="39" t="n">
        <v>0.104640151515152</v>
      </c>
      <c r="Z479" s="39" t="n">
        <v>0.109402460456942</v>
      </c>
      <c r="AA479" s="39" t="n">
        <v>0.108085808580858</v>
      </c>
      <c r="AB479" s="39" t="n">
        <v>0.09</v>
      </c>
    </row>
    <row r="480" customFormat="false" ht="15.75" hidden="false" customHeight="false" outlineLevel="0" collapsed="false">
      <c r="C480" s="2" t="s">
        <v>134</v>
      </c>
      <c r="D480" s="22" t="n">
        <v>0.0106007067137809</v>
      </c>
      <c r="E480" s="22" t="n">
        <v>0.013986013986014</v>
      </c>
      <c r="F480" s="22" t="n">
        <v>0.0174216027874564</v>
      </c>
      <c r="G480" s="22" t="n">
        <v>0.0152671755725191</v>
      </c>
      <c r="H480" s="22" t="n">
        <v>0.0173160173160173</v>
      </c>
      <c r="I480" s="22" t="n">
        <v>0.028169014084507</v>
      </c>
      <c r="J480" s="22" t="n">
        <v>0.0833333333333333</v>
      </c>
      <c r="K480" s="22" t="n">
        <v>0.0578947368421053</v>
      </c>
      <c r="L480" s="22" t="n">
        <v>0.0457142857142857</v>
      </c>
      <c r="M480" s="37"/>
      <c r="N480" s="22" t="n">
        <v>0.0315315315315315</v>
      </c>
      <c r="O480" s="22" t="n">
        <v>0.0204081632653061</v>
      </c>
      <c r="P480" s="22" t="n">
        <v>0.0256410256410256</v>
      </c>
      <c r="Q480" s="22" t="n">
        <v>0.00793650793650794</v>
      </c>
      <c r="R480" s="22" t="n">
        <v>0.024390243902439</v>
      </c>
      <c r="S480" s="22" t="n">
        <v>0.0281124497991968</v>
      </c>
      <c r="T480" s="22" t="n">
        <v>0.0406976744186047</v>
      </c>
      <c r="U480" s="22" t="n">
        <v>0.0824175824175824</v>
      </c>
      <c r="V480" s="22" t="n">
        <v>0.0390243902439024</v>
      </c>
      <c r="W480" s="22" t="n">
        <v>0.0311587147030185</v>
      </c>
      <c r="X480" s="38" t="n">
        <v>0.0287871637564889</v>
      </c>
      <c r="Y480" s="39" t="n">
        <v>0.0303030303030303</v>
      </c>
      <c r="Z480" s="39" t="n">
        <v>0.0355887521968366</v>
      </c>
      <c r="AA480" s="39" t="n">
        <v>0.0313531353135314</v>
      </c>
      <c r="AB480" s="39" t="n">
        <v>0.03</v>
      </c>
    </row>
    <row r="481" customFormat="false" ht="15.75" hidden="false" customHeight="false" outlineLevel="0" collapsed="false">
      <c r="C481" s="2" t="s">
        <v>135</v>
      </c>
      <c r="D481" s="22" t="n">
        <v>0.0141342756183746</v>
      </c>
      <c r="E481" s="22" t="n">
        <v>0.0174825174825175</v>
      </c>
      <c r="F481" s="22" t="n">
        <v>0.00348432055749129</v>
      </c>
      <c r="G481" s="22" t="n">
        <v>0</v>
      </c>
      <c r="H481" s="22" t="n">
        <v>0.00432900432900433</v>
      </c>
      <c r="I481" s="22" t="n">
        <v>0.00938967136150235</v>
      </c>
      <c r="J481" s="22" t="n">
        <v>0.0572916666666667</v>
      </c>
      <c r="K481" s="22" t="n">
        <v>0.0105263157894737</v>
      </c>
      <c r="L481" s="22" t="n">
        <v>0.0171428571428571</v>
      </c>
      <c r="M481" s="37"/>
      <c r="N481" s="22" t="n">
        <v>0.0135135135135135</v>
      </c>
      <c r="O481" s="22" t="n">
        <v>0.0204081632653061</v>
      </c>
      <c r="P481" s="22" t="n">
        <v>0.00732600732600733</v>
      </c>
      <c r="Q481" s="22" t="n">
        <v>0.00793650793650794</v>
      </c>
      <c r="R481" s="22" t="n">
        <v>0.00487804878048781</v>
      </c>
      <c r="S481" s="22" t="n">
        <v>0.0120481927710843</v>
      </c>
      <c r="T481" s="22" t="n">
        <v>0.0290697674418605</v>
      </c>
      <c r="U481" s="22" t="n">
        <v>0.0549450549450549</v>
      </c>
      <c r="V481" s="22" t="n">
        <v>0.0195121951219512</v>
      </c>
      <c r="W481" s="22" t="n">
        <v>0.0175267770204479</v>
      </c>
      <c r="X481" s="38" t="n">
        <v>0.0136857008022652</v>
      </c>
      <c r="Y481" s="39" t="n">
        <v>0.0142045454545455</v>
      </c>
      <c r="Z481" s="39" t="n">
        <v>0.0171353251318102</v>
      </c>
      <c r="AA481" s="39" t="n">
        <v>0.0181518151815182</v>
      </c>
      <c r="AB481" s="39" t="n">
        <v>0.02</v>
      </c>
    </row>
    <row r="482" customFormat="false" ht="15.75" hidden="false" customHeight="false" outlineLevel="0" collapsed="false">
      <c r="C482" s="2" t="s">
        <v>136</v>
      </c>
      <c r="D482" s="22" t="n">
        <v>0.0106007067137809</v>
      </c>
      <c r="E482" s="22" t="n">
        <v>0.020979020979021</v>
      </c>
      <c r="F482" s="22" t="n">
        <v>0.0174216027874564</v>
      </c>
      <c r="G482" s="22" t="n">
        <v>0.0190839694656489</v>
      </c>
      <c r="H482" s="22" t="n">
        <v>0.0346320346320346</v>
      </c>
      <c r="I482" s="22" t="n">
        <v>0.0234741784037559</v>
      </c>
      <c r="J482" s="22" t="n">
        <v>0.119791666666667</v>
      </c>
      <c r="K482" s="22" t="n">
        <v>0.115789473684211</v>
      </c>
      <c r="L482" s="22" t="n">
        <v>0.0742857142857143</v>
      </c>
      <c r="M482" s="37"/>
      <c r="N482" s="22" t="n">
        <v>0.027027027027027</v>
      </c>
      <c r="O482" s="22" t="n">
        <v>0.0272108843537415</v>
      </c>
      <c r="P482" s="22" t="n">
        <v>0.0183150183150183</v>
      </c>
      <c r="Q482" s="22" t="n">
        <v>0.0198412698412698</v>
      </c>
      <c r="R482" s="22" t="n">
        <v>0.0487804878048781</v>
      </c>
      <c r="S482" s="22" t="n">
        <v>0.0200803212851406</v>
      </c>
      <c r="T482" s="22" t="n">
        <v>0.122093023255814</v>
      </c>
      <c r="U482" s="22" t="n">
        <v>0.153846153846154</v>
      </c>
      <c r="V482" s="22" t="n">
        <v>0.0536585365853659</v>
      </c>
      <c r="W482" s="22" t="n">
        <v>0.0481986368062317</v>
      </c>
      <c r="X482" s="38" t="n">
        <v>0.0424728645587541</v>
      </c>
      <c r="Y482" s="39" t="n">
        <v>0.0435606060606061</v>
      </c>
      <c r="Z482" s="39" t="n">
        <v>0.0487697715289982</v>
      </c>
      <c r="AA482" s="39" t="n">
        <v>0.0486798679867987</v>
      </c>
      <c r="AB482" s="39" t="n">
        <v>0.05</v>
      </c>
    </row>
    <row r="483" customFormat="false" ht="15.75" hidden="false" customHeight="false" outlineLevel="0" collapsed="false">
      <c r="D483" s="40" t="n">
        <v>283</v>
      </c>
      <c r="E483" s="40" t="n">
        <v>286</v>
      </c>
      <c r="F483" s="40" t="n">
        <v>287</v>
      </c>
      <c r="G483" s="40" t="n">
        <v>262</v>
      </c>
      <c r="H483" s="40" t="n">
        <v>231</v>
      </c>
      <c r="I483" s="40" t="n">
        <v>213</v>
      </c>
      <c r="J483" s="40" t="n">
        <v>192</v>
      </c>
      <c r="K483" s="40" t="n">
        <v>190</v>
      </c>
      <c r="L483" s="40" t="n">
        <v>175</v>
      </c>
      <c r="M483" s="41"/>
      <c r="N483" s="40" t="n">
        <v>222</v>
      </c>
      <c r="O483" s="40" t="n">
        <v>294</v>
      </c>
      <c r="P483" s="40" t="n">
        <v>273</v>
      </c>
      <c r="Q483" s="40" t="n">
        <v>252</v>
      </c>
      <c r="R483" s="40" t="n">
        <v>205</v>
      </c>
      <c r="S483" s="40" t="n">
        <v>249</v>
      </c>
      <c r="T483" s="40" t="n">
        <v>172</v>
      </c>
      <c r="U483" s="40" t="n">
        <v>182</v>
      </c>
      <c r="V483" s="40" t="n">
        <v>205</v>
      </c>
      <c r="W483" s="40" t="n">
        <v>2054</v>
      </c>
      <c r="X483" s="42" t="n">
        <v>2119</v>
      </c>
      <c r="Y483" s="43" t="n">
        <v>2112</v>
      </c>
      <c r="Z483" s="43" t="n">
        <v>2276</v>
      </c>
      <c r="AA483" s="43" t="n">
        <v>2424</v>
      </c>
      <c r="AB483" s="43" t="n">
        <v>1223</v>
      </c>
    </row>
    <row r="484" customFormat="false" ht="15.75" hidden="false" customHeight="false" outlineLevel="0" collapsed="false">
      <c r="A484" s="12"/>
      <c r="B484" s="1" t="s">
        <v>19</v>
      </c>
      <c r="C484" s="27" t="s">
        <v>138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3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34"/>
      <c r="Y484" s="35"/>
      <c r="Z484" s="35"/>
      <c r="AA484" s="35"/>
      <c r="AB484" s="35"/>
    </row>
    <row r="485" customFormat="false" ht="15.75" hidden="false" customHeight="false" outlineLevel="0" collapsed="false">
      <c r="C485" s="67" t="s">
        <v>76</v>
      </c>
      <c r="D485" s="22" t="n">
        <v>0.550877192982456</v>
      </c>
      <c r="E485" s="22" t="n">
        <v>0.463157894736842</v>
      </c>
      <c r="F485" s="22" t="n">
        <v>0.456747404844291</v>
      </c>
      <c r="G485" s="22" t="n">
        <v>0.618320610687023</v>
      </c>
      <c r="H485" s="22" t="n">
        <v>0.459227467811159</v>
      </c>
      <c r="I485" s="22" t="n">
        <v>0.549295774647887</v>
      </c>
      <c r="J485" s="22" t="n">
        <v>0.392670157068063</v>
      </c>
      <c r="K485" s="22" t="n">
        <v>0.437837837837838</v>
      </c>
      <c r="L485" s="22" t="n">
        <v>0.402298850574713</v>
      </c>
      <c r="M485" s="37"/>
      <c r="N485" s="22" t="n">
        <v>0.515695067264574</v>
      </c>
      <c r="O485" s="22" t="n">
        <v>0.460750853242321</v>
      </c>
      <c r="P485" s="22" t="n">
        <v>0.468864468864469</v>
      </c>
      <c r="Q485" s="22" t="n">
        <v>0.616</v>
      </c>
      <c r="R485" s="22" t="n">
        <v>0.468292682926829</v>
      </c>
      <c r="S485" s="22" t="n">
        <v>0.530364372469636</v>
      </c>
      <c r="T485" s="22" t="n">
        <v>0.393063583815029</v>
      </c>
      <c r="U485" s="22" t="n">
        <v>0.406779661016949</v>
      </c>
      <c r="V485" s="22" t="n">
        <v>0.505050505050505</v>
      </c>
      <c r="W485" s="22" t="n">
        <v>0.489946051986268</v>
      </c>
      <c r="X485" s="38" t="n">
        <v>0.487954652810581</v>
      </c>
      <c r="Y485" s="39" t="n">
        <v>0.482447817836812</v>
      </c>
      <c r="Z485" s="39" t="n">
        <v>0.484320557491289</v>
      </c>
      <c r="AA485" s="39" t="n">
        <v>0.487835051546392</v>
      </c>
      <c r="AB485" s="39" t="n">
        <v>0.48</v>
      </c>
    </row>
    <row r="486" customFormat="false" ht="15.75" hidden="false" customHeight="false" outlineLevel="0" collapsed="false">
      <c r="C486" s="2" t="s">
        <v>133</v>
      </c>
      <c r="D486" s="22" t="n">
        <v>0.259649122807018</v>
      </c>
      <c r="E486" s="22" t="n">
        <v>0.343859649122807</v>
      </c>
      <c r="F486" s="22" t="n">
        <v>0.280276816608997</v>
      </c>
      <c r="G486" s="22" t="n">
        <v>0.274809160305344</v>
      </c>
      <c r="H486" s="22" t="n">
        <v>0.300429184549356</v>
      </c>
      <c r="I486" s="22" t="n">
        <v>0.23943661971831</v>
      </c>
      <c r="J486" s="22" t="n">
        <v>0.261780104712042</v>
      </c>
      <c r="K486" s="22" t="n">
        <v>0.27027027027027</v>
      </c>
      <c r="L486" s="22" t="n">
        <v>0.327586206896552</v>
      </c>
      <c r="M486" s="37"/>
      <c r="N486" s="22" t="n">
        <v>0.282511210762332</v>
      </c>
      <c r="O486" s="22" t="n">
        <v>0.252559726962457</v>
      </c>
      <c r="P486" s="22" t="n">
        <v>0.278388278388278</v>
      </c>
      <c r="Q486" s="22" t="n">
        <v>0.216</v>
      </c>
      <c r="R486" s="22" t="n">
        <v>0.273170731707317</v>
      </c>
      <c r="S486" s="22" t="n">
        <v>0.279352226720648</v>
      </c>
      <c r="T486" s="22" t="n">
        <v>0.23121387283237</v>
      </c>
      <c r="U486" s="22" t="n">
        <v>0.322033898305085</v>
      </c>
      <c r="V486" s="22" t="n">
        <v>0.272727272727273</v>
      </c>
      <c r="W486" s="22" t="n">
        <v>0.266307013241785</v>
      </c>
      <c r="X486" s="38" t="n">
        <v>0.284837033538026</v>
      </c>
      <c r="Y486" s="39" t="n">
        <v>0.267552182163188</v>
      </c>
      <c r="Z486" s="39" t="n">
        <v>0.280487804878049</v>
      </c>
      <c r="AA486" s="39" t="n">
        <v>0.26680412371134</v>
      </c>
      <c r="AB486" s="39" t="n">
        <v>0.27</v>
      </c>
    </row>
    <row r="487" customFormat="false" ht="15.75" hidden="false" customHeight="false" outlineLevel="0" collapsed="false">
      <c r="C487" s="2" t="s">
        <v>134</v>
      </c>
      <c r="D487" s="22" t="n">
        <v>0.0771929824561404</v>
      </c>
      <c r="E487" s="22" t="n">
        <v>0.0982456140350877</v>
      </c>
      <c r="F487" s="22" t="n">
        <v>0.1280276816609</v>
      </c>
      <c r="G487" s="22" t="n">
        <v>0.0458015267175573</v>
      </c>
      <c r="H487" s="22" t="n">
        <v>0.103004291845494</v>
      </c>
      <c r="I487" s="22" t="n">
        <v>0.107981220657277</v>
      </c>
      <c r="J487" s="22" t="n">
        <v>0.151832460732984</v>
      </c>
      <c r="K487" s="22" t="n">
        <v>0.162162162162162</v>
      </c>
      <c r="L487" s="22" t="n">
        <v>0.149425287356322</v>
      </c>
      <c r="M487" s="37"/>
      <c r="N487" s="22" t="n">
        <v>0.0538116591928251</v>
      </c>
      <c r="O487" s="22" t="n">
        <v>0.116040955631399</v>
      </c>
      <c r="P487" s="22" t="n">
        <v>0.124542124542125</v>
      </c>
      <c r="Q487" s="22" t="n">
        <v>0.076</v>
      </c>
      <c r="R487" s="22" t="n">
        <v>0.146341463414634</v>
      </c>
      <c r="S487" s="22" t="n">
        <v>0.0647773279352227</v>
      </c>
      <c r="T487" s="22" t="n">
        <v>0.121387283236994</v>
      </c>
      <c r="U487" s="22" t="n">
        <v>0.15819209039548</v>
      </c>
      <c r="V487" s="22" t="n">
        <v>0.106060606060606</v>
      </c>
      <c r="W487" s="22" t="n">
        <v>0.10544384502207</v>
      </c>
      <c r="X487" s="38" t="n">
        <v>0.109116674539443</v>
      </c>
      <c r="Y487" s="39" t="n">
        <v>0.129032258064516</v>
      </c>
      <c r="Z487" s="39" t="n">
        <v>0.106271777003484</v>
      </c>
      <c r="AA487" s="39" t="n">
        <v>0.112164948453608</v>
      </c>
      <c r="AB487" s="39" t="n">
        <v>0.12</v>
      </c>
    </row>
    <row r="488" customFormat="false" ht="15.75" hidden="false" customHeight="false" outlineLevel="0" collapsed="false">
      <c r="C488" s="2" t="s">
        <v>135</v>
      </c>
      <c r="D488" s="22" t="n">
        <v>0.0526315789473684</v>
      </c>
      <c r="E488" s="22" t="n">
        <v>0.0350877192982456</v>
      </c>
      <c r="F488" s="22" t="n">
        <v>0.0449826989619377</v>
      </c>
      <c r="G488" s="22" t="n">
        <v>0.0381679389312977</v>
      </c>
      <c r="H488" s="22" t="n">
        <v>0.0772532188841202</v>
      </c>
      <c r="I488" s="22" t="n">
        <v>0.0422535211267606</v>
      </c>
      <c r="J488" s="22" t="n">
        <v>0.0942408376963351</v>
      </c>
      <c r="K488" s="22" t="n">
        <v>0.0648648648648649</v>
      </c>
      <c r="L488" s="22" t="n">
        <v>0.0517241379310345</v>
      </c>
      <c r="M488" s="37"/>
      <c r="N488" s="22" t="n">
        <v>0.0582959641255605</v>
      </c>
      <c r="O488" s="22" t="n">
        <v>0.0716723549488055</v>
      </c>
      <c r="P488" s="22" t="n">
        <v>0.0512820512820513</v>
      </c>
      <c r="Q488" s="22" t="n">
        <v>0.036</v>
      </c>
      <c r="R488" s="22" t="n">
        <v>0.0731707317073171</v>
      </c>
      <c r="S488" s="22" t="n">
        <v>0.0607287449392713</v>
      </c>
      <c r="T488" s="22" t="n">
        <v>0.0809248554913295</v>
      </c>
      <c r="U488" s="22" t="n">
        <v>0.0451977401129944</v>
      </c>
      <c r="V488" s="22" t="n">
        <v>0.0505050505050505</v>
      </c>
      <c r="W488" s="22" t="n">
        <v>0.0583619421284944</v>
      </c>
      <c r="X488" s="38" t="n">
        <v>0.0538497874350496</v>
      </c>
      <c r="Y488" s="39" t="n">
        <v>0.0512333965844402</v>
      </c>
      <c r="Z488" s="39" t="n">
        <v>0.0496515679442509</v>
      </c>
      <c r="AA488" s="39" t="n">
        <v>0.0569072164948454</v>
      </c>
      <c r="AB488" s="39" t="n">
        <v>0.06</v>
      </c>
    </row>
    <row r="489" customFormat="false" ht="15.75" hidden="false" customHeight="false" outlineLevel="0" collapsed="false">
      <c r="C489" s="2" t="s">
        <v>136</v>
      </c>
      <c r="D489" s="22" t="n">
        <v>0.0596491228070175</v>
      </c>
      <c r="E489" s="22" t="n">
        <v>0.0596491228070175</v>
      </c>
      <c r="F489" s="22" t="n">
        <v>0.0899653979238754</v>
      </c>
      <c r="G489" s="22" t="n">
        <v>0.0229007633587786</v>
      </c>
      <c r="H489" s="22" t="n">
        <v>0.0600858369098712</v>
      </c>
      <c r="I489" s="22" t="n">
        <v>0.0610328638497653</v>
      </c>
      <c r="J489" s="22" t="n">
        <v>0.0994764397905759</v>
      </c>
      <c r="K489" s="22" t="n">
        <v>0.0648648648648649</v>
      </c>
      <c r="L489" s="22" t="n">
        <v>0.0689655172413793</v>
      </c>
      <c r="M489" s="37"/>
      <c r="N489" s="22" t="n">
        <v>0.0896860986547085</v>
      </c>
      <c r="O489" s="22" t="n">
        <v>0.0989761092150171</v>
      </c>
      <c r="P489" s="22" t="n">
        <v>0.0769230769230769</v>
      </c>
      <c r="Q489" s="22" t="n">
        <v>0.056</v>
      </c>
      <c r="R489" s="22" t="n">
        <v>0.0390243902439024</v>
      </c>
      <c r="S489" s="22" t="n">
        <v>0.0647773279352227</v>
      </c>
      <c r="T489" s="22" t="n">
        <v>0.173410404624277</v>
      </c>
      <c r="U489" s="22" t="n">
        <v>0.0677966101694915</v>
      </c>
      <c r="V489" s="22" t="n">
        <v>0.0656565656565657</v>
      </c>
      <c r="W489" s="22" t="n">
        <v>0.079941147621383</v>
      </c>
      <c r="X489" s="38" t="n">
        <v>0.0642418516769013</v>
      </c>
      <c r="Y489" s="39" t="n">
        <v>0.0697343453510436</v>
      </c>
      <c r="Z489" s="39" t="n">
        <v>0.0792682926829268</v>
      </c>
      <c r="AA489" s="39" t="n">
        <v>0.0762886597938144</v>
      </c>
      <c r="AB489" s="39" t="n">
        <v>0.08</v>
      </c>
    </row>
    <row r="490" customFormat="false" ht="15.75" hidden="false" customHeight="false" outlineLevel="0" collapsed="false">
      <c r="D490" s="40" t="n">
        <v>285</v>
      </c>
      <c r="E490" s="40" t="n">
        <v>285</v>
      </c>
      <c r="F490" s="40" t="n">
        <v>289</v>
      </c>
      <c r="G490" s="40" t="n">
        <v>262</v>
      </c>
      <c r="H490" s="40" t="n">
        <v>233</v>
      </c>
      <c r="I490" s="40" t="n">
        <v>213</v>
      </c>
      <c r="J490" s="40" t="n">
        <v>191</v>
      </c>
      <c r="K490" s="40" t="n">
        <v>185</v>
      </c>
      <c r="L490" s="40" t="n">
        <v>174</v>
      </c>
      <c r="M490" s="41"/>
      <c r="N490" s="40" t="n">
        <v>223</v>
      </c>
      <c r="O490" s="40" t="n">
        <v>293</v>
      </c>
      <c r="P490" s="40" t="n">
        <v>273</v>
      </c>
      <c r="Q490" s="40" t="n">
        <v>250</v>
      </c>
      <c r="R490" s="40" t="n">
        <v>205</v>
      </c>
      <c r="S490" s="40" t="n">
        <v>247</v>
      </c>
      <c r="T490" s="40" t="n">
        <v>173</v>
      </c>
      <c r="U490" s="40" t="n">
        <v>177</v>
      </c>
      <c r="V490" s="40" t="n">
        <v>198</v>
      </c>
      <c r="W490" s="40" t="n">
        <v>2039</v>
      </c>
      <c r="X490" s="42" t="n">
        <v>2117</v>
      </c>
      <c r="Y490" s="43" t="n">
        <v>2108</v>
      </c>
      <c r="Z490" s="43" t="n">
        <v>2296</v>
      </c>
      <c r="AA490" s="43" t="n">
        <v>2425</v>
      </c>
      <c r="AB490" s="43" t="n">
        <v>1230</v>
      </c>
    </row>
    <row r="491" customFormat="false" ht="15.75" hidden="false" customHeight="false" outlineLevel="0" collapsed="false">
      <c r="B491" s="1" t="s">
        <v>21</v>
      </c>
      <c r="C491" s="2" t="s">
        <v>139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3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34"/>
      <c r="Y491" s="35"/>
      <c r="Z491" s="35"/>
      <c r="AA491" s="35"/>
      <c r="AB491" s="35"/>
    </row>
    <row r="492" customFormat="false" ht="15.75" hidden="false" customHeight="false" outlineLevel="0" collapsed="false">
      <c r="A492" s="12"/>
      <c r="C492" s="27" t="s">
        <v>76</v>
      </c>
      <c r="D492" s="22" t="n">
        <v>0.408450704225352</v>
      </c>
      <c r="E492" s="22" t="n">
        <v>0.392982456140351</v>
      </c>
      <c r="F492" s="22" t="n">
        <v>0.437931034482759</v>
      </c>
      <c r="G492" s="22" t="n">
        <v>0.488549618320611</v>
      </c>
      <c r="H492" s="22" t="n">
        <v>0.416309012875536</v>
      </c>
      <c r="I492" s="22" t="n">
        <v>0.44392523364486</v>
      </c>
      <c r="J492" s="22" t="n">
        <v>0.412698412698413</v>
      </c>
      <c r="K492" s="22" t="n">
        <v>0.405263157894737</v>
      </c>
      <c r="L492" s="22" t="n">
        <v>0.385057471264368</v>
      </c>
      <c r="M492" s="37"/>
      <c r="N492" s="22" t="n">
        <v>0.337777777777778</v>
      </c>
      <c r="O492" s="22" t="n">
        <v>0.356401384083045</v>
      </c>
      <c r="P492" s="22" t="n">
        <v>0.42962962962963</v>
      </c>
      <c r="Q492" s="22" t="n">
        <v>0.5</v>
      </c>
      <c r="R492" s="22" t="n">
        <v>0.344660194174757</v>
      </c>
      <c r="S492" s="22" t="n">
        <v>0.54320987654321</v>
      </c>
      <c r="T492" s="22" t="n">
        <v>0.413793103448276</v>
      </c>
      <c r="U492" s="22" t="n">
        <v>0.408839779005525</v>
      </c>
      <c r="V492" s="22" t="n">
        <v>0.382352941176471</v>
      </c>
      <c r="W492" s="22" t="n">
        <v>0.414956011730205</v>
      </c>
      <c r="X492" s="38" t="n">
        <v>0.422913719943423</v>
      </c>
      <c r="Y492" s="39" t="n">
        <v>0.407950780880265</v>
      </c>
      <c r="Z492" s="39" t="n">
        <v>0.415832970856894</v>
      </c>
      <c r="AA492" s="39" t="n">
        <v>0.409991742361685</v>
      </c>
      <c r="AB492" s="39" t="s">
        <v>140</v>
      </c>
    </row>
    <row r="493" customFormat="false" ht="15.75" hidden="false" customHeight="false" outlineLevel="0" collapsed="false">
      <c r="C493" s="2" t="s">
        <v>133</v>
      </c>
      <c r="D493" s="22" t="n">
        <v>0.411971830985916</v>
      </c>
      <c r="E493" s="22" t="n">
        <v>0.428070175438597</v>
      </c>
      <c r="F493" s="22" t="n">
        <v>0.441379310344828</v>
      </c>
      <c r="G493" s="22" t="n">
        <v>0.362595419847328</v>
      </c>
      <c r="H493" s="22" t="n">
        <v>0.454935622317597</v>
      </c>
      <c r="I493" s="22" t="n">
        <v>0.411214953271028</v>
      </c>
      <c r="J493" s="22" t="n">
        <v>0.380952380952381</v>
      </c>
      <c r="K493" s="22" t="n">
        <v>0.373684210526316</v>
      </c>
      <c r="L493" s="22" t="n">
        <v>0.413793103448276</v>
      </c>
      <c r="M493" s="37"/>
      <c r="N493" s="22" t="n">
        <v>0.493333333333333</v>
      </c>
      <c r="O493" s="22" t="n">
        <v>0.484429065743945</v>
      </c>
      <c r="P493" s="22" t="n">
        <v>0.392592592592593</v>
      </c>
      <c r="Q493" s="22" t="n">
        <v>0.362204724409449</v>
      </c>
      <c r="R493" s="22" t="n">
        <v>0.427184466019417</v>
      </c>
      <c r="S493" s="22" t="n">
        <v>0.329218106995885</v>
      </c>
      <c r="T493" s="22" t="n">
        <v>0.373563218390805</v>
      </c>
      <c r="U493" s="22" t="n">
        <v>0.414364640883978</v>
      </c>
      <c r="V493" s="22" t="n">
        <v>0.42156862745098</v>
      </c>
      <c r="W493" s="22" t="n">
        <v>0.412023460410557</v>
      </c>
      <c r="X493" s="38" t="n">
        <v>0.410655351249411</v>
      </c>
      <c r="Y493" s="39" t="n">
        <v>0.43019403691434</v>
      </c>
      <c r="Z493" s="39" t="n">
        <v>0.429317094388865</v>
      </c>
      <c r="AA493" s="39" t="n">
        <v>0.420313790255987</v>
      </c>
      <c r="AB493" s="39" t="s">
        <v>140</v>
      </c>
    </row>
    <row r="494" customFormat="false" ht="15.75" hidden="false" customHeight="false" outlineLevel="0" collapsed="false">
      <c r="C494" s="2" t="s">
        <v>134</v>
      </c>
      <c r="D494" s="22" t="n">
        <v>0.137323943661972</v>
      </c>
      <c r="E494" s="22" t="n">
        <v>0.12280701754386</v>
      </c>
      <c r="F494" s="22" t="n">
        <v>0.0896551724137931</v>
      </c>
      <c r="G494" s="22" t="n">
        <v>0.118320610687023</v>
      </c>
      <c r="H494" s="22" t="n">
        <v>0.0815450643776824</v>
      </c>
      <c r="I494" s="22" t="n">
        <v>0.107476635514019</v>
      </c>
      <c r="J494" s="22" t="n">
        <v>0.153439153439153</v>
      </c>
      <c r="K494" s="22" t="n">
        <v>0.184210526315789</v>
      </c>
      <c r="L494" s="22" t="n">
        <v>0.149425287356322</v>
      </c>
      <c r="M494" s="37"/>
      <c r="N494" s="22" t="n">
        <v>0.102222222222222</v>
      </c>
      <c r="O494" s="22" t="n">
        <v>0.1280276816609</v>
      </c>
      <c r="P494" s="22" t="n">
        <v>0.144444444444444</v>
      </c>
      <c r="Q494" s="22" t="n">
        <v>0.118110236220472</v>
      </c>
      <c r="R494" s="22" t="n">
        <v>0.194174757281553</v>
      </c>
      <c r="S494" s="22" t="n">
        <v>0.102880658436214</v>
      </c>
      <c r="T494" s="22" t="n">
        <v>0.137931034482759</v>
      </c>
      <c r="U494" s="22" t="n">
        <v>0.132596685082873</v>
      </c>
      <c r="V494" s="22" t="n">
        <v>0.137254901960784</v>
      </c>
      <c r="W494" s="22" t="n">
        <v>0.131964809384164</v>
      </c>
      <c r="X494" s="38" t="n">
        <v>0.123998114097124</v>
      </c>
      <c r="Y494" s="39" t="n">
        <v>0.12588736393753</v>
      </c>
      <c r="Z494" s="39" t="n">
        <v>0.119182253153545</v>
      </c>
      <c r="AA494" s="39" t="n">
        <v>0.132535094962841</v>
      </c>
      <c r="AB494" s="39" t="s">
        <v>140</v>
      </c>
    </row>
    <row r="495" customFormat="false" ht="15.75" hidden="false" customHeight="false" outlineLevel="0" collapsed="false">
      <c r="C495" s="2" t="s">
        <v>135</v>
      </c>
      <c r="D495" s="22" t="n">
        <v>0.0246478873239437</v>
      </c>
      <c r="E495" s="22" t="n">
        <v>0.0350877192982456</v>
      </c>
      <c r="F495" s="22" t="n">
        <v>0.0275862068965517</v>
      </c>
      <c r="G495" s="22" t="n">
        <v>0.0267175572519084</v>
      </c>
      <c r="H495" s="22" t="n">
        <v>0.0214592274678112</v>
      </c>
      <c r="I495" s="22" t="n">
        <v>0.0233644859813084</v>
      </c>
      <c r="J495" s="22" t="n">
        <v>0.037037037037037</v>
      </c>
      <c r="K495" s="22" t="n">
        <v>0.0368421052631579</v>
      </c>
      <c r="L495" s="22" t="n">
        <v>0.0402298850574713</v>
      </c>
      <c r="M495" s="37"/>
      <c r="N495" s="22" t="n">
        <v>0.0444444444444444</v>
      </c>
      <c r="O495" s="22" t="n">
        <v>0.013840830449827</v>
      </c>
      <c r="P495" s="22" t="n">
        <v>0.0259259259259259</v>
      </c>
      <c r="Q495" s="22" t="n">
        <v>0.0196850393700787</v>
      </c>
      <c r="R495" s="22" t="n">
        <v>0.0339805825242718</v>
      </c>
      <c r="S495" s="22" t="n">
        <v>0.0205761316872428</v>
      </c>
      <c r="T495" s="22" t="n">
        <v>0.0459770114942529</v>
      </c>
      <c r="U495" s="22" t="n">
        <v>0.0110497237569061</v>
      </c>
      <c r="V495" s="22" t="n">
        <v>0.0343137254901961</v>
      </c>
      <c r="W495" s="22" t="n">
        <v>0.0268817204301075</v>
      </c>
      <c r="X495" s="38" t="n">
        <v>0.0297029702970297</v>
      </c>
      <c r="Y495" s="39" t="n">
        <v>0.0227165168007572</v>
      </c>
      <c r="Z495" s="39" t="n">
        <v>0.023053501522401</v>
      </c>
      <c r="AA495" s="39" t="n">
        <v>0.0235342691990091</v>
      </c>
      <c r="AB495" s="39" t="s">
        <v>140</v>
      </c>
    </row>
    <row r="496" customFormat="false" ht="15.75" hidden="false" customHeight="false" outlineLevel="0" collapsed="false">
      <c r="A496" s="12"/>
      <c r="C496" s="27" t="s">
        <v>136</v>
      </c>
      <c r="D496" s="22" t="n">
        <v>0.0176056338028169</v>
      </c>
      <c r="E496" s="22" t="n">
        <v>0.0210526315789474</v>
      </c>
      <c r="F496" s="22" t="n">
        <v>0.00344827586206897</v>
      </c>
      <c r="G496" s="22" t="n">
        <v>0.00381679389312977</v>
      </c>
      <c r="H496" s="22" t="n">
        <v>0.0257510729613734</v>
      </c>
      <c r="I496" s="22" t="n">
        <v>0.014018691588785</v>
      </c>
      <c r="J496" s="22" t="n">
        <v>0.0158730158730159</v>
      </c>
      <c r="K496" s="22" t="n">
        <v>0</v>
      </c>
      <c r="L496" s="22" t="n">
        <v>0.0114942528735632</v>
      </c>
      <c r="M496" s="37"/>
      <c r="N496" s="22" t="n">
        <v>0.0222222222222222</v>
      </c>
      <c r="O496" s="22" t="n">
        <v>0.0173010380622837</v>
      </c>
      <c r="P496" s="22" t="n">
        <v>0.00740740740740741</v>
      </c>
      <c r="Q496" s="22" t="n">
        <v>0</v>
      </c>
      <c r="R496" s="22" t="n">
        <v>0</v>
      </c>
      <c r="S496" s="22" t="n">
        <v>0.00411522633744856</v>
      </c>
      <c r="T496" s="22" t="n">
        <v>0.028735632183908</v>
      </c>
      <c r="U496" s="22" t="n">
        <v>0.0331491712707182</v>
      </c>
      <c r="V496" s="22" t="n">
        <v>0.0245098039215686</v>
      </c>
      <c r="W496" s="22" t="n">
        <v>0.0141739980449658</v>
      </c>
      <c r="X496" s="38" t="n">
        <v>0.0127298444130127</v>
      </c>
      <c r="Y496" s="39" t="n">
        <v>0.0132513014671084</v>
      </c>
      <c r="Z496" s="39" t="n">
        <v>0.0126141800782949</v>
      </c>
      <c r="AA496" s="39" t="n">
        <v>0.0136251032204789</v>
      </c>
      <c r="AB496" s="39" t="s">
        <v>140</v>
      </c>
    </row>
    <row r="497" customFormat="false" ht="15.75" hidden="false" customHeight="false" outlineLevel="0" collapsed="false">
      <c r="C497" s="66"/>
      <c r="D497" s="40" t="n">
        <v>284</v>
      </c>
      <c r="E497" s="40" t="n">
        <v>285</v>
      </c>
      <c r="F497" s="40" t="n">
        <v>290</v>
      </c>
      <c r="G497" s="40" t="n">
        <v>262</v>
      </c>
      <c r="H497" s="40" t="n">
        <v>233</v>
      </c>
      <c r="I497" s="40" t="n">
        <v>214</v>
      </c>
      <c r="J497" s="40" t="n">
        <v>189</v>
      </c>
      <c r="K497" s="40" t="n">
        <v>190</v>
      </c>
      <c r="L497" s="40" t="n">
        <v>174</v>
      </c>
      <c r="M497" s="41"/>
      <c r="N497" s="40" t="n">
        <v>225</v>
      </c>
      <c r="O497" s="40" t="n">
        <v>289</v>
      </c>
      <c r="P497" s="40" t="n">
        <v>270</v>
      </c>
      <c r="Q497" s="40" t="n">
        <v>254</v>
      </c>
      <c r="R497" s="40" t="n">
        <v>206</v>
      </c>
      <c r="S497" s="40" t="n">
        <v>243</v>
      </c>
      <c r="T497" s="40" t="n">
        <v>174</v>
      </c>
      <c r="U497" s="40" t="n">
        <v>181</v>
      </c>
      <c r="V497" s="40" t="n">
        <v>204</v>
      </c>
      <c r="W497" s="40" t="n">
        <v>2046</v>
      </c>
      <c r="X497" s="42" t="n">
        <v>2121</v>
      </c>
      <c r="Y497" s="43" t="n">
        <v>2113</v>
      </c>
      <c r="Z497" s="43" t="n">
        <v>2299</v>
      </c>
      <c r="AA497" s="43" t="n">
        <v>2422</v>
      </c>
      <c r="AB497" s="39" t="s">
        <v>140</v>
      </c>
    </row>
    <row r="498" customFormat="false" ht="15.75" hidden="false" customHeight="false" outlineLevel="0" collapsed="false">
      <c r="B498" s="1" t="s">
        <v>23</v>
      </c>
      <c r="C498" s="2" t="s">
        <v>141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3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34"/>
      <c r="Y498" s="35"/>
      <c r="Z498" s="35"/>
      <c r="AA498" s="35"/>
      <c r="AB498" s="35"/>
    </row>
    <row r="499" customFormat="false" ht="15.75" hidden="false" customHeight="false" outlineLevel="0" collapsed="false">
      <c r="C499" s="2" t="s">
        <v>76</v>
      </c>
      <c r="D499" s="22" t="n">
        <v>0.713286713286713</v>
      </c>
      <c r="E499" s="22" t="n">
        <v>0.701754385964912</v>
      </c>
      <c r="F499" s="22" t="n">
        <v>0.645833333333333</v>
      </c>
      <c r="G499" s="22" t="n">
        <v>0.770114942528736</v>
      </c>
      <c r="H499" s="22" t="n">
        <v>0.774891774891775</v>
      </c>
      <c r="I499" s="22" t="n">
        <v>0.704225352112676</v>
      </c>
      <c r="J499" s="22" t="n">
        <v>0.682291666666667</v>
      </c>
      <c r="K499" s="22" t="n">
        <v>0.715789473684211</v>
      </c>
      <c r="L499" s="22" t="n">
        <v>0.732558139534884</v>
      </c>
      <c r="M499" s="37"/>
      <c r="N499" s="22" t="n">
        <v>0.711111111111111</v>
      </c>
      <c r="O499" s="22" t="n">
        <v>0.599315068493151</v>
      </c>
      <c r="P499" s="22" t="n">
        <v>0.666666666666667</v>
      </c>
      <c r="Q499" s="22" t="n">
        <v>0.783464566929134</v>
      </c>
      <c r="R499" s="22" t="n">
        <v>0.765853658536585</v>
      </c>
      <c r="S499" s="22" t="n">
        <v>0.724</v>
      </c>
      <c r="T499" s="22" t="n">
        <v>0.71264367816092</v>
      </c>
      <c r="U499" s="22" t="n">
        <v>0.679558011049724</v>
      </c>
      <c r="V499" s="22" t="n">
        <v>0.694581280788177</v>
      </c>
      <c r="W499" s="22" t="n">
        <v>0.70102090422946</v>
      </c>
      <c r="X499" s="38" t="n">
        <v>0.714353163361662</v>
      </c>
      <c r="Y499" s="39" t="n">
        <v>0.705293276108727</v>
      </c>
      <c r="Z499" s="39" t="n">
        <v>0.735807860262009</v>
      </c>
      <c r="AA499" s="39" t="n">
        <v>0.720728175424079</v>
      </c>
      <c r="AB499" s="39" t="n">
        <v>0.75</v>
      </c>
    </row>
    <row r="500" customFormat="false" ht="15.75" hidden="false" customHeight="false" outlineLevel="0" collapsed="false">
      <c r="C500" s="2" t="s">
        <v>133</v>
      </c>
      <c r="D500" s="22" t="n">
        <v>0.234265734265734</v>
      </c>
      <c r="E500" s="22" t="n">
        <v>0.228070175438596</v>
      </c>
      <c r="F500" s="22" t="n">
        <v>0.291666666666667</v>
      </c>
      <c r="G500" s="22" t="n">
        <v>0.191570881226054</v>
      </c>
      <c r="H500" s="22" t="n">
        <v>0.203463203463203</v>
      </c>
      <c r="I500" s="22" t="n">
        <v>0.225352112676056</v>
      </c>
      <c r="J500" s="22" t="n">
        <v>0.25</v>
      </c>
      <c r="K500" s="22" t="n">
        <v>0.215789473684211</v>
      </c>
      <c r="L500" s="22" t="n">
        <v>0.232558139534884</v>
      </c>
      <c r="M500" s="37"/>
      <c r="N500" s="22" t="n">
        <v>0.231111111111111</v>
      </c>
      <c r="O500" s="22" t="n">
        <v>0.321917808219178</v>
      </c>
      <c r="P500" s="22" t="n">
        <v>0.26007326007326</v>
      </c>
      <c r="Q500" s="22" t="n">
        <v>0.181102362204724</v>
      </c>
      <c r="R500" s="22" t="n">
        <v>0.204878048780488</v>
      </c>
      <c r="S500" s="22" t="n">
        <v>0.224</v>
      </c>
      <c r="T500" s="22" t="n">
        <v>0.235632183908046</v>
      </c>
      <c r="U500" s="22" t="n">
        <v>0.237569060773481</v>
      </c>
      <c r="V500" s="22" t="n">
        <v>0.236453201970443</v>
      </c>
      <c r="W500" s="22" t="n">
        <v>0.239669421487603</v>
      </c>
      <c r="X500" s="38" t="n">
        <v>0.231350330500472</v>
      </c>
      <c r="Y500" s="39" t="n">
        <v>0.235574630424416</v>
      </c>
      <c r="Z500" s="39" t="n">
        <v>0.216157205240175</v>
      </c>
      <c r="AA500" s="39" t="n">
        <v>0.22879602813405</v>
      </c>
      <c r="AB500" s="39" t="n">
        <v>0.2</v>
      </c>
    </row>
    <row r="501" customFormat="false" ht="15.75" hidden="false" customHeight="false" outlineLevel="0" collapsed="false">
      <c r="C501" s="2" t="s">
        <v>134</v>
      </c>
      <c r="D501" s="22" t="n">
        <v>0.034965034965035</v>
      </c>
      <c r="E501" s="22" t="n">
        <v>0.0631578947368421</v>
      </c>
      <c r="F501" s="22" t="n">
        <v>0.0486111111111111</v>
      </c>
      <c r="G501" s="22" t="n">
        <v>0.0344827586206897</v>
      </c>
      <c r="H501" s="22" t="n">
        <v>0.012987012987013</v>
      </c>
      <c r="I501" s="22" t="n">
        <v>0.0375586854460094</v>
      </c>
      <c r="J501" s="22" t="n">
        <v>0.046875</v>
      </c>
      <c r="K501" s="22" t="n">
        <v>0.0578947368421053</v>
      </c>
      <c r="L501" s="22" t="n">
        <v>0.0174418604651163</v>
      </c>
      <c r="M501" s="37"/>
      <c r="N501" s="22" t="n">
        <v>0.0444444444444444</v>
      </c>
      <c r="O501" s="22" t="n">
        <v>0.0582191780821918</v>
      </c>
      <c r="P501" s="22" t="n">
        <v>0.0586080586080586</v>
      </c>
      <c r="Q501" s="22" t="n">
        <v>0.0118110236220472</v>
      </c>
      <c r="R501" s="22" t="n">
        <v>0.024390243902439</v>
      </c>
      <c r="S501" s="22" t="n">
        <v>0.04</v>
      </c>
      <c r="T501" s="22" t="n">
        <v>0.0402298850574713</v>
      </c>
      <c r="U501" s="22" t="n">
        <v>0.0607734806629834</v>
      </c>
      <c r="V501" s="22" t="n">
        <v>0.0295566502463054</v>
      </c>
      <c r="W501" s="22" t="n">
        <v>0.0413223140495868</v>
      </c>
      <c r="X501" s="38" t="n">
        <v>0.0401322001888574</v>
      </c>
      <c r="Y501" s="39" t="n">
        <v>0.0438721983786361</v>
      </c>
      <c r="Z501" s="39" t="n">
        <v>0.0318777292576419</v>
      </c>
      <c r="AA501" s="39" t="n">
        <v>0.0388911874224245</v>
      </c>
      <c r="AB501" s="39" t="n">
        <v>0.04</v>
      </c>
    </row>
    <row r="502" customFormat="false" ht="15.75" hidden="false" customHeight="false" outlineLevel="0" collapsed="false">
      <c r="C502" s="2" t="s">
        <v>135</v>
      </c>
      <c r="D502" s="22" t="n">
        <v>0.0104895104895105</v>
      </c>
      <c r="E502" s="22" t="n">
        <v>0.00701754385964912</v>
      </c>
      <c r="F502" s="22" t="n">
        <v>0.0104166666666667</v>
      </c>
      <c r="G502" s="22" t="n">
        <v>0</v>
      </c>
      <c r="H502" s="22" t="n">
        <v>0</v>
      </c>
      <c r="I502" s="22" t="n">
        <v>0.0140845070422535</v>
      </c>
      <c r="J502" s="22" t="n">
        <v>0.00520833333333333</v>
      </c>
      <c r="K502" s="22" t="n">
        <v>0.00526315789473684</v>
      </c>
      <c r="L502" s="22" t="n">
        <v>0</v>
      </c>
      <c r="M502" s="37"/>
      <c r="N502" s="22" t="n">
        <v>0.00444444444444444</v>
      </c>
      <c r="O502" s="22" t="n">
        <v>0.0102739726027397</v>
      </c>
      <c r="P502" s="22" t="n">
        <v>0.010989010989011</v>
      </c>
      <c r="Q502" s="22" t="n">
        <v>0.00393700787401575</v>
      </c>
      <c r="R502" s="22" t="n">
        <v>0</v>
      </c>
      <c r="S502" s="22" t="n">
        <v>0.008</v>
      </c>
      <c r="T502" s="22" t="n">
        <v>0</v>
      </c>
      <c r="U502" s="22" t="n">
        <v>0.0110497237569061</v>
      </c>
      <c r="V502" s="22" t="n">
        <v>0.0295566502463054</v>
      </c>
      <c r="W502" s="22" t="n">
        <v>0.00875060768108897</v>
      </c>
      <c r="X502" s="38" t="n">
        <v>0.00613786591123702</v>
      </c>
      <c r="Y502" s="39" t="n">
        <v>0.00810681926561755</v>
      </c>
      <c r="Z502" s="39" t="n">
        <v>0.00873362445414847</v>
      </c>
      <c r="AA502" s="39" t="n">
        <v>0.00620604054613157</v>
      </c>
      <c r="AB502" s="39" t="n">
        <v>2.5676626173486E-006</v>
      </c>
    </row>
    <row r="503" customFormat="false" ht="15.75" hidden="false" customHeight="false" outlineLevel="0" collapsed="false">
      <c r="C503" s="2" t="s">
        <v>136</v>
      </c>
      <c r="D503" s="22" t="n">
        <v>0.00699300699300699</v>
      </c>
      <c r="E503" s="22" t="n">
        <v>0</v>
      </c>
      <c r="F503" s="22" t="n">
        <v>0.00347222222222222</v>
      </c>
      <c r="G503" s="22" t="n">
        <v>0.00383141762452107</v>
      </c>
      <c r="H503" s="22" t="n">
        <v>0.00865800865800866</v>
      </c>
      <c r="I503" s="22" t="n">
        <v>0.0187793427230047</v>
      </c>
      <c r="J503" s="22" t="n">
        <v>0.015625</v>
      </c>
      <c r="K503" s="22" t="n">
        <v>0.00526315789473684</v>
      </c>
      <c r="L503" s="22" t="n">
        <v>0.0174418604651163</v>
      </c>
      <c r="M503" s="37"/>
      <c r="N503" s="22" t="n">
        <v>0.00888888888888889</v>
      </c>
      <c r="O503" s="22" t="n">
        <v>0.0102739726027397</v>
      </c>
      <c r="P503" s="22" t="n">
        <v>0.00366300366300366</v>
      </c>
      <c r="Q503" s="22" t="n">
        <v>0.0196850393700787</v>
      </c>
      <c r="R503" s="22" t="n">
        <v>0.00487804878048781</v>
      </c>
      <c r="S503" s="22" t="n">
        <v>0.004</v>
      </c>
      <c r="T503" s="22" t="n">
        <v>0.0114942528735632</v>
      </c>
      <c r="U503" s="22" t="n">
        <v>0.0110497237569061</v>
      </c>
      <c r="V503" s="22" t="n">
        <v>0.00985221674876847</v>
      </c>
      <c r="W503" s="22" t="n">
        <v>0.00923675255226057</v>
      </c>
      <c r="X503" s="38" t="n">
        <v>0.00802644003777148</v>
      </c>
      <c r="Y503" s="39" t="n">
        <v>0.00715307582260372</v>
      </c>
      <c r="Z503" s="39" t="n">
        <v>0.0074235807860262</v>
      </c>
      <c r="AA503" s="39" t="n">
        <v>0.00537856847331403</v>
      </c>
      <c r="AB503" s="39" t="n">
        <v>0.01</v>
      </c>
    </row>
    <row r="504" customFormat="false" ht="15.75" hidden="false" customHeight="false" outlineLevel="0" collapsed="false">
      <c r="A504" s="12"/>
      <c r="C504" s="27"/>
      <c r="D504" s="40" t="n">
        <v>286</v>
      </c>
      <c r="E504" s="40" t="n">
        <v>285</v>
      </c>
      <c r="F504" s="40" t="n">
        <v>288</v>
      </c>
      <c r="G504" s="40" t="n">
        <v>261</v>
      </c>
      <c r="H504" s="40" t="n">
        <v>231</v>
      </c>
      <c r="I504" s="40" t="n">
        <v>213</v>
      </c>
      <c r="J504" s="40" t="n">
        <v>192</v>
      </c>
      <c r="K504" s="40" t="n">
        <v>190</v>
      </c>
      <c r="L504" s="40" t="n">
        <v>172</v>
      </c>
      <c r="M504" s="41"/>
      <c r="N504" s="40" t="n">
        <v>225</v>
      </c>
      <c r="O504" s="40" t="n">
        <v>292</v>
      </c>
      <c r="P504" s="40" t="n">
        <v>273</v>
      </c>
      <c r="Q504" s="40" t="n">
        <v>254</v>
      </c>
      <c r="R504" s="40" t="n">
        <v>205</v>
      </c>
      <c r="S504" s="40" t="n">
        <v>250</v>
      </c>
      <c r="T504" s="40" t="n">
        <v>174</v>
      </c>
      <c r="U504" s="40" t="n">
        <v>181</v>
      </c>
      <c r="V504" s="40" t="n">
        <v>203</v>
      </c>
      <c r="W504" s="40" t="n">
        <v>2057</v>
      </c>
      <c r="X504" s="42" t="n">
        <v>2118</v>
      </c>
      <c r="Y504" s="43" t="n">
        <v>2097</v>
      </c>
      <c r="Z504" s="43" t="n">
        <v>2290</v>
      </c>
      <c r="AA504" s="43" t="n">
        <v>2417</v>
      </c>
      <c r="AB504" s="43" t="n">
        <v>1227</v>
      </c>
    </row>
    <row r="505" customFormat="false" ht="15.75" hidden="false" customHeight="false" outlineLevel="0" collapsed="false">
      <c r="A505" s="12"/>
      <c r="B505" s="1" t="s">
        <v>67</v>
      </c>
      <c r="C505" s="27" t="s">
        <v>142</v>
      </c>
      <c r="D505" s="32"/>
      <c r="E505" s="32"/>
      <c r="F505" s="32"/>
      <c r="G505" s="32"/>
      <c r="H505" s="32"/>
      <c r="I505" s="32"/>
      <c r="J505" s="32"/>
      <c r="K505" s="32"/>
      <c r="L505" s="32"/>
      <c r="M505" s="33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34"/>
      <c r="Y505" s="35"/>
      <c r="Z505" s="35"/>
      <c r="AA505" s="35"/>
      <c r="AB505" s="35"/>
    </row>
    <row r="506" customFormat="false" ht="15.75" hidden="false" customHeight="false" outlineLevel="0" collapsed="false">
      <c r="A506" s="12"/>
      <c r="C506" s="27" t="s">
        <v>76</v>
      </c>
      <c r="D506" s="22" t="n">
        <v>0.400900900900901</v>
      </c>
      <c r="E506" s="22" t="n">
        <v>0.342465753424658</v>
      </c>
      <c r="F506" s="22" t="n">
        <v>0.362068965517241</v>
      </c>
      <c r="G506" s="22" t="n">
        <v>0.412844036697248</v>
      </c>
      <c r="H506" s="22" t="n">
        <v>0.443298969072165</v>
      </c>
      <c r="I506" s="22" t="n">
        <v>0.427745664739884</v>
      </c>
      <c r="J506" s="22" t="n">
        <v>0.403973509933775</v>
      </c>
      <c r="K506" s="22" t="n">
        <v>0.535031847133758</v>
      </c>
      <c r="L506" s="22" t="n">
        <v>0.462121212121212</v>
      </c>
      <c r="M506" s="37"/>
      <c r="N506" s="22" t="n">
        <v>0.306666666666667</v>
      </c>
      <c r="O506" s="22" t="n">
        <v>0.293103448275862</v>
      </c>
      <c r="P506" s="22" t="n">
        <v>0.33210332103321</v>
      </c>
      <c r="Q506" s="22" t="n">
        <v>0.371541501976285</v>
      </c>
      <c r="R506" s="22" t="n">
        <v>0.33495145631068</v>
      </c>
      <c r="S506" s="22" t="n">
        <v>0.358870967741936</v>
      </c>
      <c r="T506" s="22" t="n">
        <v>0.341040462427746</v>
      </c>
      <c r="U506" s="22" t="n">
        <v>0.423728813559322</v>
      </c>
      <c r="V506" s="22" t="n">
        <v>0.404040404040404</v>
      </c>
      <c r="W506" s="22" t="n">
        <v>0.347868691817736</v>
      </c>
      <c r="X506" s="38" t="n">
        <v>0.414605418138987</v>
      </c>
      <c r="Y506" s="39" t="n">
        <v>0.436768149882904</v>
      </c>
      <c r="Z506" s="39" t="n">
        <v>0.474226804123711</v>
      </c>
      <c r="AA506" s="39" t="n">
        <v>0.465683782409761</v>
      </c>
      <c r="AB506" s="39" t="n">
        <v>0.5</v>
      </c>
    </row>
    <row r="507" customFormat="false" ht="15.75" hidden="false" customHeight="true" outlineLevel="0" collapsed="false">
      <c r="A507" s="12"/>
      <c r="C507" s="13" t="s">
        <v>133</v>
      </c>
      <c r="D507" s="22" t="n">
        <v>0.310810810810811</v>
      </c>
      <c r="E507" s="22" t="n">
        <v>0.328767123287671</v>
      </c>
      <c r="F507" s="22" t="n">
        <v>0.331896551724138</v>
      </c>
      <c r="G507" s="22" t="n">
        <v>0.243119266055046</v>
      </c>
      <c r="H507" s="22" t="n">
        <v>0.298969072164948</v>
      </c>
      <c r="I507" s="22" t="n">
        <v>0.242774566473988</v>
      </c>
      <c r="J507" s="22" t="n">
        <v>0.304635761589404</v>
      </c>
      <c r="K507" s="22" t="n">
        <v>0.21656050955414</v>
      </c>
      <c r="L507" s="22" t="n">
        <v>0.234848484848485</v>
      </c>
      <c r="M507" s="37"/>
      <c r="N507" s="22" t="n">
        <v>0.324444444444444</v>
      </c>
      <c r="O507" s="22" t="n">
        <v>0.296551724137931</v>
      </c>
      <c r="P507" s="22" t="n">
        <v>0.280442804428044</v>
      </c>
      <c r="Q507" s="22" t="n">
        <v>0.268774703557312</v>
      </c>
      <c r="R507" s="22" t="n">
        <v>0.252427184466019</v>
      </c>
      <c r="S507" s="22" t="n">
        <v>0.310483870967742</v>
      </c>
      <c r="T507" s="22" t="n">
        <v>0.30635838150289</v>
      </c>
      <c r="U507" s="22" t="n">
        <v>0.259887005649718</v>
      </c>
      <c r="V507" s="22" t="n">
        <v>0.287878787878788</v>
      </c>
      <c r="W507" s="22" t="n">
        <v>0.288094071533562</v>
      </c>
      <c r="X507" s="38" t="n">
        <v>0.283863368669022</v>
      </c>
      <c r="Y507" s="39" t="n">
        <v>0.292154566744731</v>
      </c>
      <c r="Z507" s="39" t="n">
        <v>0.278350515463918</v>
      </c>
      <c r="AA507" s="39" t="n">
        <v>0.263345195729537</v>
      </c>
      <c r="AB507" s="39" t="n">
        <v>0.25</v>
      </c>
    </row>
    <row r="508" customFormat="false" ht="15.75" hidden="false" customHeight="false" outlineLevel="0" collapsed="false">
      <c r="C508" s="2" t="s">
        <v>134</v>
      </c>
      <c r="D508" s="22" t="n">
        <v>0.175675675675676</v>
      </c>
      <c r="E508" s="22" t="n">
        <v>0.223744292237443</v>
      </c>
      <c r="F508" s="22" t="n">
        <v>0.211206896551724</v>
      </c>
      <c r="G508" s="22" t="n">
        <v>0.201834862385321</v>
      </c>
      <c r="H508" s="22" t="n">
        <v>0.134020618556701</v>
      </c>
      <c r="I508" s="22" t="n">
        <v>0.15606936416185</v>
      </c>
      <c r="J508" s="22" t="n">
        <v>0.125827814569536</v>
      </c>
      <c r="K508" s="22" t="n">
        <v>0.114649681528662</v>
      </c>
      <c r="L508" s="22" t="n">
        <v>0.159090909090909</v>
      </c>
      <c r="M508" s="37"/>
      <c r="N508" s="22" t="n">
        <v>0.208888888888889</v>
      </c>
      <c r="O508" s="22" t="n">
        <v>0.237931034482759</v>
      </c>
      <c r="P508" s="22" t="n">
        <v>0.225092250922509</v>
      </c>
      <c r="Q508" s="22" t="n">
        <v>0.229249011857708</v>
      </c>
      <c r="R508" s="22" t="n">
        <v>0.237864077669903</v>
      </c>
      <c r="S508" s="22" t="n">
        <v>0.185483870967742</v>
      </c>
      <c r="T508" s="22" t="n">
        <v>0.138728323699422</v>
      </c>
      <c r="U508" s="22" t="n">
        <v>0.169491525423729</v>
      </c>
      <c r="V508" s="22" t="n">
        <v>0.101010101010101</v>
      </c>
      <c r="W508" s="22" t="n">
        <v>0.197942185203332</v>
      </c>
      <c r="X508" s="38" t="n">
        <v>0.171967020023557</v>
      </c>
      <c r="Y508" s="39" t="n">
        <v>0.164519906323185</v>
      </c>
      <c r="Z508" s="39" t="n">
        <v>0.14270211611503</v>
      </c>
      <c r="AA508" s="39" t="n">
        <v>0.156075241484494</v>
      </c>
      <c r="AB508" s="39" t="n">
        <v>0.15</v>
      </c>
    </row>
    <row r="509" customFormat="false" ht="15.75" hidden="false" customHeight="false" outlineLevel="0" collapsed="false">
      <c r="C509" s="2" t="s">
        <v>135</v>
      </c>
      <c r="D509" s="22" t="n">
        <v>0.0585585585585586</v>
      </c>
      <c r="E509" s="22" t="n">
        <v>0.0730593607305936</v>
      </c>
      <c r="F509" s="22" t="n">
        <v>0.0560344827586207</v>
      </c>
      <c r="G509" s="22" t="n">
        <v>0.0917431192660551</v>
      </c>
      <c r="H509" s="22" t="n">
        <v>0.0515463917525773</v>
      </c>
      <c r="I509" s="22" t="n">
        <v>0.0867052023121387</v>
      </c>
      <c r="J509" s="22" t="n">
        <v>0.105960264900662</v>
      </c>
      <c r="K509" s="22" t="n">
        <v>0.0636942675159236</v>
      </c>
      <c r="L509" s="22" t="n">
        <v>0.0833333333333333</v>
      </c>
      <c r="M509" s="37"/>
      <c r="N509" s="22" t="n">
        <v>0.0977777777777778</v>
      </c>
      <c r="O509" s="22" t="n">
        <v>0.096551724137931</v>
      </c>
      <c r="P509" s="22" t="n">
        <v>0.107011070110701</v>
      </c>
      <c r="Q509" s="22" t="n">
        <v>0.0671936758893281</v>
      </c>
      <c r="R509" s="22" t="n">
        <v>0.101941747572816</v>
      </c>
      <c r="S509" s="22" t="n">
        <v>0.0766129032258065</v>
      </c>
      <c r="T509" s="22" t="n">
        <v>0.092485549132948</v>
      </c>
      <c r="U509" s="22" t="n">
        <v>0.0790960451977401</v>
      </c>
      <c r="V509" s="22" t="n">
        <v>0.0909090909090909</v>
      </c>
      <c r="W509" s="22" t="n">
        <v>0.0901518863302303</v>
      </c>
      <c r="X509" s="38" t="n">
        <v>0.0730270906949352</v>
      </c>
      <c r="Y509" s="39" t="n">
        <v>0.0649882903981265</v>
      </c>
      <c r="Z509" s="39" t="n">
        <v>0.0672816060770483</v>
      </c>
      <c r="AA509" s="39" t="n">
        <v>0.0660904931367565</v>
      </c>
      <c r="AB509" s="39" t="n">
        <v>0.06</v>
      </c>
    </row>
    <row r="510" customFormat="false" ht="15.75" hidden="false" customHeight="false" outlineLevel="0" collapsed="false">
      <c r="C510" s="2" t="s">
        <v>136</v>
      </c>
      <c r="D510" s="22" t="n">
        <v>0.0540540540540541</v>
      </c>
      <c r="E510" s="22" t="n">
        <v>0.0319634703196347</v>
      </c>
      <c r="F510" s="22" t="n">
        <v>0.0387931034482759</v>
      </c>
      <c r="G510" s="22" t="n">
        <v>0.0504587155963303</v>
      </c>
      <c r="H510" s="22" t="n">
        <v>0.0721649484536082</v>
      </c>
      <c r="I510" s="22" t="n">
        <v>0.0867052023121387</v>
      </c>
      <c r="J510" s="22" t="n">
        <v>0.0596026490066225</v>
      </c>
      <c r="K510" s="22" t="n">
        <v>0.0700636942675159</v>
      </c>
      <c r="L510" s="22" t="n">
        <v>0.0606060606060606</v>
      </c>
      <c r="M510" s="37"/>
      <c r="N510" s="22" t="n">
        <v>0.0622222222222222</v>
      </c>
      <c r="O510" s="22" t="n">
        <v>0.0758620689655172</v>
      </c>
      <c r="P510" s="22" t="n">
        <v>0.0553505535055351</v>
      </c>
      <c r="Q510" s="22" t="n">
        <v>0.0632411067193676</v>
      </c>
      <c r="R510" s="22" t="n">
        <v>0.0728155339805825</v>
      </c>
      <c r="S510" s="22" t="n">
        <v>0.0685483870967742</v>
      </c>
      <c r="T510" s="22" t="n">
        <v>0.121387283236994</v>
      </c>
      <c r="U510" s="22" t="n">
        <v>0.0677966101694915</v>
      </c>
      <c r="V510" s="22" t="n">
        <v>0.116161616161616</v>
      </c>
      <c r="W510" s="22" t="n">
        <v>0.0759431651151396</v>
      </c>
      <c r="X510" s="38" t="n">
        <v>0.0565371024734982</v>
      </c>
      <c r="Y510" s="39" t="n">
        <v>0.0415690866510539</v>
      </c>
      <c r="Z510" s="39" t="n">
        <v>0.037438958220293</v>
      </c>
      <c r="AA510" s="39" t="n">
        <v>0.0488052872394509</v>
      </c>
      <c r="AB510" s="39" t="n">
        <v>0.04</v>
      </c>
    </row>
    <row r="511" customFormat="false" ht="15.75" hidden="false" customHeight="false" outlineLevel="0" collapsed="false">
      <c r="D511" s="40" t="n">
        <v>222</v>
      </c>
      <c r="E511" s="40" t="n">
        <v>219</v>
      </c>
      <c r="F511" s="40" t="n">
        <v>232</v>
      </c>
      <c r="G511" s="40" t="n">
        <v>218</v>
      </c>
      <c r="H511" s="40" t="n">
        <v>194</v>
      </c>
      <c r="I511" s="40" t="n">
        <v>173</v>
      </c>
      <c r="J511" s="40" t="n">
        <v>151</v>
      </c>
      <c r="K511" s="40" t="n">
        <v>157</v>
      </c>
      <c r="L511" s="40" t="n">
        <v>132</v>
      </c>
      <c r="M511" s="41"/>
      <c r="N511" s="40" t="n">
        <v>225</v>
      </c>
      <c r="O511" s="40" t="n">
        <v>290</v>
      </c>
      <c r="P511" s="40" t="n">
        <v>271</v>
      </c>
      <c r="Q511" s="40" t="n">
        <v>253</v>
      </c>
      <c r="R511" s="40" t="n">
        <v>206</v>
      </c>
      <c r="S511" s="40" t="n">
        <v>248</v>
      </c>
      <c r="T511" s="40" t="n">
        <v>173</v>
      </c>
      <c r="U511" s="40" t="n">
        <v>177</v>
      </c>
      <c r="V511" s="40" t="n">
        <v>198</v>
      </c>
      <c r="W511" s="40" t="n">
        <v>2041</v>
      </c>
      <c r="X511" s="42" t="n">
        <v>1698</v>
      </c>
      <c r="Y511" s="43" t="n">
        <v>1708</v>
      </c>
      <c r="Z511" s="43" t="n">
        <v>1843</v>
      </c>
      <c r="AA511" s="43" t="n">
        <v>1967</v>
      </c>
      <c r="AB511" s="43" t="n">
        <v>1010</v>
      </c>
    </row>
    <row r="512" customFormat="false" ht="30" hidden="false" customHeight="false" outlineLevel="0" collapsed="false">
      <c r="B512" s="1" t="s">
        <v>117</v>
      </c>
      <c r="C512" s="2" t="s">
        <v>143</v>
      </c>
      <c r="D512" s="40"/>
      <c r="E512" s="40"/>
      <c r="F512" s="40"/>
      <c r="G512" s="40"/>
      <c r="H512" s="40"/>
      <c r="I512" s="40"/>
      <c r="J512" s="40"/>
      <c r="K512" s="40"/>
      <c r="L512" s="40"/>
      <c r="M512" s="41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42"/>
      <c r="Y512" s="43"/>
      <c r="Z512" s="43"/>
      <c r="AA512" s="43"/>
      <c r="AB512" s="43"/>
    </row>
    <row r="513" customFormat="false" ht="15.75" hidden="false" customHeight="false" outlineLevel="0" collapsed="false">
      <c r="C513" s="2" t="s">
        <v>76</v>
      </c>
      <c r="D513" s="22" t="n">
        <v>0.603636363636364</v>
      </c>
      <c r="E513" s="22" t="n">
        <v>0.602189781021898</v>
      </c>
      <c r="F513" s="22" t="n">
        <v>0.610714285714286</v>
      </c>
      <c r="G513" s="22" t="n">
        <v>0.649402390438247</v>
      </c>
      <c r="H513" s="22" t="n">
        <v>0.572727272727273</v>
      </c>
      <c r="I513" s="22" t="n">
        <v>0.638095238095238</v>
      </c>
      <c r="J513" s="22" t="n">
        <v>0.486187845303867</v>
      </c>
      <c r="K513" s="22" t="n">
        <v>0.535911602209945</v>
      </c>
      <c r="L513" s="22" t="n">
        <v>0.466666666666667</v>
      </c>
      <c r="M513" s="37"/>
      <c r="N513" s="22" t="n">
        <v>0.663636363636364</v>
      </c>
      <c r="O513" s="22" t="n">
        <v>0.602112676056338</v>
      </c>
      <c r="P513" s="22" t="n">
        <v>0.75092936802974</v>
      </c>
      <c r="Q513" s="22" t="n">
        <v>0.682539682539683</v>
      </c>
      <c r="R513" s="22" t="n">
        <v>0.61576354679803</v>
      </c>
      <c r="S513" s="22" t="n">
        <v>0.677551020408163</v>
      </c>
      <c r="T513" s="22" t="n">
        <v>0.523809523809524</v>
      </c>
      <c r="U513" s="22" t="n">
        <v>0.602272727272727</v>
      </c>
      <c r="V513" s="22" t="n">
        <v>0.540106951871658</v>
      </c>
      <c r="W513" s="22" t="n">
        <v>0.622926829268293</v>
      </c>
      <c r="X513" s="38" t="n">
        <v>0.582719685812469</v>
      </c>
      <c r="Y513" s="39" t="n">
        <v>0.615802469135803</v>
      </c>
      <c r="Z513" s="39" t="n">
        <v>0.636281179138322</v>
      </c>
      <c r="AA513" s="39" t="n">
        <v>0.608010225820196</v>
      </c>
      <c r="AB513" s="39" t="n">
        <v>0.63</v>
      </c>
    </row>
    <row r="514" customFormat="false" ht="15.75" hidden="false" customHeight="false" outlineLevel="0" collapsed="false">
      <c r="A514" s="12"/>
      <c r="C514" s="27" t="s">
        <v>133</v>
      </c>
      <c r="D514" s="22" t="n">
        <v>0.261818181818182</v>
      </c>
      <c r="E514" s="22" t="n">
        <v>0.262773722627737</v>
      </c>
      <c r="F514" s="22" t="n">
        <v>0.289285714285714</v>
      </c>
      <c r="G514" s="22" t="n">
        <v>0.219123505976096</v>
      </c>
      <c r="H514" s="22" t="n">
        <v>0.277272727272727</v>
      </c>
      <c r="I514" s="22" t="n">
        <v>0.204761904761905</v>
      </c>
      <c r="J514" s="22" t="n">
        <v>0.303867403314917</v>
      </c>
      <c r="K514" s="22" t="n">
        <v>0.281767955801105</v>
      </c>
      <c r="L514" s="22" t="n">
        <v>0.303030303030303</v>
      </c>
      <c r="M514" s="37"/>
      <c r="N514" s="22" t="n">
        <v>0.245454545454545</v>
      </c>
      <c r="O514" s="22" t="n">
        <v>0.278169014084507</v>
      </c>
      <c r="P514" s="22" t="n">
        <v>0.178438661710037</v>
      </c>
      <c r="Q514" s="22" t="n">
        <v>0.26984126984127</v>
      </c>
      <c r="R514" s="22" t="n">
        <v>0.261083743842365</v>
      </c>
      <c r="S514" s="22" t="n">
        <v>0.244897959183673</v>
      </c>
      <c r="T514" s="22" t="n">
        <v>0.291666666666667</v>
      </c>
      <c r="U514" s="22" t="n">
        <v>0.255681818181818</v>
      </c>
      <c r="V514" s="22" t="n">
        <v>0.331550802139037</v>
      </c>
      <c r="W514" s="22" t="n">
        <v>0.252682926829268</v>
      </c>
      <c r="X514" s="38" t="n">
        <v>0.265095729013255</v>
      </c>
      <c r="Y514" s="39" t="n">
        <v>0.257777777777778</v>
      </c>
      <c r="Z514" s="39" t="n">
        <v>0.229931972789116</v>
      </c>
      <c r="AA514" s="39" t="n">
        <v>0.257775884107371</v>
      </c>
      <c r="AB514" s="39" t="n">
        <v>0.24</v>
      </c>
    </row>
    <row r="515" customFormat="false" ht="15.75" hidden="false" customHeight="false" outlineLevel="0" collapsed="false">
      <c r="C515" s="2" t="s">
        <v>134</v>
      </c>
      <c r="D515" s="22" t="n">
        <v>0.0836363636363636</v>
      </c>
      <c r="E515" s="22" t="n">
        <v>0.0912408759124088</v>
      </c>
      <c r="F515" s="22" t="n">
        <v>0.0714285714285714</v>
      </c>
      <c r="G515" s="22" t="n">
        <v>0.0916334661354582</v>
      </c>
      <c r="H515" s="22" t="n">
        <v>0.109090909090909</v>
      </c>
      <c r="I515" s="22" t="n">
        <v>0.1</v>
      </c>
      <c r="J515" s="22" t="n">
        <v>0.132596685082873</v>
      </c>
      <c r="K515" s="22" t="n">
        <v>0.0828729281767956</v>
      </c>
      <c r="L515" s="22" t="n">
        <v>0.127272727272727</v>
      </c>
      <c r="M515" s="37"/>
      <c r="N515" s="22" t="n">
        <v>0.0772727272727273</v>
      </c>
      <c r="O515" s="22" t="n">
        <v>0.102112676056338</v>
      </c>
      <c r="P515" s="22" t="n">
        <v>0.0483271375464684</v>
      </c>
      <c r="Q515" s="22" t="n">
        <v>0.0396825396825397</v>
      </c>
      <c r="R515" s="22" t="n">
        <v>0.083743842364532</v>
      </c>
      <c r="S515" s="22" t="n">
        <v>0.0612244897959184</v>
      </c>
      <c r="T515" s="22" t="n">
        <v>0.160714285714286</v>
      </c>
      <c r="U515" s="22" t="n">
        <v>0.113636363636364</v>
      </c>
      <c r="V515" s="22" t="n">
        <v>0.0855614973262032</v>
      </c>
      <c r="W515" s="22" t="n">
        <v>0.08</v>
      </c>
      <c r="X515" s="38" t="n">
        <v>0.0962199312714777</v>
      </c>
      <c r="Y515" s="39" t="n">
        <v>0.0745679012345679</v>
      </c>
      <c r="Z515" s="39" t="n">
        <v>0.0816326530612245</v>
      </c>
      <c r="AA515" s="39" t="n">
        <v>0.0732850447379634</v>
      </c>
      <c r="AB515" s="39" t="n">
        <v>0.08</v>
      </c>
    </row>
    <row r="516" customFormat="false" ht="15.75" hidden="false" customHeight="false" outlineLevel="0" collapsed="false">
      <c r="C516" s="2" t="s">
        <v>135</v>
      </c>
      <c r="D516" s="22" t="n">
        <v>0.0254545454545455</v>
      </c>
      <c r="E516" s="22" t="n">
        <v>0.0218978102189781</v>
      </c>
      <c r="F516" s="22" t="n">
        <v>0.0214285714285714</v>
      </c>
      <c r="G516" s="22" t="n">
        <v>0.0199203187250996</v>
      </c>
      <c r="H516" s="22" t="n">
        <v>0.0272727272727273</v>
      </c>
      <c r="I516" s="22" t="n">
        <v>0.0238095238095238</v>
      </c>
      <c r="J516" s="22" t="n">
        <v>0.0441988950276243</v>
      </c>
      <c r="K516" s="22" t="n">
        <v>0.0441988950276243</v>
      </c>
      <c r="L516" s="22" t="n">
        <v>0.0606060606060606</v>
      </c>
      <c r="M516" s="37"/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.0219512195121951</v>
      </c>
      <c r="X516" s="38" t="n">
        <v>0.029945999018164</v>
      </c>
      <c r="Y516" s="39" t="n">
        <v>0.0251851851851852</v>
      </c>
      <c r="Z516" s="39" t="n">
        <v>0.0281179138321995</v>
      </c>
      <c r="AA516" s="39" t="n">
        <v>0.0323817639539838</v>
      </c>
      <c r="AB516" s="39" t="n">
        <v>0.03</v>
      </c>
    </row>
    <row r="517" customFormat="false" ht="15.75" hidden="false" customHeight="false" outlineLevel="0" collapsed="false">
      <c r="C517" s="2" t="s">
        <v>136</v>
      </c>
      <c r="D517" s="22" t="n">
        <v>0.0254545454545455</v>
      </c>
      <c r="E517" s="22" t="n">
        <v>0.0218978102189781</v>
      </c>
      <c r="F517" s="22" t="n">
        <v>0.00714285714285714</v>
      </c>
      <c r="G517" s="22" t="n">
        <v>0.0199203187250996</v>
      </c>
      <c r="H517" s="22" t="n">
        <v>0.0136363636363636</v>
      </c>
      <c r="I517" s="22" t="n">
        <v>0.0333333333333333</v>
      </c>
      <c r="J517" s="22" t="n">
        <v>0.0331491712707182</v>
      </c>
      <c r="K517" s="22" t="n">
        <v>0.0552486187845304</v>
      </c>
      <c r="L517" s="22" t="n">
        <v>0.0424242424242424</v>
      </c>
      <c r="M517" s="37"/>
      <c r="N517" s="22" t="n">
        <v>0.0136363636363636</v>
      </c>
      <c r="O517" s="22" t="n">
        <v>0.0176056338028169</v>
      </c>
      <c r="P517" s="22" t="n">
        <v>0.0223048327137546</v>
      </c>
      <c r="Q517" s="22" t="n">
        <v>0.00793650793650794</v>
      </c>
      <c r="R517" s="22" t="n">
        <v>0.0394088669950739</v>
      </c>
      <c r="S517" s="22" t="n">
        <v>0.0163265306122449</v>
      </c>
      <c r="T517" s="22" t="n">
        <v>0.0238095238095238</v>
      </c>
      <c r="U517" s="22" t="n">
        <v>0.0284090909090909</v>
      </c>
      <c r="V517" s="22" t="n">
        <v>0.0427807486631016</v>
      </c>
      <c r="W517" s="22" t="n">
        <v>0.0224390243902439</v>
      </c>
      <c r="X517" s="38" t="n">
        <v>0.0260186548846343</v>
      </c>
      <c r="Y517" s="39" t="n">
        <v>0.0266666666666667</v>
      </c>
      <c r="Z517" s="39" t="n">
        <v>0.0240362811791383</v>
      </c>
      <c r="AA517" s="39" t="n">
        <v>0.0285470813804857</v>
      </c>
      <c r="AB517" s="39" t="n">
        <v>0.02</v>
      </c>
    </row>
    <row r="518" customFormat="false" ht="15.75" hidden="false" customHeight="false" outlineLevel="0" collapsed="false">
      <c r="D518" s="40" t="n">
        <v>275</v>
      </c>
      <c r="E518" s="40" t="n">
        <v>274</v>
      </c>
      <c r="F518" s="40" t="n">
        <v>280</v>
      </c>
      <c r="G518" s="40" t="n">
        <v>251</v>
      </c>
      <c r="H518" s="40" t="n">
        <v>220</v>
      </c>
      <c r="I518" s="40" t="n">
        <v>210</v>
      </c>
      <c r="J518" s="40" t="n">
        <v>181</v>
      </c>
      <c r="K518" s="40" t="n">
        <v>181</v>
      </c>
      <c r="L518" s="40" t="n">
        <v>165</v>
      </c>
      <c r="M518" s="41"/>
      <c r="N518" s="40" t="n">
        <v>220</v>
      </c>
      <c r="O518" s="40" t="n">
        <v>284</v>
      </c>
      <c r="P518" s="40" t="n">
        <v>269</v>
      </c>
      <c r="Q518" s="40" t="n">
        <v>252</v>
      </c>
      <c r="R518" s="40" t="n">
        <v>203</v>
      </c>
      <c r="S518" s="40" t="n">
        <v>245</v>
      </c>
      <c r="T518" s="40" t="n">
        <v>168</v>
      </c>
      <c r="U518" s="40" t="n">
        <v>176</v>
      </c>
      <c r="V518" s="40" t="n">
        <v>187</v>
      </c>
      <c r="W518" s="40" t="n">
        <v>2050</v>
      </c>
      <c r="X518" s="42" t="n">
        <v>2037</v>
      </c>
      <c r="Y518" s="43" t="n">
        <v>2025</v>
      </c>
      <c r="Z518" s="43" t="n">
        <v>2205</v>
      </c>
      <c r="AA518" s="43" t="n">
        <v>2347</v>
      </c>
      <c r="AB518" s="43" t="n">
        <v>1162</v>
      </c>
    </row>
    <row r="519" customFormat="false" ht="30" hidden="false" customHeight="false" outlineLevel="0" collapsed="false">
      <c r="B519" s="1" t="s">
        <v>144</v>
      </c>
      <c r="C519" s="68" t="s">
        <v>145</v>
      </c>
      <c r="D519" s="40"/>
      <c r="E519" s="40"/>
      <c r="F519" s="40"/>
      <c r="G519" s="40"/>
      <c r="H519" s="40"/>
      <c r="I519" s="40"/>
      <c r="J519" s="40"/>
      <c r="K519" s="40"/>
      <c r="L519" s="40"/>
      <c r="M519" s="41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2"/>
      <c r="Y519" s="43"/>
      <c r="Z519" s="43"/>
      <c r="AA519" s="43"/>
      <c r="AB519" s="43"/>
    </row>
    <row r="520" customFormat="false" ht="15.75" hidden="false" customHeight="false" outlineLevel="0" collapsed="false">
      <c r="B520" s="1" t="s">
        <v>9</v>
      </c>
      <c r="C520" s="2" t="s">
        <v>146</v>
      </c>
      <c r="D520" s="61"/>
      <c r="E520" s="61"/>
      <c r="F520" s="61"/>
      <c r="G520" s="61"/>
      <c r="H520" s="61"/>
      <c r="I520" s="61"/>
      <c r="J520" s="61"/>
      <c r="K520" s="61"/>
      <c r="L520" s="61"/>
      <c r="M520" s="6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63"/>
      <c r="Y520" s="64"/>
      <c r="Z520" s="64"/>
      <c r="AA520" s="64"/>
      <c r="AB520" s="64"/>
    </row>
    <row r="521" customFormat="false" ht="15.75" hidden="false" customHeight="false" outlineLevel="0" collapsed="false">
      <c r="C521" s="2" t="s">
        <v>11</v>
      </c>
      <c r="D521" s="36" t="n">
        <v>0.259927797833935</v>
      </c>
      <c r="E521" s="36" t="n">
        <v>0.289198606271777</v>
      </c>
      <c r="F521" s="36" t="n">
        <v>0.311418685121107</v>
      </c>
      <c r="G521" s="36" t="n">
        <v>0.255813953488372</v>
      </c>
      <c r="H521" s="36" t="n">
        <v>0.242424242424242</v>
      </c>
      <c r="I521" s="36" t="n">
        <v>0.283720930232558</v>
      </c>
      <c r="J521" s="36" t="n">
        <v>0.206185567010309</v>
      </c>
      <c r="K521" s="36" t="n">
        <v>0.300518134715026</v>
      </c>
      <c r="L521" s="36" t="n">
        <v>0.263157894736842</v>
      </c>
      <c r="M521" s="37"/>
      <c r="N521" s="22" t="n">
        <v>0.210762331838565</v>
      </c>
      <c r="O521" s="22" t="n">
        <v>0.263698630136986</v>
      </c>
      <c r="P521" s="22" t="n">
        <v>0.260377358490566</v>
      </c>
      <c r="Q521" s="22" t="n">
        <v>0.281746031746032</v>
      </c>
      <c r="R521" s="22" t="n">
        <v>0.396135265700483</v>
      </c>
      <c r="S521" s="22" t="n">
        <v>0.272</v>
      </c>
      <c r="T521" s="22" t="n">
        <v>0.218390804597701</v>
      </c>
      <c r="U521" s="22" t="n">
        <v>0.252688172043011</v>
      </c>
      <c r="V521" s="22" t="n">
        <v>0.230392156862745</v>
      </c>
      <c r="W521" s="22" t="n">
        <v>0.265952264978081</v>
      </c>
      <c r="X521" s="38" t="n">
        <v>0.269976359338061</v>
      </c>
      <c r="Y521" s="39" t="n">
        <v>0.276208712302537</v>
      </c>
      <c r="Z521" s="39" t="n">
        <v>0.289193976970771</v>
      </c>
      <c r="AA521" s="39" t="n">
        <v>0.275446614042376</v>
      </c>
      <c r="AB521" s="39" t="n">
        <v>0.26</v>
      </c>
    </row>
    <row r="522" customFormat="false" ht="15.75" hidden="false" customHeight="false" outlineLevel="0" collapsed="false">
      <c r="A522" s="12"/>
      <c r="C522" s="27" t="s">
        <v>12</v>
      </c>
      <c r="D522" s="22" t="n">
        <v>0.371841155234657</v>
      </c>
      <c r="E522" s="22" t="n">
        <v>0.365853658536585</v>
      </c>
      <c r="F522" s="22" t="n">
        <v>0.366782006920415</v>
      </c>
      <c r="G522" s="22" t="n">
        <v>0.333333333333333</v>
      </c>
      <c r="H522" s="22" t="n">
        <v>0.467532467532468</v>
      </c>
      <c r="I522" s="22" t="n">
        <v>0.362790697674419</v>
      </c>
      <c r="J522" s="22" t="n">
        <v>0.402061855670103</v>
      </c>
      <c r="K522" s="22" t="n">
        <v>0.357512953367876</v>
      </c>
      <c r="L522" s="22" t="n">
        <v>0.43859649122807</v>
      </c>
      <c r="M522" s="37"/>
      <c r="N522" s="22" t="n">
        <v>0.331838565022422</v>
      </c>
      <c r="O522" s="22" t="n">
        <v>0.441780821917808</v>
      </c>
      <c r="P522" s="22" t="n">
        <v>0.392452830188679</v>
      </c>
      <c r="Q522" s="22" t="n">
        <v>0.392857142857143</v>
      </c>
      <c r="R522" s="22" t="n">
        <v>0.381642512077295</v>
      </c>
      <c r="S522" s="22" t="n">
        <v>0.388</v>
      </c>
      <c r="T522" s="22" t="n">
        <v>0.385057471264368</v>
      </c>
      <c r="U522" s="22" t="n">
        <v>0.413978494623656</v>
      </c>
      <c r="V522" s="22" t="n">
        <v>0.436274509803922</v>
      </c>
      <c r="W522" s="22" t="n">
        <v>0.396980029225524</v>
      </c>
      <c r="X522" s="38" t="n">
        <v>0.382033096926714</v>
      </c>
      <c r="Y522" s="39" t="n">
        <v>0.375777884155098</v>
      </c>
      <c r="Z522" s="39" t="n">
        <v>0.378653675819309</v>
      </c>
      <c r="AA522" s="39" t="n">
        <v>0.3764021603656</v>
      </c>
      <c r="AB522" s="39" t="n">
        <v>0.35</v>
      </c>
    </row>
    <row r="523" customFormat="false" ht="15.75" hidden="false" customHeight="false" outlineLevel="0" collapsed="false">
      <c r="C523" s="2" t="s">
        <v>13</v>
      </c>
      <c r="D523" s="22" t="n">
        <v>0.137184115523466</v>
      </c>
      <c r="E523" s="22" t="n">
        <v>0.118466898954704</v>
      </c>
      <c r="F523" s="22" t="n">
        <v>0.100346020761246</v>
      </c>
      <c r="G523" s="22" t="n">
        <v>0.127906976744186</v>
      </c>
      <c r="H523" s="22" t="n">
        <v>0.142857142857143</v>
      </c>
      <c r="I523" s="22" t="n">
        <v>0.12093023255814</v>
      </c>
      <c r="J523" s="22" t="n">
        <v>0.139175257731959</v>
      </c>
      <c r="K523" s="22" t="n">
        <v>0.150259067357513</v>
      </c>
      <c r="L523" s="22" t="n">
        <v>0.134502923976608</v>
      </c>
      <c r="M523" s="37"/>
      <c r="N523" s="22" t="n">
        <v>0.112107623318386</v>
      </c>
      <c r="O523" s="22" t="n">
        <v>0.0924657534246575</v>
      </c>
      <c r="P523" s="22" t="n">
        <v>0.128301886792453</v>
      </c>
      <c r="Q523" s="22" t="n">
        <v>0.0793650793650794</v>
      </c>
      <c r="R523" s="22" t="n">
        <v>0.0917874396135266</v>
      </c>
      <c r="S523" s="22" t="n">
        <v>0.108</v>
      </c>
      <c r="T523" s="22" t="n">
        <v>0.149425287356322</v>
      </c>
      <c r="U523" s="22" t="n">
        <v>0.150537634408602</v>
      </c>
      <c r="V523" s="22" t="n">
        <v>0.142156862745098</v>
      </c>
      <c r="W523" s="22" t="n">
        <v>0.114466634193863</v>
      </c>
      <c r="X523" s="38" t="n">
        <v>0.128605200945626</v>
      </c>
      <c r="Y523" s="39" t="n">
        <v>0.135950215414074</v>
      </c>
      <c r="Z523" s="39" t="n">
        <v>0.131089459698849</v>
      </c>
      <c r="AA523" s="39" t="n">
        <v>0.136269214790195</v>
      </c>
      <c r="AB523" s="39" t="n">
        <v>0.14</v>
      </c>
    </row>
    <row r="524" customFormat="false" ht="15.75" hidden="false" customHeight="false" outlineLevel="0" collapsed="false">
      <c r="C524" s="2" t="s">
        <v>14</v>
      </c>
      <c r="D524" s="22" t="n">
        <v>0.0469314079422383</v>
      </c>
      <c r="E524" s="22" t="n">
        <v>0.0174216027874564</v>
      </c>
      <c r="F524" s="22" t="n">
        <v>0.0242214532871972</v>
      </c>
      <c r="G524" s="22" t="n">
        <v>0.0310077519379845</v>
      </c>
      <c r="H524" s="22" t="n">
        <v>0.0346320346320346</v>
      </c>
      <c r="I524" s="22" t="n">
        <v>0.0465116279069767</v>
      </c>
      <c r="J524" s="22" t="n">
        <v>0.0515463917525773</v>
      </c>
      <c r="K524" s="22" t="n">
        <v>0.0569948186528497</v>
      </c>
      <c r="L524" s="22" t="n">
        <v>0.0350877192982456</v>
      </c>
      <c r="M524" s="37"/>
      <c r="N524" s="22" t="n">
        <v>0.031390134529148</v>
      </c>
      <c r="O524" s="22" t="n">
        <v>0.0376712328767123</v>
      </c>
      <c r="P524" s="22" t="n">
        <v>0.0188679245283019</v>
      </c>
      <c r="Q524" s="22" t="n">
        <v>0.00793650793650794</v>
      </c>
      <c r="R524" s="22" t="n">
        <v>0.0386473429951691</v>
      </c>
      <c r="S524" s="22" t="n">
        <v>0.028</v>
      </c>
      <c r="T524" s="22" t="n">
        <v>0.0344827586206897</v>
      </c>
      <c r="U524" s="22" t="n">
        <v>0.0268817204301075</v>
      </c>
      <c r="V524" s="22" t="n">
        <v>0.0490196078431373</v>
      </c>
      <c r="W524" s="22" t="n">
        <v>0.0297126156843643</v>
      </c>
      <c r="X524" s="38" t="n">
        <v>0.0368794326241135</v>
      </c>
      <c r="Y524" s="39" t="n">
        <v>0.0359023456199138</v>
      </c>
      <c r="Z524" s="39" t="n">
        <v>0.0287865367581931</v>
      </c>
      <c r="AA524" s="39" t="n">
        <v>0.0344827586206897</v>
      </c>
      <c r="AB524" s="39" t="n">
        <v>0.05</v>
      </c>
    </row>
    <row r="525" customFormat="false" ht="15.75" hidden="false" customHeight="false" outlineLevel="0" collapsed="false">
      <c r="C525" s="2" t="s">
        <v>15</v>
      </c>
      <c r="D525" s="22" t="n">
        <v>0.0108303249097473</v>
      </c>
      <c r="E525" s="22" t="n">
        <v>0.0174216027874564</v>
      </c>
      <c r="F525" s="22" t="n">
        <v>0.0069204152249135</v>
      </c>
      <c r="G525" s="22" t="n">
        <v>0.0193798449612403</v>
      </c>
      <c r="H525" s="22" t="n">
        <v>0.012987012987013</v>
      </c>
      <c r="I525" s="22" t="n">
        <v>0.013953488372093</v>
      </c>
      <c r="J525" s="22" t="n">
        <v>0.0103092783505155</v>
      </c>
      <c r="K525" s="22" t="n">
        <v>0.0259067357512953</v>
      </c>
      <c r="L525" s="22" t="n">
        <v>0.0233918128654971</v>
      </c>
      <c r="M525" s="37"/>
      <c r="N525" s="22" t="n">
        <v>0.0134529147982063</v>
      </c>
      <c r="O525" s="22" t="n">
        <v>0.0205479452054795</v>
      </c>
      <c r="P525" s="22" t="n">
        <v>0.0113207547169811</v>
      </c>
      <c r="Q525" s="22" t="n">
        <v>0.0119047619047619</v>
      </c>
      <c r="R525" s="22" t="n">
        <v>0.00966183574879227</v>
      </c>
      <c r="S525" s="22" t="n">
        <v>0.004</v>
      </c>
      <c r="T525" s="22" t="n">
        <v>0.00574712643678161</v>
      </c>
      <c r="U525" s="22" t="n">
        <v>0.00537634408602151</v>
      </c>
      <c r="V525" s="22" t="n">
        <v>0.00980392156862745</v>
      </c>
      <c r="W525" s="22" t="n">
        <v>0.0107160253287871</v>
      </c>
      <c r="X525" s="38" t="n">
        <v>0.0151300236406619</v>
      </c>
      <c r="Y525" s="39" t="n">
        <v>0.0100526567735759</v>
      </c>
      <c r="Z525" s="39" t="n">
        <v>0.0101860053144376</v>
      </c>
      <c r="AA525" s="39" t="n">
        <v>0.00789364353967595</v>
      </c>
      <c r="AB525" s="39" t="n">
        <v>0.01</v>
      </c>
    </row>
    <row r="526" customFormat="false" ht="15.75" hidden="false" customHeight="false" outlineLevel="0" collapsed="false">
      <c r="C526" s="2" t="s">
        <v>16</v>
      </c>
      <c r="D526" s="22" t="n">
        <v>0.173285198555957</v>
      </c>
      <c r="E526" s="22" t="n">
        <v>0.191637630662021</v>
      </c>
      <c r="F526" s="22" t="n">
        <v>0.190311418685121</v>
      </c>
      <c r="G526" s="22" t="n">
        <v>0.232558139534884</v>
      </c>
      <c r="H526" s="22" t="n">
        <v>0.0995670995670996</v>
      </c>
      <c r="I526" s="22" t="n">
        <v>0.172093023255814</v>
      </c>
      <c r="J526" s="22" t="n">
        <v>0.190721649484536</v>
      </c>
      <c r="K526" s="22" t="n">
        <v>0.10880829015544</v>
      </c>
      <c r="L526" s="22" t="n">
        <v>0.105263157894737</v>
      </c>
      <c r="M526" s="37"/>
      <c r="N526" s="22" t="n">
        <v>0.300448430493274</v>
      </c>
      <c r="O526" s="22" t="n">
        <v>0.143835616438356</v>
      </c>
      <c r="P526" s="22" t="n">
        <v>0.188679245283019</v>
      </c>
      <c r="Q526" s="22" t="n">
        <v>0.226190476190476</v>
      </c>
      <c r="R526" s="22" t="n">
        <v>0.0821256038647343</v>
      </c>
      <c r="S526" s="22" t="n">
        <v>0.2</v>
      </c>
      <c r="T526" s="22" t="n">
        <v>0.206896551724138</v>
      </c>
      <c r="U526" s="22" t="n">
        <v>0.150537634408602</v>
      </c>
      <c r="V526" s="22" t="n">
        <v>0.132352941176471</v>
      </c>
      <c r="W526" s="22" t="n">
        <v>0.182172430589381</v>
      </c>
      <c r="X526" s="38" t="n">
        <v>0.167375886524823</v>
      </c>
      <c r="Y526" s="39" t="n">
        <v>0.166108185734801</v>
      </c>
      <c r="Z526" s="39" t="n">
        <v>0.162090345438441</v>
      </c>
      <c r="AA526" s="39" t="n">
        <v>0.169505608641462</v>
      </c>
      <c r="AB526" s="39" t="n">
        <v>0.18</v>
      </c>
    </row>
    <row r="527" customFormat="false" ht="15.75" hidden="false" customHeight="false" outlineLevel="0" collapsed="false">
      <c r="D527" s="40" t="n">
        <v>277</v>
      </c>
      <c r="E527" s="40" t="n">
        <v>287</v>
      </c>
      <c r="F527" s="40" t="n">
        <v>289</v>
      </c>
      <c r="G527" s="40" t="n">
        <v>258</v>
      </c>
      <c r="H527" s="40" t="n">
        <v>231</v>
      </c>
      <c r="I527" s="40" t="n">
        <v>215</v>
      </c>
      <c r="J527" s="40" t="n">
        <v>194</v>
      </c>
      <c r="K527" s="40" t="n">
        <v>193</v>
      </c>
      <c r="L527" s="40" t="n">
        <v>171</v>
      </c>
      <c r="M527" s="41"/>
      <c r="N527" s="40" t="n">
        <v>223</v>
      </c>
      <c r="O527" s="40" t="n">
        <v>292</v>
      </c>
      <c r="P527" s="40" t="n">
        <v>265</v>
      </c>
      <c r="Q527" s="40" t="n">
        <v>252</v>
      </c>
      <c r="R527" s="40" t="n">
        <v>207</v>
      </c>
      <c r="S527" s="40" t="n">
        <v>250</v>
      </c>
      <c r="T527" s="40" t="n">
        <v>174</v>
      </c>
      <c r="U527" s="40" t="n">
        <v>186</v>
      </c>
      <c r="V527" s="40" t="n">
        <v>204</v>
      </c>
      <c r="W527" s="40" t="n">
        <v>2053</v>
      </c>
      <c r="X527" s="42" t="n">
        <v>2115</v>
      </c>
      <c r="Y527" s="43" t="n">
        <v>2089</v>
      </c>
      <c r="Z527" s="43" t="n">
        <v>2258</v>
      </c>
      <c r="AA527" s="43" t="n">
        <v>2407</v>
      </c>
      <c r="AB527" s="43" t="n">
        <v>1212</v>
      </c>
    </row>
    <row r="528" customFormat="false" ht="15.75" hidden="false" customHeight="false" outlineLevel="0" collapsed="false">
      <c r="B528" s="1" t="s">
        <v>17</v>
      </c>
      <c r="C528" s="2" t="s">
        <v>147</v>
      </c>
      <c r="D528" s="32"/>
      <c r="E528" s="32"/>
      <c r="F528" s="32"/>
      <c r="G528" s="32"/>
      <c r="H528" s="32"/>
      <c r="I528" s="32"/>
      <c r="J528" s="32"/>
      <c r="K528" s="32"/>
      <c r="L528" s="32"/>
      <c r="M528" s="33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34"/>
      <c r="Y528" s="35"/>
      <c r="Z528" s="35"/>
      <c r="AA528" s="35"/>
      <c r="AB528" s="35"/>
    </row>
    <row r="529" customFormat="false" ht="15.75" hidden="false" customHeight="false" outlineLevel="0" collapsed="false">
      <c r="A529" s="12"/>
      <c r="C529" s="27" t="s">
        <v>11</v>
      </c>
      <c r="D529" s="36" t="n">
        <v>0.0324909747292419</v>
      </c>
      <c r="E529" s="36" t="n">
        <v>0.0217391304347826</v>
      </c>
      <c r="F529" s="36" t="n">
        <v>0.0487804878048781</v>
      </c>
      <c r="G529" s="36" t="n">
        <v>0.00778210116731518</v>
      </c>
      <c r="H529" s="36" t="n">
        <v>0.0869565217391304</v>
      </c>
      <c r="I529" s="36" t="n">
        <v>0.0660377358490566</v>
      </c>
      <c r="J529" s="36" t="n">
        <v>0.167539267015707</v>
      </c>
      <c r="K529" s="36" t="n">
        <v>0.217616580310881</v>
      </c>
      <c r="L529" s="36" t="n">
        <v>0.140350877192982</v>
      </c>
      <c r="M529" s="37"/>
      <c r="N529" s="22" t="n">
        <v>0.0547945205479452</v>
      </c>
      <c r="O529" s="22" t="n">
        <v>0.0699300699300699</v>
      </c>
      <c r="P529" s="22" t="n">
        <v>0.0188679245283019</v>
      </c>
      <c r="Q529" s="22" t="n">
        <v>0.028</v>
      </c>
      <c r="R529" s="22" t="n">
        <v>0.11219512195122</v>
      </c>
      <c r="S529" s="22" t="n">
        <v>0.06</v>
      </c>
      <c r="T529" s="22" t="n">
        <v>0.153846153846154</v>
      </c>
      <c r="U529" s="22" t="n">
        <v>0.214285714285714</v>
      </c>
      <c r="V529" s="22" t="n">
        <v>0.104477611940299</v>
      </c>
      <c r="W529" s="22" t="n">
        <v>0.0828811050814011</v>
      </c>
      <c r="X529" s="38" t="n">
        <v>0.0778414517669532</v>
      </c>
      <c r="Y529" s="39" t="n">
        <v>0.095581171950048</v>
      </c>
      <c r="Z529" s="39" t="n">
        <v>0.0937777777777778</v>
      </c>
      <c r="AA529" s="39" t="n">
        <v>0.0989103101424979</v>
      </c>
      <c r="AB529" s="39" t="n">
        <v>0.08</v>
      </c>
    </row>
    <row r="530" customFormat="false" ht="15.75" hidden="false" customHeight="false" outlineLevel="0" collapsed="false">
      <c r="C530" s="2" t="s">
        <v>12</v>
      </c>
      <c r="D530" s="22" t="n">
        <v>0.148014440433213</v>
      </c>
      <c r="E530" s="22" t="n">
        <v>0.173913043478261</v>
      </c>
      <c r="F530" s="22" t="n">
        <v>0.114982578397213</v>
      </c>
      <c r="G530" s="22" t="n">
        <v>0.120622568093385</v>
      </c>
      <c r="H530" s="22" t="n">
        <v>0.226086956521739</v>
      </c>
      <c r="I530" s="22" t="n">
        <v>0.150943396226415</v>
      </c>
      <c r="J530" s="22" t="n">
        <v>0.272251308900524</v>
      </c>
      <c r="K530" s="22" t="n">
        <v>0.264248704663212</v>
      </c>
      <c r="L530" s="22" t="n">
        <v>0.233918128654971</v>
      </c>
      <c r="M530" s="37"/>
      <c r="N530" s="22" t="n">
        <v>0.123287671232877</v>
      </c>
      <c r="O530" s="22" t="n">
        <v>0.181818181818182</v>
      </c>
      <c r="P530" s="22" t="n">
        <v>0.139622641509434</v>
      </c>
      <c r="Q530" s="22" t="n">
        <v>0.108</v>
      </c>
      <c r="R530" s="22" t="n">
        <v>0.165853658536585</v>
      </c>
      <c r="S530" s="22" t="n">
        <v>0.192</v>
      </c>
      <c r="T530" s="22" t="n">
        <v>0.254437869822485</v>
      </c>
      <c r="U530" s="22" t="n">
        <v>0.269230769230769</v>
      </c>
      <c r="V530" s="22" t="n">
        <v>0.288557213930348</v>
      </c>
      <c r="W530" s="22" t="n">
        <v>0.185002466699556</v>
      </c>
      <c r="X530" s="38" t="n">
        <v>0.181470869149952</v>
      </c>
      <c r="Y530" s="39" t="n">
        <v>0.193563880883766</v>
      </c>
      <c r="Z530" s="39" t="n">
        <v>0.192444444444444</v>
      </c>
      <c r="AA530" s="39" t="n">
        <v>0.198658843252305</v>
      </c>
      <c r="AB530" s="39" t="n">
        <v>0.2</v>
      </c>
    </row>
    <row r="531" customFormat="false" ht="15.75" hidden="false" customHeight="false" outlineLevel="0" collapsed="false">
      <c r="C531" s="2" t="s">
        <v>13</v>
      </c>
      <c r="D531" s="22" t="n">
        <v>0.209386281588448</v>
      </c>
      <c r="E531" s="22" t="n">
        <v>0.170289855072464</v>
      </c>
      <c r="F531" s="22" t="n">
        <v>0.219512195121951</v>
      </c>
      <c r="G531" s="22" t="n">
        <v>0.194552529182879</v>
      </c>
      <c r="H531" s="22" t="n">
        <v>0.221739130434783</v>
      </c>
      <c r="I531" s="22" t="n">
        <v>0.19811320754717</v>
      </c>
      <c r="J531" s="22" t="n">
        <v>0.230366492146597</v>
      </c>
      <c r="K531" s="22" t="n">
        <v>0.196891191709845</v>
      </c>
      <c r="L531" s="22" t="n">
        <v>0.228070175438596</v>
      </c>
      <c r="M531" s="37"/>
      <c r="N531" s="22" t="n">
        <v>0.191780821917808</v>
      </c>
      <c r="O531" s="22" t="n">
        <v>0.202797202797203</v>
      </c>
      <c r="P531" s="22" t="n">
        <v>0.215094339622642</v>
      </c>
      <c r="Q531" s="22" t="n">
        <v>0.184</v>
      </c>
      <c r="R531" s="22" t="n">
        <v>0.229268292682927</v>
      </c>
      <c r="S531" s="22" t="n">
        <v>0.208</v>
      </c>
      <c r="T531" s="22" t="n">
        <v>0.177514792899408</v>
      </c>
      <c r="U531" s="22" t="n">
        <v>0.153846153846154</v>
      </c>
      <c r="V531" s="22" t="n">
        <v>0.199004975124378</v>
      </c>
      <c r="W531" s="40" t="n">
        <v>0.197335964479526</v>
      </c>
      <c r="X531" s="38" t="n">
        <v>0.206303724928367</v>
      </c>
      <c r="Y531" s="39" t="n">
        <v>0.193563880883766</v>
      </c>
      <c r="Z531" s="39" t="n">
        <v>0.200444444444444</v>
      </c>
      <c r="AA531" s="39" t="n">
        <v>0.207460184409053</v>
      </c>
      <c r="AB531" s="39" t="n">
        <v>0.18</v>
      </c>
    </row>
    <row r="532" customFormat="false" ht="15.75" hidden="false" customHeight="false" outlineLevel="0" collapsed="false">
      <c r="C532" s="2" t="s">
        <v>14</v>
      </c>
      <c r="D532" s="22" t="n">
        <v>0.0541516245487365</v>
      </c>
      <c r="E532" s="22" t="n">
        <v>0.0181159420289855</v>
      </c>
      <c r="F532" s="22" t="n">
        <v>0.0278745644599303</v>
      </c>
      <c r="G532" s="22" t="n">
        <v>0.0116731517509728</v>
      </c>
      <c r="H532" s="22" t="n">
        <v>0.0260869565217391</v>
      </c>
      <c r="I532" s="22" t="n">
        <v>0.0141509433962264</v>
      </c>
      <c r="J532" s="22" t="n">
        <v>0.0366492146596859</v>
      </c>
      <c r="K532" s="22" t="n">
        <v>0.0207253886010363</v>
      </c>
      <c r="L532" s="22" t="n">
        <v>0.0175438596491228</v>
      </c>
      <c r="M532" s="37"/>
      <c r="N532" s="22" t="n">
        <v>0.0182648401826484</v>
      </c>
      <c r="O532" s="22" t="n">
        <v>0.0104895104895105</v>
      </c>
      <c r="P532" s="22" t="n">
        <v>0.0226415094339623</v>
      </c>
      <c r="Q532" s="22" t="n">
        <v>0</v>
      </c>
      <c r="R532" s="22" t="n">
        <v>0.00487804878048781</v>
      </c>
      <c r="S532" s="22" t="n">
        <v>0.024</v>
      </c>
      <c r="T532" s="22" t="n">
        <v>0.00591715976331361</v>
      </c>
      <c r="U532" s="22" t="n">
        <v>0.032967032967033</v>
      </c>
      <c r="V532" s="22" t="n">
        <v>0.0348258706467662</v>
      </c>
      <c r="W532" s="40" t="n">
        <v>0.0167735569807597</v>
      </c>
      <c r="X532" s="38" t="n">
        <v>0.0257879656160458</v>
      </c>
      <c r="Y532" s="39" t="n">
        <v>0.0254562920268972</v>
      </c>
      <c r="Z532" s="39" t="n">
        <v>0.0191111111111111</v>
      </c>
      <c r="AA532" s="39" t="n">
        <v>0.0188600167644593</v>
      </c>
      <c r="AB532" s="39" t="n">
        <v>0.02</v>
      </c>
    </row>
    <row r="533" customFormat="false" ht="15.75" hidden="false" customHeight="false" outlineLevel="0" collapsed="false">
      <c r="C533" s="2" t="s">
        <v>15</v>
      </c>
      <c r="D533" s="22" t="n">
        <v>0.0216606498194946</v>
      </c>
      <c r="E533" s="22" t="n">
        <v>0</v>
      </c>
      <c r="F533" s="22" t="n">
        <v>0.00696864111498258</v>
      </c>
      <c r="G533" s="22" t="n">
        <v>0.0116731517509728</v>
      </c>
      <c r="H533" s="22" t="n">
        <v>0.00434782608695652</v>
      </c>
      <c r="I533" s="22" t="n">
        <v>0.0141509433962264</v>
      </c>
      <c r="J533" s="22" t="n">
        <v>0.00523560209424084</v>
      </c>
      <c r="K533" s="22" t="n">
        <v>0.0155440414507772</v>
      </c>
      <c r="L533" s="22" t="n">
        <v>0</v>
      </c>
      <c r="M533" s="37"/>
      <c r="N533" s="22" t="n">
        <v>0.0273972602739726</v>
      </c>
      <c r="O533" s="22" t="n">
        <v>0.00699300699300699</v>
      </c>
      <c r="P533" s="22" t="n">
        <v>0.00377358490566038</v>
      </c>
      <c r="Q533" s="22" t="n">
        <v>0.008</v>
      </c>
      <c r="R533" s="22" t="n">
        <v>0.00487804878048781</v>
      </c>
      <c r="S533" s="22" t="n">
        <v>0.004</v>
      </c>
      <c r="T533" s="22" t="n">
        <v>0</v>
      </c>
      <c r="U533" s="22" t="n">
        <v>0.0054945054945055</v>
      </c>
      <c r="V533" s="22" t="n">
        <v>0</v>
      </c>
      <c r="W533" s="61" t="n">
        <v>0.00690675875678342</v>
      </c>
      <c r="X533" s="38" t="n">
        <v>0.00907354345749761</v>
      </c>
      <c r="Y533" s="39" t="n">
        <v>0.00912584053794428</v>
      </c>
      <c r="Z533" s="39" t="n">
        <v>0.0124444444444444</v>
      </c>
      <c r="AA533" s="39" t="n">
        <v>0.00838222967309304</v>
      </c>
      <c r="AB533" s="39" t="n">
        <v>0.01</v>
      </c>
    </row>
    <row r="534" customFormat="false" ht="15.75" hidden="false" customHeight="false" outlineLevel="0" collapsed="false">
      <c r="C534" s="2" t="s">
        <v>16</v>
      </c>
      <c r="D534" s="22" t="n">
        <v>0.534296028880867</v>
      </c>
      <c r="E534" s="22" t="n">
        <v>0.615942028985507</v>
      </c>
      <c r="F534" s="22" t="n">
        <v>0.581881533101045</v>
      </c>
      <c r="G534" s="22" t="n">
        <v>0.653696498054475</v>
      </c>
      <c r="H534" s="22" t="n">
        <v>0.434782608695652</v>
      </c>
      <c r="I534" s="22" t="n">
        <v>0.556603773584906</v>
      </c>
      <c r="J534" s="22" t="n">
        <v>0.287958115183246</v>
      </c>
      <c r="K534" s="22" t="n">
        <v>0.284974093264249</v>
      </c>
      <c r="L534" s="22" t="n">
        <v>0.380116959064327</v>
      </c>
      <c r="M534" s="37"/>
      <c r="N534" s="22" t="n">
        <v>0.584474885844749</v>
      </c>
      <c r="O534" s="22" t="n">
        <v>0.527972027972028</v>
      </c>
      <c r="P534" s="22" t="n">
        <v>0.6</v>
      </c>
      <c r="Q534" s="22" t="n">
        <v>0.672</v>
      </c>
      <c r="R534" s="22" t="n">
        <v>0.482926829268293</v>
      </c>
      <c r="S534" s="22" t="n">
        <v>0.512</v>
      </c>
      <c r="T534" s="22" t="n">
        <v>0.408284023668639</v>
      </c>
      <c r="U534" s="22" t="n">
        <v>0.324175824175824</v>
      </c>
      <c r="V534" s="22" t="n">
        <v>0.373134328358209</v>
      </c>
      <c r="W534" s="36" t="n">
        <v>0.511100148001973</v>
      </c>
      <c r="X534" s="38" t="n">
        <v>0.499522445081184</v>
      </c>
      <c r="Y534" s="39" t="n">
        <v>0.482708933717579</v>
      </c>
      <c r="Z534" s="39" t="n">
        <v>0.481777777777778</v>
      </c>
      <c r="AA534" s="39" t="n">
        <v>0.467728415758592</v>
      </c>
      <c r="AB534" s="39" t="n">
        <v>0.49</v>
      </c>
    </row>
    <row r="535" customFormat="false" ht="15.75" hidden="false" customHeight="false" outlineLevel="0" collapsed="false">
      <c r="D535" s="40" t="n">
        <v>277</v>
      </c>
      <c r="E535" s="40" t="n">
        <v>276</v>
      </c>
      <c r="F535" s="40" t="n">
        <v>287</v>
      </c>
      <c r="G535" s="40" t="n">
        <v>257</v>
      </c>
      <c r="H535" s="40" t="n">
        <v>230</v>
      </c>
      <c r="I535" s="40" t="n">
        <v>212</v>
      </c>
      <c r="J535" s="40" t="n">
        <v>191</v>
      </c>
      <c r="K535" s="40" t="n">
        <v>193</v>
      </c>
      <c r="L535" s="40" t="n">
        <v>171</v>
      </c>
      <c r="M535" s="41"/>
      <c r="N535" s="40" t="n">
        <v>219</v>
      </c>
      <c r="O535" s="40" t="n">
        <v>286</v>
      </c>
      <c r="P535" s="40" t="n">
        <v>265</v>
      </c>
      <c r="Q535" s="40" t="n">
        <v>250</v>
      </c>
      <c r="R535" s="40" t="n">
        <v>205</v>
      </c>
      <c r="S535" s="40" t="n">
        <v>250</v>
      </c>
      <c r="T535" s="40" t="n">
        <v>169</v>
      </c>
      <c r="U535" s="40" t="n">
        <v>182</v>
      </c>
      <c r="V535" s="40" t="n">
        <v>201</v>
      </c>
      <c r="W535" s="22" t="n">
        <v>2027</v>
      </c>
      <c r="X535" s="42" t="n">
        <v>2094</v>
      </c>
      <c r="Y535" s="43" t="n">
        <v>2082</v>
      </c>
      <c r="Z535" s="43" t="n">
        <v>2250</v>
      </c>
      <c r="AA535" s="43" t="n">
        <v>2386</v>
      </c>
      <c r="AB535" s="43" t="n">
        <v>1222</v>
      </c>
    </row>
    <row r="536" customFormat="false" ht="15.75" hidden="false" customHeight="false" outlineLevel="0" collapsed="false">
      <c r="A536" s="12"/>
      <c r="B536" s="1" t="s">
        <v>19</v>
      </c>
      <c r="C536" s="27" t="s">
        <v>148</v>
      </c>
      <c r="D536" s="32"/>
      <c r="E536" s="32"/>
      <c r="F536" s="32"/>
      <c r="G536" s="32"/>
      <c r="H536" s="32"/>
      <c r="I536" s="32"/>
      <c r="J536" s="32"/>
      <c r="K536" s="32"/>
      <c r="L536" s="32"/>
      <c r="M536" s="33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34"/>
      <c r="Y536" s="35"/>
      <c r="Z536" s="35"/>
      <c r="AA536" s="35"/>
      <c r="AB536" s="35"/>
    </row>
    <row r="537" customFormat="false" ht="15.75" hidden="false" customHeight="false" outlineLevel="0" collapsed="false">
      <c r="C537" s="2" t="s">
        <v>11</v>
      </c>
      <c r="D537" s="36" t="n">
        <v>0.205776173285199</v>
      </c>
      <c r="E537" s="36" t="n">
        <v>0.246478873239437</v>
      </c>
      <c r="F537" s="36" t="n">
        <v>0.219858156028369</v>
      </c>
      <c r="G537" s="36" t="n">
        <v>0.131782945736434</v>
      </c>
      <c r="H537" s="36" t="n">
        <v>0.143478260869565</v>
      </c>
      <c r="I537" s="36" t="n">
        <v>0.18957345971564</v>
      </c>
      <c r="J537" s="36" t="n">
        <v>0.20855614973262</v>
      </c>
      <c r="K537" s="36" t="n">
        <v>0.142857142857143</v>
      </c>
      <c r="L537" s="36" t="n">
        <v>0.188235294117647</v>
      </c>
      <c r="M537" s="37"/>
      <c r="N537" s="22" t="n">
        <v>0.22972972972973</v>
      </c>
      <c r="O537" s="22" t="n">
        <v>0.214532871972318</v>
      </c>
      <c r="P537" s="22" t="n">
        <v>0.165413533834586</v>
      </c>
      <c r="Q537" s="22" t="n">
        <v>0.189516129032258</v>
      </c>
      <c r="R537" s="22" t="n">
        <v>0.188405797101449</v>
      </c>
      <c r="S537" s="22" t="n">
        <v>0.155737704918033</v>
      </c>
      <c r="T537" s="22" t="n">
        <v>0.241176470588235</v>
      </c>
      <c r="U537" s="22" t="n">
        <v>0.173410404624277</v>
      </c>
      <c r="V537" s="22" t="n">
        <v>0.16751269035533</v>
      </c>
      <c r="W537" s="22" t="n">
        <v>0.190972222222222</v>
      </c>
      <c r="X537" s="38" t="n">
        <v>0.188697318007663</v>
      </c>
      <c r="Y537" s="39" t="n">
        <v>0.180856180856181</v>
      </c>
      <c r="Z537" s="39" t="n">
        <v>0.184840425531915</v>
      </c>
      <c r="AA537" s="39" t="n">
        <v>0.187631468237274</v>
      </c>
      <c r="AB537" s="39" t="s">
        <v>140</v>
      </c>
    </row>
    <row r="538" customFormat="false" ht="15.75" hidden="false" customHeight="false" outlineLevel="0" collapsed="false">
      <c r="C538" s="2" t="s">
        <v>12</v>
      </c>
      <c r="D538" s="22" t="n">
        <v>0.393501805054152</v>
      </c>
      <c r="E538" s="22" t="n">
        <v>0.330985915492958</v>
      </c>
      <c r="F538" s="22" t="n">
        <v>0.329787234042553</v>
      </c>
      <c r="G538" s="22" t="n">
        <v>0.341085271317829</v>
      </c>
      <c r="H538" s="22" t="n">
        <v>0.404347826086957</v>
      </c>
      <c r="I538" s="22" t="n">
        <v>0.383886255924171</v>
      </c>
      <c r="J538" s="22" t="n">
        <v>0.385026737967914</v>
      </c>
      <c r="K538" s="22" t="n">
        <v>0.391534391534392</v>
      </c>
      <c r="L538" s="22" t="n">
        <v>0.376470588235294</v>
      </c>
      <c r="M538" s="37"/>
      <c r="N538" s="22" t="n">
        <v>0.378378378378378</v>
      </c>
      <c r="O538" s="22" t="n">
        <v>0.442906574394464</v>
      </c>
      <c r="P538" s="22" t="n">
        <v>0.390977443609023</v>
      </c>
      <c r="Q538" s="22" t="n">
        <v>0.282258064516129</v>
      </c>
      <c r="R538" s="22" t="n">
        <v>0.454106280193237</v>
      </c>
      <c r="S538" s="22" t="n">
        <v>0.348360655737705</v>
      </c>
      <c r="T538" s="22" t="n">
        <v>0.352941176470588</v>
      </c>
      <c r="U538" s="22" t="n">
        <v>0.375722543352601</v>
      </c>
      <c r="V538" s="22" t="n">
        <v>0.401015228426396</v>
      </c>
      <c r="W538" s="22" t="n">
        <v>0.381448412698413</v>
      </c>
      <c r="X538" s="38" t="n">
        <v>0.367816091954023</v>
      </c>
      <c r="Y538" s="39" t="n">
        <v>0.387686387686388</v>
      </c>
      <c r="Z538" s="39" t="n">
        <v>0.359929078014184</v>
      </c>
      <c r="AA538" s="39" t="n">
        <v>0.374421539755995</v>
      </c>
      <c r="AB538" s="39" t="s">
        <v>140</v>
      </c>
    </row>
    <row r="539" customFormat="false" ht="15.75" hidden="false" customHeight="false" outlineLevel="0" collapsed="false">
      <c r="C539" s="2" t="s">
        <v>13</v>
      </c>
      <c r="D539" s="22" t="n">
        <v>0.137184115523466</v>
      </c>
      <c r="E539" s="22" t="n">
        <v>0.154929577464789</v>
      </c>
      <c r="F539" s="22" t="n">
        <v>0.180851063829787</v>
      </c>
      <c r="G539" s="22" t="n">
        <v>0.147286821705426</v>
      </c>
      <c r="H539" s="22" t="n">
        <v>0.21304347826087</v>
      </c>
      <c r="I539" s="22" t="n">
        <v>0.151658767772512</v>
      </c>
      <c r="J539" s="22" t="n">
        <v>0.144385026737968</v>
      </c>
      <c r="K539" s="22" t="n">
        <v>0.216931216931217</v>
      </c>
      <c r="L539" s="22" t="n">
        <v>0.170588235294118</v>
      </c>
      <c r="M539" s="37"/>
      <c r="N539" s="22" t="n">
        <v>0.117117117117117</v>
      </c>
      <c r="O539" s="22" t="n">
        <v>0.114186851211073</v>
      </c>
      <c r="P539" s="22" t="n">
        <v>0.131578947368421</v>
      </c>
      <c r="Q539" s="22" t="n">
        <v>0.116935483870968</v>
      </c>
      <c r="R539" s="22" t="n">
        <v>0.135265700483092</v>
      </c>
      <c r="S539" s="22" t="n">
        <v>0.188524590163934</v>
      </c>
      <c r="T539" s="22" t="n">
        <v>0.135294117647059</v>
      </c>
      <c r="U539" s="22" t="n">
        <v>0.184971098265896</v>
      </c>
      <c r="V539" s="22" t="n">
        <v>0.177664974619289</v>
      </c>
      <c r="W539" s="22" t="n">
        <v>0.142361111111111</v>
      </c>
      <c r="X539" s="38" t="n">
        <v>0.167145593869732</v>
      </c>
      <c r="Y539" s="39" t="n">
        <v>0.154882154882155</v>
      </c>
      <c r="Z539" s="39" t="n">
        <v>0.170212765957447</v>
      </c>
      <c r="AA539" s="39" t="n">
        <v>0.152713504417333</v>
      </c>
      <c r="AB539" s="39" t="s">
        <v>140</v>
      </c>
    </row>
    <row r="540" customFormat="false" ht="15.75" hidden="false" customHeight="false" outlineLevel="0" collapsed="false">
      <c r="C540" s="2" t="s">
        <v>14</v>
      </c>
      <c r="D540" s="22" t="n">
        <v>0.0036101083032491</v>
      </c>
      <c r="E540" s="22" t="n">
        <v>0.00704225352112676</v>
      </c>
      <c r="F540" s="22" t="n">
        <v>0.00709219858156028</v>
      </c>
      <c r="G540" s="22" t="n">
        <v>0.00387596899224806</v>
      </c>
      <c r="H540" s="22" t="n">
        <v>0.00434782608695652</v>
      </c>
      <c r="I540" s="22" t="n">
        <v>0.004739336492891</v>
      </c>
      <c r="J540" s="22" t="n">
        <v>0</v>
      </c>
      <c r="K540" s="22" t="n">
        <v>0.0158730158730159</v>
      </c>
      <c r="L540" s="22" t="n">
        <v>0.0117647058823529</v>
      </c>
      <c r="M540" s="37"/>
      <c r="N540" s="22" t="n">
        <v>0</v>
      </c>
      <c r="O540" s="22" t="n">
        <v>0.00346020761245675</v>
      </c>
      <c r="P540" s="22" t="n">
        <v>0.0150375939849624</v>
      </c>
      <c r="Q540" s="22" t="n">
        <v>0</v>
      </c>
      <c r="R540" s="22" t="n">
        <v>0.00483091787439614</v>
      </c>
      <c r="S540" s="22" t="n">
        <v>0.0122950819672131</v>
      </c>
      <c r="T540" s="22" t="n">
        <v>0.00588235294117647</v>
      </c>
      <c r="U540" s="22" t="n">
        <v>0.023121387283237</v>
      </c>
      <c r="V540" s="22" t="n">
        <v>0.0101522842639594</v>
      </c>
      <c r="W540" s="22" t="n">
        <v>0.00793650793650794</v>
      </c>
      <c r="X540" s="38" t="n">
        <v>0.00622605363984674</v>
      </c>
      <c r="Y540" s="39" t="n">
        <v>0.00865800865800866</v>
      </c>
      <c r="Z540" s="39" t="n">
        <v>0.0110815602836879</v>
      </c>
      <c r="AA540" s="39" t="n">
        <v>0.00883466554480438</v>
      </c>
      <c r="AB540" s="39" t="s">
        <v>140</v>
      </c>
    </row>
    <row r="541" customFormat="false" ht="15.75" hidden="false" customHeight="false" outlineLevel="0" collapsed="false">
      <c r="C541" s="2" t="s">
        <v>15</v>
      </c>
      <c r="D541" s="22" t="n">
        <v>0.0072202166064982</v>
      </c>
      <c r="E541" s="22" t="n">
        <v>0</v>
      </c>
      <c r="F541" s="22" t="n">
        <v>0</v>
      </c>
      <c r="G541" s="22" t="n">
        <v>0.00387596899224806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.00588235294117647</v>
      </c>
      <c r="M541" s="37"/>
      <c r="N541" s="22" t="n">
        <v>0.00900900900900901</v>
      </c>
      <c r="O541" s="22" t="n">
        <v>0</v>
      </c>
      <c r="P541" s="22" t="n">
        <v>0.0037593984962406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.00578034682080925</v>
      </c>
      <c r="V541" s="22" t="n">
        <v>0</v>
      </c>
      <c r="W541" s="22" t="n">
        <v>0.00198412698412698</v>
      </c>
      <c r="X541" s="38" t="n">
        <v>0.00191570881226054</v>
      </c>
      <c r="Y541" s="39" t="n">
        <v>0.00144300144300144</v>
      </c>
      <c r="Z541" s="39" t="n">
        <v>0.0048758865248227</v>
      </c>
      <c r="AA541" s="39" t="n">
        <v>0.00210349179638199</v>
      </c>
      <c r="AB541" s="39" t="s">
        <v>140</v>
      </c>
    </row>
    <row r="542" customFormat="false" ht="15.75" hidden="false" customHeight="false" outlineLevel="0" collapsed="false">
      <c r="C542" s="2" t="s">
        <v>16</v>
      </c>
      <c r="D542" s="22" t="n">
        <v>0.252707581227437</v>
      </c>
      <c r="E542" s="22" t="n">
        <v>0.26056338028169</v>
      </c>
      <c r="F542" s="22" t="n">
        <v>0.262411347517731</v>
      </c>
      <c r="G542" s="22" t="n">
        <v>0.372093023255814</v>
      </c>
      <c r="H542" s="22" t="n">
        <v>0.234782608695652</v>
      </c>
      <c r="I542" s="22" t="n">
        <v>0.270142180094787</v>
      </c>
      <c r="J542" s="22" t="n">
        <v>0.262032085561497</v>
      </c>
      <c r="K542" s="22" t="n">
        <v>0.232804232804233</v>
      </c>
      <c r="L542" s="22" t="n">
        <v>0.247058823529412</v>
      </c>
      <c r="M542" s="37"/>
      <c r="N542" s="22" t="n">
        <v>0.265765765765766</v>
      </c>
      <c r="O542" s="22" t="n">
        <v>0.224913494809689</v>
      </c>
      <c r="P542" s="22" t="n">
        <v>0.293233082706767</v>
      </c>
      <c r="Q542" s="22" t="n">
        <v>0.411290322580645</v>
      </c>
      <c r="R542" s="22" t="n">
        <v>0.217391304347826</v>
      </c>
      <c r="S542" s="22" t="n">
        <v>0.295081967213115</v>
      </c>
      <c r="T542" s="22" t="n">
        <v>0.264705882352941</v>
      </c>
      <c r="U542" s="22" t="n">
        <v>0.236994219653179</v>
      </c>
      <c r="V542" s="22" t="n">
        <v>0.243654822335025</v>
      </c>
      <c r="W542" s="22" t="n">
        <v>0.275297619047619</v>
      </c>
      <c r="X542" s="38" t="n">
        <v>0.268199233716475</v>
      </c>
      <c r="Y542" s="39" t="n">
        <v>0.266474266474267</v>
      </c>
      <c r="Z542" s="39" t="n">
        <v>0.269060283687943</v>
      </c>
      <c r="AA542" s="39" t="n">
        <v>0.274295330248212</v>
      </c>
      <c r="AB542" s="39" t="s">
        <v>140</v>
      </c>
    </row>
    <row r="543" customFormat="false" ht="15.75" hidden="false" customHeight="false" outlineLevel="0" collapsed="false">
      <c r="A543" s="12"/>
      <c r="C543" s="27"/>
      <c r="D543" s="40" t="n">
        <v>277</v>
      </c>
      <c r="E543" s="40" t="n">
        <v>284</v>
      </c>
      <c r="F543" s="40" t="n">
        <v>282</v>
      </c>
      <c r="G543" s="40" t="n">
        <v>258</v>
      </c>
      <c r="H543" s="40" t="n">
        <v>230</v>
      </c>
      <c r="I543" s="40" t="n">
        <v>211</v>
      </c>
      <c r="J543" s="40" t="n">
        <v>187</v>
      </c>
      <c r="K543" s="40" t="n">
        <v>189</v>
      </c>
      <c r="L543" s="40" t="n">
        <v>170</v>
      </c>
      <c r="M543" s="41"/>
      <c r="N543" s="40" t="n">
        <v>222</v>
      </c>
      <c r="O543" s="40" t="n">
        <v>289</v>
      </c>
      <c r="P543" s="40" t="n">
        <v>266</v>
      </c>
      <c r="Q543" s="40" t="n">
        <v>248</v>
      </c>
      <c r="R543" s="40" t="n">
        <v>207</v>
      </c>
      <c r="S543" s="40" t="n">
        <v>244</v>
      </c>
      <c r="T543" s="40" t="n">
        <v>170</v>
      </c>
      <c r="U543" s="40" t="n">
        <v>173</v>
      </c>
      <c r="V543" s="40" t="n">
        <v>197</v>
      </c>
      <c r="W543" s="40" t="n">
        <v>2016</v>
      </c>
      <c r="X543" s="42" t="n">
        <v>2088</v>
      </c>
      <c r="Y543" s="43" t="n">
        <v>2079</v>
      </c>
      <c r="Z543" s="43" t="n">
        <v>2256</v>
      </c>
      <c r="AA543" s="43" t="n">
        <v>2377</v>
      </c>
      <c r="AB543" s="39" t="s">
        <v>140</v>
      </c>
    </row>
    <row r="544" customFormat="false" ht="15.75" hidden="false" customHeight="false" outlineLevel="0" collapsed="false">
      <c r="B544" s="1" t="s">
        <v>21</v>
      </c>
      <c r="C544" s="2" t="s">
        <v>149</v>
      </c>
      <c r="D544" s="32"/>
      <c r="E544" s="32"/>
      <c r="F544" s="32"/>
      <c r="G544" s="32"/>
      <c r="H544" s="32"/>
      <c r="I544" s="32"/>
      <c r="J544" s="32"/>
      <c r="K544" s="32"/>
      <c r="L544" s="32"/>
      <c r="M544" s="33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34"/>
      <c r="Y544" s="35"/>
      <c r="Z544" s="35"/>
      <c r="AA544" s="35"/>
      <c r="AB544" s="35"/>
    </row>
    <row r="545" customFormat="false" ht="15.75" hidden="false" customHeight="false" outlineLevel="0" collapsed="false">
      <c r="C545" s="2" t="s">
        <v>11</v>
      </c>
      <c r="D545" s="36" t="n">
        <v>0.0875912408759124</v>
      </c>
      <c r="E545" s="36" t="n">
        <v>0.113475177304965</v>
      </c>
      <c r="F545" s="36" t="n">
        <v>0.127208480565371</v>
      </c>
      <c r="G545" s="36" t="n">
        <v>0.0625</v>
      </c>
      <c r="H545" s="36" t="n">
        <v>0.066079295154185</v>
      </c>
      <c r="I545" s="36" t="n">
        <v>0.0952380952380952</v>
      </c>
      <c r="J545" s="36" t="n">
        <v>0.114130434782609</v>
      </c>
      <c r="K545" s="36" t="n">
        <v>0.133689839572193</v>
      </c>
      <c r="L545" s="36" t="n">
        <v>0.0994152046783626</v>
      </c>
      <c r="M545" s="37"/>
      <c r="N545" s="22" t="n">
        <v>0.131818181818182</v>
      </c>
      <c r="O545" s="22" t="n">
        <v>0.141379310344828</v>
      </c>
      <c r="P545" s="22" t="n">
        <v>0.0898876404494382</v>
      </c>
      <c r="Q545" s="22" t="n">
        <v>0.068</v>
      </c>
      <c r="R545" s="22" t="n">
        <v>0.0728155339805825</v>
      </c>
      <c r="S545" s="22" t="n">
        <v>0.105263157894737</v>
      </c>
      <c r="T545" s="22" t="n">
        <v>0.165680473372781</v>
      </c>
      <c r="U545" s="22" t="n">
        <v>0.12</v>
      </c>
      <c r="V545" s="22" t="n">
        <v>0.103092783505155</v>
      </c>
      <c r="W545" s="22" t="n">
        <v>0.109514370664024</v>
      </c>
      <c r="X545" s="38" t="n">
        <v>0.0993249758919961</v>
      </c>
      <c r="Y545" s="39" t="n">
        <v>0.107160253287871</v>
      </c>
      <c r="Z545" s="39" t="n">
        <v>0.0883534136546185</v>
      </c>
      <c r="AA545" s="39" t="n">
        <v>0.0991561181434599</v>
      </c>
      <c r="AB545" s="39" t="n">
        <v>0.07</v>
      </c>
    </row>
    <row r="546" customFormat="false" ht="15.75" hidden="false" customHeight="false" outlineLevel="0" collapsed="false">
      <c r="C546" s="2" t="s">
        <v>12</v>
      </c>
      <c r="D546" s="22" t="n">
        <v>0.22992700729927</v>
      </c>
      <c r="E546" s="22" t="n">
        <v>0.212765957446809</v>
      </c>
      <c r="F546" s="22" t="n">
        <v>0.212014134275618</v>
      </c>
      <c r="G546" s="22" t="n">
        <v>0.20703125</v>
      </c>
      <c r="H546" s="22" t="n">
        <v>0.224669603524229</v>
      </c>
      <c r="I546" s="22" t="n">
        <v>0.223809523809524</v>
      </c>
      <c r="J546" s="22" t="n">
        <v>0.228260869565217</v>
      </c>
      <c r="K546" s="22" t="n">
        <v>0.235294117647059</v>
      </c>
      <c r="L546" s="22" t="n">
        <v>0.228070175438596</v>
      </c>
      <c r="M546" s="37"/>
      <c r="N546" s="22" t="n">
        <v>0.190909090909091</v>
      </c>
      <c r="O546" s="22" t="n">
        <v>0.275862068965517</v>
      </c>
      <c r="P546" s="22" t="n">
        <v>0.232209737827715</v>
      </c>
      <c r="Q546" s="22" t="n">
        <v>0.156</v>
      </c>
      <c r="R546" s="22" t="n">
        <v>0.218446601941748</v>
      </c>
      <c r="S546" s="22" t="n">
        <v>0.190283400809717</v>
      </c>
      <c r="T546" s="22" t="n">
        <v>0.159763313609467</v>
      </c>
      <c r="U546" s="22" t="n">
        <v>0.222857142857143</v>
      </c>
      <c r="V546" s="22" t="n">
        <v>0.190721649484536</v>
      </c>
      <c r="W546" s="22" t="n">
        <v>0.207135777998018</v>
      </c>
      <c r="X546" s="38" t="n">
        <v>0.221311475409836</v>
      </c>
      <c r="Y546" s="39" t="n">
        <v>0.223088163662932</v>
      </c>
      <c r="Z546" s="39" t="n">
        <v>0.182061579651941</v>
      </c>
      <c r="AA546" s="39" t="n">
        <v>0.20042194092827</v>
      </c>
      <c r="AB546" s="39" t="n">
        <v>0.2</v>
      </c>
    </row>
    <row r="547" customFormat="false" ht="15.75" hidden="false" customHeight="false" outlineLevel="0" collapsed="false">
      <c r="C547" s="2" t="s">
        <v>13</v>
      </c>
      <c r="D547" s="22" t="n">
        <v>0.193430656934307</v>
      </c>
      <c r="E547" s="22" t="n">
        <v>0.187943262411348</v>
      </c>
      <c r="F547" s="22" t="n">
        <v>0.236749116607774</v>
      </c>
      <c r="G547" s="22" t="n">
        <v>0.1640625</v>
      </c>
      <c r="H547" s="22" t="n">
        <v>0.233480176211454</v>
      </c>
      <c r="I547" s="22" t="n">
        <v>0.214285714285714</v>
      </c>
      <c r="J547" s="22" t="n">
        <v>0.190217391304348</v>
      </c>
      <c r="K547" s="22" t="n">
        <v>0.18716577540107</v>
      </c>
      <c r="L547" s="22" t="n">
        <v>0.263157894736842</v>
      </c>
      <c r="M547" s="37"/>
      <c r="N547" s="22" t="n">
        <v>0.145454545454545</v>
      </c>
      <c r="O547" s="22" t="n">
        <v>0.179310344827586</v>
      </c>
      <c r="P547" s="22" t="n">
        <v>0.179775280898876</v>
      </c>
      <c r="Q547" s="22" t="n">
        <v>0.192</v>
      </c>
      <c r="R547" s="22" t="n">
        <v>0.247572815533981</v>
      </c>
      <c r="S547" s="22" t="n">
        <v>0.222672064777328</v>
      </c>
      <c r="T547" s="22" t="n">
        <v>0.159763313609467</v>
      </c>
      <c r="U547" s="22" t="n">
        <v>0.245714285714286</v>
      </c>
      <c r="V547" s="22" t="n">
        <v>0.22680412371134</v>
      </c>
      <c r="W547" s="22" t="n">
        <v>0.198216055500496</v>
      </c>
      <c r="X547" s="38" t="n">
        <v>0.206364513018322</v>
      </c>
      <c r="Y547" s="39" t="n">
        <v>0.210910862152947</v>
      </c>
      <c r="Z547" s="39" t="n">
        <v>0.220883534136546</v>
      </c>
      <c r="AA547" s="39" t="n">
        <v>0.210548523206751</v>
      </c>
      <c r="AB547" s="39" t="n">
        <v>0.24</v>
      </c>
    </row>
    <row r="548" customFormat="false" ht="15.75" hidden="false" customHeight="false" outlineLevel="0" collapsed="false">
      <c r="C548" s="2" t="s">
        <v>14</v>
      </c>
      <c r="D548" s="22" t="n">
        <v>0.0255474452554745</v>
      </c>
      <c r="E548" s="22" t="n">
        <v>0.0212765957446809</v>
      </c>
      <c r="F548" s="22" t="n">
        <v>0</v>
      </c>
      <c r="G548" s="22" t="n">
        <v>0.01953125</v>
      </c>
      <c r="H548" s="22" t="n">
        <v>0.0308370044052863</v>
      </c>
      <c r="I548" s="22" t="n">
        <v>0.0380952380952381</v>
      </c>
      <c r="J548" s="22" t="n">
        <v>0.0217391304347826</v>
      </c>
      <c r="K548" s="22" t="n">
        <v>0.0106951871657754</v>
      </c>
      <c r="L548" s="22" t="n">
        <v>0.0409356725146199</v>
      </c>
      <c r="M548" s="37"/>
      <c r="N548" s="22" t="n">
        <v>0.0454545454545455</v>
      </c>
      <c r="O548" s="22" t="n">
        <v>0.0137931034482759</v>
      </c>
      <c r="P548" s="22" t="n">
        <v>0.0187265917602996</v>
      </c>
      <c r="Q548" s="22" t="n">
        <v>0.016</v>
      </c>
      <c r="R548" s="22" t="n">
        <v>0.0242718446601942</v>
      </c>
      <c r="S548" s="22" t="n">
        <v>0.0404858299595142</v>
      </c>
      <c r="T548" s="22" t="n">
        <v>0.0177514792899408</v>
      </c>
      <c r="U548" s="22" t="n">
        <v>0.0114285714285714</v>
      </c>
      <c r="V548" s="22" t="n">
        <v>0.0567010309278351</v>
      </c>
      <c r="W548" s="22" t="n">
        <v>0.0267591674925669</v>
      </c>
      <c r="X548" s="38" t="n">
        <v>0.0221793635486982</v>
      </c>
      <c r="Y548" s="39" t="n">
        <v>0.0292255236239649</v>
      </c>
      <c r="Z548" s="39" t="n">
        <v>0.036590807675145</v>
      </c>
      <c r="AA548" s="39" t="n">
        <v>0.0367088607594937</v>
      </c>
      <c r="AB548" s="39" t="n">
        <v>0.04</v>
      </c>
    </row>
    <row r="549" customFormat="false" ht="15.75" hidden="false" customHeight="false" outlineLevel="0" collapsed="false">
      <c r="C549" s="2" t="s">
        <v>15</v>
      </c>
      <c r="D549" s="22" t="n">
        <v>0.0145985401459854</v>
      </c>
      <c r="E549" s="22" t="n">
        <v>0.00354609929078014</v>
      </c>
      <c r="F549" s="22" t="n">
        <v>0.00353356890459364</v>
      </c>
      <c r="G549" s="22" t="n">
        <v>0.03125</v>
      </c>
      <c r="H549" s="22" t="n">
        <v>0.026431718061674</v>
      </c>
      <c r="I549" s="22" t="n">
        <v>0.00476190476190476</v>
      </c>
      <c r="J549" s="22" t="n">
        <v>0</v>
      </c>
      <c r="K549" s="22" t="n">
        <v>0.0106951871657754</v>
      </c>
      <c r="L549" s="22" t="n">
        <v>0.0175438596491228</v>
      </c>
      <c r="M549" s="37"/>
      <c r="N549" s="22" t="n">
        <v>0.00909090909090909</v>
      </c>
      <c r="O549" s="22" t="n">
        <v>0.00689655172413793</v>
      </c>
      <c r="P549" s="22" t="n">
        <v>0.0112359550561798</v>
      </c>
      <c r="Q549" s="22" t="n">
        <v>0.012</v>
      </c>
      <c r="R549" s="22" t="n">
        <v>0.00970873786407767</v>
      </c>
      <c r="S549" s="22" t="n">
        <v>0.0161943319838057</v>
      </c>
      <c r="T549" s="22" t="n">
        <v>0.0118343195266272</v>
      </c>
      <c r="U549" s="22" t="n">
        <v>0.0114285714285714</v>
      </c>
      <c r="V549" s="22" t="n">
        <v>0.0154639175257732</v>
      </c>
      <c r="W549" s="22" t="n">
        <v>0.0113974231912785</v>
      </c>
      <c r="X549" s="38" t="n">
        <v>0.0125361620057859</v>
      </c>
      <c r="Y549" s="39" t="n">
        <v>0.0126643935703848</v>
      </c>
      <c r="Z549" s="39" t="n">
        <v>0.0245426149040607</v>
      </c>
      <c r="AA549" s="39" t="n">
        <v>0.0143459915611814</v>
      </c>
      <c r="AB549" s="39" t="n">
        <v>0.02</v>
      </c>
    </row>
    <row r="550" customFormat="false" ht="15.75" hidden="false" customHeight="false" outlineLevel="0" collapsed="false">
      <c r="A550" s="12"/>
      <c r="C550" s="27" t="s">
        <v>16</v>
      </c>
      <c r="D550" s="22" t="n">
        <v>0.448905109489051</v>
      </c>
      <c r="E550" s="22" t="n">
        <v>0.460992907801418</v>
      </c>
      <c r="F550" s="22" t="n">
        <v>0.420494699646643</v>
      </c>
      <c r="G550" s="22" t="n">
        <v>0.515625</v>
      </c>
      <c r="H550" s="22" t="n">
        <v>0.418502202643172</v>
      </c>
      <c r="I550" s="22" t="n">
        <v>0.423809523809524</v>
      </c>
      <c r="J550" s="22" t="n">
        <v>0.445652173913043</v>
      </c>
      <c r="K550" s="22" t="n">
        <v>0.422459893048128</v>
      </c>
      <c r="L550" s="22" t="n">
        <v>0.350877192982456</v>
      </c>
      <c r="M550" s="37"/>
      <c r="N550" s="22" t="n">
        <v>0.477272727272727</v>
      </c>
      <c r="O550" s="22" t="n">
        <v>0.382758620689655</v>
      </c>
      <c r="P550" s="22" t="n">
        <v>0.468164794007491</v>
      </c>
      <c r="Q550" s="22" t="n">
        <v>0.556</v>
      </c>
      <c r="R550" s="22" t="n">
        <v>0.427184466019417</v>
      </c>
      <c r="S550" s="22" t="n">
        <v>0.425101214574899</v>
      </c>
      <c r="T550" s="22" t="n">
        <v>0.485207100591716</v>
      </c>
      <c r="U550" s="22" t="n">
        <v>0.388571428571429</v>
      </c>
      <c r="V550" s="22" t="n">
        <v>0.407216494845361</v>
      </c>
      <c r="W550" s="22" t="n">
        <v>0.446977205153617</v>
      </c>
      <c r="X550" s="38" t="n">
        <v>0.438283510125362</v>
      </c>
      <c r="Y550" s="39" t="n">
        <v>0.4169508037019</v>
      </c>
      <c r="Z550" s="39" t="n">
        <v>0.447568049977689</v>
      </c>
      <c r="AA550" s="39" t="n">
        <v>0.438818565400844</v>
      </c>
      <c r="AB550" s="39" t="n">
        <v>0.43</v>
      </c>
    </row>
    <row r="551" customFormat="false" ht="15.75" hidden="false" customHeight="false" outlineLevel="0" collapsed="false">
      <c r="A551" s="12"/>
      <c r="C551" s="27"/>
      <c r="D551" s="40" t="n">
        <v>274</v>
      </c>
      <c r="E551" s="40" t="n">
        <v>282</v>
      </c>
      <c r="F551" s="40" t="n">
        <v>283</v>
      </c>
      <c r="G551" s="40" t="n">
        <v>256</v>
      </c>
      <c r="H551" s="40" t="n">
        <v>227</v>
      </c>
      <c r="I551" s="40" t="n">
        <v>210</v>
      </c>
      <c r="J551" s="40" t="n">
        <v>184</v>
      </c>
      <c r="K551" s="40" t="n">
        <v>187</v>
      </c>
      <c r="L551" s="40" t="n">
        <v>171</v>
      </c>
      <c r="M551" s="41"/>
      <c r="N551" s="40" t="n">
        <v>220</v>
      </c>
      <c r="O551" s="40" t="n">
        <v>290</v>
      </c>
      <c r="P551" s="40" t="n">
        <v>267</v>
      </c>
      <c r="Q551" s="40" t="n">
        <v>250</v>
      </c>
      <c r="R551" s="40" t="n">
        <v>206</v>
      </c>
      <c r="S551" s="40" t="n">
        <v>247</v>
      </c>
      <c r="T551" s="40" t="n">
        <v>169</v>
      </c>
      <c r="U551" s="40" t="n">
        <v>175</v>
      </c>
      <c r="V551" s="40" t="n">
        <v>194</v>
      </c>
      <c r="W551" s="40" t="n">
        <v>2018</v>
      </c>
      <c r="X551" s="42" t="n">
        <v>2074</v>
      </c>
      <c r="Y551" s="43" t="n">
        <v>2053</v>
      </c>
      <c r="Z551" s="43" t="n">
        <v>2241</v>
      </c>
      <c r="AA551" s="43" t="n">
        <v>2370</v>
      </c>
      <c r="AB551" s="43" t="n">
        <v>1208</v>
      </c>
    </row>
    <row r="552" customFormat="false" ht="15.75" hidden="false" customHeight="false" outlineLevel="0" collapsed="false">
      <c r="A552" s="12"/>
      <c r="B552" s="1" t="s">
        <v>23</v>
      </c>
      <c r="C552" s="27" t="s">
        <v>150</v>
      </c>
      <c r="D552" s="32"/>
      <c r="E552" s="32"/>
      <c r="F552" s="32"/>
      <c r="G552" s="32"/>
      <c r="H552" s="32"/>
      <c r="I552" s="32"/>
      <c r="J552" s="32"/>
      <c r="K552" s="32"/>
      <c r="L552" s="32"/>
      <c r="M552" s="33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34"/>
      <c r="Y552" s="35"/>
      <c r="Z552" s="35"/>
      <c r="AA552" s="35"/>
      <c r="AB552" s="35"/>
    </row>
    <row r="553" customFormat="false" ht="15.75" hidden="false" customHeight="false" outlineLevel="0" collapsed="false">
      <c r="C553" s="67" t="s">
        <v>11</v>
      </c>
      <c r="D553" s="36" t="n">
        <v>0.163636363636364</v>
      </c>
      <c r="E553" s="36" t="n">
        <v>0.169014084507042</v>
      </c>
      <c r="F553" s="36" t="n">
        <v>0.174216027874564</v>
      </c>
      <c r="G553" s="36" t="n">
        <v>0.111969111969112</v>
      </c>
      <c r="H553" s="36" t="n">
        <v>0.162280701754386</v>
      </c>
      <c r="I553" s="36" t="n">
        <v>0.12093023255814</v>
      </c>
      <c r="J553" s="36" t="n">
        <v>0.216931216931217</v>
      </c>
      <c r="K553" s="36" t="n">
        <v>0.253968253968254</v>
      </c>
      <c r="L553" s="36" t="n">
        <v>0.222222222222222</v>
      </c>
      <c r="M553" s="37"/>
      <c r="N553" s="22" t="n">
        <v>0.146118721461187</v>
      </c>
      <c r="O553" s="22" t="n">
        <v>0.204152249134948</v>
      </c>
      <c r="P553" s="22" t="n">
        <v>0.174074074074074</v>
      </c>
      <c r="Q553" s="22" t="n">
        <v>0.147410358565737</v>
      </c>
      <c r="R553" s="22" t="n">
        <v>0.177884615384615</v>
      </c>
      <c r="S553" s="22" t="n">
        <v>0.190283400809717</v>
      </c>
      <c r="T553" s="22" t="n">
        <v>0.305882352941177</v>
      </c>
      <c r="U553" s="22" t="n">
        <v>0.247191011235955</v>
      </c>
      <c r="V553" s="22" t="n">
        <v>0.185</v>
      </c>
      <c r="W553" s="22" t="n">
        <v>0.192913385826772</v>
      </c>
      <c r="X553" s="38" t="n">
        <v>0.172627563185503</v>
      </c>
      <c r="Y553" s="39" t="n">
        <v>0.175708113298128</v>
      </c>
      <c r="Z553" s="39" t="n">
        <v>0.179453262786596</v>
      </c>
      <c r="AA553" s="39" t="n">
        <v>0.174021648626145</v>
      </c>
      <c r="AB553" s="39" t="n">
        <v>0.15</v>
      </c>
    </row>
    <row r="554" customFormat="false" ht="15.75" hidden="false" customHeight="false" outlineLevel="0" collapsed="false">
      <c r="C554" s="2" t="s">
        <v>12</v>
      </c>
      <c r="D554" s="22" t="n">
        <v>0.309090909090909</v>
      </c>
      <c r="E554" s="22" t="n">
        <v>0.320422535211268</v>
      </c>
      <c r="F554" s="22" t="n">
        <v>0.365853658536585</v>
      </c>
      <c r="G554" s="22" t="n">
        <v>0.262548262548263</v>
      </c>
      <c r="H554" s="22" t="n">
        <v>0.381578947368421</v>
      </c>
      <c r="I554" s="22" t="n">
        <v>0.330232558139535</v>
      </c>
      <c r="J554" s="22" t="n">
        <v>0.412698412698413</v>
      </c>
      <c r="K554" s="22" t="n">
        <v>0.306878306878307</v>
      </c>
      <c r="L554" s="22" t="n">
        <v>0.327485380116959</v>
      </c>
      <c r="M554" s="37"/>
      <c r="N554" s="22" t="n">
        <v>0.310502283105023</v>
      </c>
      <c r="O554" s="22" t="n">
        <v>0.335640138408305</v>
      </c>
      <c r="P554" s="22" t="n">
        <v>0.322222222222222</v>
      </c>
      <c r="Q554" s="22" t="n">
        <v>0.199203187250996</v>
      </c>
      <c r="R554" s="22" t="n">
        <v>0.355769230769231</v>
      </c>
      <c r="S554" s="22" t="n">
        <v>0.259109311740891</v>
      </c>
      <c r="T554" s="22" t="n">
        <v>0.288235294117647</v>
      </c>
      <c r="U554" s="22" t="n">
        <v>0.314606741573034</v>
      </c>
      <c r="V554" s="22" t="n">
        <v>0.325</v>
      </c>
      <c r="W554" s="22" t="n">
        <v>0.300196850393701</v>
      </c>
      <c r="X554" s="38" t="n">
        <v>0.333333333333333</v>
      </c>
      <c r="Y554" s="39" t="n">
        <v>0.341814690350456</v>
      </c>
      <c r="Z554" s="39" t="n">
        <v>0.33641975308642</v>
      </c>
      <c r="AA554" s="39" t="n">
        <v>0.343880099916736</v>
      </c>
      <c r="AB554" s="39" t="n">
        <v>0.35</v>
      </c>
    </row>
    <row r="555" customFormat="false" ht="15.75" hidden="false" customHeight="false" outlineLevel="0" collapsed="false">
      <c r="C555" s="2" t="s">
        <v>13</v>
      </c>
      <c r="D555" s="22" t="n">
        <v>0.196363636363636</v>
      </c>
      <c r="E555" s="22" t="n">
        <v>0.179577464788732</v>
      </c>
      <c r="F555" s="22" t="n">
        <v>0.160278745644599</v>
      </c>
      <c r="G555" s="22" t="n">
        <v>0.185328185328185</v>
      </c>
      <c r="H555" s="22" t="n">
        <v>0.171052631578947</v>
      </c>
      <c r="I555" s="22" t="n">
        <v>0.162790697674419</v>
      </c>
      <c r="J555" s="22" t="n">
        <v>0.153439153439153</v>
      </c>
      <c r="K555" s="22" t="n">
        <v>0.153439153439153</v>
      </c>
      <c r="L555" s="22" t="n">
        <v>0.181286549707602</v>
      </c>
      <c r="M555" s="37"/>
      <c r="N555" s="22" t="n">
        <v>0.168949771689498</v>
      </c>
      <c r="O555" s="22" t="n">
        <v>0.162629757785467</v>
      </c>
      <c r="P555" s="22" t="n">
        <v>0.196296296296296</v>
      </c>
      <c r="Q555" s="22" t="n">
        <v>0.171314741035857</v>
      </c>
      <c r="R555" s="22" t="n">
        <v>0.182692307692308</v>
      </c>
      <c r="S555" s="22" t="n">
        <v>0.198380566801619</v>
      </c>
      <c r="T555" s="22" t="n">
        <v>0.123529411764706</v>
      </c>
      <c r="U555" s="22" t="n">
        <v>0.174157303370787</v>
      </c>
      <c r="V555" s="22" t="n">
        <v>0.205</v>
      </c>
      <c r="W555" s="22" t="n">
        <v>0.177165354330709</v>
      </c>
      <c r="X555" s="38" t="n">
        <v>0.172627563185503</v>
      </c>
      <c r="Y555" s="39" t="n">
        <v>0.160825732117139</v>
      </c>
      <c r="Z555" s="39" t="n">
        <v>0.172398589065256</v>
      </c>
      <c r="AA555" s="39" t="n">
        <v>0.171940049958368</v>
      </c>
      <c r="AB555" s="39" t="n">
        <v>0.19</v>
      </c>
    </row>
    <row r="556" customFormat="false" ht="15.75" hidden="false" customHeight="false" outlineLevel="0" collapsed="false">
      <c r="C556" s="2" t="s">
        <v>14</v>
      </c>
      <c r="D556" s="22" t="n">
        <v>0.0218181818181818</v>
      </c>
      <c r="E556" s="22" t="n">
        <v>0.0211267605633803</v>
      </c>
      <c r="F556" s="22" t="n">
        <v>0.0104529616724739</v>
      </c>
      <c r="G556" s="22" t="n">
        <v>0.0115830115830116</v>
      </c>
      <c r="H556" s="22" t="n">
        <v>0.0087719298245614</v>
      </c>
      <c r="I556" s="22" t="n">
        <v>0.0186046511627907</v>
      </c>
      <c r="J556" s="22" t="n">
        <v>0.0105820105820106</v>
      </c>
      <c r="K556" s="22" t="n">
        <v>0.00529100529100529</v>
      </c>
      <c r="L556" s="22" t="n">
        <v>0.0116959064327485</v>
      </c>
      <c r="M556" s="37"/>
      <c r="N556" s="22" t="n">
        <v>0.0091324200913242</v>
      </c>
      <c r="O556" s="22" t="n">
        <v>0.027681660899654</v>
      </c>
      <c r="P556" s="22" t="n">
        <v>0.00740740740740741</v>
      </c>
      <c r="Q556" s="22" t="n">
        <v>0.0159362549800797</v>
      </c>
      <c r="R556" s="22" t="n">
        <v>0.00961538461538462</v>
      </c>
      <c r="S556" s="22" t="n">
        <v>0.0242914979757085</v>
      </c>
      <c r="T556" s="22" t="n">
        <v>0.00588235294117647</v>
      </c>
      <c r="U556" s="22" t="n">
        <v>0.00561797752808989</v>
      </c>
      <c r="V556" s="22" t="n">
        <v>0.025</v>
      </c>
      <c r="W556" s="22" t="n">
        <v>0.015255905511811</v>
      </c>
      <c r="X556" s="38" t="n">
        <v>0.0138292799237005</v>
      </c>
      <c r="Y556" s="39" t="n">
        <v>0.0163226116178589</v>
      </c>
      <c r="Z556" s="39" t="n">
        <v>0.013668430335097</v>
      </c>
      <c r="AA556" s="39" t="n">
        <v>0.0154038301415487</v>
      </c>
      <c r="AB556" s="39" t="n">
        <v>0.02</v>
      </c>
    </row>
    <row r="557" customFormat="false" ht="15.75" hidden="false" customHeight="false" outlineLevel="0" collapsed="false">
      <c r="C557" s="2" t="s">
        <v>15</v>
      </c>
      <c r="D557" s="22" t="n">
        <v>0.00363636363636364</v>
      </c>
      <c r="E557" s="22" t="n">
        <v>0.00352112676056338</v>
      </c>
      <c r="F557" s="22" t="n">
        <v>0.00348432055749129</v>
      </c>
      <c r="G557" s="22" t="n">
        <v>0.00772200772200772</v>
      </c>
      <c r="H557" s="22" t="n">
        <v>0.0087719298245614</v>
      </c>
      <c r="I557" s="22" t="n">
        <v>0</v>
      </c>
      <c r="J557" s="22" t="n">
        <v>0</v>
      </c>
      <c r="K557" s="22" t="n">
        <v>0</v>
      </c>
      <c r="L557" s="22" t="n">
        <v>0</v>
      </c>
      <c r="M557" s="37"/>
      <c r="N557" s="22" t="n">
        <v>0</v>
      </c>
      <c r="O557" s="22" t="n">
        <v>0.00346020761245675</v>
      </c>
      <c r="P557" s="22" t="n">
        <v>0</v>
      </c>
      <c r="Q557" s="22" t="n">
        <v>0.00398406374501992</v>
      </c>
      <c r="R557" s="22" t="n">
        <v>0</v>
      </c>
      <c r="S557" s="22" t="n">
        <v>0.00809716599190283</v>
      </c>
      <c r="T557" s="22" t="n">
        <v>0.00588235294117647</v>
      </c>
      <c r="U557" s="22" t="n">
        <v>0.00561797752808989</v>
      </c>
      <c r="V557" s="22" t="n">
        <v>0.005</v>
      </c>
      <c r="W557" s="22" t="n">
        <v>0.00344488188976378</v>
      </c>
      <c r="X557" s="38" t="n">
        <v>0.0033381020505484</v>
      </c>
      <c r="Y557" s="39" t="n">
        <v>0.00624099855976956</v>
      </c>
      <c r="Z557" s="39" t="n">
        <v>0.00705467372134039</v>
      </c>
      <c r="AA557" s="39" t="n">
        <v>0.00374687760199834</v>
      </c>
      <c r="AB557" s="39" t="n">
        <v>0.01</v>
      </c>
    </row>
    <row r="558" customFormat="false" ht="15.75" hidden="false" customHeight="false" outlineLevel="0" collapsed="false">
      <c r="C558" s="2" t="s">
        <v>16</v>
      </c>
      <c r="D558" s="22" t="n">
        <v>0.305454545454546</v>
      </c>
      <c r="E558" s="22" t="n">
        <v>0.306338028169014</v>
      </c>
      <c r="F558" s="22" t="n">
        <v>0.285714285714286</v>
      </c>
      <c r="G558" s="22" t="n">
        <v>0.420849420849421</v>
      </c>
      <c r="H558" s="22" t="n">
        <v>0.267543859649123</v>
      </c>
      <c r="I558" s="22" t="n">
        <v>0.367441860465116</v>
      </c>
      <c r="J558" s="22" t="n">
        <v>0.206349206349206</v>
      </c>
      <c r="K558" s="22" t="n">
        <v>0.28042328042328</v>
      </c>
      <c r="L558" s="22" t="n">
        <v>0.257309941520468</v>
      </c>
      <c r="M558" s="37"/>
      <c r="N558" s="22" t="n">
        <v>0.365296803652968</v>
      </c>
      <c r="O558" s="22" t="n">
        <v>0.26643598615917</v>
      </c>
      <c r="P558" s="22" t="n">
        <v>0.3</v>
      </c>
      <c r="Q558" s="22" t="n">
        <v>0.462151394422311</v>
      </c>
      <c r="R558" s="22" t="n">
        <v>0.274038461538462</v>
      </c>
      <c r="S558" s="22" t="n">
        <v>0.319838056680162</v>
      </c>
      <c r="T558" s="22" t="n">
        <v>0.270588235294118</v>
      </c>
      <c r="U558" s="22" t="n">
        <v>0.252808988764045</v>
      </c>
      <c r="V558" s="22" t="n">
        <v>0.255</v>
      </c>
      <c r="W558" s="22" t="n">
        <v>0.311023622047244</v>
      </c>
      <c r="X558" s="38" t="n">
        <v>0.304244158321412</v>
      </c>
      <c r="Y558" s="39" t="n">
        <v>0.299087854056649</v>
      </c>
      <c r="Z558" s="39" t="n">
        <v>0.291005291005291</v>
      </c>
      <c r="AA558" s="39" t="n">
        <v>0.291007493755204</v>
      </c>
      <c r="AB558" s="39" t="n">
        <v>0.28</v>
      </c>
    </row>
    <row r="559" customFormat="false" ht="15.75" hidden="false" customHeight="false" outlineLevel="0" collapsed="false">
      <c r="A559" s="12"/>
      <c r="C559" s="27"/>
      <c r="D559" s="40" t="n">
        <v>275</v>
      </c>
      <c r="E559" s="40" t="n">
        <v>284</v>
      </c>
      <c r="F559" s="40" t="n">
        <v>287</v>
      </c>
      <c r="G559" s="40" t="n">
        <v>259</v>
      </c>
      <c r="H559" s="40" t="n">
        <v>228</v>
      </c>
      <c r="I559" s="40" t="n">
        <v>215</v>
      </c>
      <c r="J559" s="40" t="n">
        <v>189</v>
      </c>
      <c r="K559" s="40" t="n">
        <v>189</v>
      </c>
      <c r="L559" s="40" t="n">
        <v>171</v>
      </c>
      <c r="M559" s="41"/>
      <c r="N559" s="40" t="n">
        <v>219</v>
      </c>
      <c r="O559" s="40" t="n">
        <v>289</v>
      </c>
      <c r="P559" s="40" t="n">
        <v>270</v>
      </c>
      <c r="Q559" s="40" t="n">
        <v>251</v>
      </c>
      <c r="R559" s="40" t="n">
        <v>208</v>
      </c>
      <c r="S559" s="40" t="n">
        <v>247</v>
      </c>
      <c r="T559" s="40" t="n">
        <v>170</v>
      </c>
      <c r="U559" s="40" t="n">
        <v>178</v>
      </c>
      <c r="V559" s="40" t="n">
        <v>200</v>
      </c>
      <c r="W559" s="40" t="n">
        <v>2032</v>
      </c>
      <c r="X559" s="42" t="n">
        <v>2097</v>
      </c>
      <c r="Y559" s="43" t="n">
        <v>2083</v>
      </c>
      <c r="Z559" s="43" t="n">
        <v>2268</v>
      </c>
      <c r="AA559" s="43" t="n">
        <v>2402</v>
      </c>
      <c r="AB559" s="43" t="n">
        <v>1218</v>
      </c>
    </row>
    <row r="560" customFormat="false" ht="15.75" hidden="false" customHeight="true" outlineLevel="0" collapsed="false">
      <c r="A560" s="12"/>
      <c r="B560" s="1" t="s">
        <v>67</v>
      </c>
      <c r="C560" s="13" t="s">
        <v>151</v>
      </c>
      <c r="D560" s="40"/>
      <c r="E560" s="40"/>
      <c r="F560" s="40"/>
      <c r="G560" s="40"/>
      <c r="H560" s="40"/>
      <c r="I560" s="40"/>
      <c r="J560" s="40"/>
      <c r="K560" s="40"/>
      <c r="L560" s="40"/>
      <c r="M560" s="41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42"/>
      <c r="Y560" s="43"/>
      <c r="Z560" s="43"/>
      <c r="AA560" s="43"/>
      <c r="AB560" s="43"/>
    </row>
    <row r="561" customFormat="false" ht="15.75" hidden="false" customHeight="false" outlineLevel="0" collapsed="false">
      <c r="C561" s="69" t="s">
        <v>11</v>
      </c>
      <c r="D561" s="36" t="n">
        <v>0.114695340501792</v>
      </c>
      <c r="E561" s="36" t="n">
        <v>0.088339222614841</v>
      </c>
      <c r="F561" s="36" t="n">
        <v>0.105263157894737</v>
      </c>
      <c r="G561" s="36" t="n">
        <v>0.103846153846154</v>
      </c>
      <c r="H561" s="36" t="n">
        <v>0.1</v>
      </c>
      <c r="I561" s="36" t="n">
        <v>0.13953488372093</v>
      </c>
      <c r="J561" s="36" t="n">
        <v>0.0864864864864865</v>
      </c>
      <c r="K561" s="36" t="n">
        <v>0.0952380952380952</v>
      </c>
      <c r="L561" s="36" t="n">
        <v>0.101190476190476</v>
      </c>
      <c r="M561" s="37"/>
      <c r="N561" s="22" t="n">
        <v>0.109090909090909</v>
      </c>
      <c r="O561" s="22" t="n">
        <v>0.0993150684931507</v>
      </c>
      <c r="P561" s="22" t="n">
        <v>0.101123595505618</v>
      </c>
      <c r="Q561" s="22" t="n">
        <v>0.108</v>
      </c>
      <c r="R561" s="22" t="n">
        <v>0.134615384615385</v>
      </c>
      <c r="S561" s="22" t="n">
        <v>0.14344262295082</v>
      </c>
      <c r="T561" s="22" t="n">
        <v>0.135294117647059</v>
      </c>
      <c r="U561" s="22" t="n">
        <v>0.109195402298851</v>
      </c>
      <c r="V561" s="22" t="n">
        <v>0.116751269035533</v>
      </c>
      <c r="W561" s="22" t="n">
        <v>0.1162215628091</v>
      </c>
      <c r="X561" s="38" t="n">
        <v>0.104106972301815</v>
      </c>
      <c r="Y561" s="39" t="n">
        <v>0.103216514642343</v>
      </c>
      <c r="Z561" s="39" t="n">
        <v>0.091273374888691</v>
      </c>
      <c r="AA561" s="39" t="n">
        <v>0.110076206604572</v>
      </c>
      <c r="AB561" s="39" t="n">
        <v>0.1</v>
      </c>
    </row>
    <row r="562" customFormat="false" ht="15.75" hidden="false" customHeight="false" outlineLevel="0" collapsed="false">
      <c r="C562" s="2" t="s">
        <v>12</v>
      </c>
      <c r="D562" s="22" t="n">
        <v>0.372759856630824</v>
      </c>
      <c r="E562" s="22" t="n">
        <v>0.413427561837456</v>
      </c>
      <c r="F562" s="22" t="n">
        <v>0.378947368421053</v>
      </c>
      <c r="G562" s="22" t="n">
        <v>0.315384615384615</v>
      </c>
      <c r="H562" s="22" t="n">
        <v>0.317391304347826</v>
      </c>
      <c r="I562" s="22" t="n">
        <v>0.376744186046512</v>
      </c>
      <c r="J562" s="22" t="n">
        <v>0.367567567567568</v>
      </c>
      <c r="K562" s="22" t="n">
        <v>0.317460317460317</v>
      </c>
      <c r="L562" s="22" t="n">
        <v>0.339285714285714</v>
      </c>
      <c r="M562" s="37"/>
      <c r="N562" s="22" t="n">
        <v>0.386363636363636</v>
      </c>
      <c r="O562" s="22" t="n">
        <v>0.414383561643836</v>
      </c>
      <c r="P562" s="22" t="n">
        <v>0.374531835205993</v>
      </c>
      <c r="Q562" s="22" t="n">
        <v>0.352</v>
      </c>
      <c r="R562" s="22" t="n">
        <v>0.408653846153846</v>
      </c>
      <c r="S562" s="22" t="n">
        <v>0.372950819672131</v>
      </c>
      <c r="T562" s="22" t="n">
        <v>0.347058823529412</v>
      </c>
      <c r="U562" s="22" t="n">
        <v>0.327586206896552</v>
      </c>
      <c r="V562" s="22" t="n">
        <v>0.395939086294416</v>
      </c>
      <c r="W562" s="22" t="n">
        <v>0.37784371909001</v>
      </c>
      <c r="X562" s="38" t="n">
        <v>0.358166189111748</v>
      </c>
      <c r="Y562" s="39" t="n">
        <v>0.343254920787326</v>
      </c>
      <c r="Z562" s="39" t="n">
        <v>0.339269813000891</v>
      </c>
      <c r="AA562" s="39" t="n">
        <v>0.332345469940728</v>
      </c>
      <c r="AB562" s="39" t="n">
        <v>0.31</v>
      </c>
    </row>
    <row r="563" customFormat="false" ht="15.75" hidden="false" customHeight="false" outlineLevel="0" collapsed="false">
      <c r="C563" s="2" t="s">
        <v>13</v>
      </c>
      <c r="D563" s="22" t="n">
        <v>0.193548387096774</v>
      </c>
      <c r="E563" s="22" t="n">
        <v>0.201413427561837</v>
      </c>
      <c r="F563" s="22" t="n">
        <v>0.214035087719298</v>
      </c>
      <c r="G563" s="22" t="n">
        <v>0.203846153846154</v>
      </c>
      <c r="H563" s="22" t="n">
        <v>0.304347826086957</v>
      </c>
      <c r="I563" s="22" t="n">
        <v>0.181395348837209</v>
      </c>
      <c r="J563" s="22" t="n">
        <v>0.264864864864865</v>
      </c>
      <c r="K563" s="22" t="n">
        <v>0.264550264550265</v>
      </c>
      <c r="L563" s="22" t="n">
        <v>0.261904761904762</v>
      </c>
      <c r="M563" s="37"/>
      <c r="N563" s="22" t="n">
        <v>0.227272727272727</v>
      </c>
      <c r="O563" s="22" t="n">
        <v>0.243150684931507</v>
      </c>
      <c r="P563" s="22" t="n">
        <v>0.258426966292135</v>
      </c>
      <c r="Q563" s="22" t="n">
        <v>0.26</v>
      </c>
      <c r="R563" s="22" t="n">
        <v>0.211538461538462</v>
      </c>
      <c r="S563" s="22" t="n">
        <v>0.221311475409836</v>
      </c>
      <c r="T563" s="22" t="n">
        <v>0.205882352941176</v>
      </c>
      <c r="U563" s="22" t="n">
        <v>0.247126436781609</v>
      </c>
      <c r="V563" s="22" t="n">
        <v>0.197969543147208</v>
      </c>
      <c r="W563" s="22" t="n">
        <v>0.2324431256182</v>
      </c>
      <c r="X563" s="38" t="n">
        <v>0.227793696275072</v>
      </c>
      <c r="Y563" s="39" t="n">
        <v>0.223715794527124</v>
      </c>
      <c r="Z563" s="39" t="n">
        <v>0.237756010685663</v>
      </c>
      <c r="AA563" s="39" t="n">
        <v>0.226079593564776</v>
      </c>
      <c r="AB563" s="39" t="n">
        <v>0.26</v>
      </c>
    </row>
    <row r="564" customFormat="false" ht="15.75" hidden="false" customHeight="false" outlineLevel="0" collapsed="false">
      <c r="C564" s="2" t="s">
        <v>14</v>
      </c>
      <c r="D564" s="22" t="n">
        <v>0.025089605734767</v>
      </c>
      <c r="E564" s="22" t="n">
        <v>0.0424028268551237</v>
      </c>
      <c r="F564" s="22" t="n">
        <v>0.0245614035087719</v>
      </c>
      <c r="G564" s="22" t="n">
        <v>0.0307692307692308</v>
      </c>
      <c r="H564" s="22" t="n">
        <v>0.0217391304347826</v>
      </c>
      <c r="I564" s="22" t="n">
        <v>0.00465116279069767</v>
      </c>
      <c r="J564" s="22" t="n">
        <v>0.0216216216216216</v>
      </c>
      <c r="K564" s="22" t="n">
        <v>0.0211640211640212</v>
      </c>
      <c r="L564" s="22" t="n">
        <v>0.0357142857142857</v>
      </c>
      <c r="M564" s="37"/>
      <c r="N564" s="22" t="n">
        <v>0.0318181818181818</v>
      </c>
      <c r="O564" s="22" t="n">
        <v>0.023972602739726</v>
      </c>
      <c r="P564" s="22" t="n">
        <v>0.0299625468164794</v>
      </c>
      <c r="Q564" s="22" t="n">
        <v>0.012</v>
      </c>
      <c r="R564" s="22" t="n">
        <v>0.0144230769230769</v>
      </c>
      <c r="S564" s="22" t="n">
        <v>0.0204918032786885</v>
      </c>
      <c r="T564" s="22" t="n">
        <v>0.0411764705882353</v>
      </c>
      <c r="U564" s="22" t="n">
        <v>0.0574712643678161</v>
      </c>
      <c r="V564" s="22" t="n">
        <v>0.0050761421319797</v>
      </c>
      <c r="W564" s="22" t="n">
        <v>0.0252225519287834</v>
      </c>
      <c r="X564" s="38" t="n">
        <v>0.0257879656160458</v>
      </c>
      <c r="Y564" s="39" t="n">
        <v>0.0211233797407585</v>
      </c>
      <c r="Z564" s="39" t="n">
        <v>0.0191451469278718</v>
      </c>
      <c r="AA564" s="39" t="n">
        <v>0.0165114309906859</v>
      </c>
      <c r="AB564" s="39" t="n">
        <v>0.02</v>
      </c>
    </row>
    <row r="565" customFormat="false" ht="15.75" hidden="false" customHeight="false" outlineLevel="0" collapsed="false">
      <c r="C565" s="2" t="s">
        <v>15</v>
      </c>
      <c r="D565" s="22" t="n">
        <v>0.010752688172043</v>
      </c>
      <c r="E565" s="22" t="n">
        <v>0.00706713780918728</v>
      </c>
      <c r="F565" s="22" t="n">
        <v>0.00350877192982456</v>
      </c>
      <c r="G565" s="22" t="n">
        <v>0.0115384615384615</v>
      </c>
      <c r="H565" s="22" t="n">
        <v>0.00434782608695652</v>
      </c>
      <c r="I565" s="22" t="n">
        <v>0.00465116279069767</v>
      </c>
      <c r="J565" s="22" t="n">
        <v>0</v>
      </c>
      <c r="K565" s="22" t="n">
        <v>0.0105820105820106</v>
      </c>
      <c r="L565" s="22" t="n">
        <v>0.0119047619047619</v>
      </c>
      <c r="M565" s="37"/>
      <c r="N565" s="22" t="n">
        <v>0.00909090909090909</v>
      </c>
      <c r="O565" s="22" t="n">
        <v>0.0102739726027397</v>
      </c>
      <c r="P565" s="22" t="n">
        <v>0.00374531835205993</v>
      </c>
      <c r="Q565" s="22" t="n">
        <v>0.004</v>
      </c>
      <c r="R565" s="22" t="n">
        <v>0.00961538461538462</v>
      </c>
      <c r="S565" s="22" t="n">
        <v>0.00819672131147541</v>
      </c>
      <c r="T565" s="22" t="n">
        <v>0.0176470588235294</v>
      </c>
      <c r="U565" s="22" t="n">
        <v>0.0114942528735632</v>
      </c>
      <c r="V565" s="22" t="n">
        <v>0.0152284263959391</v>
      </c>
      <c r="W565" s="22" t="n">
        <v>0.00939663699307616</v>
      </c>
      <c r="X565" s="38" t="n">
        <v>0.00716332378223496</v>
      </c>
      <c r="Y565" s="39" t="n">
        <v>0.00336053768602977</v>
      </c>
      <c r="Z565" s="39" t="n">
        <v>0.00667853962600178</v>
      </c>
      <c r="AA565" s="39" t="n">
        <v>0.00465707027942422</v>
      </c>
      <c r="AB565" s="39" t="n">
        <v>1.97166396249967E-006</v>
      </c>
    </row>
    <row r="566" customFormat="false" ht="15.75" hidden="false" customHeight="false" outlineLevel="0" collapsed="false">
      <c r="C566" s="2" t="s">
        <v>16</v>
      </c>
      <c r="D566" s="22" t="n">
        <v>0.283154121863799</v>
      </c>
      <c r="E566" s="22" t="n">
        <v>0.247349823321555</v>
      </c>
      <c r="F566" s="22" t="n">
        <v>0.273684210526316</v>
      </c>
      <c r="G566" s="22" t="n">
        <v>0.334615384615385</v>
      </c>
      <c r="H566" s="22" t="n">
        <v>0.252173913043478</v>
      </c>
      <c r="I566" s="22" t="n">
        <v>0.293023255813954</v>
      </c>
      <c r="J566" s="22" t="n">
        <v>0.25945945945946</v>
      </c>
      <c r="K566" s="22" t="n">
        <v>0.291005291005291</v>
      </c>
      <c r="L566" s="22" t="n">
        <v>0.25</v>
      </c>
      <c r="M566" s="37"/>
      <c r="N566" s="22" t="n">
        <v>0.236363636363636</v>
      </c>
      <c r="O566" s="22" t="n">
        <v>0.208904109589041</v>
      </c>
      <c r="P566" s="22" t="n">
        <v>0.232209737827715</v>
      </c>
      <c r="Q566" s="22" t="n">
        <v>0.264</v>
      </c>
      <c r="R566" s="22" t="n">
        <v>0.221153846153846</v>
      </c>
      <c r="S566" s="22" t="n">
        <v>0.233606557377049</v>
      </c>
      <c r="T566" s="22" t="n">
        <v>0.252941176470588</v>
      </c>
      <c r="U566" s="22" t="n">
        <v>0.247126436781609</v>
      </c>
      <c r="V566" s="22" t="n">
        <v>0.269035532994924</v>
      </c>
      <c r="W566" s="22" t="n">
        <v>0.238872403560831</v>
      </c>
      <c r="X566" s="38" t="n">
        <v>0.276981852913085</v>
      </c>
      <c r="Y566" s="39" t="n">
        <v>0.305328852616419</v>
      </c>
      <c r="Z566" s="39" t="n">
        <v>0.305877114870882</v>
      </c>
      <c r="AA566" s="39" t="n">
        <v>0.310330228619814</v>
      </c>
      <c r="AB566" s="39" t="n">
        <v>0.31</v>
      </c>
    </row>
    <row r="567" customFormat="false" ht="15.75" hidden="false" customHeight="false" outlineLevel="0" collapsed="false">
      <c r="D567" s="40" t="n">
        <v>279</v>
      </c>
      <c r="E567" s="40" t="n">
        <v>283</v>
      </c>
      <c r="F567" s="40" t="n">
        <v>285</v>
      </c>
      <c r="G567" s="40" t="n">
        <v>260</v>
      </c>
      <c r="H567" s="40" t="n">
        <v>230</v>
      </c>
      <c r="I567" s="40" t="n">
        <v>215</v>
      </c>
      <c r="J567" s="40" t="n">
        <v>185</v>
      </c>
      <c r="K567" s="40" t="n">
        <v>189</v>
      </c>
      <c r="L567" s="40" t="n">
        <v>168</v>
      </c>
      <c r="M567" s="41"/>
      <c r="N567" s="40" t="n">
        <v>220</v>
      </c>
      <c r="O567" s="40" t="n">
        <v>292</v>
      </c>
      <c r="P567" s="40" t="n">
        <v>267</v>
      </c>
      <c r="Q567" s="40" t="n">
        <v>250</v>
      </c>
      <c r="R567" s="40" t="n">
        <v>208</v>
      </c>
      <c r="S567" s="40" t="n">
        <v>244</v>
      </c>
      <c r="T567" s="40" t="n">
        <v>170</v>
      </c>
      <c r="U567" s="40" t="n">
        <v>174</v>
      </c>
      <c r="V567" s="40" t="n">
        <v>197</v>
      </c>
      <c r="W567" s="40" t="n">
        <v>2022</v>
      </c>
      <c r="X567" s="42" t="n">
        <v>2094</v>
      </c>
      <c r="Y567" s="43" t="n">
        <v>2083</v>
      </c>
      <c r="Z567" s="43" t="n">
        <v>2246</v>
      </c>
      <c r="AA567" s="43" t="n">
        <v>2362</v>
      </c>
      <c r="AB567" s="43" t="n">
        <v>1215</v>
      </c>
    </row>
    <row r="568" customFormat="false" ht="30" hidden="false" customHeight="false" outlineLevel="0" collapsed="false">
      <c r="B568" s="1" t="s">
        <v>152</v>
      </c>
      <c r="C568" s="2" t="s">
        <v>153</v>
      </c>
      <c r="D568" s="40"/>
      <c r="E568" s="40"/>
      <c r="F568" s="40"/>
      <c r="G568" s="40"/>
      <c r="H568" s="40"/>
      <c r="I568" s="40"/>
      <c r="J568" s="40"/>
      <c r="K568" s="40"/>
      <c r="L568" s="40"/>
      <c r="M568" s="41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2"/>
      <c r="Y568" s="43"/>
      <c r="Z568" s="43"/>
      <c r="AA568" s="43"/>
      <c r="AB568" s="43"/>
    </row>
    <row r="569" customFormat="false" ht="15.75" hidden="false" customHeight="false" outlineLevel="0" collapsed="false">
      <c r="A569" s="12"/>
      <c r="B569" s="1" t="s">
        <v>9</v>
      </c>
      <c r="C569" s="27" t="s">
        <v>154</v>
      </c>
      <c r="D569" s="61"/>
      <c r="E569" s="61"/>
      <c r="F569" s="61"/>
      <c r="G569" s="61"/>
      <c r="H569" s="61"/>
      <c r="I569" s="61"/>
      <c r="J569" s="61"/>
      <c r="K569" s="61"/>
      <c r="L569" s="61"/>
      <c r="M569" s="6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63"/>
      <c r="Y569" s="64"/>
      <c r="Z569" s="64"/>
      <c r="AA569" s="64"/>
      <c r="AB569" s="64"/>
    </row>
    <row r="570" customFormat="false" ht="15.75" hidden="false" customHeight="false" outlineLevel="0" collapsed="false">
      <c r="C570" s="2" t="s">
        <v>11</v>
      </c>
      <c r="D570" s="36" t="n">
        <v>0.0950704225352113</v>
      </c>
      <c r="E570" s="36" t="n">
        <v>0.0912280701754386</v>
      </c>
      <c r="F570" s="36" t="n">
        <v>0.0409556313993174</v>
      </c>
      <c r="G570" s="36" t="n">
        <v>0.0891472868217054</v>
      </c>
      <c r="H570" s="36" t="n">
        <v>0.0815450643776824</v>
      </c>
      <c r="I570" s="36" t="n">
        <v>0.0707547169811321</v>
      </c>
      <c r="J570" s="36" t="n">
        <v>0.0414507772020725</v>
      </c>
      <c r="K570" s="36" t="n">
        <v>0.0923076923076923</v>
      </c>
      <c r="L570" s="36" t="n">
        <v>0.0404624277456647</v>
      </c>
      <c r="M570" s="37"/>
      <c r="N570" s="22" t="n">
        <v>0.0577777777777778</v>
      </c>
      <c r="O570" s="22" t="n">
        <v>0.0865051903114187</v>
      </c>
      <c r="P570" s="22" t="n">
        <v>0.0557620817843866</v>
      </c>
      <c r="Q570" s="22" t="n">
        <v>0.0705882352941177</v>
      </c>
      <c r="R570" s="22" t="n">
        <v>0.053921568627451</v>
      </c>
      <c r="S570" s="22" t="n">
        <v>0.104</v>
      </c>
      <c r="T570" s="22" t="n">
        <v>0.0982658959537572</v>
      </c>
      <c r="U570" s="22" t="n">
        <v>0.0765027322404372</v>
      </c>
      <c r="V570" s="22" t="n">
        <v>0.0495049504950495</v>
      </c>
      <c r="W570" s="22" t="n">
        <v>0.0726829268292683</v>
      </c>
      <c r="X570" s="38" t="n">
        <v>0.0729068673565381</v>
      </c>
      <c r="Y570" s="39" t="n">
        <v>0.0685714285714286</v>
      </c>
      <c r="Z570" s="39" t="n">
        <v>0.0694323144104804</v>
      </c>
      <c r="AA570" s="39" t="n">
        <v>0.0671058048579662</v>
      </c>
      <c r="AB570" s="39" t="n">
        <v>0.05</v>
      </c>
    </row>
    <row r="571" customFormat="false" ht="15.75" hidden="false" customHeight="false" outlineLevel="0" collapsed="false">
      <c r="C571" s="2" t="s">
        <v>12</v>
      </c>
      <c r="D571" s="22" t="n">
        <v>0.383802816901408</v>
      </c>
      <c r="E571" s="22" t="n">
        <v>0.452631578947368</v>
      </c>
      <c r="F571" s="22" t="n">
        <v>0.37542662116041</v>
      </c>
      <c r="G571" s="22" t="n">
        <v>0.36046511627907</v>
      </c>
      <c r="H571" s="22" t="n">
        <v>0.321888412017167</v>
      </c>
      <c r="I571" s="22" t="n">
        <v>0.410377358490566</v>
      </c>
      <c r="J571" s="22" t="n">
        <v>0.367875647668394</v>
      </c>
      <c r="K571" s="22" t="n">
        <v>0.348717948717949</v>
      </c>
      <c r="L571" s="22" t="n">
        <v>0.317919075144509</v>
      </c>
      <c r="M571" s="37"/>
      <c r="N571" s="22" t="n">
        <v>0.408888888888889</v>
      </c>
      <c r="O571" s="22" t="n">
        <v>0.422145328719723</v>
      </c>
      <c r="P571" s="22" t="n">
        <v>0.386617100371747</v>
      </c>
      <c r="Q571" s="22" t="n">
        <v>0.411764705882353</v>
      </c>
      <c r="R571" s="22" t="n">
        <v>0.382352941176471</v>
      </c>
      <c r="S571" s="22" t="n">
        <v>0.356</v>
      </c>
      <c r="T571" s="22" t="n">
        <v>0.352601156069364</v>
      </c>
      <c r="U571" s="22" t="n">
        <v>0.377049180327869</v>
      </c>
      <c r="V571" s="22" t="n">
        <v>0.361386138613861</v>
      </c>
      <c r="W571" s="22" t="n">
        <v>0.386829268292683</v>
      </c>
      <c r="X571" s="38" t="n">
        <v>0.374882408278457</v>
      </c>
      <c r="Y571" s="39" t="n">
        <v>0.373809523809524</v>
      </c>
      <c r="Z571" s="39" t="n">
        <v>0.354585152838428</v>
      </c>
      <c r="AA571" s="39" t="n">
        <v>0.353231782626595</v>
      </c>
      <c r="AB571" s="39" t="n">
        <v>0.35</v>
      </c>
    </row>
    <row r="572" customFormat="false" ht="15.75" hidden="false" customHeight="false" outlineLevel="0" collapsed="false">
      <c r="C572" s="2" t="s">
        <v>13</v>
      </c>
      <c r="D572" s="22" t="n">
        <v>0.257042253521127</v>
      </c>
      <c r="E572" s="22" t="n">
        <v>0.266666666666667</v>
      </c>
      <c r="F572" s="22" t="n">
        <v>0.337883959044369</v>
      </c>
      <c r="G572" s="22" t="n">
        <v>0.282945736434109</v>
      </c>
      <c r="H572" s="22" t="n">
        <v>0.347639484978541</v>
      </c>
      <c r="I572" s="22" t="n">
        <v>0.292452830188679</v>
      </c>
      <c r="J572" s="22" t="n">
        <v>0.326424870466321</v>
      </c>
      <c r="K572" s="22" t="n">
        <v>0.333333333333333</v>
      </c>
      <c r="L572" s="22" t="n">
        <v>0.323699421965318</v>
      </c>
      <c r="M572" s="37"/>
      <c r="N572" s="22" t="n">
        <v>0.302222222222222</v>
      </c>
      <c r="O572" s="22" t="n">
        <v>0.273356401384083</v>
      </c>
      <c r="P572" s="22" t="n">
        <v>0.271375464684015</v>
      </c>
      <c r="Q572" s="22" t="n">
        <v>0.27843137254902</v>
      </c>
      <c r="R572" s="22" t="n">
        <v>0.313725490196078</v>
      </c>
      <c r="S572" s="22" t="n">
        <v>0.308</v>
      </c>
      <c r="T572" s="22" t="n">
        <v>0.294797687861272</v>
      </c>
      <c r="U572" s="22" t="n">
        <v>0.284153005464481</v>
      </c>
      <c r="V572" s="22" t="n">
        <v>0.301980198019802</v>
      </c>
      <c r="W572" s="22" t="n">
        <v>0.290731707317073</v>
      </c>
      <c r="X572" s="38" t="n">
        <v>0.304797742238946</v>
      </c>
      <c r="Y572" s="39" t="n">
        <v>0.303809523809524</v>
      </c>
      <c r="Z572" s="39" t="n">
        <v>0.313973799126638</v>
      </c>
      <c r="AA572" s="39" t="n">
        <v>0.320296418279127</v>
      </c>
      <c r="AB572" s="39" t="n">
        <v>0.3</v>
      </c>
    </row>
    <row r="573" customFormat="false" ht="15.75" hidden="false" customHeight="false" outlineLevel="0" collapsed="false">
      <c r="C573" s="2" t="s">
        <v>14</v>
      </c>
      <c r="D573" s="22" t="n">
        <v>0.133802816901408</v>
      </c>
      <c r="E573" s="22" t="n">
        <v>0.0947368421052632</v>
      </c>
      <c r="F573" s="22" t="n">
        <v>0.119453924914676</v>
      </c>
      <c r="G573" s="22" t="n">
        <v>0.13953488372093</v>
      </c>
      <c r="H573" s="22" t="n">
        <v>0.128755364806867</v>
      </c>
      <c r="I573" s="22" t="n">
        <v>0.136792452830189</v>
      </c>
      <c r="J573" s="22" t="n">
        <v>0.0880829015544041</v>
      </c>
      <c r="K573" s="22" t="n">
        <v>0.0666666666666667</v>
      </c>
      <c r="L573" s="22" t="n">
        <v>0.184971098265896</v>
      </c>
      <c r="M573" s="37"/>
      <c r="N573" s="22" t="n">
        <v>0.0977777777777778</v>
      </c>
      <c r="O573" s="22" t="n">
        <v>0.13840830449827</v>
      </c>
      <c r="P573" s="22" t="n">
        <v>0.185873605947955</v>
      </c>
      <c r="Q573" s="22" t="n">
        <v>0.109803921568627</v>
      </c>
      <c r="R573" s="22" t="n">
        <v>0.0882352941176471</v>
      </c>
      <c r="S573" s="22" t="n">
        <v>0.14</v>
      </c>
      <c r="T573" s="22" t="n">
        <v>0.109826589595376</v>
      </c>
      <c r="U573" s="22" t="n">
        <v>0.087431693989071</v>
      </c>
      <c r="V573" s="22" t="n">
        <v>0.118811881188119</v>
      </c>
      <c r="W573" s="22" t="n">
        <v>0.122926829268293</v>
      </c>
      <c r="X573" s="38" t="n">
        <v>0.120884289746002</v>
      </c>
      <c r="Y573" s="39" t="n">
        <v>0.132380952380952</v>
      </c>
      <c r="Z573" s="39" t="n">
        <v>0.137991266375546</v>
      </c>
      <c r="AA573" s="39" t="n">
        <v>0.137505146150679</v>
      </c>
      <c r="AB573" s="39" t="n">
        <v>0.16</v>
      </c>
    </row>
    <row r="574" customFormat="false" ht="15.75" hidden="false" customHeight="false" outlineLevel="0" collapsed="false">
      <c r="C574" s="2" t="s">
        <v>15</v>
      </c>
      <c r="D574" s="22" t="n">
        <v>0.0633802816901408</v>
      </c>
      <c r="E574" s="22" t="n">
        <v>0.0210526315789474</v>
      </c>
      <c r="F574" s="22" t="n">
        <v>0.0716723549488055</v>
      </c>
      <c r="G574" s="22" t="n">
        <v>0.0542635658914729</v>
      </c>
      <c r="H574" s="22" t="n">
        <v>0.0429184549356223</v>
      </c>
      <c r="I574" s="22" t="n">
        <v>0.0283018867924528</v>
      </c>
      <c r="J574" s="22" t="n">
        <v>0.0362694300518135</v>
      </c>
      <c r="K574" s="22" t="n">
        <v>0.0461538461538462</v>
      </c>
      <c r="L574" s="22" t="n">
        <v>0.0404624277456647</v>
      </c>
      <c r="M574" s="37"/>
      <c r="N574" s="22" t="n">
        <v>0.0488888888888889</v>
      </c>
      <c r="O574" s="22" t="n">
        <v>0.041522491349481</v>
      </c>
      <c r="P574" s="22" t="n">
        <v>0.0483271375464684</v>
      </c>
      <c r="Q574" s="22" t="n">
        <v>0.0627450980392157</v>
      </c>
      <c r="R574" s="22" t="n">
        <v>0.0686274509803922</v>
      </c>
      <c r="S574" s="22" t="n">
        <v>0.028</v>
      </c>
      <c r="T574" s="22" t="n">
        <v>0.0346820809248555</v>
      </c>
      <c r="U574" s="22" t="n">
        <v>0.0327868852459016</v>
      </c>
      <c r="V574" s="22" t="n">
        <v>0.0891089108910891</v>
      </c>
      <c r="W574" s="22" t="n">
        <v>0.0502439024390244</v>
      </c>
      <c r="X574" s="38" t="n">
        <v>0.0460959548447789</v>
      </c>
      <c r="Y574" s="39" t="n">
        <v>0.0480952380952381</v>
      </c>
      <c r="Z574" s="39" t="n">
        <v>0.0550218340611354</v>
      </c>
      <c r="AA574" s="39" t="n">
        <v>0.0465212021407987</v>
      </c>
      <c r="AB574" s="39" t="n">
        <v>0.06</v>
      </c>
    </row>
    <row r="575" customFormat="false" ht="15.75" hidden="false" customHeight="false" outlineLevel="0" collapsed="false">
      <c r="C575" s="2" t="s">
        <v>16</v>
      </c>
      <c r="D575" s="22" t="n">
        <v>0.0669014084507042</v>
      </c>
      <c r="E575" s="22" t="n">
        <v>0.0736842105263158</v>
      </c>
      <c r="F575" s="22" t="n">
        <v>0.0546075085324232</v>
      </c>
      <c r="G575" s="22" t="n">
        <v>0.0736434108527132</v>
      </c>
      <c r="H575" s="22" t="n">
        <v>0.0772532188841202</v>
      </c>
      <c r="I575" s="22" t="n">
        <v>0.0613207547169811</v>
      </c>
      <c r="J575" s="22" t="n">
        <v>0.139896373056995</v>
      </c>
      <c r="K575" s="22" t="n">
        <v>0.112820512820513</v>
      </c>
      <c r="L575" s="22" t="n">
        <v>0.092485549132948</v>
      </c>
      <c r="M575" s="37"/>
      <c r="N575" s="22" t="n">
        <v>0.0844444444444445</v>
      </c>
      <c r="O575" s="22" t="n">
        <v>0.0380622837370242</v>
      </c>
      <c r="P575" s="22" t="n">
        <v>0.0520446096654275</v>
      </c>
      <c r="Q575" s="22" t="n">
        <v>0.0666666666666667</v>
      </c>
      <c r="R575" s="22" t="n">
        <v>0.0931372549019608</v>
      </c>
      <c r="S575" s="22" t="n">
        <v>0.064</v>
      </c>
      <c r="T575" s="22" t="n">
        <v>0.109826589595376</v>
      </c>
      <c r="U575" s="22" t="n">
        <v>0.14207650273224</v>
      </c>
      <c r="V575" s="22" t="n">
        <v>0.0792079207920792</v>
      </c>
      <c r="W575" s="22" t="n">
        <v>0.0765853658536585</v>
      </c>
      <c r="X575" s="38" t="n">
        <v>0.0804327375352775</v>
      </c>
      <c r="Y575" s="39" t="n">
        <v>0.0733333333333333</v>
      </c>
      <c r="Z575" s="39" t="n">
        <v>0.0689956331877729</v>
      </c>
      <c r="AA575" s="39" t="n">
        <v>0.0753396459448333</v>
      </c>
      <c r="AB575" s="39" t="n">
        <v>0.08</v>
      </c>
    </row>
    <row r="576" customFormat="false" ht="15.75" hidden="false" customHeight="false" outlineLevel="0" collapsed="false">
      <c r="D576" s="40" t="n">
        <v>284</v>
      </c>
      <c r="E576" s="40" t="n">
        <v>285</v>
      </c>
      <c r="F576" s="40" t="n">
        <v>293</v>
      </c>
      <c r="G576" s="40" t="n">
        <v>258</v>
      </c>
      <c r="H576" s="40" t="n">
        <v>233</v>
      </c>
      <c r="I576" s="40" t="n">
        <v>212</v>
      </c>
      <c r="J576" s="40" t="n">
        <v>193</v>
      </c>
      <c r="K576" s="40" t="n">
        <v>195</v>
      </c>
      <c r="L576" s="40" t="n">
        <v>173</v>
      </c>
      <c r="M576" s="41"/>
      <c r="N576" s="40" t="n">
        <v>225</v>
      </c>
      <c r="O576" s="40" t="n">
        <v>289</v>
      </c>
      <c r="P576" s="40" t="n">
        <v>269</v>
      </c>
      <c r="Q576" s="40" t="n">
        <v>255</v>
      </c>
      <c r="R576" s="40" t="n">
        <v>204</v>
      </c>
      <c r="S576" s="40" t="n">
        <v>250</v>
      </c>
      <c r="T576" s="40" t="n">
        <v>173</v>
      </c>
      <c r="U576" s="40" t="n">
        <v>183</v>
      </c>
      <c r="V576" s="40" t="n">
        <v>202</v>
      </c>
      <c r="W576" s="40" t="n">
        <v>2050</v>
      </c>
      <c r="X576" s="42" t="n">
        <v>2126</v>
      </c>
      <c r="Y576" s="43" t="n">
        <v>2100</v>
      </c>
      <c r="Z576" s="43" t="n">
        <v>2290</v>
      </c>
      <c r="AA576" s="43" t="n">
        <v>2429</v>
      </c>
      <c r="AB576" s="43" t="n">
        <v>1230</v>
      </c>
    </row>
    <row r="577" customFormat="false" ht="15.75" hidden="false" customHeight="false" outlineLevel="0" collapsed="false">
      <c r="A577" s="12"/>
      <c r="B577" s="1" t="s">
        <v>17</v>
      </c>
      <c r="C577" s="27" t="s">
        <v>155</v>
      </c>
      <c r="D577" s="32"/>
      <c r="E577" s="32"/>
      <c r="F577" s="32"/>
      <c r="G577" s="32"/>
      <c r="H577" s="32"/>
      <c r="I577" s="32"/>
      <c r="J577" s="32"/>
      <c r="K577" s="32"/>
      <c r="L577" s="32"/>
      <c r="M577" s="33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34"/>
      <c r="Y577" s="35"/>
      <c r="Z577" s="35"/>
      <c r="AA577" s="35"/>
      <c r="AB577" s="35"/>
    </row>
    <row r="578" customFormat="false" ht="15.75" hidden="false" customHeight="false" outlineLevel="0" collapsed="false">
      <c r="C578" s="2" t="s">
        <v>11</v>
      </c>
      <c r="D578" s="36" t="n">
        <v>0.161971830985916</v>
      </c>
      <c r="E578" s="36" t="n">
        <v>0.127208480565371</v>
      </c>
      <c r="F578" s="36" t="n">
        <v>0.0721649484536082</v>
      </c>
      <c r="G578" s="36" t="n">
        <v>0.116279069767442</v>
      </c>
      <c r="H578" s="36" t="n">
        <v>0.0858369098712446</v>
      </c>
      <c r="I578" s="36" t="n">
        <v>0.132075471698113</v>
      </c>
      <c r="J578" s="36" t="n">
        <v>0.158730158730159</v>
      </c>
      <c r="K578" s="36" t="n">
        <v>0.144329896907216</v>
      </c>
      <c r="L578" s="36" t="n">
        <v>0.0632183908045977</v>
      </c>
      <c r="M578" s="37"/>
      <c r="N578" s="22" t="n">
        <v>0.0977777777777778</v>
      </c>
      <c r="O578" s="22" t="n">
        <v>0.117241379310345</v>
      </c>
      <c r="P578" s="22" t="n">
        <v>0.0555555555555556</v>
      </c>
      <c r="Q578" s="22" t="n">
        <v>0.102362204724409</v>
      </c>
      <c r="R578" s="22" t="n">
        <v>0.0686274509803922</v>
      </c>
      <c r="S578" s="22" t="n">
        <v>0.112</v>
      </c>
      <c r="T578" s="22" t="n">
        <v>0.12280701754386</v>
      </c>
      <c r="U578" s="22" t="n">
        <v>0.147540983606557</v>
      </c>
      <c r="V578" s="22" t="n">
        <v>0.1</v>
      </c>
      <c r="W578" s="22" t="n">
        <v>0.101123595505618</v>
      </c>
      <c r="X578" s="38" t="n">
        <v>0.118035882908404</v>
      </c>
      <c r="Y578" s="39" t="n">
        <v>0.13393708293613</v>
      </c>
      <c r="Z578" s="39" t="n">
        <v>0.107813182016587</v>
      </c>
      <c r="AA578" s="39" t="n">
        <v>0.112577319587629</v>
      </c>
      <c r="AB578" s="39" t="n">
        <v>0.1</v>
      </c>
    </row>
    <row r="579" customFormat="false" ht="15.75" hidden="false" customHeight="false" outlineLevel="0" collapsed="false">
      <c r="C579" s="2" t="s">
        <v>12</v>
      </c>
      <c r="D579" s="22" t="n">
        <v>0.373239436619718</v>
      </c>
      <c r="E579" s="22" t="n">
        <v>0.438162544169611</v>
      </c>
      <c r="F579" s="22" t="n">
        <v>0.381443298969072</v>
      </c>
      <c r="G579" s="22" t="n">
        <v>0.372093023255814</v>
      </c>
      <c r="H579" s="22" t="n">
        <v>0.343347639484979</v>
      </c>
      <c r="I579" s="22" t="n">
        <v>0.39622641509434</v>
      </c>
      <c r="J579" s="22" t="n">
        <v>0.402116402116402</v>
      </c>
      <c r="K579" s="22" t="n">
        <v>0.34020618556701</v>
      </c>
      <c r="L579" s="22" t="n">
        <v>0.304597701149425</v>
      </c>
      <c r="M579" s="37"/>
      <c r="N579" s="22" t="n">
        <v>0.466666666666667</v>
      </c>
      <c r="O579" s="22" t="n">
        <v>0.448275862068966</v>
      </c>
      <c r="P579" s="22" t="n">
        <v>0.425925925925926</v>
      </c>
      <c r="Q579" s="22" t="n">
        <v>0.460629921259843</v>
      </c>
      <c r="R579" s="22" t="n">
        <v>0.338235294117647</v>
      </c>
      <c r="S579" s="22" t="n">
        <v>0.384</v>
      </c>
      <c r="T579" s="22" t="n">
        <v>0.426900584795322</v>
      </c>
      <c r="U579" s="22" t="n">
        <v>0.371584699453552</v>
      </c>
      <c r="V579" s="22" t="n">
        <v>0.385</v>
      </c>
      <c r="W579" s="22" t="n">
        <v>0.4152418172936</v>
      </c>
      <c r="X579" s="38" t="n">
        <v>0.375826251180359</v>
      </c>
      <c r="Y579" s="39" t="n">
        <v>0.42278360343184</v>
      </c>
      <c r="Z579" s="39" t="n">
        <v>0.405499781754692</v>
      </c>
      <c r="AA579" s="39" t="n">
        <v>0.417319587628866</v>
      </c>
      <c r="AB579" s="39" t="n">
        <v>0.38</v>
      </c>
    </row>
    <row r="580" customFormat="false" ht="15.75" hidden="false" customHeight="false" outlineLevel="0" collapsed="false">
      <c r="C580" s="2" t="s">
        <v>13</v>
      </c>
      <c r="D580" s="22" t="n">
        <v>0.23943661971831</v>
      </c>
      <c r="E580" s="22" t="n">
        <v>0.275618374558304</v>
      </c>
      <c r="F580" s="22" t="n">
        <v>0.34020618556701</v>
      </c>
      <c r="G580" s="22" t="n">
        <v>0.294573643410853</v>
      </c>
      <c r="H580" s="22" t="n">
        <v>0.296137339055794</v>
      </c>
      <c r="I580" s="22" t="n">
        <v>0.259433962264151</v>
      </c>
      <c r="J580" s="22" t="n">
        <v>0.26984126984127</v>
      </c>
      <c r="K580" s="22" t="n">
        <v>0.309278350515464</v>
      </c>
      <c r="L580" s="22" t="n">
        <v>0.408045977011494</v>
      </c>
      <c r="M580" s="37"/>
      <c r="N580" s="22" t="n">
        <v>0.244444444444444</v>
      </c>
      <c r="O580" s="22" t="n">
        <v>0.282758620689655</v>
      </c>
      <c r="P580" s="22" t="n">
        <v>0.318518518518519</v>
      </c>
      <c r="Q580" s="22" t="n">
        <v>0.251968503937008</v>
      </c>
      <c r="R580" s="22" t="n">
        <v>0.372549019607843</v>
      </c>
      <c r="S580" s="22" t="n">
        <v>0.324</v>
      </c>
      <c r="T580" s="22" t="n">
        <v>0.245614035087719</v>
      </c>
      <c r="U580" s="22" t="n">
        <v>0.300546448087432</v>
      </c>
      <c r="V580" s="22" t="n">
        <v>0.305</v>
      </c>
      <c r="W580" s="22" t="n">
        <v>0.294088910600879</v>
      </c>
      <c r="X580" s="38" t="n">
        <v>0.296033994334278</v>
      </c>
      <c r="Y580" s="39" t="n">
        <v>0.2697807435653</v>
      </c>
      <c r="Z580" s="39" t="n">
        <v>0.298996071584461</v>
      </c>
      <c r="AA580" s="39" t="n">
        <v>0.297319587628866</v>
      </c>
      <c r="AB580" s="39" t="n">
        <v>0.29</v>
      </c>
    </row>
    <row r="581" customFormat="false" ht="15.75" hidden="false" customHeight="false" outlineLevel="0" collapsed="false">
      <c r="C581" s="2" t="s">
        <v>14</v>
      </c>
      <c r="D581" s="22" t="n">
        <v>0.0915492957746479</v>
      </c>
      <c r="E581" s="22" t="n">
        <v>0.0812720848056537</v>
      </c>
      <c r="F581" s="22" t="n">
        <v>0.0962199312714777</v>
      </c>
      <c r="G581" s="22" t="n">
        <v>0.0968992248062016</v>
      </c>
      <c r="H581" s="22" t="n">
        <v>0.128755364806867</v>
      </c>
      <c r="I581" s="22" t="n">
        <v>0.117924528301887</v>
      </c>
      <c r="J581" s="22" t="n">
        <v>0.0582010582010582</v>
      </c>
      <c r="K581" s="22" t="n">
        <v>0.0927835051546392</v>
      </c>
      <c r="L581" s="22" t="n">
        <v>0.0977011494252874</v>
      </c>
      <c r="M581" s="37"/>
      <c r="N581" s="22" t="n">
        <v>0.0888888888888889</v>
      </c>
      <c r="O581" s="22" t="n">
        <v>0.0896551724137931</v>
      </c>
      <c r="P581" s="22" t="n">
        <v>0.0814814814814815</v>
      </c>
      <c r="Q581" s="22" t="n">
        <v>0.0748031496062992</v>
      </c>
      <c r="R581" s="22" t="n">
        <v>0.0686274509803922</v>
      </c>
      <c r="S581" s="22" t="n">
        <v>0.076</v>
      </c>
      <c r="T581" s="22" t="n">
        <v>0.0818713450292398</v>
      </c>
      <c r="U581" s="22" t="n">
        <v>0.0601092896174863</v>
      </c>
      <c r="V581" s="22" t="n">
        <v>0.08</v>
      </c>
      <c r="W581" s="22" t="n">
        <v>0.0786516853932584</v>
      </c>
      <c r="X581" s="38" t="n">
        <v>0.0958451369216242</v>
      </c>
      <c r="Y581" s="39" t="n">
        <v>0.0748331744518589</v>
      </c>
      <c r="Z581" s="39" t="n">
        <v>0.08642514185945</v>
      </c>
      <c r="AA581" s="39" t="n">
        <v>0.071340206185567</v>
      </c>
      <c r="AB581" s="39" t="n">
        <v>0.11</v>
      </c>
    </row>
    <row r="582" customFormat="false" ht="15.75" hidden="false" customHeight="false" outlineLevel="0" collapsed="false">
      <c r="C582" s="2" t="s">
        <v>15</v>
      </c>
      <c r="D582" s="22" t="n">
        <v>0.0598591549295775</v>
      </c>
      <c r="E582" s="22" t="n">
        <v>0.0282685512367491</v>
      </c>
      <c r="F582" s="22" t="n">
        <v>0.0618556701030928</v>
      </c>
      <c r="G582" s="22" t="n">
        <v>0.0426356589147287</v>
      </c>
      <c r="H582" s="22" t="n">
        <v>0.0515021459227468</v>
      </c>
      <c r="I582" s="22" t="n">
        <v>0.0235849056603774</v>
      </c>
      <c r="J582" s="22" t="n">
        <v>0.0476190476190476</v>
      </c>
      <c r="K582" s="22" t="n">
        <v>0.0515463917525773</v>
      </c>
      <c r="L582" s="22" t="n">
        <v>0.0517241379310345</v>
      </c>
      <c r="M582" s="37"/>
      <c r="N582" s="22" t="n">
        <v>0.0222222222222222</v>
      </c>
      <c r="O582" s="22" t="n">
        <v>0.0137931034482759</v>
      </c>
      <c r="P582" s="22" t="n">
        <v>0.037037037037037</v>
      </c>
      <c r="Q582" s="22" t="n">
        <v>0.0354330708661417</v>
      </c>
      <c r="R582" s="22" t="n">
        <v>0.0343137254901961</v>
      </c>
      <c r="S582" s="22" t="n">
        <v>0.032</v>
      </c>
      <c r="T582" s="22" t="n">
        <v>0.0175438596491228</v>
      </c>
      <c r="U582" s="22" t="n">
        <v>0.0437158469945355</v>
      </c>
      <c r="V582" s="22" t="n">
        <v>0.055</v>
      </c>
      <c r="W582" s="22" t="n">
        <v>0.0317537860283342</v>
      </c>
      <c r="X582" s="38" t="n">
        <v>0.046742209631728</v>
      </c>
      <c r="Y582" s="39" t="n">
        <v>0.0295519542421354</v>
      </c>
      <c r="Z582" s="39" t="n">
        <v>0.030117852466172</v>
      </c>
      <c r="AA582" s="39" t="n">
        <v>0.0202061855670103</v>
      </c>
      <c r="AB582" s="39" t="n">
        <v>0.05</v>
      </c>
    </row>
    <row r="583" customFormat="false" ht="15.75" hidden="false" customHeight="false" outlineLevel="0" collapsed="false">
      <c r="C583" s="2" t="s">
        <v>16</v>
      </c>
      <c r="D583" s="22" t="n">
        <v>0.073943661971831</v>
      </c>
      <c r="E583" s="22" t="n">
        <v>0.049469964664311</v>
      </c>
      <c r="F583" s="22" t="n">
        <v>0.0481099656357388</v>
      </c>
      <c r="G583" s="22" t="n">
        <v>0.0775193798449612</v>
      </c>
      <c r="H583" s="22" t="n">
        <v>0.0944206008583691</v>
      </c>
      <c r="I583" s="22" t="n">
        <v>0.0707547169811321</v>
      </c>
      <c r="J583" s="22" t="n">
        <v>0.0634920634920635</v>
      </c>
      <c r="K583" s="22" t="n">
        <v>0.0618556701030928</v>
      </c>
      <c r="L583" s="22" t="n">
        <v>0.0747126436781609</v>
      </c>
      <c r="M583" s="37"/>
      <c r="N583" s="22" t="n">
        <v>0.08</v>
      </c>
      <c r="O583" s="22" t="n">
        <v>0.0482758620689655</v>
      </c>
      <c r="P583" s="22" t="n">
        <v>0.0814814814814815</v>
      </c>
      <c r="Q583" s="22" t="n">
        <v>0.0748031496062992</v>
      </c>
      <c r="R583" s="22" t="n">
        <v>0.117647058823529</v>
      </c>
      <c r="S583" s="22" t="n">
        <v>0.072</v>
      </c>
      <c r="T583" s="22" t="n">
        <v>0.105263157894737</v>
      </c>
      <c r="U583" s="22" t="n">
        <v>0.0765027322404372</v>
      </c>
      <c r="V583" s="22" t="n">
        <v>0.075</v>
      </c>
      <c r="W583" s="22" t="n">
        <v>0.0791402051783097</v>
      </c>
      <c r="X583" s="38" t="n">
        <v>0.0675165250236072</v>
      </c>
      <c r="Y583" s="39" t="n">
        <v>0.0691134413727359</v>
      </c>
      <c r="Z583" s="39" t="n">
        <v>0.0711479703186382</v>
      </c>
      <c r="AA583" s="39" t="n">
        <v>0.0812371134020619</v>
      </c>
      <c r="AB583" s="39" t="n">
        <v>0.07</v>
      </c>
    </row>
    <row r="584" customFormat="false" ht="15.75" hidden="false" customHeight="false" outlineLevel="0" collapsed="false">
      <c r="D584" s="40" t="n">
        <v>284</v>
      </c>
      <c r="E584" s="40" t="n">
        <v>283</v>
      </c>
      <c r="F584" s="40" t="n">
        <v>291</v>
      </c>
      <c r="G584" s="40" t="n">
        <v>258</v>
      </c>
      <c r="H584" s="40" t="n">
        <v>233</v>
      </c>
      <c r="I584" s="40" t="n">
        <v>212</v>
      </c>
      <c r="J584" s="40" t="n">
        <v>189</v>
      </c>
      <c r="K584" s="40" t="n">
        <v>194</v>
      </c>
      <c r="L584" s="40" t="n">
        <v>174</v>
      </c>
      <c r="M584" s="41"/>
      <c r="N584" s="40" t="n">
        <v>225</v>
      </c>
      <c r="O584" s="40" t="n">
        <v>290</v>
      </c>
      <c r="P584" s="40" t="n">
        <v>270</v>
      </c>
      <c r="Q584" s="40" t="n">
        <v>254</v>
      </c>
      <c r="R584" s="40" t="n">
        <v>204</v>
      </c>
      <c r="S584" s="40" t="n">
        <v>250</v>
      </c>
      <c r="T584" s="40" t="n">
        <v>171</v>
      </c>
      <c r="U584" s="40" t="n">
        <v>183</v>
      </c>
      <c r="V584" s="40" t="n">
        <v>200</v>
      </c>
      <c r="W584" s="40" t="n">
        <v>2047</v>
      </c>
      <c r="X584" s="42" t="n">
        <v>2118</v>
      </c>
      <c r="Y584" s="43" t="n">
        <v>2098</v>
      </c>
      <c r="Z584" s="43" t="n">
        <v>2291</v>
      </c>
      <c r="AA584" s="43" t="n">
        <v>2425</v>
      </c>
      <c r="AB584" s="43" t="n">
        <v>1227</v>
      </c>
    </row>
    <row r="585" customFormat="false" ht="15.75" hidden="false" customHeight="false" outlineLevel="0" collapsed="false">
      <c r="A585" s="12"/>
      <c r="B585" s="1" t="s">
        <v>19</v>
      </c>
      <c r="C585" s="27" t="s">
        <v>156</v>
      </c>
      <c r="D585" s="32"/>
      <c r="E585" s="32"/>
      <c r="F585" s="32"/>
      <c r="G585" s="32"/>
      <c r="H585" s="32"/>
      <c r="I585" s="32"/>
      <c r="J585" s="32"/>
      <c r="K585" s="32"/>
      <c r="L585" s="32"/>
      <c r="M585" s="33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34"/>
      <c r="Y585" s="35"/>
      <c r="Z585" s="35"/>
      <c r="AA585" s="35"/>
      <c r="AB585" s="35"/>
    </row>
    <row r="586" customFormat="false" ht="15.75" hidden="false" customHeight="false" outlineLevel="0" collapsed="false">
      <c r="C586" s="2" t="s">
        <v>11</v>
      </c>
      <c r="D586" s="36" t="n">
        <v>0.116197183098592</v>
      </c>
      <c r="E586" s="36" t="n">
        <v>0.0964285714285714</v>
      </c>
      <c r="F586" s="36" t="n">
        <v>0.0618556701030928</v>
      </c>
      <c r="G586" s="36" t="n">
        <v>0.11969111969112</v>
      </c>
      <c r="H586" s="36" t="n">
        <v>0.0862068965517241</v>
      </c>
      <c r="I586" s="36" t="n">
        <v>0.0947867298578199</v>
      </c>
      <c r="J586" s="36" t="n">
        <v>0.0837696335078534</v>
      </c>
      <c r="K586" s="36" t="n">
        <v>0.148717948717949</v>
      </c>
      <c r="L586" s="36" t="n">
        <v>0.0755813953488372</v>
      </c>
      <c r="M586" s="37"/>
      <c r="N586" s="22" t="n">
        <v>0.0669642857142857</v>
      </c>
      <c r="O586" s="22" t="n">
        <v>0.103806228373702</v>
      </c>
      <c r="P586" s="22" t="n">
        <v>0.0516605166051661</v>
      </c>
      <c r="Q586" s="22" t="n">
        <v>0.0513833992094862</v>
      </c>
      <c r="R586" s="22" t="n">
        <v>0.0585365853658537</v>
      </c>
      <c r="S586" s="22" t="n">
        <v>0.0836653386454183</v>
      </c>
      <c r="T586" s="22" t="n">
        <v>0.135294117647059</v>
      </c>
      <c r="U586" s="22" t="n">
        <v>0.116666666666667</v>
      </c>
      <c r="V586" s="22" t="n">
        <v>0.0913705583756345</v>
      </c>
      <c r="W586" s="22" t="n">
        <v>0.0818627450980392</v>
      </c>
      <c r="X586" s="38" t="n">
        <v>0.0978723404255319</v>
      </c>
      <c r="Y586" s="39" t="n">
        <v>0.102294455066922</v>
      </c>
      <c r="Z586" s="39" t="n">
        <v>0.0951965065502183</v>
      </c>
      <c r="AA586" s="39" t="n">
        <v>0.0944490472245236</v>
      </c>
      <c r="AB586" s="39" t="n">
        <v>0.08</v>
      </c>
    </row>
    <row r="587" customFormat="false" ht="15.75" hidden="false" customHeight="false" outlineLevel="0" collapsed="false">
      <c r="C587" s="2" t="s">
        <v>12</v>
      </c>
      <c r="D587" s="22" t="n">
        <v>0.302816901408451</v>
      </c>
      <c r="E587" s="22" t="n">
        <v>0.425</v>
      </c>
      <c r="F587" s="22" t="n">
        <v>0.34020618556701</v>
      </c>
      <c r="G587" s="22" t="n">
        <v>0.320463320463321</v>
      </c>
      <c r="H587" s="22" t="n">
        <v>0.288793103448276</v>
      </c>
      <c r="I587" s="22" t="n">
        <v>0.388625592417062</v>
      </c>
      <c r="J587" s="22" t="n">
        <v>0.392670157068063</v>
      </c>
      <c r="K587" s="22" t="n">
        <v>0.287179487179487</v>
      </c>
      <c r="L587" s="22" t="n">
        <v>0.296511627906977</v>
      </c>
      <c r="M587" s="37"/>
      <c r="N587" s="22" t="n">
        <v>0.379464285714286</v>
      </c>
      <c r="O587" s="22" t="n">
        <v>0.377162629757786</v>
      </c>
      <c r="P587" s="22" t="n">
        <v>0.309963099630996</v>
      </c>
      <c r="Q587" s="22" t="n">
        <v>0.371541501976285</v>
      </c>
      <c r="R587" s="22" t="n">
        <v>0.321951219512195</v>
      </c>
      <c r="S587" s="22" t="n">
        <v>0.342629482071713</v>
      </c>
      <c r="T587" s="22" t="n">
        <v>0.335294117647059</v>
      </c>
      <c r="U587" s="22" t="n">
        <v>0.327777777777778</v>
      </c>
      <c r="V587" s="22" t="n">
        <v>0.360406091370558</v>
      </c>
      <c r="W587" s="22" t="n">
        <v>0.348529411764706</v>
      </c>
      <c r="X587" s="38" t="n">
        <v>0.339479905437352</v>
      </c>
      <c r="Y587" s="39" t="n">
        <v>0.323135755258126</v>
      </c>
      <c r="Z587" s="39" t="n">
        <v>0.331877729257642</v>
      </c>
      <c r="AA587" s="39" t="n">
        <v>0.340513670256835</v>
      </c>
      <c r="AB587" s="39" t="n">
        <v>0.31</v>
      </c>
    </row>
    <row r="588" customFormat="false" ht="15.75" hidden="false" customHeight="false" outlineLevel="0" collapsed="false">
      <c r="C588" s="2" t="s">
        <v>13</v>
      </c>
      <c r="D588" s="22" t="n">
        <v>0.28169014084507</v>
      </c>
      <c r="E588" s="22" t="n">
        <v>0.232142857142857</v>
      </c>
      <c r="F588" s="22" t="n">
        <v>0.357388316151203</v>
      </c>
      <c r="G588" s="22" t="n">
        <v>0.305019305019305</v>
      </c>
      <c r="H588" s="22" t="n">
        <v>0.366379310344828</v>
      </c>
      <c r="I588" s="22" t="n">
        <v>0.255924170616114</v>
      </c>
      <c r="J588" s="22" t="n">
        <v>0.350785340314136</v>
      </c>
      <c r="K588" s="22" t="n">
        <v>0.348717948717949</v>
      </c>
      <c r="L588" s="22" t="n">
        <v>0.313953488372093</v>
      </c>
      <c r="M588" s="37"/>
      <c r="N588" s="22" t="n">
        <v>0.290178571428571</v>
      </c>
      <c r="O588" s="22" t="n">
        <v>0.29757785467128</v>
      </c>
      <c r="P588" s="22" t="n">
        <v>0.376383763837638</v>
      </c>
      <c r="Q588" s="22" t="n">
        <v>0.312252964426877</v>
      </c>
      <c r="R588" s="22" t="n">
        <v>0.336585365853659</v>
      </c>
      <c r="S588" s="22" t="n">
        <v>0.334661354581673</v>
      </c>
      <c r="T588" s="22" t="n">
        <v>0.252941176470588</v>
      </c>
      <c r="U588" s="22" t="n">
        <v>0.372222222222222</v>
      </c>
      <c r="V588" s="22" t="n">
        <v>0.289340101522843</v>
      </c>
      <c r="W588" s="22" t="n">
        <v>0.319607843137255</v>
      </c>
      <c r="X588" s="38" t="n">
        <v>0.31016548463357</v>
      </c>
      <c r="Y588" s="39" t="n">
        <v>0.323135755258126</v>
      </c>
      <c r="Z588" s="39" t="n">
        <v>0.327510917030568</v>
      </c>
      <c r="AA588" s="39" t="n">
        <v>0.322286661143331</v>
      </c>
      <c r="AB588" s="39" t="n">
        <v>0.34</v>
      </c>
    </row>
    <row r="589" customFormat="false" ht="15.75" hidden="false" customHeight="false" outlineLevel="0" collapsed="false">
      <c r="C589" s="2" t="s">
        <v>14</v>
      </c>
      <c r="D589" s="22" t="n">
        <v>0.0704225352112676</v>
      </c>
      <c r="E589" s="22" t="n">
        <v>0.05</v>
      </c>
      <c r="F589" s="22" t="n">
        <v>0.0618556701030928</v>
      </c>
      <c r="G589" s="22" t="n">
        <v>0.0656370656370656</v>
      </c>
      <c r="H589" s="22" t="n">
        <v>0.0862068965517241</v>
      </c>
      <c r="I589" s="22" t="n">
        <v>0.0758293838862559</v>
      </c>
      <c r="J589" s="22" t="n">
        <v>0.0366492146596859</v>
      </c>
      <c r="K589" s="22" t="n">
        <v>0.0564102564102564</v>
      </c>
      <c r="L589" s="22" t="n">
        <v>0.0988372093023256</v>
      </c>
      <c r="M589" s="37"/>
      <c r="N589" s="22" t="n">
        <v>0.0892857142857143</v>
      </c>
      <c r="O589" s="22" t="n">
        <v>0.0519031141868512</v>
      </c>
      <c r="P589" s="22" t="n">
        <v>0.0627306273062731</v>
      </c>
      <c r="Q589" s="22" t="n">
        <v>0.0474308300395257</v>
      </c>
      <c r="R589" s="22" t="n">
        <v>0.0585365853658537</v>
      </c>
      <c r="S589" s="22" t="n">
        <v>0.0557768924302789</v>
      </c>
      <c r="T589" s="22" t="n">
        <v>0.0529411764705882</v>
      </c>
      <c r="U589" s="22" t="n">
        <v>0.0388888888888889</v>
      </c>
      <c r="V589" s="22" t="n">
        <v>0.0761421319796954</v>
      </c>
      <c r="W589" s="22" t="n">
        <v>0.0593137254901961</v>
      </c>
      <c r="X589" s="38" t="n">
        <v>0.066193853427896</v>
      </c>
      <c r="Y589" s="39" t="n">
        <v>0.0597514340344168</v>
      </c>
      <c r="Z589" s="39" t="n">
        <v>0.062882096069869</v>
      </c>
      <c r="AA589" s="39" t="n">
        <v>0.0617232808616404</v>
      </c>
      <c r="AB589" s="39" t="n">
        <v>0.08</v>
      </c>
    </row>
    <row r="590" customFormat="false" ht="15.75" hidden="false" customHeight="false" outlineLevel="0" collapsed="false">
      <c r="C590" s="2" t="s">
        <v>15</v>
      </c>
      <c r="D590" s="22" t="n">
        <v>0.0492957746478873</v>
      </c>
      <c r="E590" s="22" t="n">
        <v>0.0214285714285714</v>
      </c>
      <c r="F590" s="22" t="n">
        <v>0.0446735395189003</v>
      </c>
      <c r="G590" s="22" t="n">
        <v>0.0308880308880309</v>
      </c>
      <c r="H590" s="22" t="n">
        <v>0.0129310344827586</v>
      </c>
      <c r="I590" s="22" t="n">
        <v>0.023696682464455</v>
      </c>
      <c r="J590" s="22" t="n">
        <v>0.0261780104712042</v>
      </c>
      <c r="K590" s="22" t="n">
        <v>0.0358974358974359</v>
      </c>
      <c r="L590" s="22" t="n">
        <v>0.0465116279069767</v>
      </c>
      <c r="M590" s="37"/>
      <c r="N590" s="22" t="n">
        <v>0.0133928571428571</v>
      </c>
      <c r="O590" s="22" t="n">
        <v>0.027681660899654</v>
      </c>
      <c r="P590" s="22" t="n">
        <v>0.029520295202952</v>
      </c>
      <c r="Q590" s="22" t="n">
        <v>0.0237154150197628</v>
      </c>
      <c r="R590" s="22" t="n">
        <v>0.0195121951219512</v>
      </c>
      <c r="S590" s="22" t="n">
        <v>0.0278884462151394</v>
      </c>
      <c r="T590" s="22" t="n">
        <v>0.0235294117647059</v>
      </c>
      <c r="U590" s="22" t="n">
        <v>0.0166666666666667</v>
      </c>
      <c r="V590" s="22" t="n">
        <v>0.0355329949238579</v>
      </c>
      <c r="W590" s="22" t="n">
        <v>0.0245098039215686</v>
      </c>
      <c r="X590" s="38" t="n">
        <v>0.0326241134751773</v>
      </c>
      <c r="Y590" s="39" t="n">
        <v>0.0200764818355641</v>
      </c>
      <c r="Z590" s="39" t="n">
        <v>0.0266375545851528</v>
      </c>
      <c r="AA590" s="39" t="n">
        <v>0.0219552609776305</v>
      </c>
      <c r="AB590" s="39" t="n">
        <v>0.04</v>
      </c>
    </row>
    <row r="591" customFormat="false" ht="15.75" hidden="false" customHeight="false" outlineLevel="0" collapsed="false">
      <c r="C591" s="2" t="s">
        <v>16</v>
      </c>
      <c r="D591" s="22" t="n">
        <v>0.179577464788732</v>
      </c>
      <c r="E591" s="22" t="n">
        <v>0.175</v>
      </c>
      <c r="F591" s="22" t="n">
        <v>0.134020618556701</v>
      </c>
      <c r="G591" s="22" t="n">
        <v>0.158301158301158</v>
      </c>
      <c r="H591" s="22" t="n">
        <v>0.15948275862069</v>
      </c>
      <c r="I591" s="22" t="n">
        <v>0.161137440758294</v>
      </c>
      <c r="J591" s="22" t="n">
        <v>0.109947643979058</v>
      </c>
      <c r="K591" s="22" t="n">
        <v>0.123076923076923</v>
      </c>
      <c r="L591" s="22" t="n">
        <v>0.168604651162791</v>
      </c>
      <c r="M591" s="37"/>
      <c r="N591" s="22" t="n">
        <v>0.160714285714286</v>
      </c>
      <c r="O591" s="22" t="n">
        <v>0.141868512110727</v>
      </c>
      <c r="P591" s="22" t="n">
        <v>0.169741697416974</v>
      </c>
      <c r="Q591" s="22" t="n">
        <v>0.193675889328063</v>
      </c>
      <c r="R591" s="22" t="n">
        <v>0.204878048780488</v>
      </c>
      <c r="S591" s="22" t="n">
        <v>0.155378486055777</v>
      </c>
      <c r="T591" s="22" t="n">
        <v>0.2</v>
      </c>
      <c r="U591" s="22" t="n">
        <v>0.127777777777778</v>
      </c>
      <c r="V591" s="22" t="n">
        <v>0.147208121827411</v>
      </c>
      <c r="W591" s="22" t="n">
        <v>0.166176470588235</v>
      </c>
      <c r="X591" s="38" t="n">
        <v>0.153664302600473</v>
      </c>
      <c r="Y591" s="39" t="n">
        <v>0.171606118546845</v>
      </c>
      <c r="Z591" s="39" t="n">
        <v>0.15589519650655</v>
      </c>
      <c r="AA591" s="39" t="n">
        <v>0.15907207953604</v>
      </c>
      <c r="AB591" s="39" t="n">
        <v>0.16</v>
      </c>
    </row>
    <row r="592" customFormat="false" ht="15.75" hidden="false" customHeight="false" outlineLevel="0" collapsed="false">
      <c r="D592" s="40" t="n">
        <v>284</v>
      </c>
      <c r="E592" s="40" t="n">
        <v>280</v>
      </c>
      <c r="F592" s="40" t="n">
        <v>291</v>
      </c>
      <c r="G592" s="40" t="n">
        <v>259</v>
      </c>
      <c r="H592" s="40" t="n">
        <v>232</v>
      </c>
      <c r="I592" s="40" t="n">
        <v>211</v>
      </c>
      <c r="J592" s="40" t="n">
        <v>191</v>
      </c>
      <c r="K592" s="40" t="n">
        <v>195</v>
      </c>
      <c r="L592" s="40" t="n">
        <v>172</v>
      </c>
      <c r="M592" s="41"/>
      <c r="N592" s="40" t="n">
        <v>224</v>
      </c>
      <c r="O592" s="40" t="n">
        <v>289</v>
      </c>
      <c r="P592" s="40" t="n">
        <v>271</v>
      </c>
      <c r="Q592" s="40" t="n">
        <v>253</v>
      </c>
      <c r="R592" s="40" t="n">
        <v>205</v>
      </c>
      <c r="S592" s="40" t="n">
        <v>251</v>
      </c>
      <c r="T592" s="40" t="n">
        <v>170</v>
      </c>
      <c r="U592" s="40" t="n">
        <v>180</v>
      </c>
      <c r="V592" s="40" t="n">
        <v>197</v>
      </c>
      <c r="W592" s="40" t="n">
        <v>2040</v>
      </c>
      <c r="X592" s="42" t="n">
        <v>2115</v>
      </c>
      <c r="Y592" s="43" t="n">
        <v>2092</v>
      </c>
      <c r="Z592" s="43" t="n">
        <v>2290</v>
      </c>
      <c r="AA592" s="43" t="n">
        <v>2414</v>
      </c>
      <c r="AB592" s="43" t="n">
        <v>1221</v>
      </c>
    </row>
    <row r="593" customFormat="false" ht="15.75" hidden="false" customHeight="false" outlineLevel="0" collapsed="false">
      <c r="B593" s="1" t="s">
        <v>157</v>
      </c>
      <c r="C593" s="2" t="s">
        <v>158</v>
      </c>
      <c r="D593" s="40"/>
      <c r="E593" s="40"/>
      <c r="F593" s="40"/>
      <c r="G593" s="40"/>
      <c r="H593" s="40"/>
      <c r="I593" s="40"/>
      <c r="J593" s="40"/>
      <c r="K593" s="40"/>
      <c r="L593" s="40"/>
      <c r="M593" s="41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42"/>
      <c r="Y593" s="43"/>
      <c r="Z593" s="43"/>
      <c r="AA593" s="43"/>
      <c r="AB593" s="43"/>
    </row>
    <row r="594" customFormat="false" ht="15.75" hidden="false" customHeight="false" outlineLevel="0" collapsed="false">
      <c r="C594" s="2" t="s">
        <v>159</v>
      </c>
      <c r="D594" s="36" t="n">
        <v>0.399293286219081</v>
      </c>
      <c r="E594" s="36" t="n">
        <v>0.402097902097902</v>
      </c>
      <c r="F594" s="36" t="n">
        <v>0.419243986254296</v>
      </c>
      <c r="G594" s="36" t="n">
        <v>0.477272727272727</v>
      </c>
      <c r="H594" s="36" t="n">
        <v>0.293617021276596</v>
      </c>
      <c r="I594" s="36" t="n">
        <v>0.336448598130841</v>
      </c>
      <c r="J594" s="36" t="n">
        <v>0.398989898989899</v>
      </c>
      <c r="K594" s="36" t="n">
        <v>0.323076923076923</v>
      </c>
      <c r="L594" s="36" t="n">
        <v>0.355932203389831</v>
      </c>
      <c r="M594" s="37"/>
      <c r="N594" s="22" t="n">
        <v>0.430493273542601</v>
      </c>
      <c r="O594" s="22" t="n">
        <v>0.404109589041096</v>
      </c>
      <c r="P594" s="22" t="n">
        <v>0.408088235294118</v>
      </c>
      <c r="Q594" s="22" t="n">
        <v>0.440944881889764</v>
      </c>
      <c r="R594" s="22" t="n">
        <v>0.314009661835749</v>
      </c>
      <c r="S594" s="22" t="n">
        <v>0.374501992031873</v>
      </c>
      <c r="T594" s="22" t="n">
        <v>0.338983050847458</v>
      </c>
      <c r="U594" s="22" t="n">
        <v>0.304812834224599</v>
      </c>
      <c r="V594" s="22" t="n">
        <v>0.388349514563107</v>
      </c>
      <c r="W594" s="22" t="n">
        <v>0.383276945384244</v>
      </c>
      <c r="X594" s="38" t="n">
        <v>0.383574428371442</v>
      </c>
      <c r="Y594" s="39" t="n">
        <v>0.389622641509434</v>
      </c>
      <c r="Z594" s="39" t="n">
        <v>0.384582070160243</v>
      </c>
      <c r="AA594" s="39" t="n">
        <v>0.383066173448418</v>
      </c>
      <c r="AB594" s="39" t="n">
        <v>0.4</v>
      </c>
    </row>
    <row r="595" customFormat="false" ht="15.75" hidden="false" customHeight="false" outlineLevel="0" collapsed="false">
      <c r="C595" s="2" t="s">
        <v>160</v>
      </c>
      <c r="D595" s="36" t="n">
        <v>0.600706713780919</v>
      </c>
      <c r="E595" s="36" t="n">
        <v>0.597902097902098</v>
      </c>
      <c r="F595" s="36" t="n">
        <v>0.580756013745705</v>
      </c>
      <c r="G595" s="36" t="n">
        <v>0.522727272727273</v>
      </c>
      <c r="H595" s="36" t="n">
        <v>0.706382978723404</v>
      </c>
      <c r="I595" s="36" t="n">
        <v>0.663551401869159</v>
      </c>
      <c r="J595" s="36" t="n">
        <v>0.601010101010101</v>
      </c>
      <c r="K595" s="36" t="n">
        <v>0.676923076923077</v>
      </c>
      <c r="L595" s="36" t="n">
        <v>0.644067796610169</v>
      </c>
      <c r="M595" s="37"/>
      <c r="N595" s="22" t="n">
        <v>0.569506726457399</v>
      </c>
      <c r="O595" s="22" t="n">
        <v>0.595890410958904</v>
      </c>
      <c r="P595" s="22" t="n">
        <v>0.591911764705882</v>
      </c>
      <c r="Q595" s="22" t="n">
        <v>0.559055118110236</v>
      </c>
      <c r="R595" s="22" t="n">
        <v>0.685990338164251</v>
      </c>
      <c r="S595" s="22" t="n">
        <v>0.625498007968128</v>
      </c>
      <c r="T595" s="22" t="n">
        <v>0.661016949152542</v>
      </c>
      <c r="U595" s="22" t="n">
        <v>0.695187165775401</v>
      </c>
      <c r="V595" s="22" t="n">
        <v>0.611650485436893</v>
      </c>
      <c r="W595" s="22" t="n">
        <v>0.616723054615756</v>
      </c>
      <c r="X595" s="38" t="n">
        <v>0.616425571628558</v>
      </c>
      <c r="Y595" s="39" t="n">
        <v>0.610377358490566</v>
      </c>
      <c r="Z595" s="39" t="n">
        <v>0.615417929839758</v>
      </c>
      <c r="AA595" s="39" t="n">
        <v>0.616933826551582</v>
      </c>
      <c r="AB595" s="39" t="n">
        <v>0.6</v>
      </c>
    </row>
    <row r="596" customFormat="false" ht="15.75" hidden="false" customHeight="false" outlineLevel="0" collapsed="false">
      <c r="D596" s="40" t="n">
        <v>283</v>
      </c>
      <c r="E596" s="40" t="n">
        <v>286</v>
      </c>
      <c r="F596" s="40" t="n">
        <v>291</v>
      </c>
      <c r="G596" s="40" t="n">
        <v>264</v>
      </c>
      <c r="H596" s="40" t="n">
        <v>235</v>
      </c>
      <c r="I596" s="40" t="n">
        <v>214</v>
      </c>
      <c r="J596" s="40" t="n">
        <v>198</v>
      </c>
      <c r="K596" s="40" t="n">
        <v>195</v>
      </c>
      <c r="L596" s="40" t="n">
        <v>177</v>
      </c>
      <c r="M596" s="41"/>
      <c r="N596" s="40" t="n">
        <v>223</v>
      </c>
      <c r="O596" s="40" t="n">
        <v>292</v>
      </c>
      <c r="P596" s="40" t="n">
        <v>272</v>
      </c>
      <c r="Q596" s="40" t="n">
        <v>254</v>
      </c>
      <c r="R596" s="40" t="n">
        <v>207</v>
      </c>
      <c r="S596" s="40" t="n">
        <v>251</v>
      </c>
      <c r="T596" s="40" t="n">
        <v>177</v>
      </c>
      <c r="U596" s="40" t="n">
        <v>187</v>
      </c>
      <c r="V596" s="40" t="n">
        <v>206</v>
      </c>
      <c r="W596" s="40" t="n">
        <v>2069</v>
      </c>
      <c r="X596" s="42" t="n">
        <v>2143</v>
      </c>
      <c r="Y596" s="43" t="n">
        <v>2120</v>
      </c>
      <c r="Z596" s="43" t="n">
        <v>2309</v>
      </c>
      <c r="AA596" s="43" t="n">
        <v>2433</v>
      </c>
      <c r="AB596" s="43" t="n">
        <v>1222</v>
      </c>
    </row>
    <row r="597" customFormat="false" ht="15.75" hidden="false" customHeight="false" outlineLevel="0" collapsed="false">
      <c r="B597" s="1" t="s">
        <v>161</v>
      </c>
      <c r="C597" s="2" t="s">
        <v>162</v>
      </c>
      <c r="D597" s="32"/>
      <c r="E597" s="32"/>
      <c r="F597" s="32"/>
      <c r="G597" s="32"/>
      <c r="H597" s="32"/>
      <c r="I597" s="32"/>
      <c r="J597" s="32"/>
      <c r="K597" s="32"/>
      <c r="L597" s="32"/>
      <c r="M597" s="33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4"/>
      <c r="Y597" s="35"/>
      <c r="Z597" s="35"/>
      <c r="AA597" s="35"/>
      <c r="AB597" s="35"/>
    </row>
    <row r="598" customFormat="false" ht="15.75" hidden="false" customHeight="false" outlineLevel="0" collapsed="false">
      <c r="C598" s="2" t="s">
        <v>163</v>
      </c>
      <c r="D598" s="36" t="n">
        <v>0.00357142857142857</v>
      </c>
      <c r="E598" s="36" t="n">
        <v>0</v>
      </c>
      <c r="F598" s="36" t="n">
        <v>0.0103092783505155</v>
      </c>
      <c r="G598" s="36" t="n">
        <v>0.00383141762452107</v>
      </c>
      <c r="H598" s="36" t="n">
        <v>0</v>
      </c>
      <c r="I598" s="36" t="n">
        <v>0</v>
      </c>
      <c r="J598" s="36" t="n">
        <v>0</v>
      </c>
      <c r="K598" s="36" t="n">
        <v>0.00512820512820513</v>
      </c>
      <c r="L598" s="36" t="n">
        <v>0</v>
      </c>
      <c r="M598" s="37"/>
      <c r="N598" s="22" t="n">
        <v>0</v>
      </c>
      <c r="O598" s="22" t="n">
        <v>0</v>
      </c>
      <c r="P598" s="22" t="n">
        <v>0</v>
      </c>
      <c r="Q598" s="22" t="n">
        <v>0.00393700787401575</v>
      </c>
      <c r="R598" s="22" t="n">
        <v>0</v>
      </c>
      <c r="S598" s="22" t="n">
        <v>0.00403225806451613</v>
      </c>
      <c r="T598" s="22" t="n">
        <v>0</v>
      </c>
      <c r="U598" s="22" t="n">
        <v>0</v>
      </c>
      <c r="V598" s="22" t="n">
        <v>0</v>
      </c>
      <c r="W598" s="22" t="n">
        <v>0.000969461948618517</v>
      </c>
      <c r="X598" s="38" t="n">
        <v>0.00280373831775701</v>
      </c>
      <c r="Y598" s="39" t="n">
        <v>0.00235072872590503</v>
      </c>
      <c r="Z598" s="39" t="n">
        <v>0.000863930885529158</v>
      </c>
      <c r="AA598" s="39" t="n">
        <v>0.000815660685154976</v>
      </c>
      <c r="AB598" s="39" t="n">
        <v>3.32651176653742E-007</v>
      </c>
    </row>
    <row r="599" customFormat="false" ht="15.75" hidden="false" customHeight="false" outlineLevel="0" collapsed="false">
      <c r="C599" s="2" t="s">
        <v>164</v>
      </c>
      <c r="D599" s="36" t="n">
        <v>0.0857142857142857</v>
      </c>
      <c r="E599" s="36" t="n">
        <v>0.0769230769230769</v>
      </c>
      <c r="F599" s="36" t="n">
        <v>0.0687285223367698</v>
      </c>
      <c r="G599" s="36" t="n">
        <v>0.0842911877394636</v>
      </c>
      <c r="H599" s="36" t="n">
        <v>0.0254237288135593</v>
      </c>
      <c r="I599" s="36" t="n">
        <v>0.037037037037037</v>
      </c>
      <c r="J599" s="36" t="n">
        <v>0.126262626262626</v>
      </c>
      <c r="K599" s="36" t="n">
        <v>0.0512820512820513</v>
      </c>
      <c r="L599" s="36" t="n">
        <v>0.0564971751412429</v>
      </c>
      <c r="M599" s="37"/>
      <c r="N599" s="22" t="n">
        <v>0.0714285714285714</v>
      </c>
      <c r="O599" s="22" t="n">
        <v>0.0517241379310345</v>
      </c>
      <c r="P599" s="22" t="n">
        <v>0.0444444444444444</v>
      </c>
      <c r="Q599" s="22" t="n">
        <v>0.062992125984252</v>
      </c>
      <c r="R599" s="22" t="n">
        <v>0.0288461538461538</v>
      </c>
      <c r="S599" s="22" t="n">
        <v>0.092741935483871</v>
      </c>
      <c r="T599" s="22" t="n">
        <v>0.0681818181818182</v>
      </c>
      <c r="U599" s="22" t="n">
        <v>0.128342245989305</v>
      </c>
      <c r="V599" s="22" t="n">
        <v>0.0679611650485437</v>
      </c>
      <c r="W599" s="22" t="n">
        <v>0.0668928744546777</v>
      </c>
      <c r="X599" s="38" t="n">
        <v>0.0686915887850467</v>
      </c>
      <c r="Y599" s="39" t="n">
        <v>0.0606488011283498</v>
      </c>
      <c r="Z599" s="39" t="n">
        <v>0.0647948164146868</v>
      </c>
      <c r="AA599" s="39" t="n">
        <v>0.0672920065252855</v>
      </c>
      <c r="AB599" s="39" t="n">
        <v>0.08</v>
      </c>
    </row>
    <row r="600" customFormat="false" ht="15.75" hidden="false" customHeight="false" outlineLevel="0" collapsed="false">
      <c r="A600" s="12"/>
      <c r="C600" s="27" t="s">
        <v>165</v>
      </c>
      <c r="D600" s="36" t="n">
        <v>0.0821428571428571</v>
      </c>
      <c r="E600" s="36" t="n">
        <v>0.20979020979021</v>
      </c>
      <c r="F600" s="36" t="n">
        <v>0.120274914089347</v>
      </c>
      <c r="G600" s="36" t="n">
        <v>0.145593869731801</v>
      </c>
      <c r="H600" s="36" t="n">
        <v>0.114406779661017</v>
      </c>
      <c r="I600" s="36" t="n">
        <v>0.143518518518519</v>
      </c>
      <c r="J600" s="36" t="n">
        <v>0.207070707070707</v>
      </c>
      <c r="K600" s="36" t="n">
        <v>0.148717948717949</v>
      </c>
      <c r="L600" s="36" t="n">
        <v>0.107344632768362</v>
      </c>
      <c r="M600" s="37"/>
      <c r="N600" s="36" t="n">
        <v>0.147321428571429</v>
      </c>
      <c r="O600" s="36" t="n">
        <v>0.251724137931035</v>
      </c>
      <c r="P600" s="36" t="n">
        <v>0.144444444444444</v>
      </c>
      <c r="Q600" s="36" t="n">
        <v>0.122047244094488</v>
      </c>
      <c r="R600" s="36" t="n">
        <v>0.158653846153846</v>
      </c>
      <c r="S600" s="36" t="n">
        <v>0.161290322580645</v>
      </c>
      <c r="T600" s="36" t="n">
        <v>0.215909090909091</v>
      </c>
      <c r="U600" s="36" t="n">
        <v>0.181818181818182</v>
      </c>
      <c r="V600" s="36" t="n">
        <v>0.179611650485437</v>
      </c>
      <c r="W600" s="36" t="n">
        <v>0.173533688802715</v>
      </c>
      <c r="X600" s="38" t="n">
        <v>0.141588785046729</v>
      </c>
      <c r="Y600" s="39" t="n">
        <v>0.153737658674189</v>
      </c>
      <c r="Z600" s="39" t="n">
        <v>0.151619870410367</v>
      </c>
      <c r="AA600" s="39" t="n">
        <v>0.154975530179445</v>
      </c>
      <c r="AB600" s="39" t="n">
        <v>0.18</v>
      </c>
    </row>
    <row r="601" customFormat="false" ht="15.75" hidden="false" customHeight="false" outlineLevel="0" collapsed="false">
      <c r="A601" s="12"/>
      <c r="C601" s="27" t="s">
        <v>166</v>
      </c>
      <c r="D601" s="36" t="n">
        <v>0.278571428571429</v>
      </c>
      <c r="E601" s="36" t="n">
        <v>0.22027972027972</v>
      </c>
      <c r="F601" s="36" t="n">
        <v>0.237113402061856</v>
      </c>
      <c r="G601" s="36" t="n">
        <v>0.241379310344828</v>
      </c>
      <c r="H601" s="36" t="n">
        <v>0.271186440677966</v>
      </c>
      <c r="I601" s="36" t="n">
        <v>0.212962962962963</v>
      </c>
      <c r="J601" s="36" t="n">
        <v>0.262626262626263</v>
      </c>
      <c r="K601" s="36" t="n">
        <v>0.282051282051282</v>
      </c>
      <c r="L601" s="36" t="n">
        <v>0.282485875706215</v>
      </c>
      <c r="M601" s="37"/>
      <c r="N601" s="36" t="n">
        <v>0.267857142857143</v>
      </c>
      <c r="O601" s="36" t="n">
        <v>0.237931034482759</v>
      </c>
      <c r="P601" s="36" t="n">
        <v>0.211111111111111</v>
      </c>
      <c r="Q601" s="36" t="n">
        <v>0.251968503937008</v>
      </c>
      <c r="R601" s="36" t="n">
        <v>0.235576923076923</v>
      </c>
      <c r="S601" s="36" t="n">
        <v>0.201612903225806</v>
      </c>
      <c r="T601" s="36" t="n">
        <v>0.284090909090909</v>
      </c>
      <c r="U601" s="36" t="n">
        <v>0.229946524064171</v>
      </c>
      <c r="V601" s="36" t="n">
        <v>0.20873786407767</v>
      </c>
      <c r="W601" s="36" t="n">
        <v>0.23509452253999</v>
      </c>
      <c r="X601" s="38" t="n">
        <v>0.252336448598131</v>
      </c>
      <c r="Y601" s="39" t="n">
        <v>0.248707099200752</v>
      </c>
      <c r="Z601" s="39" t="n">
        <v>0.267386609071274</v>
      </c>
      <c r="AA601" s="39" t="n">
        <v>0.280179445350734</v>
      </c>
      <c r="AB601" s="39" t="n">
        <v>0.27</v>
      </c>
    </row>
    <row r="602" customFormat="false" ht="15.75" hidden="false" customHeight="false" outlineLevel="0" collapsed="false">
      <c r="A602" s="12"/>
      <c r="C602" s="27" t="s">
        <v>167</v>
      </c>
      <c r="D602" s="36" t="n">
        <v>0.367857142857143</v>
      </c>
      <c r="E602" s="36" t="n">
        <v>0.300699300699301</v>
      </c>
      <c r="F602" s="36" t="n">
        <v>0.378006872852234</v>
      </c>
      <c r="G602" s="36" t="n">
        <v>0.333333333333333</v>
      </c>
      <c r="H602" s="36" t="n">
        <v>0.419491525423729</v>
      </c>
      <c r="I602" s="36" t="n">
        <v>0.37037037037037</v>
      </c>
      <c r="J602" s="36" t="n">
        <v>0.277777777777778</v>
      </c>
      <c r="K602" s="36" t="n">
        <v>0.338461538461539</v>
      </c>
      <c r="L602" s="36" t="n">
        <v>0.378531073446328</v>
      </c>
      <c r="M602" s="37"/>
      <c r="N602" s="36" t="n">
        <v>0.3125</v>
      </c>
      <c r="O602" s="36" t="n">
        <v>0.306896551724138</v>
      </c>
      <c r="P602" s="36" t="n">
        <v>0.388888888888889</v>
      </c>
      <c r="Q602" s="36" t="n">
        <v>0.354330708661417</v>
      </c>
      <c r="R602" s="36" t="n">
        <v>0.375</v>
      </c>
      <c r="S602" s="36" t="n">
        <v>0.354838709677419</v>
      </c>
      <c r="T602" s="36" t="n">
        <v>0.329545454545455</v>
      </c>
      <c r="U602" s="36" t="n">
        <v>0.288770053475936</v>
      </c>
      <c r="V602" s="36" t="n">
        <v>0.359223300970874</v>
      </c>
      <c r="W602" s="36" t="n">
        <v>0.342220067862336</v>
      </c>
      <c r="X602" s="38" t="n">
        <v>0.351869158878505</v>
      </c>
      <c r="Y602" s="39" t="n">
        <v>0.350728725905031</v>
      </c>
      <c r="Z602" s="39" t="n">
        <v>0.331317494600432</v>
      </c>
      <c r="AA602" s="39" t="n">
        <v>0.3278955954323</v>
      </c>
      <c r="AB602" s="39" t="n">
        <v>0.3</v>
      </c>
    </row>
    <row r="603" customFormat="false" ht="15.75" hidden="false" customHeight="false" outlineLevel="0" collapsed="false">
      <c r="C603" s="2" t="s">
        <v>168</v>
      </c>
      <c r="D603" s="36" t="n">
        <v>0.182142857142857</v>
      </c>
      <c r="E603" s="36" t="n">
        <v>0.192307692307692</v>
      </c>
      <c r="F603" s="36" t="n">
        <v>0.185567010309278</v>
      </c>
      <c r="G603" s="36" t="n">
        <v>0.191570881226054</v>
      </c>
      <c r="H603" s="36" t="n">
        <v>0.169491525423729</v>
      </c>
      <c r="I603" s="36" t="n">
        <v>0.236111111111111</v>
      </c>
      <c r="J603" s="36" t="n">
        <v>0.126262626262626</v>
      </c>
      <c r="K603" s="36" t="n">
        <v>0.174358974358974</v>
      </c>
      <c r="L603" s="36" t="n">
        <v>0.175141242937853</v>
      </c>
      <c r="M603" s="37"/>
      <c r="N603" s="36" t="n">
        <v>0.200892857142857</v>
      </c>
      <c r="O603" s="36" t="n">
        <v>0.151724137931034</v>
      </c>
      <c r="P603" s="36" t="n">
        <v>0.211111111111111</v>
      </c>
      <c r="Q603" s="36" t="n">
        <v>0.204724409448819</v>
      </c>
      <c r="R603" s="36" t="n">
        <v>0.201923076923077</v>
      </c>
      <c r="S603" s="36" t="n">
        <v>0.185483870967742</v>
      </c>
      <c r="T603" s="36" t="n">
        <v>0.102272727272727</v>
      </c>
      <c r="U603" s="36" t="n">
        <v>0.171122994652406</v>
      </c>
      <c r="V603" s="36" t="n">
        <v>0.184466019417476</v>
      </c>
      <c r="W603" s="36" t="n">
        <v>0.181289384391663</v>
      </c>
      <c r="X603" s="38" t="n">
        <v>0.182710280373832</v>
      </c>
      <c r="Y603" s="39" t="n">
        <v>0.183826986365773</v>
      </c>
      <c r="Z603" s="39" t="n">
        <v>0.184017278617711</v>
      </c>
      <c r="AA603" s="39" t="n">
        <v>0.16884176182708</v>
      </c>
      <c r="AB603" s="39" t="n">
        <v>0.17</v>
      </c>
    </row>
    <row r="604" customFormat="false" ht="15.75" hidden="false" customHeight="false" outlineLevel="0" collapsed="false">
      <c r="D604" s="40" t="n">
        <v>280</v>
      </c>
      <c r="E604" s="40" t="n">
        <v>286</v>
      </c>
      <c r="F604" s="40" t="n">
        <v>291</v>
      </c>
      <c r="G604" s="40" t="n">
        <v>261</v>
      </c>
      <c r="H604" s="40" t="n">
        <v>236</v>
      </c>
      <c r="I604" s="40" t="n">
        <v>216</v>
      </c>
      <c r="J604" s="40" t="n">
        <v>198</v>
      </c>
      <c r="K604" s="40" t="n">
        <v>195</v>
      </c>
      <c r="L604" s="40" t="n">
        <v>177</v>
      </c>
      <c r="M604" s="41"/>
      <c r="N604" s="40" t="n">
        <v>224</v>
      </c>
      <c r="O604" s="40" t="n">
        <v>290</v>
      </c>
      <c r="P604" s="40" t="n">
        <v>270</v>
      </c>
      <c r="Q604" s="40" t="n">
        <v>254</v>
      </c>
      <c r="R604" s="40" t="n">
        <v>208</v>
      </c>
      <c r="S604" s="40" t="n">
        <v>248</v>
      </c>
      <c r="T604" s="40" t="n">
        <v>176</v>
      </c>
      <c r="U604" s="40" t="n">
        <v>187</v>
      </c>
      <c r="V604" s="40" t="n">
        <v>206</v>
      </c>
      <c r="W604" s="40" t="n">
        <v>2063</v>
      </c>
      <c r="X604" s="42" t="n">
        <v>2140</v>
      </c>
      <c r="Y604" s="43" t="n">
        <v>2127</v>
      </c>
      <c r="Z604" s="43" t="n">
        <v>2315</v>
      </c>
      <c r="AA604" s="43" t="n">
        <v>2452</v>
      </c>
      <c r="AB604" s="43" t="n">
        <v>1240</v>
      </c>
    </row>
    <row r="605" customFormat="false" ht="15.75" hidden="false" customHeight="false" outlineLevel="0" collapsed="false">
      <c r="B605" s="1" t="s">
        <v>169</v>
      </c>
      <c r="C605" s="2" t="s">
        <v>170</v>
      </c>
      <c r="D605" s="32"/>
      <c r="E605" s="32"/>
      <c r="F605" s="32"/>
      <c r="G605" s="32"/>
      <c r="H605" s="32"/>
      <c r="I605" s="32"/>
      <c r="J605" s="32"/>
      <c r="K605" s="32"/>
      <c r="L605" s="32"/>
      <c r="M605" s="33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34"/>
      <c r="Y605" s="35"/>
      <c r="Z605" s="35"/>
      <c r="AA605" s="35"/>
      <c r="AB605" s="35"/>
    </row>
    <row r="606" customFormat="false" ht="15.75" hidden="false" customHeight="false" outlineLevel="0" collapsed="false">
      <c r="C606" s="2" t="s">
        <v>171</v>
      </c>
      <c r="D606" s="36" t="n">
        <v>0.125874125874126</v>
      </c>
      <c r="E606" s="36" t="n">
        <v>0.129370629370629</v>
      </c>
      <c r="F606" s="36" t="n">
        <v>0.0993150684931507</v>
      </c>
      <c r="G606" s="36" t="n">
        <v>0.182509505703422</v>
      </c>
      <c r="H606" s="36" t="n">
        <v>0.0588235294117647</v>
      </c>
      <c r="I606" s="36" t="n">
        <v>0.101851851851852</v>
      </c>
      <c r="J606" s="36" t="n">
        <v>0.171717171717172</v>
      </c>
      <c r="K606" s="36" t="n">
        <v>0.0984455958549223</v>
      </c>
      <c r="L606" s="36" t="n">
        <v>0.0786516853932584</v>
      </c>
      <c r="M606" s="37"/>
      <c r="N606" s="36" t="n">
        <v>0.165178571428571</v>
      </c>
      <c r="O606" s="36" t="n">
        <v>0.144329896907216</v>
      </c>
      <c r="P606" s="36" t="n">
        <v>0.136531365313653</v>
      </c>
      <c r="Q606" s="36" t="n">
        <v>0.114173228346457</v>
      </c>
      <c r="R606" s="36" t="n">
        <v>0.0579710144927536</v>
      </c>
      <c r="S606" s="36" t="n">
        <v>0.138339920948617</v>
      </c>
      <c r="T606" s="36" t="n">
        <v>0.125714285714286</v>
      </c>
      <c r="U606" s="36" t="n">
        <v>0.106951871657754</v>
      </c>
      <c r="V606" s="36" t="n">
        <v>0.0682926829268293</v>
      </c>
      <c r="W606" s="36" t="n">
        <v>0.119980648282535</v>
      </c>
      <c r="X606" s="38" t="n">
        <v>0.117674418604651</v>
      </c>
      <c r="Y606" s="39" t="n">
        <v>0.12112676056338</v>
      </c>
      <c r="Z606" s="39" t="n">
        <v>0.100389441800087</v>
      </c>
      <c r="AA606" s="39" t="n">
        <v>0.104107360715738</v>
      </c>
      <c r="AB606" s="39" t="n">
        <v>0.12</v>
      </c>
    </row>
    <row r="607" customFormat="false" ht="15.75" hidden="false" customHeight="false" outlineLevel="0" collapsed="false">
      <c r="C607" s="2" t="s">
        <v>172</v>
      </c>
      <c r="D607" s="70" t="n">
        <v>0.111888111888112</v>
      </c>
      <c r="E607" s="70" t="n">
        <v>0.0874125874125874</v>
      </c>
      <c r="F607" s="70" t="n">
        <v>0.113013698630137</v>
      </c>
      <c r="G607" s="70" t="n">
        <v>0.091254752851711</v>
      </c>
      <c r="H607" s="70" t="n">
        <v>0.0546218487394958</v>
      </c>
      <c r="I607" s="70" t="n">
        <v>0.0740740740740741</v>
      </c>
      <c r="J607" s="70" t="n">
        <v>0.151515151515152</v>
      </c>
      <c r="K607" s="70" t="n">
        <v>0.0725388601036269</v>
      </c>
      <c r="L607" s="70" t="n">
        <v>0.050561797752809</v>
      </c>
      <c r="M607" s="71"/>
      <c r="N607" s="36" t="n">
        <v>0.0848214285714286</v>
      </c>
      <c r="O607" s="36" t="n">
        <v>0.123711340206186</v>
      </c>
      <c r="P607" s="36" t="n">
        <v>0.0774907749077491</v>
      </c>
      <c r="Q607" s="36" t="n">
        <v>0.125984251968504</v>
      </c>
      <c r="R607" s="36" t="n">
        <v>0.0628019323671498</v>
      </c>
      <c r="S607" s="36" t="n">
        <v>0.08300395256917</v>
      </c>
      <c r="T607" s="36" t="n">
        <v>0.102857142857143</v>
      </c>
      <c r="U607" s="36" t="n">
        <v>0.106951871657754</v>
      </c>
      <c r="V607" s="36" t="n">
        <v>0.0829268292682927</v>
      </c>
      <c r="W607" s="36" t="n">
        <v>0.0953072085147557</v>
      </c>
      <c r="X607" s="72" t="n">
        <v>0.0911627906976744</v>
      </c>
      <c r="Y607" s="73" t="n">
        <v>0.0967136150234742</v>
      </c>
      <c r="Z607" s="73" t="n">
        <v>0.0921678926871484</v>
      </c>
      <c r="AA607" s="73" t="n">
        <v>0.0984139894265962</v>
      </c>
      <c r="AB607" s="73" t="n">
        <v>0.1</v>
      </c>
    </row>
    <row r="608" customFormat="false" ht="15.75" hidden="false" customHeight="false" outlineLevel="0" collapsed="false">
      <c r="C608" s="2" t="s">
        <v>173</v>
      </c>
      <c r="D608" s="70" t="n">
        <v>0.129370629370629</v>
      </c>
      <c r="E608" s="70" t="n">
        <v>0.171328671328671</v>
      </c>
      <c r="F608" s="70" t="n">
        <v>0.113013698630137</v>
      </c>
      <c r="G608" s="70" t="n">
        <v>0.125475285171103</v>
      </c>
      <c r="H608" s="70" t="n">
        <v>0.0588235294117647</v>
      </c>
      <c r="I608" s="70" t="n">
        <v>0.101851851851852</v>
      </c>
      <c r="J608" s="70" t="n">
        <v>0.106060606060606</v>
      </c>
      <c r="K608" s="70" t="n">
        <v>0.113989637305699</v>
      </c>
      <c r="L608" s="70" t="n">
        <v>0.106741573033708</v>
      </c>
      <c r="M608" s="71"/>
      <c r="N608" s="36" t="n">
        <v>0.133928571428571</v>
      </c>
      <c r="O608" s="36" t="n">
        <v>0.116838487972509</v>
      </c>
      <c r="P608" s="36" t="n">
        <v>0.125461254612546</v>
      </c>
      <c r="Q608" s="36" t="n">
        <v>0.169291338582677</v>
      </c>
      <c r="R608" s="36" t="n">
        <v>0.0772946859903382</v>
      </c>
      <c r="S608" s="36" t="n">
        <v>0.122529644268775</v>
      </c>
      <c r="T608" s="36" t="n">
        <v>0.154285714285714</v>
      </c>
      <c r="U608" s="36" t="n">
        <v>0.0855614973262032</v>
      </c>
      <c r="V608" s="36" t="n">
        <v>0.117073170731707</v>
      </c>
      <c r="W608" s="36" t="n">
        <v>0.123367198838897</v>
      </c>
      <c r="X608" s="72" t="n">
        <v>0.116279069767442</v>
      </c>
      <c r="Y608" s="73" t="n">
        <v>0.103755868544601</v>
      </c>
      <c r="Z608" s="73" t="n">
        <v>0.104283859800952</v>
      </c>
      <c r="AA608" s="73" t="n">
        <v>0.105734038226922</v>
      </c>
      <c r="AB608" s="73" t="n">
        <v>0.1</v>
      </c>
    </row>
    <row r="609" customFormat="false" ht="15.75" hidden="false" customHeight="false" outlineLevel="0" collapsed="false">
      <c r="C609" s="2" t="s">
        <v>174</v>
      </c>
      <c r="D609" s="70" t="n">
        <v>0.632867132867133</v>
      </c>
      <c r="E609" s="70" t="n">
        <v>0.611888111888112</v>
      </c>
      <c r="F609" s="70" t="n">
        <v>0.674657534246575</v>
      </c>
      <c r="G609" s="70" t="n">
        <v>0.600760456273764</v>
      </c>
      <c r="H609" s="70" t="n">
        <v>0.827731092436975</v>
      </c>
      <c r="I609" s="70" t="n">
        <v>0.722222222222222</v>
      </c>
      <c r="J609" s="70" t="n">
        <v>0.570707070707071</v>
      </c>
      <c r="K609" s="70" t="n">
        <v>0.715025906735751</v>
      </c>
      <c r="L609" s="70" t="n">
        <v>0.764044943820225</v>
      </c>
      <c r="M609" s="71"/>
      <c r="N609" s="36" t="n">
        <v>0.616071428571429</v>
      </c>
      <c r="O609" s="36" t="n">
        <v>0.615120274914089</v>
      </c>
      <c r="P609" s="36" t="n">
        <v>0.660516605166052</v>
      </c>
      <c r="Q609" s="36" t="n">
        <v>0.590551181102362</v>
      </c>
      <c r="R609" s="36" t="n">
        <v>0.801932367149759</v>
      </c>
      <c r="S609" s="36" t="n">
        <v>0.656126482213439</v>
      </c>
      <c r="T609" s="36" t="n">
        <v>0.617142857142857</v>
      </c>
      <c r="U609" s="36" t="n">
        <v>0.700534759358289</v>
      </c>
      <c r="V609" s="36" t="n">
        <v>0.731707317073171</v>
      </c>
      <c r="W609" s="36" t="n">
        <v>0.661344944363812</v>
      </c>
      <c r="X609" s="72" t="n">
        <v>0.674883720930233</v>
      </c>
      <c r="Y609" s="73" t="n">
        <v>0.678403755868545</v>
      </c>
      <c r="Z609" s="73" t="n">
        <v>0.703158805711813</v>
      </c>
      <c r="AA609" s="73" t="n">
        <v>0.691744611630744</v>
      </c>
      <c r="AB609" s="73" t="n">
        <v>0.68</v>
      </c>
    </row>
    <row r="610" customFormat="false" ht="15.75" hidden="false" customHeight="false" outlineLevel="0" collapsed="false">
      <c r="A610" s="12"/>
      <c r="C610" s="27"/>
      <c r="D610" s="74" t="n">
        <v>286</v>
      </c>
      <c r="E610" s="74" t="n">
        <v>286</v>
      </c>
      <c r="F610" s="74" t="n">
        <v>292</v>
      </c>
      <c r="G610" s="74" t="n">
        <v>263</v>
      </c>
      <c r="H610" s="74" t="n">
        <v>238</v>
      </c>
      <c r="I610" s="74" t="n">
        <v>216</v>
      </c>
      <c r="J610" s="74" t="n">
        <v>198</v>
      </c>
      <c r="K610" s="74" t="n">
        <v>193</v>
      </c>
      <c r="L610" s="74" t="n">
        <v>178</v>
      </c>
      <c r="M610" s="75"/>
      <c r="N610" s="40" t="n">
        <v>224</v>
      </c>
      <c r="O610" s="40" t="n">
        <v>291</v>
      </c>
      <c r="P610" s="40" t="n">
        <v>271</v>
      </c>
      <c r="Q610" s="40" t="n">
        <v>254</v>
      </c>
      <c r="R610" s="40" t="n">
        <v>207</v>
      </c>
      <c r="S610" s="40" t="n">
        <v>253</v>
      </c>
      <c r="T610" s="40" t="n">
        <v>175</v>
      </c>
      <c r="U610" s="40" t="n">
        <v>187</v>
      </c>
      <c r="V610" s="40" t="n">
        <v>205</v>
      </c>
      <c r="W610" s="40" t="n">
        <v>2067</v>
      </c>
      <c r="X610" s="76" t="n">
        <v>2150</v>
      </c>
      <c r="Y610" s="77" t="n">
        <v>2130</v>
      </c>
      <c r="Z610" s="77" t="n">
        <v>2311</v>
      </c>
      <c r="AA610" s="77" t="n">
        <v>2459</v>
      </c>
      <c r="AB610" s="77" t="n">
        <v>1242</v>
      </c>
    </row>
    <row r="611" customFormat="false" ht="15.75" hidden="false" customHeight="true" outlineLevel="0" collapsed="false">
      <c r="A611" s="12"/>
      <c r="B611" s="1" t="s">
        <v>175</v>
      </c>
      <c r="C611" s="13" t="s">
        <v>176</v>
      </c>
      <c r="D611" s="74"/>
      <c r="E611" s="74"/>
      <c r="F611" s="74"/>
      <c r="G611" s="74"/>
      <c r="H611" s="74"/>
      <c r="I611" s="74"/>
      <c r="J611" s="74"/>
      <c r="K611" s="74"/>
      <c r="L611" s="74"/>
      <c r="M611" s="75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76"/>
      <c r="Y611" s="77"/>
      <c r="Z611" s="77"/>
      <c r="AA611" s="77"/>
      <c r="AB611" s="77"/>
    </row>
    <row r="612" customFormat="false" ht="15.75" hidden="false" customHeight="false" outlineLevel="0" collapsed="false">
      <c r="C612" s="2" t="s">
        <v>177</v>
      </c>
      <c r="D612" s="70" t="n">
        <v>0.810526315789474</v>
      </c>
      <c r="E612" s="70" t="n">
        <v>0.825783972125436</v>
      </c>
      <c r="F612" s="70" t="n">
        <v>0.784982935153584</v>
      </c>
      <c r="G612" s="70" t="n">
        <v>0.79467680608365</v>
      </c>
      <c r="H612" s="70" t="n">
        <v>0.842553191489362</v>
      </c>
      <c r="I612" s="70" t="n">
        <v>0.675925925925926</v>
      </c>
      <c r="J612" s="70" t="n">
        <v>0.611111111111111</v>
      </c>
      <c r="K612" s="70" t="n">
        <v>0.663157894736842</v>
      </c>
      <c r="L612" s="70" t="n">
        <v>0.670454545454545</v>
      </c>
      <c r="M612" s="71"/>
      <c r="N612" s="36" t="n">
        <v>0.794642857142857</v>
      </c>
      <c r="O612" s="36" t="n">
        <v>0.803448275862069</v>
      </c>
      <c r="P612" s="36" t="n">
        <v>0.834558823529412</v>
      </c>
      <c r="Q612" s="36" t="n">
        <v>0.858267716535433</v>
      </c>
      <c r="R612" s="36" t="n">
        <v>0.826923076923077</v>
      </c>
      <c r="S612" s="36" t="n">
        <v>0.707509881422925</v>
      </c>
      <c r="T612" s="36" t="n">
        <v>0.594285714285714</v>
      </c>
      <c r="U612" s="36" t="n">
        <v>0.605405405405405</v>
      </c>
      <c r="V612" s="36" t="n">
        <v>0.770731707317073</v>
      </c>
      <c r="W612" s="36" t="n">
        <v>0.765246853823814</v>
      </c>
      <c r="X612" s="72" t="n">
        <v>0.754083061129258</v>
      </c>
      <c r="Y612" s="73" t="n">
        <v>0.757048872180451</v>
      </c>
      <c r="Z612" s="73" t="n">
        <v>0.755738414898224</v>
      </c>
      <c r="AA612" s="73" t="n">
        <v>0.747644408029496</v>
      </c>
      <c r="AB612" s="73" t="n">
        <v>0.76</v>
      </c>
    </row>
    <row r="613" customFormat="false" ht="15.75" hidden="false" customHeight="false" outlineLevel="0" collapsed="false">
      <c r="C613" s="2" t="s">
        <v>178</v>
      </c>
      <c r="D613" s="70" t="n">
        <v>0.185964912280702</v>
      </c>
      <c r="E613" s="70" t="n">
        <v>0.163763066202091</v>
      </c>
      <c r="F613" s="70" t="n">
        <v>0.208191126279863</v>
      </c>
      <c r="G613" s="70" t="n">
        <v>0.186311787072243</v>
      </c>
      <c r="H613" s="70" t="n">
        <v>0.148936170212766</v>
      </c>
      <c r="I613" s="70" t="n">
        <v>0.319444444444444</v>
      </c>
      <c r="J613" s="70" t="n">
        <v>0.378787878787879</v>
      </c>
      <c r="K613" s="70" t="n">
        <v>0.331578947368421</v>
      </c>
      <c r="L613" s="70" t="n">
        <v>0.323863636363636</v>
      </c>
      <c r="M613" s="71"/>
      <c r="N613" s="36" t="n">
        <v>0.205357142857143</v>
      </c>
      <c r="O613" s="36" t="n">
        <v>0.175862068965517</v>
      </c>
      <c r="P613" s="36" t="n">
        <v>0.161764705882353</v>
      </c>
      <c r="Q613" s="36" t="n">
        <v>0.141732283464567</v>
      </c>
      <c r="R613" s="36" t="n">
        <v>0.149038461538462</v>
      </c>
      <c r="S613" s="36" t="n">
        <v>0.260869565217391</v>
      </c>
      <c r="T613" s="36" t="n">
        <v>0.377142857142857</v>
      </c>
      <c r="U613" s="36" t="n">
        <v>0.372972972972973</v>
      </c>
      <c r="V613" s="36" t="n">
        <v>0.209756097560976</v>
      </c>
      <c r="W613" s="36" t="n">
        <v>0.218780251694095</v>
      </c>
      <c r="X613" s="72" t="n">
        <v>0.237517498833411</v>
      </c>
      <c r="Y613" s="73" t="n">
        <v>0.235902255639098</v>
      </c>
      <c r="Z613" s="73" t="n">
        <v>0.229969683845821</v>
      </c>
      <c r="AA613" s="73" t="n">
        <v>0.240475215075789</v>
      </c>
      <c r="AB613" s="73" t="n">
        <v>0.23</v>
      </c>
    </row>
    <row r="614" customFormat="false" ht="15.75" hidden="false" customHeight="false" outlineLevel="0" collapsed="false">
      <c r="C614" s="2" t="s">
        <v>179</v>
      </c>
      <c r="D614" s="70" t="n">
        <v>0.00350877192982456</v>
      </c>
      <c r="E614" s="70" t="n">
        <v>0.0104529616724739</v>
      </c>
      <c r="F614" s="70" t="n">
        <v>0.0068259385665529</v>
      </c>
      <c r="G614" s="70" t="n">
        <v>0.0190114068441065</v>
      </c>
      <c r="H614" s="70" t="n">
        <v>0.00851063829787234</v>
      </c>
      <c r="I614" s="70" t="n">
        <v>0.00462962962962963</v>
      </c>
      <c r="J614" s="70" t="n">
        <v>0.0101010101010101</v>
      </c>
      <c r="K614" s="70" t="n">
        <v>0.00526315789473684</v>
      </c>
      <c r="L614" s="70" t="n">
        <v>0.00568181818181818</v>
      </c>
      <c r="M614" s="71"/>
      <c r="N614" s="36" t="n">
        <v>0</v>
      </c>
      <c r="O614" s="36" t="n">
        <v>0.0206896551724138</v>
      </c>
      <c r="P614" s="36" t="n">
        <v>0.00367647058823529</v>
      </c>
      <c r="Q614" s="36" t="n">
        <v>0</v>
      </c>
      <c r="R614" s="36" t="n">
        <v>0.0240384615384615</v>
      </c>
      <c r="S614" s="36" t="n">
        <v>0.0316205533596838</v>
      </c>
      <c r="T614" s="36" t="n">
        <v>0.0285714285714286</v>
      </c>
      <c r="U614" s="36" t="n">
        <v>0.0216216216216216</v>
      </c>
      <c r="V614" s="36" t="n">
        <v>0.0195121951219512</v>
      </c>
      <c r="W614" s="36" t="n">
        <v>0.015972894482091</v>
      </c>
      <c r="X614" s="72" t="n">
        <v>0.00839944003733084</v>
      </c>
      <c r="Y614" s="73" t="n">
        <v>0.00704887218045113</v>
      </c>
      <c r="Z614" s="73" t="n">
        <v>0.014291901255955</v>
      </c>
      <c r="AA614" s="73" t="n">
        <v>0.0118803768947153</v>
      </c>
      <c r="AB614" s="73" t="n">
        <v>0.01</v>
      </c>
    </row>
    <row r="615" customFormat="false" ht="15.75" hidden="false" customHeight="false" outlineLevel="0" collapsed="false">
      <c r="D615" s="74" t="n">
        <v>285</v>
      </c>
      <c r="E615" s="74" t="n">
        <v>287</v>
      </c>
      <c r="F615" s="74" t="n">
        <v>293</v>
      </c>
      <c r="G615" s="74" t="n">
        <v>263</v>
      </c>
      <c r="H615" s="74" t="n">
        <v>235</v>
      </c>
      <c r="I615" s="74" t="n">
        <v>216</v>
      </c>
      <c r="J615" s="74" t="n">
        <v>198</v>
      </c>
      <c r="K615" s="74" t="n">
        <v>190</v>
      </c>
      <c r="L615" s="74" t="n">
        <v>176</v>
      </c>
      <c r="M615" s="75"/>
      <c r="N615" s="40" t="n">
        <v>224</v>
      </c>
      <c r="O615" s="40" t="n">
        <v>290</v>
      </c>
      <c r="P615" s="40" t="n">
        <v>272</v>
      </c>
      <c r="Q615" s="40" t="n">
        <v>254</v>
      </c>
      <c r="R615" s="40" t="n">
        <v>208</v>
      </c>
      <c r="S615" s="40" t="n">
        <v>253</v>
      </c>
      <c r="T615" s="40" t="n">
        <v>175</v>
      </c>
      <c r="U615" s="40" t="n">
        <v>185</v>
      </c>
      <c r="V615" s="40" t="n">
        <v>205</v>
      </c>
      <c r="W615" s="40" t="n">
        <v>2066</v>
      </c>
      <c r="X615" s="76" t="n">
        <v>2143</v>
      </c>
      <c r="Y615" s="77" t="n">
        <v>2128</v>
      </c>
      <c r="Z615" s="77" t="n">
        <v>2309</v>
      </c>
      <c r="AA615" s="77" t="n">
        <v>2441</v>
      </c>
      <c r="AB615" s="77" t="n">
        <v>1243</v>
      </c>
    </row>
    <row r="616" customFormat="false" ht="30" hidden="false" customHeight="false" outlineLevel="0" collapsed="false">
      <c r="B616" s="1" t="s">
        <v>180</v>
      </c>
      <c r="C616" s="2" t="s">
        <v>181</v>
      </c>
      <c r="D616" s="78"/>
      <c r="E616" s="78"/>
      <c r="F616" s="78"/>
      <c r="G616" s="78"/>
      <c r="H616" s="78"/>
      <c r="I616" s="78"/>
      <c r="J616" s="78"/>
      <c r="K616" s="78"/>
      <c r="L616" s="78"/>
      <c r="M616" s="79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80"/>
      <c r="Y616" s="81"/>
      <c r="Z616" s="81"/>
      <c r="AA616" s="81"/>
      <c r="AB616" s="81"/>
    </row>
    <row r="617" customFormat="false" ht="15.75" hidden="false" customHeight="false" outlineLevel="0" collapsed="false">
      <c r="C617" s="2" t="s">
        <v>182</v>
      </c>
      <c r="D617" s="70" t="n">
        <v>0.0223048327137546</v>
      </c>
      <c r="E617" s="70" t="n">
        <v>0.0304182509505703</v>
      </c>
      <c r="F617" s="70" t="n">
        <v>0.015625</v>
      </c>
      <c r="G617" s="70" t="n">
        <v>0.0327868852459016</v>
      </c>
      <c r="H617" s="70" t="n">
        <v>0.042654028436019</v>
      </c>
      <c r="I617" s="70" t="n">
        <v>0.028436018957346</v>
      </c>
      <c r="J617" s="70" t="n">
        <v>0.0483870967741936</v>
      </c>
      <c r="K617" s="70" t="n">
        <v>0.0978260869565217</v>
      </c>
      <c r="L617" s="70" t="n">
        <v>0.0736196319018405</v>
      </c>
      <c r="M617" s="71"/>
      <c r="N617" s="22" t="n">
        <v>0</v>
      </c>
      <c r="O617" s="22" t="n">
        <v>0</v>
      </c>
      <c r="P617" s="22" t="n">
        <v>0</v>
      </c>
      <c r="Q617" s="22" t="n">
        <v>0.00393700787401575</v>
      </c>
      <c r="R617" s="22" t="n">
        <v>0</v>
      </c>
      <c r="S617" s="22" t="n">
        <v>0.00403225806451613</v>
      </c>
      <c r="T617" s="22" t="n">
        <v>0</v>
      </c>
      <c r="U617" s="22" t="n">
        <v>0</v>
      </c>
      <c r="V617" s="22" t="n">
        <v>0</v>
      </c>
      <c r="W617" s="22" t="n">
        <v>0.000969461948618517</v>
      </c>
      <c r="X617" s="72" t="n">
        <v>0.0402617010568697</v>
      </c>
      <c r="Y617" s="73" t="n">
        <v>0.0442159383033419</v>
      </c>
      <c r="Z617" s="73" t="n">
        <v>0.0394922425952045</v>
      </c>
      <c r="AA617" s="73" t="n">
        <v>0.042247191011236</v>
      </c>
      <c r="AB617" s="73" t="n">
        <v>0.04</v>
      </c>
    </row>
    <row r="618" customFormat="false" ht="15.75" hidden="false" customHeight="false" outlineLevel="0" collapsed="false">
      <c r="C618" s="2" t="s">
        <v>183</v>
      </c>
      <c r="D618" s="70" t="n">
        <v>0.156133828996283</v>
      </c>
      <c r="E618" s="70" t="n">
        <v>0.0798479087452472</v>
      </c>
      <c r="F618" s="70" t="n">
        <v>0.12890625</v>
      </c>
      <c r="G618" s="70" t="n">
        <v>0.110655737704918</v>
      </c>
      <c r="H618" s="70" t="n">
        <v>0.199052132701422</v>
      </c>
      <c r="I618" s="70" t="n">
        <v>0.170616113744076</v>
      </c>
      <c r="J618" s="70" t="n">
        <v>0.279569892473118</v>
      </c>
      <c r="K618" s="70" t="n">
        <v>0.364130434782609</v>
      </c>
      <c r="L618" s="70" t="n">
        <v>0.251533742331288</v>
      </c>
      <c r="M618" s="71"/>
      <c r="N618" s="22" t="n">
        <v>0.0714285714285714</v>
      </c>
      <c r="O618" s="22" t="n">
        <v>0.0517241379310345</v>
      </c>
      <c r="P618" s="22" t="n">
        <v>0.0444444444444444</v>
      </c>
      <c r="Q618" s="22" t="n">
        <v>0.062992125984252</v>
      </c>
      <c r="R618" s="22" t="n">
        <v>0.0288461538461538</v>
      </c>
      <c r="S618" s="22" t="n">
        <v>0.092741935483871</v>
      </c>
      <c r="T618" s="22" t="n">
        <v>0.0681818181818182</v>
      </c>
      <c r="U618" s="22" t="n">
        <v>0.128342245989305</v>
      </c>
      <c r="V618" s="22" t="n">
        <v>0.0679611650485437</v>
      </c>
      <c r="W618" s="22" t="n">
        <v>0.0668928744546777</v>
      </c>
      <c r="X618" s="72" t="n">
        <v>0.181680926019124</v>
      </c>
      <c r="Y618" s="73" t="n">
        <v>0.202056555269923</v>
      </c>
      <c r="Z618" s="73" t="n">
        <v>0.202632816173014</v>
      </c>
      <c r="AA618" s="73" t="n">
        <v>0.198202247191011</v>
      </c>
      <c r="AB618" s="73" t="n">
        <v>0.2</v>
      </c>
    </row>
    <row r="619" customFormat="false" ht="15.75" hidden="false" customHeight="false" outlineLevel="0" collapsed="false">
      <c r="A619" s="12"/>
      <c r="C619" s="27" t="s">
        <v>184</v>
      </c>
      <c r="D619" s="70" t="n">
        <v>0.20817843866171</v>
      </c>
      <c r="E619" s="70" t="n">
        <v>0.193916349809886</v>
      </c>
      <c r="F619" s="70" t="n">
        <v>0.19921875</v>
      </c>
      <c r="G619" s="70" t="n">
        <v>0.200819672131148</v>
      </c>
      <c r="H619" s="70" t="n">
        <v>0.312796208530806</v>
      </c>
      <c r="I619" s="70" t="n">
        <v>0.227488151658768</v>
      </c>
      <c r="J619" s="70" t="n">
        <v>0.204301075268817</v>
      </c>
      <c r="K619" s="70" t="n">
        <v>0.201086956521739</v>
      </c>
      <c r="L619" s="70" t="n">
        <v>0.269938650306748</v>
      </c>
      <c r="M619" s="71"/>
      <c r="N619" s="36" t="n">
        <v>0.147321428571429</v>
      </c>
      <c r="O619" s="36" t="n">
        <v>0.251724137931035</v>
      </c>
      <c r="P619" s="36" t="n">
        <v>0.144444444444444</v>
      </c>
      <c r="Q619" s="36" t="n">
        <v>0.122047244094488</v>
      </c>
      <c r="R619" s="36" t="n">
        <v>0.158653846153846</v>
      </c>
      <c r="S619" s="36" t="n">
        <v>0.161290322580645</v>
      </c>
      <c r="T619" s="36" t="n">
        <v>0.215909090909091</v>
      </c>
      <c r="U619" s="36" t="n">
        <v>0.181818181818182</v>
      </c>
      <c r="V619" s="36" t="n">
        <v>0.179611650485437</v>
      </c>
      <c r="W619" s="36" t="n">
        <v>0.173533688802715</v>
      </c>
      <c r="X619" s="72" t="n">
        <v>0.221439355812783</v>
      </c>
      <c r="Y619" s="73" t="n">
        <v>0.218508997429306</v>
      </c>
      <c r="Z619" s="73" t="n">
        <v>0.234602726845322</v>
      </c>
      <c r="AA619" s="73" t="n">
        <v>0.240898876404494</v>
      </c>
      <c r="AB619" s="73" t="n">
        <v>0.25</v>
      </c>
    </row>
    <row r="620" customFormat="false" ht="15.75" hidden="false" customHeight="false" outlineLevel="0" collapsed="false">
      <c r="C620" s="2" t="s">
        <v>185</v>
      </c>
      <c r="D620" s="70" t="n">
        <v>0.327137546468402</v>
      </c>
      <c r="E620" s="70" t="n">
        <v>0.334600760456274</v>
      </c>
      <c r="F620" s="70" t="n">
        <v>0.38671875</v>
      </c>
      <c r="G620" s="70" t="n">
        <v>0.34016393442623</v>
      </c>
      <c r="H620" s="70" t="n">
        <v>0.350710900473934</v>
      </c>
      <c r="I620" s="70" t="n">
        <v>0.398104265402844</v>
      </c>
      <c r="J620" s="70" t="n">
        <v>0.301075268817204</v>
      </c>
      <c r="K620" s="70" t="n">
        <v>0.206521739130435</v>
      </c>
      <c r="L620" s="70" t="n">
        <v>0.245398773006135</v>
      </c>
      <c r="M620" s="71"/>
      <c r="N620" s="36" t="n">
        <v>0.267857142857143</v>
      </c>
      <c r="O620" s="36" t="n">
        <v>0.237931034482759</v>
      </c>
      <c r="P620" s="36" t="n">
        <v>0.211111111111111</v>
      </c>
      <c r="Q620" s="36" t="n">
        <v>0.251968503937008</v>
      </c>
      <c r="R620" s="36" t="n">
        <v>0.235576923076923</v>
      </c>
      <c r="S620" s="36" t="n">
        <v>0.201612903225806</v>
      </c>
      <c r="T620" s="36" t="n">
        <v>0.284090909090909</v>
      </c>
      <c r="U620" s="36" t="n">
        <v>0.229946524064171</v>
      </c>
      <c r="V620" s="36" t="n">
        <v>0.20873786407767</v>
      </c>
      <c r="W620" s="36" t="n">
        <v>0.23509452253999</v>
      </c>
      <c r="X620" s="72" t="n">
        <v>0.327126321087066</v>
      </c>
      <c r="Y620" s="73" t="n">
        <v>0.318766066838046</v>
      </c>
      <c r="Z620" s="73" t="n">
        <v>0.322990126939351</v>
      </c>
      <c r="AA620" s="73" t="n">
        <v>0.330786516853933</v>
      </c>
      <c r="AB620" s="73" t="n">
        <v>0.32</v>
      </c>
    </row>
    <row r="621" customFormat="false" ht="15.75" hidden="false" customHeight="false" outlineLevel="0" collapsed="false">
      <c r="C621" s="2" t="s">
        <v>186</v>
      </c>
      <c r="D621" s="70" t="n">
        <v>0.200743494423792</v>
      </c>
      <c r="E621" s="70" t="n">
        <v>0.209125475285171</v>
      </c>
      <c r="F621" s="70" t="n">
        <v>0.1953125</v>
      </c>
      <c r="G621" s="70" t="n">
        <v>0.237704918032787</v>
      </c>
      <c r="H621" s="70" t="n">
        <v>0.0853080568720379</v>
      </c>
      <c r="I621" s="70" t="n">
        <v>0.146919431279621</v>
      </c>
      <c r="J621" s="70" t="n">
        <v>0.10752688172043</v>
      </c>
      <c r="K621" s="70" t="n">
        <v>0.0923913043478261</v>
      </c>
      <c r="L621" s="70" t="n">
        <v>0.134969325153374</v>
      </c>
      <c r="M621" s="71"/>
      <c r="N621" s="36" t="n">
        <v>0.3125</v>
      </c>
      <c r="O621" s="36" t="n">
        <v>0.306896551724138</v>
      </c>
      <c r="P621" s="36" t="n">
        <v>0.388888888888889</v>
      </c>
      <c r="Q621" s="36" t="n">
        <v>0.354330708661417</v>
      </c>
      <c r="R621" s="36" t="n">
        <v>0.375</v>
      </c>
      <c r="S621" s="36" t="n">
        <v>0.354838709677419</v>
      </c>
      <c r="T621" s="36" t="n">
        <v>0.329545454545455</v>
      </c>
      <c r="U621" s="36" t="n">
        <v>0.288770053475936</v>
      </c>
      <c r="V621" s="36" t="n">
        <v>0.359223300970874</v>
      </c>
      <c r="W621" s="36" t="n">
        <v>0.342220067862336</v>
      </c>
      <c r="X621" s="72" t="n">
        <v>0.163563160543533</v>
      </c>
      <c r="Y621" s="73" t="n">
        <v>0.158868894601542</v>
      </c>
      <c r="Z621" s="73" t="n">
        <v>0.151857075693465</v>
      </c>
      <c r="AA621" s="73" t="n">
        <v>0.137078651685393</v>
      </c>
      <c r="AB621" s="73" t="n">
        <v>0.14</v>
      </c>
    </row>
    <row r="622" customFormat="false" ht="15.75" hidden="false" customHeight="false" outlineLevel="0" collapsed="false">
      <c r="C622" s="2" t="s">
        <v>187</v>
      </c>
      <c r="D622" s="70" t="n">
        <v>0.0855018587360595</v>
      </c>
      <c r="E622" s="70" t="n">
        <v>0.152091254752852</v>
      </c>
      <c r="F622" s="70" t="n">
        <v>0.07421875</v>
      </c>
      <c r="G622" s="70" t="n">
        <v>0.0778688524590164</v>
      </c>
      <c r="H622" s="70" t="n">
        <v>0.00947867298578199</v>
      </c>
      <c r="I622" s="70" t="n">
        <v>0.028436018957346</v>
      </c>
      <c r="J622" s="70" t="n">
        <v>0.0591397849462366</v>
      </c>
      <c r="K622" s="70" t="n">
        <v>0.0380434782608696</v>
      </c>
      <c r="L622" s="70" t="n">
        <v>0.0245398773006135</v>
      </c>
      <c r="M622" s="71"/>
      <c r="N622" s="36" t="n">
        <v>0.200892857142857</v>
      </c>
      <c r="O622" s="36" t="n">
        <v>0.151724137931034</v>
      </c>
      <c r="P622" s="36" t="n">
        <v>0.211111111111111</v>
      </c>
      <c r="Q622" s="36" t="n">
        <v>0.204724409448819</v>
      </c>
      <c r="R622" s="36" t="n">
        <v>0.201923076923077</v>
      </c>
      <c r="S622" s="36" t="n">
        <v>0.185483870967742</v>
      </c>
      <c r="T622" s="36" t="n">
        <v>0.102272727272727</v>
      </c>
      <c r="U622" s="36" t="n">
        <v>0.171122994652406</v>
      </c>
      <c r="V622" s="36" t="n">
        <v>0.184466019417476</v>
      </c>
      <c r="W622" s="36" t="n">
        <v>0.181289384391663</v>
      </c>
      <c r="X622" s="72" t="n">
        <v>0.0659285354806241</v>
      </c>
      <c r="Y622" s="73" t="n">
        <v>0.0575835475578406</v>
      </c>
      <c r="Z622" s="73" t="n">
        <v>0.0484250117536436</v>
      </c>
      <c r="AA622" s="73" t="n">
        <v>0.0507865168539326</v>
      </c>
      <c r="AB622" s="73" t="n">
        <v>0.05</v>
      </c>
    </row>
    <row r="623" customFormat="false" ht="15.75" hidden="false" customHeight="false" outlineLevel="0" collapsed="false">
      <c r="D623" s="74" t="n">
        <v>269</v>
      </c>
      <c r="E623" s="74" t="n">
        <v>263</v>
      </c>
      <c r="F623" s="74" t="n">
        <v>256</v>
      </c>
      <c r="G623" s="74" t="n">
        <v>244</v>
      </c>
      <c r="H623" s="74" t="n">
        <v>211</v>
      </c>
      <c r="I623" s="74" t="n">
        <v>211</v>
      </c>
      <c r="J623" s="74" t="n">
        <v>186</v>
      </c>
      <c r="K623" s="74" t="n">
        <v>184</v>
      </c>
      <c r="L623" s="74" t="n">
        <v>163</v>
      </c>
      <c r="M623" s="75"/>
      <c r="N623" s="40" t="n">
        <v>224</v>
      </c>
      <c r="O623" s="40" t="n">
        <v>290</v>
      </c>
      <c r="P623" s="40" t="n">
        <v>270</v>
      </c>
      <c r="Q623" s="40" t="n">
        <v>254</v>
      </c>
      <c r="R623" s="40" t="n">
        <v>208</v>
      </c>
      <c r="S623" s="40" t="n">
        <v>248</v>
      </c>
      <c r="T623" s="40" t="n">
        <v>176</v>
      </c>
      <c r="U623" s="40" t="n">
        <v>187</v>
      </c>
      <c r="V623" s="40" t="n">
        <v>206</v>
      </c>
      <c r="W623" s="40" t="n">
        <v>2063</v>
      </c>
      <c r="X623" s="76" t="n">
        <v>1987</v>
      </c>
      <c r="Y623" s="77" t="n">
        <v>1945</v>
      </c>
      <c r="Z623" s="77" t="n">
        <v>2127</v>
      </c>
      <c r="AA623" s="77" t="n">
        <v>2225</v>
      </c>
      <c r="AB623" s="77" t="n">
        <v>1135</v>
      </c>
    </row>
    <row r="624" customFormat="false" ht="30" hidden="false" customHeight="false" outlineLevel="0" collapsed="false">
      <c r="B624" s="1" t="s">
        <v>188</v>
      </c>
      <c r="C624" s="2" t="s">
        <v>189</v>
      </c>
      <c r="D624" s="78"/>
      <c r="E624" s="78"/>
      <c r="F624" s="78"/>
      <c r="G624" s="78"/>
      <c r="H624" s="78"/>
      <c r="I624" s="78"/>
      <c r="J624" s="78"/>
      <c r="K624" s="78"/>
      <c r="L624" s="78"/>
      <c r="M624" s="79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80"/>
      <c r="Y624" s="81"/>
      <c r="Z624" s="81"/>
      <c r="AA624" s="81"/>
      <c r="AB624" s="81"/>
    </row>
    <row r="625" customFormat="false" ht="15.75" hidden="false" customHeight="false" outlineLevel="0" collapsed="false">
      <c r="C625" s="2" t="s">
        <v>190</v>
      </c>
      <c r="D625" s="70" t="n">
        <v>0.914893617021277</v>
      </c>
      <c r="E625" s="70" t="n">
        <v>0.947368421052632</v>
      </c>
      <c r="F625" s="70" t="n">
        <v>0.854166666666667</v>
      </c>
      <c r="G625" s="70" t="n">
        <v>0.830769230769231</v>
      </c>
      <c r="H625" s="70" t="n">
        <v>0.370689655172414</v>
      </c>
      <c r="I625" s="70" t="n">
        <v>0.771028037383178</v>
      </c>
      <c r="J625" s="70" t="n">
        <v>0.631313131313131</v>
      </c>
      <c r="K625" s="70" t="n">
        <v>0.3125</v>
      </c>
      <c r="L625" s="70" t="n">
        <v>0.38150289017341</v>
      </c>
      <c r="M625" s="71"/>
      <c r="N625" s="22" t="n">
        <v>0.936651583710407</v>
      </c>
      <c r="O625" s="22" t="n">
        <v>0.93006993006993</v>
      </c>
      <c r="P625" s="22" t="n">
        <v>0.899253731343284</v>
      </c>
      <c r="Q625" s="22" t="n">
        <v>0.841269841269841</v>
      </c>
      <c r="R625" s="22" t="n">
        <v>0.356435643564356</v>
      </c>
      <c r="S625" s="22" t="n">
        <v>0.76734693877551</v>
      </c>
      <c r="T625" s="22" t="n">
        <v>0.626436781609195</v>
      </c>
      <c r="U625" s="22" t="n">
        <v>0.354838709677419</v>
      </c>
      <c r="V625" s="22" t="n">
        <v>0.453658536585366</v>
      </c>
      <c r="W625" s="22" t="n">
        <v>0.713094654242276</v>
      </c>
      <c r="X625" s="72" t="n">
        <v>0.702448210922787</v>
      </c>
      <c r="Y625" s="73" t="n">
        <v>0.726020892687559</v>
      </c>
      <c r="Z625" s="73" t="n">
        <v>0.715539947322213</v>
      </c>
      <c r="AA625" s="73" t="n">
        <v>0.716934487021014</v>
      </c>
      <c r="AB625" s="73" t="n">
        <v>0.72</v>
      </c>
    </row>
    <row r="626" customFormat="false" ht="15.75" hidden="false" customHeight="false" outlineLevel="0" collapsed="false">
      <c r="C626" s="2" t="s">
        <v>191</v>
      </c>
      <c r="D626" s="70" t="n">
        <v>0.0354609929078014</v>
      </c>
      <c r="E626" s="70" t="n">
        <v>0.0245614035087719</v>
      </c>
      <c r="F626" s="70" t="n">
        <v>0.09375</v>
      </c>
      <c r="G626" s="70" t="n">
        <v>0.0884615384615385</v>
      </c>
      <c r="H626" s="70" t="n">
        <v>0.594827586206897</v>
      </c>
      <c r="I626" s="70" t="n">
        <v>0.182242990654206</v>
      </c>
      <c r="J626" s="70" t="n">
        <v>0.308080808080808</v>
      </c>
      <c r="K626" s="70" t="n">
        <v>0.651041666666667</v>
      </c>
      <c r="L626" s="70" t="n">
        <v>0.595375722543353</v>
      </c>
      <c r="M626" s="71"/>
      <c r="N626" s="22" t="n">
        <v>0.0316742081447964</v>
      </c>
      <c r="O626" s="22" t="n">
        <v>0.0174825174825175</v>
      </c>
      <c r="P626" s="22" t="n">
        <v>0.0597014925373134</v>
      </c>
      <c r="Q626" s="22" t="n">
        <v>0.0674603174603175</v>
      </c>
      <c r="R626" s="22" t="n">
        <v>0.569306930693069</v>
      </c>
      <c r="S626" s="22" t="n">
        <v>0.16734693877551</v>
      </c>
      <c r="T626" s="22" t="n">
        <v>0.327586206896552</v>
      </c>
      <c r="U626" s="22" t="n">
        <v>0.586021505376344</v>
      </c>
      <c r="V626" s="22" t="n">
        <v>0.51219512195122</v>
      </c>
      <c r="W626" s="22" t="n">
        <v>0.231486022560078</v>
      </c>
      <c r="X626" s="72" t="n">
        <v>0.250941619585687</v>
      </c>
      <c r="Y626" s="73" t="n">
        <v>0.230769230769231</v>
      </c>
      <c r="Z626" s="73" t="n">
        <v>0.241878841088674</v>
      </c>
      <c r="AA626" s="73" t="n">
        <v>0.238566131025958</v>
      </c>
      <c r="AB626" s="73" t="n">
        <v>0.23</v>
      </c>
    </row>
    <row r="627" customFormat="false" ht="15.75" hidden="false" customHeight="false" outlineLevel="0" collapsed="false">
      <c r="A627" s="12"/>
      <c r="C627" s="27" t="s">
        <v>192</v>
      </c>
      <c r="D627" s="70" t="n">
        <v>0.0141843971631206</v>
      </c>
      <c r="E627" s="70" t="n">
        <v>0.0210526315789474</v>
      </c>
      <c r="F627" s="70" t="n">
        <v>0.0138888888888889</v>
      </c>
      <c r="G627" s="70" t="n">
        <v>0.0269230769230769</v>
      </c>
      <c r="H627" s="70" t="n">
        <v>0.00431034482758621</v>
      </c>
      <c r="I627" s="70" t="n">
        <v>0.00467289719626168</v>
      </c>
      <c r="J627" s="70" t="n">
        <v>0.00505050505050505</v>
      </c>
      <c r="K627" s="70" t="n">
        <v>0.00520833333333333</v>
      </c>
      <c r="L627" s="70" t="n">
        <v>0</v>
      </c>
      <c r="M627" s="71"/>
      <c r="N627" s="36" t="n">
        <v>0.00904977375565611</v>
      </c>
      <c r="O627" s="36" t="n">
        <v>0.0244755244755245</v>
      </c>
      <c r="P627" s="36" t="n">
        <v>0.00746268656716418</v>
      </c>
      <c r="Q627" s="36" t="n">
        <v>0.0436507936507937</v>
      </c>
      <c r="R627" s="36" t="n">
        <v>0.0099009900990099</v>
      </c>
      <c r="S627" s="36" t="n">
        <v>0.0163265306122449</v>
      </c>
      <c r="T627" s="36" t="n">
        <v>0</v>
      </c>
      <c r="U627" s="36" t="n">
        <v>0.00537634408602151</v>
      </c>
      <c r="V627" s="36" t="n">
        <v>0</v>
      </c>
      <c r="W627" s="36" t="n">
        <v>0.0142226581657675</v>
      </c>
      <c r="X627" s="72" t="n">
        <v>0.0117702448210923</v>
      </c>
      <c r="Y627" s="73" t="n">
        <v>0.00997150997150997</v>
      </c>
      <c r="Z627" s="73" t="n">
        <v>0.0131694468832309</v>
      </c>
      <c r="AA627" s="73" t="n">
        <v>0.0156571899464359</v>
      </c>
      <c r="AB627" s="73" t="n">
        <v>0.02</v>
      </c>
    </row>
    <row r="628" customFormat="false" ht="15.75" hidden="false" customHeight="false" outlineLevel="0" collapsed="false">
      <c r="C628" s="2" t="s">
        <v>193</v>
      </c>
      <c r="D628" s="70" t="n">
        <v>0</v>
      </c>
      <c r="E628" s="70" t="n">
        <v>0</v>
      </c>
      <c r="F628" s="70" t="n">
        <v>0</v>
      </c>
      <c r="G628" s="70" t="n">
        <v>0.00769230769230769</v>
      </c>
      <c r="H628" s="70" t="n">
        <v>0</v>
      </c>
      <c r="I628" s="70" t="n">
        <v>0</v>
      </c>
      <c r="J628" s="70" t="n">
        <v>0.0101010101010101</v>
      </c>
      <c r="K628" s="70" t="n">
        <v>0.00520833333333333</v>
      </c>
      <c r="L628" s="70" t="n">
        <v>0.00578034682080925</v>
      </c>
      <c r="M628" s="71"/>
      <c r="N628" s="36" t="n">
        <v>0.00904977375565611</v>
      </c>
      <c r="O628" s="36" t="n">
        <v>0.0034965034965035</v>
      </c>
      <c r="P628" s="36" t="n">
        <v>0.00373134328358209</v>
      </c>
      <c r="Q628" s="36" t="n">
        <v>0.0158730158730159</v>
      </c>
      <c r="R628" s="36" t="n">
        <v>0.0148514851485149</v>
      </c>
      <c r="S628" s="36" t="n">
        <v>0.00408163265306123</v>
      </c>
      <c r="T628" s="36" t="n">
        <v>0.00574712643678161</v>
      </c>
      <c r="U628" s="36" t="n">
        <v>0.0161290322580645</v>
      </c>
      <c r="V628" s="36" t="n">
        <v>0.00975609756097561</v>
      </c>
      <c r="W628" s="36" t="n">
        <v>0.00882785679254537</v>
      </c>
      <c r="X628" s="72" t="n">
        <v>0.00282485875706215</v>
      </c>
      <c r="Y628" s="73" t="n">
        <v>0.00712250712250712</v>
      </c>
      <c r="Z628" s="73" t="n">
        <v>0.00702370500438982</v>
      </c>
      <c r="AA628" s="73" t="n">
        <v>0.00535640708693861</v>
      </c>
      <c r="AB628" s="73" t="n">
        <v>2.20700745238509E-006</v>
      </c>
    </row>
    <row r="629" customFormat="false" ht="15.75" hidden="false" customHeight="false" outlineLevel="0" collapsed="false">
      <c r="C629" s="2" t="s">
        <v>194</v>
      </c>
      <c r="D629" s="70" t="n">
        <v>0.0141843971631206</v>
      </c>
      <c r="E629" s="70" t="n">
        <v>0.00350877192982456</v>
      </c>
      <c r="F629" s="70" t="n">
        <v>0.0173611111111111</v>
      </c>
      <c r="G629" s="70" t="n">
        <v>0.0230769230769231</v>
      </c>
      <c r="H629" s="70" t="n">
        <v>0</v>
      </c>
      <c r="I629" s="70" t="n">
        <v>0.0186915887850467</v>
      </c>
      <c r="J629" s="70" t="n">
        <v>0.0454545454545455</v>
      </c>
      <c r="K629" s="70" t="n">
        <v>0.015625</v>
      </c>
      <c r="L629" s="70" t="n">
        <v>0</v>
      </c>
      <c r="M629" s="71"/>
      <c r="N629" s="36" t="n">
        <v>0.00452488687782806</v>
      </c>
      <c r="O629" s="36" t="n">
        <v>0.0104895104895105</v>
      </c>
      <c r="P629" s="36" t="n">
        <v>0.0111940298507463</v>
      </c>
      <c r="Q629" s="36" t="n">
        <v>0.0158730158730159</v>
      </c>
      <c r="R629" s="36" t="n">
        <v>0</v>
      </c>
      <c r="S629" s="36" t="n">
        <v>0.0204081632653061</v>
      </c>
      <c r="T629" s="36" t="n">
        <v>0.00574712643678161</v>
      </c>
      <c r="U629" s="36" t="n">
        <v>0.0161290322580645</v>
      </c>
      <c r="V629" s="36" t="n">
        <v>0.00487804878048781</v>
      </c>
      <c r="W629" s="36" t="n">
        <v>0.0102991662579696</v>
      </c>
      <c r="X629" s="72" t="n">
        <v>0.0150659133709981</v>
      </c>
      <c r="Y629" s="73" t="n">
        <v>0.0128205128205128</v>
      </c>
      <c r="Z629" s="73" t="n">
        <v>0.00877963125548727</v>
      </c>
      <c r="AA629" s="73" t="n">
        <v>0.011536876802637</v>
      </c>
      <c r="AB629" s="73" t="n">
        <v>0.01</v>
      </c>
    </row>
    <row r="630" customFormat="false" ht="15.75" hidden="false" customHeight="false" outlineLevel="0" collapsed="false">
      <c r="C630" s="2" t="s">
        <v>195</v>
      </c>
      <c r="D630" s="70" t="n">
        <v>0.0212765957446809</v>
      </c>
      <c r="E630" s="70" t="n">
        <v>0.00350877192982456</v>
      </c>
      <c r="F630" s="70" t="n">
        <v>0.0208333333333333</v>
      </c>
      <c r="G630" s="70" t="n">
        <v>0.0230769230769231</v>
      </c>
      <c r="H630" s="70" t="n">
        <v>0.0301724137931035</v>
      </c>
      <c r="I630" s="70" t="n">
        <v>0.0233644859813084</v>
      </c>
      <c r="J630" s="70" t="n">
        <v>0</v>
      </c>
      <c r="K630" s="70" t="n">
        <v>0.0104166666666667</v>
      </c>
      <c r="L630" s="70" t="n">
        <v>0.0173410404624277</v>
      </c>
      <c r="M630" s="71"/>
      <c r="N630" s="36" t="n">
        <v>0.00904977375565611</v>
      </c>
      <c r="O630" s="36" t="n">
        <v>0.013986013986014</v>
      </c>
      <c r="P630" s="36" t="n">
        <v>0.0186567164179104</v>
      </c>
      <c r="Q630" s="36" t="n">
        <v>0.0158730158730159</v>
      </c>
      <c r="R630" s="36" t="n">
        <v>0.0495049504950495</v>
      </c>
      <c r="S630" s="36" t="n">
        <v>0.0244897959183673</v>
      </c>
      <c r="T630" s="36" t="n">
        <v>0.0344827586206897</v>
      </c>
      <c r="U630" s="36" t="n">
        <v>0.021505376344086</v>
      </c>
      <c r="V630" s="36" t="n">
        <v>0.0195121951219512</v>
      </c>
      <c r="W630" s="36" t="n">
        <v>0.0220696419813634</v>
      </c>
      <c r="X630" s="72" t="n">
        <v>0.0169491525423729</v>
      </c>
      <c r="Y630" s="73" t="n">
        <v>0.01329534662868</v>
      </c>
      <c r="Z630" s="73" t="n">
        <v>0.0136084284460053</v>
      </c>
      <c r="AA630" s="73" t="n">
        <v>0.0119489081170169</v>
      </c>
      <c r="AB630" s="73" t="n">
        <v>0.02</v>
      </c>
    </row>
    <row r="631" customFormat="false" ht="15.75" hidden="false" customHeight="false" outlineLevel="0" collapsed="false">
      <c r="D631" s="74" t="n">
        <v>282</v>
      </c>
      <c r="E631" s="74" t="n">
        <v>285</v>
      </c>
      <c r="F631" s="74" t="n">
        <v>288</v>
      </c>
      <c r="G631" s="74" t="n">
        <v>260</v>
      </c>
      <c r="H631" s="74" t="n">
        <v>232</v>
      </c>
      <c r="I631" s="74" t="n">
        <v>214</v>
      </c>
      <c r="J631" s="74" t="n">
        <v>198</v>
      </c>
      <c r="K631" s="74" t="n">
        <v>192</v>
      </c>
      <c r="L631" s="74" t="n">
        <v>173</v>
      </c>
      <c r="M631" s="75"/>
      <c r="N631" s="40" t="n">
        <v>221</v>
      </c>
      <c r="O631" s="40" t="n">
        <v>286</v>
      </c>
      <c r="P631" s="40" t="n">
        <v>268</v>
      </c>
      <c r="Q631" s="40" t="n">
        <v>252</v>
      </c>
      <c r="R631" s="40" t="n">
        <v>202</v>
      </c>
      <c r="S631" s="40" t="n">
        <v>245</v>
      </c>
      <c r="T631" s="40" t="n">
        <v>174</v>
      </c>
      <c r="U631" s="40" t="n">
        <v>186</v>
      </c>
      <c r="V631" s="40" t="n">
        <v>205</v>
      </c>
      <c r="W631" s="40" t="n">
        <v>2039</v>
      </c>
      <c r="X631" s="76" t="n">
        <v>2124</v>
      </c>
      <c r="Y631" s="77" t="n">
        <v>2106</v>
      </c>
      <c r="Z631" s="77" t="n">
        <v>2278</v>
      </c>
      <c r="AA631" s="77" t="n">
        <v>2427</v>
      </c>
      <c r="AB631" s="77" t="n">
        <v>1218</v>
      </c>
    </row>
    <row r="632" customFormat="false" ht="15.75" hidden="false" customHeight="false" outlineLevel="0" collapsed="false">
      <c r="B632" s="1" t="s">
        <v>196</v>
      </c>
      <c r="C632" s="2" t="s">
        <v>197</v>
      </c>
      <c r="D632" s="78"/>
      <c r="E632" s="78"/>
      <c r="F632" s="78"/>
      <c r="G632" s="78"/>
      <c r="H632" s="78"/>
      <c r="I632" s="78"/>
      <c r="J632" s="78"/>
      <c r="K632" s="78"/>
      <c r="L632" s="78"/>
      <c r="M632" s="79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80"/>
      <c r="Y632" s="81"/>
      <c r="Z632" s="81"/>
      <c r="AA632" s="81"/>
      <c r="AB632" s="81"/>
    </row>
    <row r="633" customFormat="false" ht="15.75" hidden="false" customHeight="false" outlineLevel="0" collapsed="false">
      <c r="C633" s="2" t="s">
        <v>198</v>
      </c>
      <c r="D633" s="70" t="n">
        <v>0.00353356890459364</v>
      </c>
      <c r="E633" s="70" t="n">
        <v>0</v>
      </c>
      <c r="F633" s="70" t="n">
        <v>0</v>
      </c>
      <c r="G633" s="70" t="n">
        <v>0.00381679389312977</v>
      </c>
      <c r="H633" s="70" t="n">
        <v>0.00847457627118644</v>
      </c>
      <c r="I633" s="70" t="n">
        <v>0.0184331797235023</v>
      </c>
      <c r="J633" s="70" t="n">
        <v>0.0102040816326531</v>
      </c>
      <c r="K633" s="70" t="n">
        <v>0.0104166666666667</v>
      </c>
      <c r="L633" s="70" t="n">
        <v>0.0112994350282486</v>
      </c>
      <c r="M633" s="71"/>
      <c r="N633" s="70" t="n">
        <v>0.00452488687782806</v>
      </c>
      <c r="O633" s="70" t="n">
        <v>0.00347222222222222</v>
      </c>
      <c r="P633" s="70" t="n">
        <v>0</v>
      </c>
      <c r="Q633" s="70" t="n">
        <v>0</v>
      </c>
      <c r="R633" s="70" t="n">
        <v>0.00478468899521531</v>
      </c>
      <c r="S633" s="70" t="n">
        <v>0</v>
      </c>
      <c r="T633" s="70" t="n">
        <v>0.0113636363636364</v>
      </c>
      <c r="U633" s="70" t="n">
        <v>0.010752688172043</v>
      </c>
      <c r="V633" s="70" t="n">
        <v>0.0146341463414634</v>
      </c>
      <c r="W633" s="70" t="n">
        <v>0.00485436893203883</v>
      </c>
      <c r="X633" s="72" t="n">
        <v>0.00654817586529467</v>
      </c>
      <c r="Y633" s="73" t="n">
        <v>0.00613207547169811</v>
      </c>
      <c r="Z633" s="73" t="n">
        <v>0.00565463244889082</v>
      </c>
      <c r="AA633" s="73" t="n">
        <v>0.00897226753670473</v>
      </c>
      <c r="AB633" s="73" t="n">
        <v>3.65916294319116E-006</v>
      </c>
    </row>
    <row r="634" customFormat="false" ht="15.75" hidden="false" customHeight="false" outlineLevel="0" collapsed="false">
      <c r="C634" s="2" t="s">
        <v>199</v>
      </c>
      <c r="D634" s="70" t="n">
        <v>0.0318021201413428</v>
      </c>
      <c r="E634" s="70" t="n">
        <v>0.0174825174825175</v>
      </c>
      <c r="F634" s="70" t="n">
        <v>0.013840830449827</v>
      </c>
      <c r="G634" s="70" t="n">
        <v>0.0267175572519084</v>
      </c>
      <c r="H634" s="70" t="n">
        <v>0.038135593220339</v>
      </c>
      <c r="I634" s="70" t="n">
        <v>0.0276497695852535</v>
      </c>
      <c r="J634" s="70" t="n">
        <v>0.122448979591837</v>
      </c>
      <c r="K634" s="70" t="n">
        <v>0.078125</v>
      </c>
      <c r="L634" s="70" t="n">
        <v>0.0790960451977401</v>
      </c>
      <c r="M634" s="71"/>
      <c r="N634" s="70" t="n">
        <v>0.0135746606334842</v>
      </c>
      <c r="O634" s="70" t="n">
        <v>0.0277777777777778</v>
      </c>
      <c r="P634" s="70" t="n">
        <v>0.022140221402214</v>
      </c>
      <c r="Q634" s="70" t="n">
        <v>0.0275590551181102</v>
      </c>
      <c r="R634" s="70" t="n">
        <v>0.0382775119617225</v>
      </c>
      <c r="S634" s="70" t="n">
        <v>0.04</v>
      </c>
      <c r="T634" s="70" t="n">
        <v>0.0909090909090909</v>
      </c>
      <c r="U634" s="70" t="n">
        <v>0.112903225806452</v>
      </c>
      <c r="V634" s="70" t="n">
        <v>0.0780487804878049</v>
      </c>
      <c r="W634" s="70" t="n">
        <v>0.0461165048543689</v>
      </c>
      <c r="X634" s="72" t="n">
        <v>0.0434985968194574</v>
      </c>
      <c r="Y634" s="73" t="n">
        <v>0.0490566037735849</v>
      </c>
      <c r="Z634" s="73" t="n">
        <v>0.0582862113962592</v>
      </c>
      <c r="AA634" s="73" t="n">
        <v>0.0575040783034258</v>
      </c>
      <c r="AB634" s="73" t="n">
        <v>0.05</v>
      </c>
    </row>
    <row r="635" customFormat="false" ht="15.75" hidden="false" customHeight="false" outlineLevel="0" collapsed="false">
      <c r="A635" s="12"/>
      <c r="C635" s="27" t="s">
        <v>200</v>
      </c>
      <c r="D635" s="70" t="n">
        <v>0.173144876325088</v>
      </c>
      <c r="E635" s="70" t="n">
        <v>0.129370629370629</v>
      </c>
      <c r="F635" s="70" t="n">
        <v>0.15916955017301</v>
      </c>
      <c r="G635" s="70" t="n">
        <v>0.156488549618321</v>
      </c>
      <c r="H635" s="70" t="n">
        <v>0.254237288135593</v>
      </c>
      <c r="I635" s="70" t="n">
        <v>0.175115207373272</v>
      </c>
      <c r="J635" s="70" t="n">
        <v>0.25</v>
      </c>
      <c r="K635" s="70" t="n">
        <v>0.291666666666667</v>
      </c>
      <c r="L635" s="70" t="n">
        <v>0.203389830508475</v>
      </c>
      <c r="M635" s="71"/>
      <c r="N635" s="70" t="n">
        <v>0.16289592760181</v>
      </c>
      <c r="O635" s="70" t="n">
        <v>0.0659722222222222</v>
      </c>
      <c r="P635" s="70" t="n">
        <v>0.169741697416974</v>
      </c>
      <c r="Q635" s="70" t="n">
        <v>0.12992125984252</v>
      </c>
      <c r="R635" s="70" t="n">
        <v>0.191387559808612</v>
      </c>
      <c r="S635" s="70" t="n">
        <v>0.136</v>
      </c>
      <c r="T635" s="70" t="n">
        <v>0.1875</v>
      </c>
      <c r="U635" s="70" t="n">
        <v>0.220430107526882</v>
      </c>
      <c r="V635" s="70" t="n">
        <v>0.229268292682927</v>
      </c>
      <c r="W635" s="70" t="n">
        <v>0.159708737864078</v>
      </c>
      <c r="X635" s="72" t="n">
        <v>0.192703461178672</v>
      </c>
      <c r="Y635" s="73" t="n">
        <v>0.17311320754717</v>
      </c>
      <c r="Z635" s="73" t="n">
        <v>0.189212701174424</v>
      </c>
      <c r="AA635" s="73" t="n">
        <v>0.179445350734095</v>
      </c>
      <c r="AB635" s="73" t="n">
        <v>0.18</v>
      </c>
    </row>
    <row r="636" customFormat="false" ht="15.75" hidden="false" customHeight="false" outlineLevel="0" collapsed="false">
      <c r="C636" s="2" t="s">
        <v>201</v>
      </c>
      <c r="D636" s="70" t="n">
        <v>0.257950530035336</v>
      </c>
      <c r="E636" s="70" t="n">
        <v>0.195804195804196</v>
      </c>
      <c r="F636" s="70" t="n">
        <v>0.280276816608997</v>
      </c>
      <c r="G636" s="70" t="n">
        <v>0.240458015267176</v>
      </c>
      <c r="H636" s="70" t="n">
        <v>0.343220338983051</v>
      </c>
      <c r="I636" s="70" t="n">
        <v>0.294930875576037</v>
      </c>
      <c r="J636" s="70" t="n">
        <v>0.168367346938776</v>
      </c>
      <c r="K636" s="70" t="n">
        <v>0.286458333333333</v>
      </c>
      <c r="L636" s="70" t="n">
        <v>0.293785310734463</v>
      </c>
      <c r="M636" s="71"/>
      <c r="N636" s="70" t="n">
        <v>0.235294117647059</v>
      </c>
      <c r="O636" s="70" t="n">
        <v>0.204861111111111</v>
      </c>
      <c r="P636" s="70" t="n">
        <v>0.214022140221402</v>
      </c>
      <c r="Q636" s="70" t="n">
        <v>0.279527559055118</v>
      </c>
      <c r="R636" s="70" t="n">
        <v>0.291866028708134</v>
      </c>
      <c r="S636" s="70" t="n">
        <v>0.324</v>
      </c>
      <c r="T636" s="70" t="n">
        <v>0.198863636363636</v>
      </c>
      <c r="U636" s="70" t="n">
        <v>0.279569892473118</v>
      </c>
      <c r="V636" s="70" t="n">
        <v>0.278048780487805</v>
      </c>
      <c r="W636" s="70" t="n">
        <v>0.255339805825243</v>
      </c>
      <c r="X636" s="72" t="n">
        <v>0.260991580916745</v>
      </c>
      <c r="Y636" s="73" t="n">
        <v>0.27311320754717</v>
      </c>
      <c r="Z636" s="73" t="n">
        <v>0.274032187907786</v>
      </c>
      <c r="AA636" s="73" t="n">
        <v>0.287928221859706</v>
      </c>
      <c r="AB636" s="73" t="n">
        <v>0.27</v>
      </c>
    </row>
    <row r="637" customFormat="false" ht="15.75" hidden="false" customHeight="false" outlineLevel="0" collapsed="false">
      <c r="C637" s="2" t="s">
        <v>202</v>
      </c>
      <c r="D637" s="70" t="n">
        <v>0.53356890459364</v>
      </c>
      <c r="E637" s="70" t="n">
        <v>0.657342657342657</v>
      </c>
      <c r="F637" s="70" t="n">
        <v>0.546712802768166</v>
      </c>
      <c r="G637" s="70" t="n">
        <v>0.572519083969466</v>
      </c>
      <c r="H637" s="70" t="n">
        <v>0.355932203389831</v>
      </c>
      <c r="I637" s="70" t="n">
        <v>0.483870967741936</v>
      </c>
      <c r="J637" s="70" t="n">
        <v>0.448979591836735</v>
      </c>
      <c r="K637" s="70" t="n">
        <v>0.333333333333333</v>
      </c>
      <c r="L637" s="70" t="n">
        <v>0.412429378531073</v>
      </c>
      <c r="M637" s="71"/>
      <c r="N637" s="70" t="n">
        <v>0.583710407239819</v>
      </c>
      <c r="O637" s="70" t="n">
        <v>0.697916666666667</v>
      </c>
      <c r="P637" s="70" t="n">
        <v>0.59409594095941</v>
      </c>
      <c r="Q637" s="70" t="n">
        <v>0.562992125984252</v>
      </c>
      <c r="R637" s="70" t="n">
        <v>0.473684210526316</v>
      </c>
      <c r="S637" s="70" t="n">
        <v>0.5</v>
      </c>
      <c r="T637" s="70" t="n">
        <v>0.511363636363636</v>
      </c>
      <c r="U637" s="70" t="n">
        <v>0.376344086021505</v>
      </c>
      <c r="V637" s="70" t="n">
        <v>0.4</v>
      </c>
      <c r="W637" s="70" t="n">
        <v>0.533980582524272</v>
      </c>
      <c r="X637" s="72" t="n">
        <v>0.496258185219832</v>
      </c>
      <c r="Y637" s="73" t="n">
        <v>0.498584905660377</v>
      </c>
      <c r="Z637" s="73" t="n">
        <v>0.47281426707264</v>
      </c>
      <c r="AA637" s="73" t="n">
        <v>0.466150081566069</v>
      </c>
      <c r="AB637" s="73" t="n">
        <v>0.49</v>
      </c>
    </row>
    <row r="638" customFormat="false" ht="15.75" hidden="false" customHeight="false" outlineLevel="0" collapsed="false">
      <c r="D638" s="74" t="n">
        <v>283</v>
      </c>
      <c r="E638" s="74" t="n">
        <v>286</v>
      </c>
      <c r="F638" s="74" t="n">
        <v>289</v>
      </c>
      <c r="G638" s="74" t="n">
        <v>262</v>
      </c>
      <c r="H638" s="74" t="n">
        <v>236</v>
      </c>
      <c r="I638" s="74" t="n">
        <v>217</v>
      </c>
      <c r="J638" s="74" t="n">
        <v>196</v>
      </c>
      <c r="K638" s="74" t="n">
        <v>192</v>
      </c>
      <c r="L638" s="74" t="n">
        <v>177</v>
      </c>
      <c r="M638" s="75"/>
      <c r="N638" s="40" t="n">
        <v>221</v>
      </c>
      <c r="O638" s="40" t="n">
        <v>288</v>
      </c>
      <c r="P638" s="40" t="n">
        <v>271</v>
      </c>
      <c r="Q638" s="40" t="n">
        <v>254</v>
      </c>
      <c r="R638" s="40" t="n">
        <v>209</v>
      </c>
      <c r="S638" s="40" t="n">
        <v>250</v>
      </c>
      <c r="T638" s="40" t="n">
        <v>176</v>
      </c>
      <c r="U638" s="40" t="n">
        <v>186</v>
      </c>
      <c r="V638" s="40" t="n">
        <v>205</v>
      </c>
      <c r="W638" s="40" t="n">
        <v>2060</v>
      </c>
      <c r="X638" s="76" t="n">
        <v>2138</v>
      </c>
      <c r="Y638" s="77" t="n">
        <v>2120</v>
      </c>
      <c r="Z638" s="77" t="n">
        <v>2299</v>
      </c>
      <c r="AA638" s="77" t="n">
        <v>2452</v>
      </c>
      <c r="AB638" s="77" t="n">
        <v>1237</v>
      </c>
    </row>
    <row r="639" customFormat="false" ht="15.75" hidden="false" customHeight="false" outlineLevel="0" collapsed="false">
      <c r="A639" s="12"/>
      <c r="C639" s="27"/>
      <c r="D639" s="78"/>
      <c r="E639" s="78"/>
      <c r="F639" s="78"/>
      <c r="G639" s="78"/>
      <c r="H639" s="78"/>
      <c r="I639" s="78"/>
      <c r="J639" s="78"/>
      <c r="K639" s="78"/>
      <c r="L639" s="78"/>
      <c r="M639" s="79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80"/>
      <c r="Y639" s="81"/>
      <c r="Z639" s="81"/>
      <c r="AA639" s="81"/>
      <c r="AB639" s="81"/>
    </row>
    <row r="640" customFormat="false" ht="15.75" hidden="false" customHeight="false" outlineLevel="0" collapsed="false">
      <c r="C640" s="82" t="s">
        <v>203</v>
      </c>
      <c r="D640" s="72" t="n">
        <v>0.26</v>
      </c>
      <c r="E640" s="72" t="n">
        <v>0.26</v>
      </c>
      <c r="F640" s="72" t="n">
        <v>0.27</v>
      </c>
      <c r="G640" s="72" t="n">
        <v>0.24</v>
      </c>
      <c r="H640" s="72" t="n">
        <v>0.22</v>
      </c>
      <c r="I640" s="72" t="n">
        <v>0.2</v>
      </c>
      <c r="J640" s="72" t="n">
        <v>0.18</v>
      </c>
      <c r="K640" s="72" t="n">
        <v>0.18</v>
      </c>
      <c r="L640" s="72" t="n">
        <v>0.16</v>
      </c>
      <c r="M640" s="73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2" t="n">
        <v>0.22</v>
      </c>
      <c r="Y640" s="73" t="n">
        <v>0.22</v>
      </c>
      <c r="Z640" s="73" t="n">
        <v>0.25</v>
      </c>
      <c r="AA640" s="73" t="n">
        <v>0.26</v>
      </c>
      <c r="AB640" s="73" t="n">
        <v>0.24</v>
      </c>
    </row>
    <row r="641" customFormat="false" ht="15.75" hidden="false" customHeight="false" outlineLevel="0" collapsed="false">
      <c r="C641" s="82" t="s">
        <v>204</v>
      </c>
      <c r="D641" s="72" t="s">
        <v>205</v>
      </c>
      <c r="E641" s="72" t="s">
        <v>205</v>
      </c>
      <c r="F641" s="72" t="s">
        <v>206</v>
      </c>
      <c r="G641" s="72" t="s">
        <v>207</v>
      </c>
      <c r="H641" s="72" t="s">
        <v>208</v>
      </c>
      <c r="I641" s="72" t="s">
        <v>209</v>
      </c>
      <c r="J641" s="72" t="s">
        <v>210</v>
      </c>
      <c r="K641" s="72" t="s">
        <v>211</v>
      </c>
      <c r="L641" s="72" t="s">
        <v>212</v>
      </c>
      <c r="M641" s="73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2" t="s">
        <v>213</v>
      </c>
      <c r="Y641" s="73" t="s">
        <v>214</v>
      </c>
      <c r="Z641" s="73" t="s">
        <v>215</v>
      </c>
      <c r="AA641" s="73" t="s">
        <v>216</v>
      </c>
      <c r="AB641" s="73" t="s">
        <v>217</v>
      </c>
    </row>
    <row r="642" customFormat="false" ht="15.75" hidden="false" customHeight="false" outlineLevel="0" collapsed="false">
      <c r="N642" s="70"/>
      <c r="O642" s="70"/>
      <c r="P642" s="70"/>
      <c r="Q642" s="70"/>
      <c r="R642" s="70"/>
      <c r="S642" s="70"/>
      <c r="T642" s="70"/>
      <c r="U642" s="70"/>
      <c r="V642" s="70"/>
      <c r="W642" s="70"/>
    </row>
    <row r="643" customFormat="false" ht="15.75" hidden="false" customHeight="false" outlineLevel="0" collapsed="false">
      <c r="N643" s="74"/>
      <c r="O643" s="74"/>
      <c r="P643" s="74"/>
      <c r="Q643" s="74"/>
      <c r="R643" s="74"/>
      <c r="S643" s="74"/>
      <c r="T643" s="74"/>
      <c r="U643" s="74"/>
      <c r="V643" s="74"/>
      <c r="W643" s="74"/>
    </row>
    <row r="644" customFormat="false" ht="15.75" hidden="false" customHeight="false" outlineLevel="0" collapsed="false">
      <c r="C644" s="83" t="s">
        <v>218</v>
      </c>
      <c r="N644" s="78"/>
      <c r="O644" s="78"/>
      <c r="P644" s="78"/>
      <c r="Q644" s="78"/>
      <c r="R644" s="78"/>
      <c r="S644" s="78"/>
      <c r="T644" s="78"/>
      <c r="U644" s="78"/>
      <c r="V644" s="78"/>
      <c r="W644" s="78"/>
    </row>
    <row r="645" customFormat="false" ht="15.75" hidden="false" customHeight="false" outlineLevel="0" collapsed="false">
      <c r="C645" s="83" t="s">
        <v>219</v>
      </c>
      <c r="N645" s="70"/>
      <c r="O645" s="70"/>
      <c r="P645" s="70"/>
      <c r="Q645" s="70"/>
      <c r="R645" s="70"/>
      <c r="S645" s="70"/>
      <c r="T645" s="70"/>
      <c r="U645" s="70"/>
      <c r="V645" s="70"/>
      <c r="W645" s="70"/>
    </row>
    <row r="646" customFormat="false" ht="15.75" hidden="false" customHeight="false" outlineLevel="0" collapsed="false">
      <c r="C646" s="83" t="s">
        <v>220</v>
      </c>
      <c r="N646" s="70"/>
      <c r="O646" s="70"/>
      <c r="P646" s="70"/>
      <c r="Q646" s="70"/>
      <c r="R646" s="70"/>
      <c r="S646" s="70"/>
      <c r="T646" s="70"/>
      <c r="U646" s="70"/>
      <c r="V646" s="70"/>
      <c r="W646" s="70"/>
    </row>
    <row r="647" customFormat="false" ht="15.75" hidden="false" customHeight="false" outlineLevel="0" collapsed="false">
      <c r="A647" s="12"/>
      <c r="C647" s="83" t="s">
        <v>221</v>
      </c>
      <c r="N647" s="70"/>
      <c r="O647" s="70"/>
      <c r="P647" s="70"/>
      <c r="Q647" s="70"/>
      <c r="R647" s="70"/>
      <c r="S647" s="70"/>
      <c r="T647" s="70"/>
      <c r="U647" s="70"/>
      <c r="V647" s="70"/>
      <c r="W647" s="70"/>
    </row>
    <row r="648" customFormat="false" ht="15.75" hidden="false" customHeight="false" outlineLevel="0" collapsed="false">
      <c r="N648" s="70"/>
      <c r="O648" s="70"/>
      <c r="P648" s="70"/>
      <c r="Q648" s="70"/>
      <c r="R648" s="70"/>
      <c r="S648" s="70"/>
      <c r="T648" s="70"/>
      <c r="U648" s="70"/>
      <c r="V648" s="70"/>
      <c r="W648" s="70"/>
    </row>
    <row r="649" customFormat="false" ht="15.75" hidden="false" customHeight="false" outlineLevel="0" collapsed="false">
      <c r="N649" s="70"/>
      <c r="O649" s="70"/>
      <c r="P649" s="70"/>
      <c r="Q649" s="70"/>
      <c r="R649" s="70"/>
      <c r="S649" s="70"/>
      <c r="T649" s="70"/>
      <c r="U649" s="70"/>
      <c r="V649" s="70"/>
      <c r="W649" s="70"/>
    </row>
    <row r="650" customFormat="false" ht="15.75" hidden="false" customHeight="false" outlineLevel="0" collapsed="false">
      <c r="N650" s="74"/>
      <c r="O650" s="74"/>
      <c r="P650" s="74"/>
      <c r="Q650" s="74"/>
      <c r="R650" s="74"/>
      <c r="S650" s="74"/>
      <c r="T650" s="74"/>
      <c r="U650" s="74"/>
      <c r="V650" s="74"/>
      <c r="W650" s="74"/>
    </row>
    <row r="651" customFormat="false" ht="15.75" hidden="false" customHeight="false" outlineLevel="0" collapsed="false">
      <c r="N651" s="78"/>
      <c r="O651" s="78"/>
      <c r="P651" s="78"/>
      <c r="Q651" s="78"/>
      <c r="R651" s="78"/>
      <c r="S651" s="78"/>
      <c r="T651" s="78"/>
      <c r="U651" s="78"/>
      <c r="V651" s="78"/>
      <c r="W651" s="78"/>
    </row>
    <row r="652" customFormat="false" ht="15.75" hidden="false" customHeight="false" outlineLevel="0" collapsed="false">
      <c r="N652" s="72"/>
      <c r="O652" s="72"/>
      <c r="P652" s="72"/>
      <c r="Q652" s="72"/>
      <c r="R652" s="72"/>
      <c r="S652" s="72"/>
      <c r="T652" s="72"/>
      <c r="U652" s="72"/>
      <c r="V652" s="72"/>
      <c r="W652" s="72"/>
    </row>
    <row r="653" customFormat="false" ht="15.75" hidden="false" customHeight="false" outlineLevel="0" collapsed="false">
      <c r="A653" s="12"/>
      <c r="C653" s="27"/>
      <c r="N653" s="72"/>
      <c r="O653" s="72"/>
      <c r="P653" s="72"/>
      <c r="Q653" s="72"/>
      <c r="R653" s="72"/>
      <c r="S653" s="72"/>
      <c r="T653" s="72"/>
      <c r="U653" s="72"/>
      <c r="V653" s="72"/>
      <c r="W653" s="72"/>
    </row>
    <row r="654" customFormat="false" ht="15.75" hidden="false" customHeight="false" outlineLevel="0" collapsed="false">
      <c r="A654" s="12"/>
      <c r="C654" s="27"/>
    </row>
    <row r="655" customFormat="false" ht="15.75" hidden="false" customHeight="false" outlineLevel="0" collapsed="false">
      <c r="A655" s="12"/>
      <c r="C655" s="27"/>
    </row>
    <row r="656" customFormat="false" ht="15.75" hidden="false" customHeight="false" outlineLevel="0" collapsed="false">
      <c r="C656" s="13"/>
    </row>
    <row r="660" customFormat="false" ht="15.75" hidden="false" customHeight="false" outlineLevel="0" collapsed="false">
      <c r="A660" s="12"/>
      <c r="C660" s="27"/>
    </row>
    <row r="661" customFormat="false" ht="15.75" hidden="false" customHeight="false" outlineLevel="0" collapsed="false">
      <c r="C661" s="13"/>
    </row>
    <row r="668" customFormat="false" ht="15.75" hidden="false" customHeight="false" outlineLevel="0" collapsed="false">
      <c r="A668" s="12"/>
      <c r="C668" s="27"/>
    </row>
    <row r="669" customFormat="false" ht="15.75" hidden="false" customHeight="false" outlineLevel="0" collapsed="false">
      <c r="C669" s="13"/>
    </row>
    <row r="676" customFormat="false" ht="15.75" hidden="false" customHeight="false" outlineLevel="0" collapsed="false">
      <c r="A676" s="12"/>
      <c r="C676" s="27"/>
    </row>
    <row r="683" customFormat="false" ht="15.75" hidden="false" customHeight="false" outlineLevel="0" collapsed="false">
      <c r="A683" s="12"/>
      <c r="C683" s="27"/>
    </row>
    <row r="685" customFormat="false" ht="15.75" hidden="false" customHeight="false" outlineLevel="0" collapsed="false">
      <c r="C685" s="84"/>
    </row>
    <row r="686" customFormat="false" ht="15.75" hidden="false" customHeight="false" outlineLevel="0" collapsed="false">
      <c r="C686" s="84"/>
    </row>
    <row r="690" customFormat="false" ht="15.75" hidden="false" customHeight="false" outlineLevel="0" collapsed="false">
      <c r="C690" s="85"/>
    </row>
    <row r="691" customFormat="false" ht="15.75" hidden="false" customHeight="false" outlineLevel="0" collapsed="false">
      <c r="C691" s="85"/>
    </row>
    <row r="692" customFormat="false" ht="15.75" hidden="false" customHeight="false" outlineLevel="0" collapsed="false">
      <c r="C692" s="85"/>
    </row>
    <row r="693" customFormat="false" ht="15.75" hidden="false" customHeight="false" outlineLevel="0" collapsed="false">
      <c r="C693" s="85"/>
    </row>
  </sheetData>
  <mergeCells count="1">
    <mergeCell ref="A1:C1"/>
  </mergeCells>
  <conditionalFormatting sqref="N5:V5">
    <cfRule type="expression" priority="2" aboveAverage="0" equalAverage="0" bottom="0" percent="0" rank="0" text="" dxfId="0">
      <formula>SMALL(($N$5:$V$5),MIN(1,COUNT($N$5:$V$5)))&gt;=N5</formula>
    </cfRule>
    <cfRule type="expression" priority="3" aboveAverage="0" equalAverage="0" bottom="0" percent="0" rank="0" text="" dxfId="1">
      <formula>LARGE(($N$5:$V$5),MIN(1,COUNT($N$5:$V$5)))&lt;=N5</formula>
    </cfRule>
  </conditionalFormatting>
  <conditionalFormatting sqref="N8:V8">
    <cfRule type="expression" priority="4" aboveAverage="0" equalAverage="0" bottom="0" percent="0" rank="0" text="" dxfId="2">
      <formula>SMALL(($N$8:$V$8),MIN(1,COUNT($N$8:$V$8)))&gt;=N8</formula>
    </cfRule>
    <cfRule type="expression" priority="5" aboveAverage="0" equalAverage="0" bottom="0" percent="0" rank="0" text="" dxfId="3">
      <formula>LARGE(($N$8:$V$8),MIN(1,COUNT($N$8:$V$8)))&lt;=N8</formula>
    </cfRule>
  </conditionalFormatting>
  <conditionalFormatting sqref="N6:V6">
    <cfRule type="expression" priority="6" aboveAverage="0" equalAverage="0" bottom="0" percent="0" rank="0" text="" dxfId="4">
      <formula>SMALL(($N$6:$V$6),MIN(1,COUNT($N$6:$V$6)))&gt;=N6</formula>
    </cfRule>
    <cfRule type="expression" priority="7" aboveAverage="0" equalAverage="0" bottom="0" percent="0" rank="0" text="" dxfId="5">
      <formula>LARGE(($N$6:$V$6),MIN(1,COUNT($N$6:$V$6)))&lt;=N6</formula>
    </cfRule>
  </conditionalFormatting>
  <conditionalFormatting sqref="N9:V9">
    <cfRule type="expression" priority="8" aboveAverage="0" equalAverage="0" bottom="0" percent="0" rank="0" text="" dxfId="6">
      <formula>SMALL(($N$9:$V$9),MIN(1,COUNT($N$9:$V$9)))&gt;=N9</formula>
    </cfRule>
    <cfRule type="expression" priority="9" aboveAverage="0" equalAverage="0" bottom="0" percent="0" rank="0" text="" dxfId="7">
      <formula>LARGE(($N$9:$V$9),MIN(1,COUNT($N$9:$V$9)))&lt;=N9</formula>
    </cfRule>
  </conditionalFormatting>
  <conditionalFormatting sqref="N13:V13">
    <cfRule type="expression" priority="10" aboveAverage="0" equalAverage="0" bottom="0" percent="0" rank="0" text="" dxfId="8">
      <formula>SMALL(($N$13:$V$13),MIN(1,COUNT($N$13:$V$13)))&gt;=N13</formula>
    </cfRule>
    <cfRule type="expression" priority="11" aboveAverage="0" equalAverage="0" bottom="0" percent="0" rank="0" text="" dxfId="9">
      <formula>LARGE(($N$13:$V$13),MIN(1,COUNT($N$13:$V$13)))&lt;=N13</formula>
    </cfRule>
  </conditionalFormatting>
  <conditionalFormatting sqref="N16:V16">
    <cfRule type="expression" priority="12" aboveAverage="0" equalAverage="0" bottom="0" percent="0" rank="0" text="" dxfId="10">
      <formula>SMALL(($N$16:$V$16),MIN(1,COUNT($N$16:$V$16)))&gt;=N16</formula>
    </cfRule>
    <cfRule type="expression" priority="13" aboveAverage="0" equalAverage="0" bottom="0" percent="0" rank="0" text="" dxfId="11">
      <formula>LARGE(($N$16:$V$16),MIN(1,COUNT($N$16:$V$16)))&lt;=N16</formula>
    </cfRule>
  </conditionalFormatting>
  <conditionalFormatting sqref="N14:V14">
    <cfRule type="expression" priority="14" aboveAverage="0" equalAverage="0" bottom="0" percent="0" rank="0" text="" dxfId="12">
      <formula>SMALL(($N$14:$V$14),MIN(1,COUNT($N$14:$V$14)))&gt;=N14</formula>
    </cfRule>
    <cfRule type="expression" priority="15" aboveAverage="0" equalAverage="0" bottom="0" percent="0" rank="0" text="" dxfId="13">
      <formula>LARGE(($N$14:$V$14),MIN(1,COUNT($N$14:$V$14)))&lt;=N14</formula>
    </cfRule>
  </conditionalFormatting>
  <conditionalFormatting sqref="N17:V17">
    <cfRule type="expression" priority="16" aboveAverage="0" equalAverage="0" bottom="0" percent="0" rank="0" text="" dxfId="14">
      <formula>SMALL(($N$17:$V$17),MIN(1,COUNT($N$17:$V$17)))&gt;=N17</formula>
    </cfRule>
    <cfRule type="expression" priority="17" aboveAverage="0" equalAverage="0" bottom="0" percent="0" rank="0" text="" dxfId="15">
      <formula>LARGE(($N$17:$V$17),MIN(1,COUNT($N$17:$V$17)))&lt;=N17</formula>
    </cfRule>
  </conditionalFormatting>
  <conditionalFormatting sqref="N21:V21">
    <cfRule type="expression" priority="18" aboveAverage="0" equalAverage="0" bottom="0" percent="0" rank="0" text="" dxfId="16">
      <formula>SMALL(($N$21:$V$21),MIN(1,COUNT($N$21:$V$21)))&gt;=N21</formula>
    </cfRule>
    <cfRule type="expression" priority="19" aboveAverage="0" equalAverage="0" bottom="0" percent="0" rank="0" text="" dxfId="17">
      <formula>LARGE(($N$21:$V$21),MIN(1,COUNT($N$21:$V$21)))&lt;=N21</formula>
    </cfRule>
  </conditionalFormatting>
  <conditionalFormatting sqref="N24:V24">
    <cfRule type="expression" priority="20" aboveAverage="0" equalAverage="0" bottom="0" percent="0" rank="0" text="" dxfId="18">
      <formula>SMALL(($N$24:$V$24),MIN(1,COUNT($N$24:$V$24)))&gt;=N24</formula>
    </cfRule>
    <cfRule type="expression" priority="21" aboveAverage="0" equalAverage="0" bottom="0" percent="0" rank="0" text="" dxfId="19">
      <formula>LARGE(($N$24:$V$24),MIN(1,COUNT($N$24:$V$24)))&lt;=N24</formula>
    </cfRule>
  </conditionalFormatting>
  <conditionalFormatting sqref="N22:V22">
    <cfRule type="expression" priority="22" aboveAverage="0" equalAverage="0" bottom="0" percent="0" rank="0" text="" dxfId="20">
      <formula>SMALL(($N$22:$V$22),MIN(1,COUNT($N$22:$V$22)))&gt;=N22</formula>
    </cfRule>
    <cfRule type="expression" priority="23" aboveAverage="0" equalAverage="0" bottom="0" percent="0" rank="0" text="" dxfId="21">
      <formula>LARGE(($N$22:$V$22),MIN(1,COUNT($N$22:$V$22)))&lt;=N22</formula>
    </cfRule>
  </conditionalFormatting>
  <conditionalFormatting sqref="N25:V25">
    <cfRule type="expression" priority="24" aboveAverage="0" equalAverage="0" bottom="0" percent="0" rank="0" text="" dxfId="22">
      <formula>SMALL(($N$25:$V$25),MIN(1,COUNT($N$25:$V$25)))&gt;=N25</formula>
    </cfRule>
    <cfRule type="expression" priority="25" aboveAverage="0" equalAverage="0" bottom="0" percent="0" rank="0" text="" dxfId="23">
      <formula>LARGE(($N$25:$V$25),MIN(1,COUNT($N$25:$V$25)))&lt;=N25</formula>
    </cfRule>
  </conditionalFormatting>
  <conditionalFormatting sqref="N29:V29">
    <cfRule type="expression" priority="26" aboveAverage="0" equalAverage="0" bottom="0" percent="0" rank="0" text="" dxfId="24">
      <formula>SMALL(($N$29:$V$29),MIN(1,COUNT($N$29:$V$29)))&gt;=N29</formula>
    </cfRule>
    <cfRule type="expression" priority="27" aboveAverage="0" equalAverage="0" bottom="0" percent="0" rank="0" text="" dxfId="25">
      <formula>LARGE(($N$29:$V$29),MIN(1,COUNT($N$29:$V$29)))&lt;=N29</formula>
    </cfRule>
  </conditionalFormatting>
  <conditionalFormatting sqref="N32:V32">
    <cfRule type="expression" priority="28" aboveAverage="0" equalAverage="0" bottom="0" percent="0" rank="0" text="" dxfId="26">
      <formula>SMALL(($N$32:$V$32),MIN(1,COUNT($N$32:$V$32)))&gt;=N32</formula>
    </cfRule>
    <cfRule type="expression" priority="29" aboveAverage="0" equalAverage="0" bottom="0" percent="0" rank="0" text="" dxfId="27">
      <formula>LARGE(($N$32:$V$32),MIN(1,COUNT($N$32:$V$32)))&lt;=N32</formula>
    </cfRule>
  </conditionalFormatting>
  <conditionalFormatting sqref="N30:V30">
    <cfRule type="expression" priority="30" aboveAverage="0" equalAverage="0" bottom="0" percent="0" rank="0" text="" dxfId="28">
      <formula>SMALL(($N$30:$V$30),MIN(1,COUNT($N$30:$V$30)))&gt;=N30</formula>
    </cfRule>
    <cfRule type="expression" priority="31" aboveAverage="0" equalAverage="0" bottom="0" percent="0" rank="0" text="" dxfId="29">
      <formula>LARGE(($N$30:$V$30),MIN(1,COUNT($N$30:$V$30)))&lt;=N30</formula>
    </cfRule>
  </conditionalFormatting>
  <conditionalFormatting sqref="N33:V33">
    <cfRule type="expression" priority="32" aboveAverage="0" equalAverage="0" bottom="0" percent="0" rank="0" text="" dxfId="30">
      <formula>SMALL(($N$33:$V$33),MIN(1,COUNT($N$33:$V$33)))&gt;=N33</formula>
    </cfRule>
    <cfRule type="expression" priority="33" aboveAverage="0" equalAverage="0" bottom="0" percent="0" rank="0" text="" dxfId="31">
      <formula>LARGE(($N$33:$V$33),MIN(1,COUNT($N$33:$V$33)))&lt;=N33</formula>
    </cfRule>
  </conditionalFormatting>
  <conditionalFormatting sqref="N37:V37">
    <cfRule type="expression" priority="34" aboveAverage="0" equalAverage="0" bottom="0" percent="0" rank="0" text="" dxfId="32">
      <formula>SMALL(($N$37:$V$37),MIN(1,COUNT($N$37:$V$37)))&gt;=N37</formula>
    </cfRule>
    <cfRule type="expression" priority="35" aboveAverage="0" equalAverage="0" bottom="0" percent="0" rank="0" text="" dxfId="33">
      <formula>LARGE(($N$37:$V$37),MIN(1,COUNT($N$37:$V$37)))&lt;=N37</formula>
    </cfRule>
  </conditionalFormatting>
  <conditionalFormatting sqref="N40:V40">
    <cfRule type="expression" priority="36" aboveAverage="0" equalAverage="0" bottom="0" percent="0" rank="0" text="" dxfId="34">
      <formula>SMALL(($N$40:$V$40),MIN(1,COUNT($N$40:$V$40)))&gt;=N40</formula>
    </cfRule>
    <cfRule type="expression" priority="37" aboveAverage="0" equalAverage="0" bottom="0" percent="0" rank="0" text="" dxfId="35">
      <formula>LARGE(($N$40:$V$40),MIN(1,COUNT($N$40:$V$40)))&lt;=N40</formula>
    </cfRule>
  </conditionalFormatting>
  <conditionalFormatting sqref="N38:V38">
    <cfRule type="expression" priority="38" aboveAverage="0" equalAverage="0" bottom="0" percent="0" rank="0" text="" dxfId="36">
      <formula>SMALL(($N$38:$V$38),MIN(1,COUNT($N$38:$V$38)))&gt;=N38</formula>
    </cfRule>
    <cfRule type="expression" priority="39" aboveAverage="0" equalAverage="0" bottom="0" percent="0" rank="0" text="" dxfId="37">
      <formula>LARGE(($N$38:$V$38),MIN(1,COUNT($N$38:$V$38)))&lt;=N38</formula>
    </cfRule>
  </conditionalFormatting>
  <conditionalFormatting sqref="N41:V41">
    <cfRule type="expression" priority="40" aboveAverage="0" equalAverage="0" bottom="0" percent="0" rank="0" text="" dxfId="38">
      <formula>SMALL(($N$41:$V$41),MIN(1,COUNT($N$41:$V$41)))&gt;=N41</formula>
    </cfRule>
    <cfRule type="expression" priority="41" aboveAverage="0" equalAverage="0" bottom="0" percent="0" rank="0" text="" dxfId="39">
      <formula>LARGE(($N$41:$V$41),MIN(1,COUNT($N$41:$V$41)))&lt;=N41</formula>
    </cfRule>
  </conditionalFormatting>
  <conditionalFormatting sqref="N47:V47">
    <cfRule type="expression" priority="42" aboveAverage="0" equalAverage="0" bottom="0" percent="0" rank="0" text="" dxfId="40">
      <formula>SMALL(($N$47:$V$47),MIN(1,COUNT($N$47:$V$47)))&gt;=N47</formula>
    </cfRule>
    <cfRule type="expression" priority="43" aboveAverage="0" equalAverage="0" bottom="0" percent="0" rank="0" text="" dxfId="41">
      <formula>LARGE(($N$47:$V$47),MIN(1,COUNT($N$47:$V$47)))&lt;=N47</formula>
    </cfRule>
  </conditionalFormatting>
  <conditionalFormatting sqref="N50:V50">
    <cfRule type="expression" priority="44" aboveAverage="0" equalAverage="0" bottom="0" percent="0" rank="0" text="" dxfId="42">
      <formula>SMALL(($N$50:$V$50),MIN(1,COUNT($N$50:$V$50)))&gt;=N50</formula>
    </cfRule>
    <cfRule type="expression" priority="45" aboveAverage="0" equalAverage="0" bottom="0" percent="0" rank="0" text="" dxfId="43">
      <formula>LARGE(($N$50:$V$50),MIN(1,COUNT($N$50:$V$50)))&lt;=N50</formula>
    </cfRule>
  </conditionalFormatting>
  <conditionalFormatting sqref="N48:V48">
    <cfRule type="expression" priority="46" aboveAverage="0" equalAverage="0" bottom="0" percent="0" rank="0" text="" dxfId="44">
      <formula>SMALL(($N$48:$V$48),MIN(1,COUNT($N$48:$V$48)))&gt;=N48</formula>
    </cfRule>
    <cfRule type="expression" priority="47" aboveAverage="0" equalAverage="0" bottom="0" percent="0" rank="0" text="" dxfId="45">
      <formula>LARGE(($N$48:$V$48),MIN(1,COUNT($N$48:$V$48)))&lt;=N48</formula>
    </cfRule>
  </conditionalFormatting>
  <conditionalFormatting sqref="N55:V55">
    <cfRule type="expression" priority="48" aboveAverage="0" equalAverage="0" bottom="0" percent="0" rank="0" text="" dxfId="46">
      <formula>SMALL(($N$55:$V$55),MIN(1,COUNT($N$55:$V$55)))&gt;=N55</formula>
    </cfRule>
    <cfRule type="expression" priority="49" aboveAverage="0" equalAverage="0" bottom="0" percent="0" rank="0" text="" dxfId="47">
      <formula>LARGE(($N$55:$V$55),MIN(1,COUNT($N$55:$V$55)))&lt;=N55</formula>
    </cfRule>
  </conditionalFormatting>
  <conditionalFormatting sqref="N58:V58">
    <cfRule type="expression" priority="50" aboveAverage="0" equalAverage="0" bottom="0" percent="0" rank="0" text="" dxfId="48">
      <formula>SMALL(($N$58:$V$58),MIN(1,COUNT($N$58:$V$58)))&gt;=N58</formula>
    </cfRule>
    <cfRule type="expression" priority="51" aboveAverage="0" equalAverage="0" bottom="0" percent="0" rank="0" text="" dxfId="49">
      <formula>LARGE(($N$58:$V$58),MIN(1,COUNT($N$58:$V$58)))&lt;=N58</formula>
    </cfRule>
  </conditionalFormatting>
  <conditionalFormatting sqref="N56:V56">
    <cfRule type="expression" priority="52" aboveAverage="0" equalAverage="0" bottom="0" percent="0" rank="0" text="" dxfId="50">
      <formula>SMALL(($N$56:$V$56),MIN(1,COUNT($N$56:$V$56)))&gt;=N56</formula>
    </cfRule>
    <cfRule type="expression" priority="53" aboveAverage="0" equalAverage="0" bottom="0" percent="0" rank="0" text="" dxfId="51">
      <formula>LARGE(($N$56:$V$56),MIN(1,COUNT($N$56:$V$56)))&lt;=N56</formula>
    </cfRule>
  </conditionalFormatting>
  <conditionalFormatting sqref="N77:V77">
    <cfRule type="expression" priority="54" aboveAverage="0" equalAverage="0" bottom="0" percent="0" rank="0" text="" dxfId="52">
      <formula>SMALL(($N$77:$V$77),MIN(1,COUNT($N$77:$V$77)))&gt;=N77</formula>
    </cfRule>
    <cfRule type="expression" priority="55" aboveAverage="0" equalAverage="0" bottom="0" percent="0" rank="0" text="" dxfId="53">
      <formula>LARGE(($N$77:$V$77),MIN(1,COUNT($N$77:$V$77)))&lt;=N77</formula>
    </cfRule>
  </conditionalFormatting>
  <conditionalFormatting sqref="N85:V85">
    <cfRule type="expression" priority="56" aboveAverage="0" equalAverage="0" bottom="0" percent="0" rank="0" text="" dxfId="54">
      <formula>SMALL(($N$85:$V$85),MIN(1,COUNT($N$85:$V$85)))&gt;=N85</formula>
    </cfRule>
    <cfRule type="expression" priority="57" aboveAverage="0" equalAverage="0" bottom="0" percent="0" rank="0" text="" dxfId="55">
      <formula>LARGE(($N$85:$V$85),MIN(1,COUNT($N$85:$V$85)))&lt;=N85</formula>
    </cfRule>
  </conditionalFormatting>
  <conditionalFormatting sqref="N93:V93">
    <cfRule type="expression" priority="58" aboveAverage="0" equalAverage="0" bottom="0" percent="0" rank="0" text="" dxfId="56">
      <formula>SMALL(($N$93:$V$93),MIN(1,COUNT($N$93:$V$93)))&gt;=N93</formula>
    </cfRule>
    <cfRule type="expression" priority="59" aboveAverage="0" equalAverage="0" bottom="0" percent="0" rank="0" text="" dxfId="57">
      <formula>LARGE(($N$93:$V$93),MIN(1,COUNT($N$93:$V$93)))&lt;=N93</formula>
    </cfRule>
  </conditionalFormatting>
  <conditionalFormatting sqref="N117:V117">
    <cfRule type="expression" priority="60" aboveAverage="0" equalAverage="0" bottom="0" percent="0" rank="0" text="" dxfId="58">
      <formula>SMALL(($N$117:$V$117),MIN(1,COUNT($N$117:$V$117)))&gt;=N117</formula>
    </cfRule>
    <cfRule type="expression" priority="61" aboveAverage="0" equalAverage="0" bottom="0" percent="0" rank="0" text="" dxfId="59">
      <formula>LARGE(($N$117:$V$117),MIN(1,COUNT($N$117:$V$117)))&lt;=N117</formula>
    </cfRule>
  </conditionalFormatting>
  <conditionalFormatting sqref="N121:V121">
    <cfRule type="expression" priority="62" aboveAverage="0" equalAverage="0" bottom="0" percent="0" rank="0" text="" dxfId="60">
      <formula>SMALL(($N$121:$V$121),MIN(1,COUNT($N$121:$V$121)))&gt;=N121</formula>
    </cfRule>
    <cfRule type="expression" priority="63" aboveAverage="0" equalAverage="0" bottom="0" percent="0" rank="0" text="" dxfId="61">
      <formula>LARGE(($N$121:$V$121),MIN(1,COUNT($N$121:$V$121)))&lt;=N121</formula>
    </cfRule>
  </conditionalFormatting>
  <conditionalFormatting sqref="N118:V118">
    <cfRule type="expression" priority="64" aboveAverage="0" equalAverage="0" bottom="0" percent="0" rank="0" text="" dxfId="62">
      <formula>SMALL(($N$118:$V$118),MIN(1,COUNT($N$118:$V$118)))&gt;=N118</formula>
    </cfRule>
    <cfRule type="expression" priority="65" aboveAverage="0" equalAverage="0" bottom="0" percent="0" rank="0" text="" dxfId="63">
      <formula>LARGE(($N$118:$V$118),MIN(1,COUNT($N$118:$V$118)))&lt;=N118</formula>
    </cfRule>
  </conditionalFormatting>
  <conditionalFormatting sqref="O122:V122">
    <cfRule type="expression" priority="66" aboveAverage="0" equalAverage="0" bottom="0" percent="0" rank="0" text="" dxfId="64">
      <formula>SMALL(($O$122:$V$122),MIN(1,COUNT($O$122:$V$122)))&gt;=O122</formula>
    </cfRule>
    <cfRule type="expression" priority="67" aboveAverage="0" equalAverage="0" bottom="0" percent="0" rank="0" text="" dxfId="65">
      <formula>LARGE(($O$122:$V$122),MIN(1,COUNT($O$122:$V$122)))&lt;=O122</formula>
    </cfRule>
  </conditionalFormatting>
  <conditionalFormatting sqref="O126:V126">
    <cfRule type="expression" priority="68" aboveAverage="0" equalAverage="0" bottom="0" percent="0" rank="0" text="" dxfId="66">
      <formula>SMALL(($O$126:$V$126),MIN(1,COUNT($O$126:$V$126)))&gt;=O126</formula>
    </cfRule>
    <cfRule type="expression" priority="69" aboveAverage="0" equalAverage="0" bottom="0" percent="0" rank="0" text="" dxfId="67">
      <formula>LARGE(($O$126:$V$126),MIN(1,COUNT($O$126:$V$126)))&lt;=O126</formula>
    </cfRule>
  </conditionalFormatting>
  <conditionalFormatting sqref="N129:V129">
    <cfRule type="expression" priority="70" aboveAverage="0" equalAverage="0" bottom="0" percent="0" rank="0" text="" dxfId="68">
      <formula>SMALL(($N$129:$V$129),MIN(1,COUNT($N$129:$V$129)))&gt;=N129</formula>
    </cfRule>
    <cfRule type="expression" priority="71" aboveAverage="0" equalAverage="0" bottom="0" percent="0" rank="0" text="" dxfId="69">
      <formula>LARGE(($N$129:$V$129),MIN(1,COUNT($N$129:$V$129)))&lt;=N129</formula>
    </cfRule>
  </conditionalFormatting>
  <conditionalFormatting sqref="O127:V127">
    <cfRule type="expression" priority="72" aboveAverage="0" equalAverage="0" bottom="0" percent="0" rank="0" text="" dxfId="70">
      <formula>SMALL(($O$127:$V$127),MIN(1,COUNT($O$127:$V$127)))&gt;=O127</formula>
    </cfRule>
    <cfRule type="expression" priority="73" aboveAverage="0" equalAverage="0" bottom="0" percent="0" rank="0" text="" dxfId="71">
      <formula>LARGE(($O$127:$V$127),MIN(1,COUNT($O$127:$V$127)))&lt;=O127</formula>
    </cfRule>
  </conditionalFormatting>
  <conditionalFormatting sqref="N137:V137">
    <cfRule type="expression" priority="74" aboveAverage="0" equalAverage="0" bottom="0" percent="0" rank="0" text="" dxfId="72">
      <formula>SMALL(($N$137:$V$137),MIN(1,COUNT($N$137:$V$137)))&gt;=N137</formula>
    </cfRule>
    <cfRule type="expression" priority="75" aboveAverage="0" equalAverage="0" bottom="0" percent="0" rank="0" text="" dxfId="73">
      <formula>LARGE(($N$137:$V$137),MIN(1,COUNT($N$137:$V$137)))&lt;=N137</formula>
    </cfRule>
  </conditionalFormatting>
  <conditionalFormatting sqref="N145:V145">
    <cfRule type="expression" priority="76" aboveAverage="0" equalAverage="0" bottom="0" percent="0" rank="0" text="" dxfId="74">
      <formula>SMALL(($N$145:$V$145),MIN(1,COUNT($N$145:$V$145)))&gt;=N145</formula>
    </cfRule>
    <cfRule type="expression" priority="77" aboveAverage="0" equalAverage="0" bottom="0" percent="0" rank="0" text="" dxfId="75">
      <formula>LARGE(($N$145:$V$145),MIN(1,COUNT($N$145:$V$145)))&lt;=N145</formula>
    </cfRule>
  </conditionalFormatting>
  <conditionalFormatting sqref="N146:W147">
    <cfRule type="expression" priority="78" aboveAverage="0" equalAverage="0" bottom="0" percent="0" rank="0" text="" dxfId="76">
      <formula>SMALL(($N$146:$W$147),MIN(1,COUNT($N$146:$W$147)))&gt;=N146</formula>
    </cfRule>
    <cfRule type="expression" priority="79" aboveAverage="0" equalAverage="0" bottom="0" percent="0" rank="0" text="" dxfId="77">
      <formula>LARGE(($N$146:$W$147),MIN(1,COUNT($N$146:$W$147)))&lt;=N146</formula>
    </cfRule>
  </conditionalFormatting>
  <conditionalFormatting sqref="O154:V154">
    <cfRule type="expression" priority="80" aboveAverage="0" equalAverage="0" bottom="0" percent="0" rank="0" text="" dxfId="78">
      <formula>SMALL(($O$154:$V$154),MIN(1,COUNT($O$154:$V$154)))&gt;=O154</formula>
    </cfRule>
    <cfRule type="expression" priority="81" aboveAverage="0" equalAverage="0" bottom="0" percent="0" rank="0" text="" dxfId="79">
      <formula>LARGE(($O$154:$V$154),MIN(1,COUNT($O$154:$V$154)))&lt;=O154</formula>
    </cfRule>
  </conditionalFormatting>
  <conditionalFormatting sqref="N157:V157">
    <cfRule type="expression" priority="82" aboveAverage="0" equalAverage="0" bottom="0" percent="0" rank="0" text="" dxfId="80">
      <formula>SMALL(($N$157:$V$157),MIN(1,COUNT($N$157:$V$157)))&gt;=N157</formula>
    </cfRule>
    <cfRule type="expression" priority="83" aboveAverage="0" equalAverage="0" bottom="0" percent="0" rank="0" text="" dxfId="81">
      <formula>LARGE(($N$157:$V$157),MIN(1,COUNT($N$157:$V$157)))&lt;=N157</formula>
    </cfRule>
  </conditionalFormatting>
  <conditionalFormatting sqref="O155:V155">
    <cfRule type="expression" priority="84" aboveAverage="0" equalAverage="0" bottom="0" percent="0" rank="0" text="" dxfId="82">
      <formula>SMALL(($O$155:$V$155),MIN(1,COUNT($O$155:$V$155)))&gt;=O155</formula>
    </cfRule>
    <cfRule type="expression" priority="85" aboveAverage="0" equalAverage="0" bottom="0" percent="0" rank="0" text="" dxfId="83">
      <formula>LARGE(($O$155:$V$155),MIN(1,COUNT($O$155:$V$155)))&lt;=O155</formula>
    </cfRule>
  </conditionalFormatting>
  <conditionalFormatting sqref="N166:V166">
    <cfRule type="expression" priority="86" aboveAverage="0" equalAverage="0" bottom="0" percent="0" rank="0" text="" dxfId="84">
      <formula>SMALL(($N$166:$V$166),MIN(1,COUNT($N$166:$V$166)))&gt;=N166</formula>
    </cfRule>
    <cfRule type="expression" priority="87" aboveAverage="0" equalAverage="0" bottom="0" percent="0" rank="0" text="" dxfId="85">
      <formula>LARGE(($N$166:$V$166),MIN(1,COUNT($N$166:$V$166)))&lt;=N166</formula>
    </cfRule>
  </conditionalFormatting>
  <conditionalFormatting sqref="N240:V240">
    <cfRule type="expression" priority="88" aboveAverage="0" equalAverage="0" bottom="0" percent="0" rank="0" text="" dxfId="86">
      <formula>SMALL(($N$240:$V$240),MIN(1,COUNT($N$240:$V$240)))&gt;=N240</formula>
    </cfRule>
    <cfRule type="expression" priority="89" aboveAverage="0" equalAverage="0" bottom="0" percent="0" rank="0" text="" dxfId="87">
      <formula>LARGE(($N$240:$V$240),MIN(1,COUNT($N$240:$V$240)))&lt;=N240</formula>
    </cfRule>
  </conditionalFormatting>
  <conditionalFormatting sqref="N248:V248">
    <cfRule type="expression" priority="90" aboveAverage="0" equalAverage="0" bottom="0" percent="0" rank="0" text="" dxfId="88">
      <formula>SMALL(($N$248:$V$248),MIN(1,COUNT($N$248:$V$248)))&gt;=N248</formula>
    </cfRule>
    <cfRule type="expression" priority="91" aboveAverage="0" equalAverage="0" bottom="0" percent="0" rank="0" text="" dxfId="89">
      <formula>LARGE(($N$248:$V$248),MIN(1,COUNT($N$248:$V$248)))&lt;=N248</formula>
    </cfRule>
  </conditionalFormatting>
  <conditionalFormatting sqref="N256:V256">
    <cfRule type="expression" priority="92" aboveAverage="0" equalAverage="0" bottom="0" percent="0" rank="0" text="" dxfId="90">
      <formula>SMALL(($N$256:$V$256),MIN(1,COUNT($N$256:$V$256)))&gt;=N256</formula>
    </cfRule>
    <cfRule type="expression" priority="93" aboveAverage="0" equalAverage="0" bottom="0" percent="0" rank="0" text="" dxfId="91">
      <formula>LARGE(($N$256:$V$256),MIN(1,COUNT($N$256:$V$256)))&lt;=N256</formula>
    </cfRule>
  </conditionalFormatting>
  <conditionalFormatting sqref="N257:V257">
    <cfRule type="expression" priority="94" aboveAverage="0" equalAverage="0" bottom="0" percent="0" rank="0" text="" dxfId="92">
      <formula>SMALL(($N$257:$V$257),MIN(1,COUNT($N$257:$V$257)))&gt;=N257</formula>
    </cfRule>
    <cfRule type="expression" priority="95" aboveAverage="0" equalAverage="0" bottom="0" percent="0" rank="0" text="" dxfId="93">
      <formula>LARGE(($N$257:$V$257),MIN(1,COUNT($N$257:$V$257)))&lt;=N257</formula>
    </cfRule>
  </conditionalFormatting>
  <conditionalFormatting sqref="N261:V261">
    <cfRule type="expression" priority="96" aboveAverage="0" equalAverage="0" bottom="0" percent="0" rank="0" text="" dxfId="94">
      <formula>SMALL(($N$261:$V$261),MIN(1,COUNT($N$261:$V$261)))&gt;=N261</formula>
    </cfRule>
    <cfRule type="expression" priority="97" aboveAverage="0" equalAverage="0" bottom="0" percent="0" rank="0" text="" dxfId="95">
      <formula>LARGE(($N$261:$V$261),MIN(1,COUNT($N$261:$V$261)))&lt;=N261</formula>
    </cfRule>
  </conditionalFormatting>
  <conditionalFormatting sqref="N270:V270">
    <cfRule type="expression" priority="98" aboveAverage="0" equalAverage="0" bottom="0" percent="0" rank="0" text="" dxfId="96">
      <formula>SMALL(($N$270:$V$270),MIN(1,COUNT($N$270:$V$270)))&gt;=N270</formula>
    </cfRule>
    <cfRule type="expression" priority="99" aboveAverage="0" equalAverage="0" bottom="0" percent="0" rank="0" text="" dxfId="97">
      <formula>LARGE(($N$270:$V$270),MIN(1,COUNT($N$270:$V$270)))&lt;=N270</formula>
    </cfRule>
  </conditionalFormatting>
  <conditionalFormatting sqref="N273:V273">
    <cfRule type="expression" priority="100" aboveAverage="0" equalAverage="0" bottom="0" percent="0" rank="0" text="" dxfId="98">
      <formula>SMALL(($N$273:$V$273),MIN(1,COUNT($N$273:$V$273)))&gt;=N273</formula>
    </cfRule>
    <cfRule type="expression" priority="101" aboveAverage="0" equalAverage="0" bottom="0" percent="0" rank="0" text="" dxfId="99">
      <formula>LARGE(($N$273:$V$273),MIN(1,COUNT($N$273:$V$273)))&lt;=N273</formula>
    </cfRule>
  </conditionalFormatting>
  <conditionalFormatting sqref="N271:V271">
    <cfRule type="expression" priority="102" aboveAverage="0" equalAverage="0" bottom="0" percent="0" rank="0" text="" dxfId="100">
      <formula>SMALL(($N$271:$V$271),MIN(1,COUNT($N$271:$V$271)))&gt;=N271</formula>
    </cfRule>
    <cfRule type="expression" priority="103" aboveAverage="0" equalAverage="0" bottom="0" percent="0" rank="0" text="" dxfId="101">
      <formula>LARGE(($N$271:$V$271),MIN(1,COUNT($N$271:$V$271)))&lt;=N271</formula>
    </cfRule>
  </conditionalFormatting>
  <conditionalFormatting sqref="N274:V274">
    <cfRule type="expression" priority="104" aboveAverage="0" equalAverage="0" bottom="0" percent="0" rank="0" text="" dxfId="102">
      <formula>SMALL(($N$274:$V$274),MIN(1,COUNT($N$274:$V$274)))&gt;=N274</formula>
    </cfRule>
    <cfRule type="expression" priority="105" aboveAverage="0" equalAverage="0" bottom="0" percent="0" rank="0" text="" dxfId="103">
      <formula>LARGE(($N$274:$V$274),MIN(1,COUNT($N$274:$V$274)))&lt;=N274</formula>
    </cfRule>
  </conditionalFormatting>
  <conditionalFormatting sqref="N278:V278">
    <cfRule type="expression" priority="106" aboveAverage="0" equalAverage="0" bottom="0" percent="0" rank="0" text="" dxfId="104">
      <formula>SMALL(($N$278:$V$278),MIN(1,COUNT($N$278:$V$278)))&gt;=N278</formula>
    </cfRule>
    <cfRule type="expression" priority="107" aboveAverage="0" equalAverage="0" bottom="0" percent="0" rank="0" text="" dxfId="105">
      <formula>LARGE(($N$278:$V$278),MIN(1,COUNT($N$278:$V$278)))&lt;=N278</formula>
    </cfRule>
  </conditionalFormatting>
  <conditionalFormatting sqref="N281:V281">
    <cfRule type="expression" priority="108" aboveAverage="0" equalAverage="0" bottom="0" percent="0" rank="0" text="" dxfId="106">
      <formula>SMALL(($N$281:$V$281),MIN(1,COUNT($N$281:$V$281)))&gt;=N281</formula>
    </cfRule>
    <cfRule type="expression" priority="109" aboveAverage="0" equalAverage="0" bottom="0" percent="0" rank="0" text="" dxfId="107">
      <formula>LARGE(($N$281:$V$281),MIN(1,COUNT($N$281:$V$281)))&lt;=N281</formula>
    </cfRule>
  </conditionalFormatting>
  <conditionalFormatting sqref="N279:V279">
    <cfRule type="expression" priority="110" aboveAverage="0" equalAverage="0" bottom="0" percent="0" rank="0" text="" dxfId="108">
      <formula>SMALL(($N$279:$V$279),MIN(1,COUNT($N$279:$V$279)))&gt;=N279</formula>
    </cfRule>
    <cfRule type="expression" priority="111" aboveAverage="0" equalAverage="0" bottom="0" percent="0" rank="0" text="" dxfId="109">
      <formula>LARGE(($N$279:$V$279),MIN(1,COUNT($N$279:$V$279)))&lt;=N279</formula>
    </cfRule>
  </conditionalFormatting>
  <conditionalFormatting sqref="N282:V282">
    <cfRule type="expression" priority="112" aboveAverage="0" equalAverage="0" bottom="0" percent="0" rank="0" text="" dxfId="110">
      <formula>SMALL(($N$282:$V$282),MIN(1,COUNT($N$282:$V$282)))&gt;=N282</formula>
    </cfRule>
    <cfRule type="expression" priority="113" aboveAverage="0" equalAverage="0" bottom="0" percent="0" rank="0" text="" dxfId="111">
      <formula>LARGE(($N$282:$V$282),MIN(1,COUNT($N$282:$V$282)))&lt;=N282</formula>
    </cfRule>
  </conditionalFormatting>
  <conditionalFormatting sqref="N287:V287">
    <cfRule type="expression" priority="114" aboveAverage="0" equalAverage="0" bottom="0" percent="0" rank="0" text="" dxfId="112">
      <formula>SMALL(($N$287:$V$287),MIN(1,COUNT($N$287:$V$287)))&gt;=N287</formula>
    </cfRule>
    <cfRule type="expression" priority="115" aboveAverage="0" equalAverage="0" bottom="0" percent="0" rank="0" text="" dxfId="113">
      <formula>LARGE(($N$287:$V$287),MIN(1,COUNT($N$287:$V$287)))&lt;=N287</formula>
    </cfRule>
  </conditionalFormatting>
  <conditionalFormatting sqref="N290:V290">
    <cfRule type="expression" priority="116" aboveAverage="0" equalAverage="0" bottom="0" percent="0" rank="0" text="" dxfId="114">
      <formula>SMALL(($N$290:$V$290),MIN(1,COUNT($N$290:$V$290)))&gt;=N290</formula>
    </cfRule>
    <cfRule type="expression" priority="117" aboveAverage="0" equalAverage="0" bottom="0" percent="0" rank="0" text="" dxfId="115">
      <formula>LARGE(($N$290:$V$290),MIN(1,COUNT($N$290:$V$290)))&lt;=N290</formula>
    </cfRule>
  </conditionalFormatting>
  <conditionalFormatting sqref="N288:V288">
    <cfRule type="expression" priority="118" aboveAverage="0" equalAverage="0" bottom="0" percent="0" rank="0" text="" dxfId="116">
      <formula>SMALL(($N$288:$V$288),MIN(1,COUNT($N$288:$V$288)))&gt;=N288</formula>
    </cfRule>
    <cfRule type="expression" priority="119" aboveAverage="0" equalAverage="0" bottom="0" percent="0" rank="0" text="" dxfId="117">
      <formula>LARGE(($N$288:$V$288),MIN(1,COUNT($N$288:$V$288)))&lt;=N288</formula>
    </cfRule>
  </conditionalFormatting>
  <conditionalFormatting sqref="N291:V291">
    <cfRule type="expression" priority="120" aboveAverage="0" equalAverage="0" bottom="0" percent="0" rank="0" text="" dxfId="118">
      <formula>SMALL(($N$291:$V$291),MIN(1,COUNT($N$291:$V$291)))&gt;=N291</formula>
    </cfRule>
    <cfRule type="expression" priority="121" aboveAverage="0" equalAverage="0" bottom="0" percent="0" rank="0" text="" dxfId="119">
      <formula>LARGE(($N$291:$V$291),MIN(1,COUNT($N$291:$V$291)))&lt;=N291</formula>
    </cfRule>
  </conditionalFormatting>
  <conditionalFormatting sqref="N296:V296">
    <cfRule type="expression" priority="122" aboveAverage="0" equalAverage="0" bottom="0" percent="0" rank="0" text="" dxfId="120">
      <formula>SMALL(($N$296:$V$296),MIN(1,COUNT($N$296:$V$296)))&gt;=N296</formula>
    </cfRule>
    <cfRule type="expression" priority="123" aboveAverage="0" equalAverage="0" bottom="0" percent="0" rank="0" text="" dxfId="121">
      <formula>LARGE(($N$296:$V$296),MIN(1,COUNT($N$296:$V$296)))&lt;=N296</formula>
    </cfRule>
  </conditionalFormatting>
  <conditionalFormatting sqref="N299:V299">
    <cfRule type="expression" priority="124" aboveAverage="0" equalAverage="0" bottom="0" percent="0" rank="0" text="" dxfId="122">
      <formula>SMALL(($N$299:$V$299),MIN(1,COUNT($N$299:$V$299)))&gt;=N299</formula>
    </cfRule>
    <cfRule type="expression" priority="125" aboveAverage="0" equalAverage="0" bottom="0" percent="0" rank="0" text="" dxfId="123">
      <formula>LARGE(($N$299:$V$299),MIN(1,COUNT($N$299:$V$299)))&lt;=N299</formula>
    </cfRule>
  </conditionalFormatting>
  <conditionalFormatting sqref="N297:V297">
    <cfRule type="expression" priority="126" aboveAverage="0" equalAverage="0" bottom="0" percent="0" rank="0" text="" dxfId="124">
      <formula>SMALL(($N$297:$V$297),MIN(1,COUNT($N$297:$V$297)))&gt;=N297</formula>
    </cfRule>
    <cfRule type="expression" priority="127" aboveAverage="0" equalAverage="0" bottom="0" percent="0" rank="0" text="" dxfId="125">
      <formula>LARGE(($N$297:$V$297),MIN(1,COUNT($N$297:$V$297)))&lt;=N297</formula>
    </cfRule>
  </conditionalFormatting>
  <conditionalFormatting sqref="N300:V300">
    <cfRule type="expression" priority="128" aboveAverage="0" equalAverage="0" bottom="0" percent="0" rank="0" text="" dxfId="126">
      <formula>SMALL(($N$300:$V$300),MIN(1,COUNT($N$300:$V$300)))&gt;=N300</formula>
    </cfRule>
    <cfRule type="expression" priority="129" aboveAverage="0" equalAverage="0" bottom="0" percent="0" rank="0" text="" dxfId="127">
      <formula>LARGE(($N$300:$V$300),MIN(1,COUNT($N$300:$V$300)))&lt;=N300</formula>
    </cfRule>
  </conditionalFormatting>
  <conditionalFormatting sqref="N305:V305">
    <cfRule type="expression" priority="130" aboveAverage="0" equalAverage="0" bottom="0" percent="0" rank="0" text="" dxfId="128">
      <formula>SMALL(($N$305:$V$305),MIN(1,COUNT($N$305:$V$305)))&gt;=N305</formula>
    </cfRule>
    <cfRule type="expression" priority="131" aboveAverage="0" equalAverage="0" bottom="0" percent="0" rank="0" text="" dxfId="129">
      <formula>LARGE(($N$305:$V$305),MIN(1,COUNT($N$305:$V$305)))&lt;=N305</formula>
    </cfRule>
  </conditionalFormatting>
  <conditionalFormatting sqref="N308:V308">
    <cfRule type="expression" priority="132" aboveAverage="0" equalAverage="0" bottom="0" percent="0" rank="0" text="" dxfId="130">
      <formula>SMALL(($N$308:$V$308),MIN(1,COUNT($N$308:$V$308)))&gt;=N308</formula>
    </cfRule>
    <cfRule type="expression" priority="133" aboveAverage="0" equalAverage="0" bottom="0" percent="0" rank="0" text="" dxfId="131">
      <formula>LARGE(($N$308:$V$308),MIN(1,COUNT($N$308:$V$308)))&lt;=N308</formula>
    </cfRule>
  </conditionalFormatting>
  <conditionalFormatting sqref="N306:V306">
    <cfRule type="expression" priority="134" aboveAverage="0" equalAverage="0" bottom="0" percent="0" rank="0" text="" dxfId="132">
      <formula>SMALL(($N$306:$V$306),MIN(1,COUNT($N$306:$V$306)))&gt;=N306</formula>
    </cfRule>
    <cfRule type="expression" priority="135" aboveAverage="0" equalAverage="0" bottom="0" percent="0" rank="0" text="" dxfId="133">
      <formula>LARGE(($N$306:$V$306),MIN(1,COUNT($N$306:$V$306)))&lt;=N306</formula>
    </cfRule>
  </conditionalFormatting>
  <conditionalFormatting sqref="N309:V309">
    <cfRule type="expression" priority="136" aboveAverage="0" equalAverage="0" bottom="0" percent="0" rank="0" text="" dxfId="134">
      <formula>SMALL(($N$309:$V$309),MIN(1,COUNT($N$309:$V$309)))&gt;=N309</formula>
    </cfRule>
    <cfRule type="expression" priority="137" aboveAverage="0" equalAverage="0" bottom="0" percent="0" rank="0" text="" dxfId="135">
      <formula>LARGE(($N$309:$V$309),MIN(1,COUNT($N$309:$V$309)))&lt;=N309</formula>
    </cfRule>
  </conditionalFormatting>
  <conditionalFormatting sqref="N347:V347">
    <cfRule type="expression" priority="138" aboveAverage="0" equalAverage="0" bottom="0" percent="0" rank="0" text="" dxfId="136">
      <formula>SMALL(($N$347:$V$347),MIN(1,COUNT($N$347:$V$347)))&gt;=N347</formula>
    </cfRule>
    <cfRule type="expression" priority="139" aboveAverage="0" equalAverage="0" bottom="0" percent="0" rank="0" text="" dxfId="137">
      <formula>LARGE(($N$347:$V$347),MIN(1,COUNT($N$347:$V$347)))&lt;=N347</formula>
    </cfRule>
  </conditionalFormatting>
  <conditionalFormatting sqref="N368:V368">
    <cfRule type="expression" priority="140" aboveAverage="0" equalAverage="0" bottom="0" percent="0" rank="0" text="" dxfId="138">
      <formula>SMALL(($N$368:$V$368),MIN(1,COUNT($N$368:$V$368)))&gt;=N368</formula>
    </cfRule>
    <cfRule type="expression" priority="141" aboveAverage="0" equalAverage="0" bottom="0" percent="0" rank="0" text="" dxfId="139">
      <formula>LARGE(($N$368:$V$368),MIN(1,COUNT($N$368:$V$368)))&lt;=N368</formula>
    </cfRule>
  </conditionalFormatting>
  <conditionalFormatting sqref="N385:V385">
    <cfRule type="expression" priority="142" aboveAverage="0" equalAverage="0" bottom="0" percent="0" rank="0" text="" dxfId="140">
      <formula>SMALL(($N$385:$V$385),MIN(1,COUNT($N$385:$V$385)))&gt;=N385</formula>
    </cfRule>
    <cfRule type="expression" priority="143" aboveAverage="0" equalAverage="0" bottom="0" percent="0" rank="0" text="" dxfId="141">
      <formula>LARGE(($N$385:$V$385),MIN(1,COUNT($N$385:$V$385)))&lt;=N385</formula>
    </cfRule>
  </conditionalFormatting>
  <conditionalFormatting sqref="N393:V393">
    <cfRule type="expression" priority="144" aboveAverage="0" equalAverage="0" bottom="0" percent="0" rank="0" text="" dxfId="142">
      <formula>SMALL(($N$393:$V$393),MIN(1,COUNT($N$393:$V$393)))&gt;=N393</formula>
    </cfRule>
    <cfRule type="expression" priority="145" aboveAverage="0" equalAverage="0" bottom="0" percent="0" rank="0" text="" dxfId="143">
      <formula>LARGE(($N$393:$V$393),MIN(1,COUNT($N$393:$V$393)))&lt;=N393</formula>
    </cfRule>
  </conditionalFormatting>
  <conditionalFormatting sqref="N401:V401">
    <cfRule type="expression" priority="146" aboveAverage="0" equalAverage="0" bottom="0" percent="0" rank="0" text="" dxfId="144">
      <formula>SMALL(($N$401:$V$401),MIN(1,COUNT($N$401:$V$401)))&gt;=N401</formula>
    </cfRule>
    <cfRule type="expression" priority="147" aboveAverage="0" equalAverage="0" bottom="0" percent="0" rank="0" text="" dxfId="145">
      <formula>LARGE(($N$401:$V$401),MIN(1,COUNT($N$401:$V$401)))&lt;=N401</formula>
    </cfRule>
  </conditionalFormatting>
  <conditionalFormatting sqref="N409:V409">
    <cfRule type="expression" priority="148" aboveAverage="0" equalAverage="0" bottom="0" percent="0" rank="0" text="" dxfId="146">
      <formula>SMALL(($N$409:$V$409),MIN(1,COUNT($N$409:$V$409)))&gt;=N409</formula>
    </cfRule>
    <cfRule type="expression" priority="149" aboveAverage="0" equalAverage="0" bottom="0" percent="0" rank="0" text="" dxfId="147">
      <formula>LARGE(($N$409:$V$409),MIN(1,COUNT($N$409:$V$409)))&lt;=N409</formula>
    </cfRule>
  </conditionalFormatting>
  <conditionalFormatting sqref="N417:V417">
    <cfRule type="expression" priority="150" aboveAverage="0" equalAverage="0" bottom="0" percent="0" rank="0" text="" dxfId="148">
      <formula>SMALL(($N$417:$V$417),MIN(1,COUNT($N$417:$V$417)))&gt;=N417</formula>
    </cfRule>
    <cfRule type="expression" priority="151" aboveAverage="0" equalAverage="0" bottom="0" percent="0" rank="0" text="" dxfId="149">
      <formula>LARGE(($N$417:$V$417),MIN(1,COUNT($N$417:$V$417)))&lt;=N417</formula>
    </cfRule>
  </conditionalFormatting>
  <conditionalFormatting sqref="N425:V425">
    <cfRule type="expression" priority="152" aboveAverage="0" equalAverage="0" bottom="0" percent="0" rank="0" text="" dxfId="150">
      <formula>SMALL(($N$425:$V$425),MIN(1,COUNT($N$425:$V$425)))&gt;=N425</formula>
    </cfRule>
    <cfRule type="expression" priority="153" aboveAverage="0" equalAverage="0" bottom="0" percent="0" rank="0" text="" dxfId="151">
      <formula>LARGE(($N$425:$V$425),MIN(1,COUNT($N$425:$V$425)))&lt;=N425</formula>
    </cfRule>
  </conditionalFormatting>
  <conditionalFormatting sqref="N433:V433">
    <cfRule type="expression" priority="154" aboveAverage="0" equalAverage="0" bottom="0" percent="0" rank="0" text="" dxfId="152">
      <formula>SMALL(($N$433:$V$433),MIN(1,COUNT($N$433:$V$433)))&gt;=N433</formula>
    </cfRule>
    <cfRule type="expression" priority="155" aboveAverage="0" equalAverage="0" bottom="0" percent="0" rank="0" text="" dxfId="153">
      <formula>LARGE(($N$433:$V$433),MIN(1,COUNT($N$433:$V$433)))&lt;=N433</formula>
    </cfRule>
  </conditionalFormatting>
  <conditionalFormatting sqref="N441:V441">
    <cfRule type="expression" priority="156" aboveAverage="0" equalAverage="0" bottom="0" percent="0" rank="0" text="" dxfId="154">
      <formula>SMALL(($N$441:$V$441),MIN(1,COUNT($N$441:$V$441)))&gt;=N441</formula>
    </cfRule>
    <cfRule type="expression" priority="157" aboveAverage="0" equalAverage="0" bottom="0" percent="0" rank="0" text="" dxfId="155">
      <formula>LARGE(($N$441:$V$441),MIN(1,COUNT($N$441:$V$441)))&lt;=N441</formula>
    </cfRule>
  </conditionalFormatting>
  <conditionalFormatting sqref="N449:V449">
    <cfRule type="expression" priority="158" aboveAverage="0" equalAverage="0" bottom="0" percent="0" rank="0" text="" dxfId="156">
      <formula>SMALL(($N$449:$V$449),MIN(1,COUNT($N$449:$V$449)))&gt;=N449</formula>
    </cfRule>
    <cfRule type="expression" priority="159" aboveAverage="0" equalAverage="0" bottom="0" percent="0" rank="0" text="" dxfId="157">
      <formula>LARGE(($N$449:$V$449),MIN(1,COUNT($N$449:$V$449)))&lt;=N449</formula>
    </cfRule>
  </conditionalFormatting>
  <conditionalFormatting sqref="N457:V457">
    <cfRule type="expression" priority="160" aboveAverage="0" equalAverage="0" bottom="0" percent="0" rank="0" text="" dxfId="158">
      <formula>SMALL(($N$457:$V$457),MIN(1,COUNT($N$457:$V$457)))&gt;=N457</formula>
    </cfRule>
    <cfRule type="expression" priority="161" aboveAverage="0" equalAverage="0" bottom="0" percent="0" rank="0" text="" dxfId="159">
      <formula>LARGE(($N$457:$V$457),MIN(1,COUNT($N$457:$V$457)))&lt;=N457</formula>
    </cfRule>
  </conditionalFormatting>
  <conditionalFormatting sqref="N536:V536">
    <cfRule type="expression" priority="162" aboveAverage="0" equalAverage="0" bottom="0" percent="0" rank="0" text="" dxfId="160">
      <formula>SMALL(($N$536:$V$536),MIN(1,COUNT($N$536:$V$536)))&gt;=N536</formula>
    </cfRule>
    <cfRule type="expression" priority="163" aboveAverage="0" equalAverage="0" bottom="0" percent="0" rank="0" text="" dxfId="161">
      <formula>LARGE(($N$536:$V$536),MIN(1,COUNT($N$536:$V$536)))&lt;=N536</formula>
    </cfRule>
  </conditionalFormatting>
  <conditionalFormatting sqref="N544:V544">
    <cfRule type="expression" priority="164" aboveAverage="0" equalAverage="0" bottom="0" percent="0" rank="0" text="" dxfId="162">
      <formula>SMALL(($N$544:$V$544),MIN(1,COUNT($N$544:$V$544)))&gt;=N544</formula>
    </cfRule>
    <cfRule type="expression" priority="165" aboveAverage="0" equalAverage="0" bottom="0" percent="0" rank="0" text="" dxfId="163">
      <formula>LARGE(($N$544:$V$544),MIN(1,COUNT($N$544:$V$544)))&lt;=N544</formula>
    </cfRule>
  </conditionalFormatting>
  <conditionalFormatting sqref="N552:V552">
    <cfRule type="expression" priority="166" aboveAverage="0" equalAverage="0" bottom="0" percent="0" rank="0" text="" dxfId="164">
      <formula>SMALL(($N$552:$V$552),MIN(1,COUNT($N$552:$V$552)))&gt;=N552</formula>
    </cfRule>
    <cfRule type="expression" priority="167" aboveAverage="0" equalAverage="0" bottom="0" percent="0" rank="0" text="" dxfId="165">
      <formula>LARGE(($N$552:$V$552),MIN(1,COUNT($N$552:$V$552)))&lt;=N552</formula>
    </cfRule>
  </conditionalFormatting>
  <conditionalFormatting sqref="N560:V560">
    <cfRule type="expression" priority="168" aboveAverage="0" equalAverage="0" bottom="0" percent="0" rank="0" text="" dxfId="166">
      <formula>SMALL(($N$560:$V$560),MIN(1,COUNT($N$560:$V$560)))&gt;=N560</formula>
    </cfRule>
    <cfRule type="expression" priority="169" aboveAverage="0" equalAverage="0" bottom="0" percent="0" rank="0" text="" dxfId="167">
      <formula>LARGE(($N$560:$V$560),MIN(1,COUNT($N$560:$V$560)))&lt;=N560</formula>
    </cfRule>
  </conditionalFormatting>
  <conditionalFormatting sqref="N569:V569">
    <cfRule type="expression" priority="170" aboveAverage="0" equalAverage="0" bottom="0" percent="0" rank="0" text="" dxfId="168">
      <formula>SMALL(($N$569:$V$569),MIN(1,COUNT($N$569:$V$569)))&gt;=N569</formula>
    </cfRule>
    <cfRule type="expression" priority="171" aboveAverage="0" equalAverage="0" bottom="0" percent="0" rank="0" text="" dxfId="169">
      <formula>LARGE(($N$569:$V$569),MIN(1,COUNT($N$569:$V$569)))&lt;=N569</formula>
    </cfRule>
  </conditionalFormatting>
  <conditionalFormatting sqref="N577:V577">
    <cfRule type="expression" priority="172" aboveAverage="0" equalAverage="0" bottom="0" percent="0" rank="0" text="" dxfId="170">
      <formula>SMALL(($N$577:$V$577),MIN(1,COUNT($N$577:$V$577)))&gt;=N577</formula>
    </cfRule>
    <cfRule type="expression" priority="173" aboveAverage="0" equalAverage="0" bottom="0" percent="0" rank="0" text="" dxfId="171">
      <formula>LARGE(($N$577:$V$577),MIN(1,COUNT($N$577:$V$577)))&lt;=N577</formula>
    </cfRule>
  </conditionalFormatting>
  <conditionalFormatting sqref="N585:V585">
    <cfRule type="expression" priority="174" aboveAverage="0" equalAverage="0" bottom="0" percent="0" rank="0" text="" dxfId="172">
      <formula>SMALL(($N$585:$V$585),MIN(1,COUNT($N$585:$V$585)))&gt;=N585</formula>
    </cfRule>
    <cfRule type="expression" priority="175" aboveAverage="0" equalAverage="0" bottom="0" percent="0" rank="0" text="" dxfId="173">
      <formula>LARGE(($N$585:$V$585),MIN(1,COUNT($N$585:$V$585)))&lt;=N585</formula>
    </cfRule>
  </conditionalFormatting>
  <conditionalFormatting sqref="N593:V593">
    <cfRule type="expression" priority="176" aboveAverage="0" equalAverage="0" bottom="0" percent="0" rank="0" text="" dxfId="174">
      <formula>SMALL(($N$593:$V$593),MIN(1,COUNT($N$593:$V$593)))&gt;=N593</formula>
    </cfRule>
    <cfRule type="expression" priority="177" aboveAverage="0" equalAverage="0" bottom="0" percent="0" rank="0" text="" dxfId="175">
      <formula>LARGE(($N$593:$V$593),MIN(1,COUNT($N$593:$V$593)))&lt;=N593</formula>
    </cfRule>
  </conditionalFormatting>
  <conditionalFormatting sqref="N594:V594">
    <cfRule type="expression" priority="178" aboveAverage="0" equalAverage="0" bottom="0" percent="0" rank="0" text="" dxfId="176">
      <formula>SMALL(($N$594:$V$594),MIN(1,COUNT($N$594:$V$594)))&gt;=N594</formula>
    </cfRule>
    <cfRule type="expression" priority="179" aboveAverage="0" equalAverage="0" bottom="0" percent="0" rank="0" text="" dxfId="177">
      <formula>LARGE(($N$594:$V$594),MIN(1,COUNT($N$594:$V$594)))&lt;=N594</formula>
    </cfRule>
  </conditionalFormatting>
  <conditionalFormatting sqref="N595:V595">
    <cfRule type="expression" priority="180" aboveAverage="0" equalAverage="0" bottom="0" percent="0" rank="0" text="" dxfId="178">
      <formula>SMALL(($N$595:$V$595),MIN(1,COUNT($N$595:$V$595)))&gt;=N595</formula>
    </cfRule>
    <cfRule type="expression" priority="181" aboveAverage="0" equalAverage="0" bottom="0" percent="0" rank="0" text="" dxfId="179">
      <formula>LARGE(($N$595:$V$595),MIN(1,COUNT($N$595:$V$595)))&lt;=N595</formula>
    </cfRule>
  </conditionalFormatting>
  <conditionalFormatting sqref="N97:V97">
    <cfRule type="expression" priority="182" aboveAverage="0" equalAverage="0" bottom="0" percent="0" rank="0" text="" dxfId="180">
      <formula>SMALL(($N$97:$V$97),MIN(1,COUNT($N$97:$V$97)))&gt;=N97</formula>
    </cfRule>
    <cfRule type="expression" priority="183" aboveAverage="0" equalAverage="0" bottom="0" percent="0" rank="0" text="" dxfId="181">
      <formula>LARGE(($N$97:$V$97),MIN(1,COUNT($N$97:$V$97)))&lt;=N97</formula>
    </cfRule>
  </conditionalFormatting>
  <conditionalFormatting sqref="N101:V101">
    <cfRule type="expression" priority="184" aboveAverage="0" equalAverage="0" bottom="0" percent="0" rank="0" text="" dxfId="182">
      <formula>SMALL(($N$101:$V$101),MIN(1,COUNT($N$101:$V$101)))&gt;=N101</formula>
    </cfRule>
    <cfRule type="expression" priority="185" aboveAverage="0" equalAverage="0" bottom="0" percent="0" rank="0" text="" dxfId="183">
      <formula>LARGE(($N$101:$V$101),MIN(1,COUNT($N$101:$V$101)))&lt;=N101</formula>
    </cfRule>
  </conditionalFormatting>
  <conditionalFormatting sqref="N105:V105">
    <cfRule type="expression" priority="186" aboveAverage="0" equalAverage="0" bottom="0" percent="0" rank="0" text="" dxfId="184">
      <formula>SMALL(($N$105:$V$105),MIN(1,COUNT($N$105:$V$105)))&gt;=N105</formula>
    </cfRule>
    <cfRule type="expression" priority="187" aboveAverage="0" equalAverage="0" bottom="0" percent="0" rank="0" text="" dxfId="185">
      <formula>LARGE(($N$105:$V$105),MIN(1,COUNT($N$105:$V$105)))&lt;=N105</formula>
    </cfRule>
  </conditionalFormatting>
  <conditionalFormatting sqref="N109:V109">
    <cfRule type="expression" priority="188" aboveAverage="0" equalAverage="0" bottom="0" percent="0" rank="0" text="" dxfId="186">
      <formula>SMALL(($N$109:$V$109),MIN(1,COUNT($N$109:$V$109)))&gt;=N109</formula>
    </cfRule>
    <cfRule type="expression" priority="189" aboveAverage="0" equalAverage="0" bottom="0" percent="0" rank="0" text="" dxfId="187">
      <formula>LARGE(($N$109:$V$109),MIN(1,COUNT($N$109:$V$109)))&lt;=N109</formula>
    </cfRule>
  </conditionalFormatting>
  <conditionalFormatting sqref="N113:V113">
    <cfRule type="expression" priority="190" aboveAverage="0" equalAverage="0" bottom="0" percent="0" rank="0" text="" dxfId="188">
      <formula>SMALL(($N$113:$V$113),MIN(1,COUNT($N$113:$V$113)))&gt;=N113</formula>
    </cfRule>
    <cfRule type="expression" priority="191" aboveAverage="0" equalAverage="0" bottom="0" percent="0" rank="0" text="" dxfId="189">
      <formula>LARGE(($N$113:$V$113),MIN(1,COUNT($N$113:$V$113)))&lt;=N113</formula>
    </cfRule>
  </conditionalFormatting>
  <conditionalFormatting sqref="N149:V149">
    <cfRule type="expression" priority="192" aboveAverage="0" equalAverage="0" bottom="0" percent="0" rank="0" text="" dxfId="190">
      <formula>SMALL(($N$149:$V$149),MIN(1,COUNT($N$149:$V$149)))&gt;=N149</formula>
    </cfRule>
    <cfRule type="expression" priority="193" aboveAverage="0" equalAverage="0" bottom="0" percent="0" rank="0" text="" dxfId="191">
      <formula>LARGE(($N$149:$V$149),MIN(1,COUNT($N$149:$V$149)))&lt;=N149</formula>
    </cfRule>
  </conditionalFormatting>
  <conditionalFormatting sqref="N223:V223">
    <cfRule type="expression" priority="194" aboveAverage="0" equalAverage="0" bottom="0" percent="0" rank="0" text="" dxfId="192">
      <formula>SMALL(($N$223:$V$223),MIN(1,COUNT($N$223:$V$223)))&gt;=N223</formula>
    </cfRule>
    <cfRule type="expression" priority="195" aboveAverage="0" equalAverage="0" bottom="0" percent="0" rank="0" text="" dxfId="193">
      <formula>LARGE(($N$223:$V$223),MIN(1,COUNT($N$223:$V$223)))&lt;=N223</formula>
    </cfRule>
  </conditionalFormatting>
  <conditionalFormatting sqref="N232:V232">
    <cfRule type="expression" priority="196" aboveAverage="0" equalAverage="0" bottom="0" percent="0" rank="0" text="" dxfId="194">
      <formula>SMALL(($N$232:$V$232),MIN(1,COUNT($N$232:$V$232)))&gt;=N232</formula>
    </cfRule>
    <cfRule type="expression" priority="197" aboveAverage="0" equalAverage="0" bottom="0" percent="0" rank="0" text="" dxfId="195">
      <formula>LARGE(($N$232:$V$232),MIN(1,COUNT($N$232:$V$232)))&lt;=N232</formula>
    </cfRule>
  </conditionalFormatting>
  <conditionalFormatting sqref="N264:V264">
    <cfRule type="expression" priority="198" aboveAverage="0" equalAverage="0" bottom="0" percent="0" rank="0" text="" dxfId="196">
      <formula>SMALL(($N$264:$V$264),MIN(1,COUNT($N$264:$V$264)))&gt;=N264</formula>
    </cfRule>
    <cfRule type="expression" priority="199" aboveAverage="0" equalAverage="0" bottom="0" percent="0" rank="0" text="" dxfId="197">
      <formula>LARGE(($N$264:$V$264),MIN(1,COUNT($N$264:$V$264)))&lt;=N264</formula>
    </cfRule>
  </conditionalFormatting>
  <conditionalFormatting sqref="N262:V267">
    <cfRule type="expression" priority="200" aboveAverage="0" equalAverage="0" bottom="0" percent="0" rank="0" text="" dxfId="198">
      <formula>SMALL(($N$262:$V$267),MIN(1,COUNT($N$262:$V$267)))&gt;=N262</formula>
    </cfRule>
    <cfRule type="expression" priority="201" aboveAverage="0" equalAverage="0" bottom="0" percent="0" rank="0" text="" dxfId="199">
      <formula>LARGE(($N$262:$V$267),MIN(1,COUNT($N$262:$V$267)))&lt;=N262</formula>
    </cfRule>
  </conditionalFormatting>
  <conditionalFormatting sqref="N470:V470">
    <cfRule type="expression" priority="202" aboveAverage="0" equalAverage="0" bottom="0" percent="0" rank="0" text="" dxfId="200">
      <formula>SMALL(($N$470:$V$470),MIN(1,COUNT($N$470:$V$470)))&gt;=N470</formula>
    </cfRule>
    <cfRule type="expression" priority="203" aboveAverage="0" equalAverage="0" bottom="0" percent="0" rank="0" text="" dxfId="201">
      <formula>LARGE(($N$470:$V$470),MIN(1,COUNT($N$470:$V$470)))&lt;=N470</formula>
    </cfRule>
  </conditionalFormatting>
  <conditionalFormatting sqref="N477:V477">
    <cfRule type="expression" priority="204" aboveAverage="0" equalAverage="0" bottom="0" percent="0" rank="0" text="" dxfId="202">
      <formula>SMALL(($N$477:$V$477),MIN(1,COUNT($N$477:$V$477)))&gt;=N477</formula>
    </cfRule>
    <cfRule type="expression" priority="205" aboveAverage="0" equalAverage="0" bottom="0" percent="0" rank="0" text="" dxfId="203">
      <formula>LARGE(($N$477:$V$477),MIN(1,COUNT($N$477:$V$477)))&lt;=N477</formula>
    </cfRule>
  </conditionalFormatting>
  <conditionalFormatting sqref="N484:V484">
    <cfRule type="expression" priority="206" aboveAverage="0" equalAverage="0" bottom="0" percent="0" rank="0" text="" dxfId="204">
      <formula>SMALL(($N$484:$V$484),MIN(1,COUNT($N$484:$V$484)))&gt;=N484</formula>
    </cfRule>
    <cfRule type="expression" priority="207" aboveAverage="0" equalAverage="0" bottom="0" percent="0" rank="0" text="" dxfId="205">
      <formula>LARGE(($N$484:$V$484),MIN(1,COUNT($N$484:$V$484)))&lt;=N484</formula>
    </cfRule>
  </conditionalFormatting>
  <conditionalFormatting sqref="N491:V491">
    <cfRule type="expression" priority="208" aboveAverage="0" equalAverage="0" bottom="0" percent="0" rank="0" text="" dxfId="206">
      <formula>SMALL(($N$491:$V$491),MIN(1,COUNT($N$491:$V$491)))&gt;=N491</formula>
    </cfRule>
    <cfRule type="expression" priority="209" aboveAverage="0" equalAverage="0" bottom="0" percent="0" rank="0" text="" dxfId="207">
      <formula>LARGE(($N$491:$V$491),MIN(1,COUNT($N$491:$V$491)))&lt;=N491</formula>
    </cfRule>
  </conditionalFormatting>
  <conditionalFormatting sqref="N498:V498">
    <cfRule type="expression" priority="210" aboveAverage="0" equalAverage="0" bottom="0" percent="0" rank="0" text="" dxfId="208">
      <formula>SMALL(($N$498:$V$498),MIN(1,COUNT($N$498:$V$498)))&gt;=N498</formula>
    </cfRule>
    <cfRule type="expression" priority="211" aboveAverage="0" equalAverage="0" bottom="0" percent="0" rank="0" text="" dxfId="209">
      <formula>LARGE(($N$498:$V$498),MIN(1,COUNT($N$498:$V$498)))&lt;=N498</formula>
    </cfRule>
  </conditionalFormatting>
  <conditionalFormatting sqref="N505:V505">
    <cfRule type="expression" priority="212" aboveAverage="0" equalAverage="0" bottom="0" percent="0" rank="0" text="" dxfId="210">
      <formula>SMALL(($N$505:$V$505),MIN(1,COUNT($N$505:$V$505)))&gt;=N505</formula>
    </cfRule>
    <cfRule type="expression" priority="213" aboveAverage="0" equalAverage="0" bottom="0" percent="0" rank="0" text="" dxfId="211">
      <formula>LARGE(($N$505:$V$505),MIN(1,COUNT($N$505:$V$505)))&lt;=N505</formula>
    </cfRule>
  </conditionalFormatting>
  <conditionalFormatting sqref="N512:V512">
    <cfRule type="expression" priority="214" aboveAverage="0" equalAverage="0" bottom="0" percent="0" rank="0" text="" dxfId="212">
      <formula>SMALL(($N$512:$V$512),MIN(1,COUNT($N$512:$V$512)))&gt;=N512</formula>
    </cfRule>
    <cfRule type="expression" priority="215" aboveAverage="0" equalAverage="0" bottom="0" percent="0" rank="0" text="" dxfId="213">
      <formula>LARGE(($N$512:$V$512),MIN(1,COUNT($N$512:$V$512)))&lt;=N512</formula>
    </cfRule>
  </conditionalFormatting>
  <conditionalFormatting sqref="N520:V520">
    <cfRule type="expression" priority="216" aboveAverage="0" equalAverage="0" bottom="0" percent="0" rank="0" text="" dxfId="214">
      <formula>SMALL(($N$520:$V$520),MIN(1,COUNT($N$520:$V$520)))&gt;=N520</formula>
    </cfRule>
    <cfRule type="expression" priority="217" aboveAverage="0" equalAverage="0" bottom="0" percent="0" rank="0" text="" dxfId="215">
      <formula>LARGE(($N$520:$V$520),MIN(1,COUNT($N$520:$V$520)))&lt;=N520</formula>
    </cfRule>
  </conditionalFormatting>
  <conditionalFormatting sqref="N528:V528">
    <cfRule type="expression" priority="218" aboveAverage="0" equalAverage="0" bottom="0" percent="0" rank="0" text="" dxfId="216">
      <formula>SMALL(($N$528:$V$528),MIN(1,COUNT($N$528:$V$528)))&gt;=N528</formula>
    </cfRule>
    <cfRule type="expression" priority="219" aboveAverage="0" equalAverage="0" bottom="0" percent="0" rank="0" text="" dxfId="217">
      <formula>LARGE(($N$528:$V$528),MIN(1,COUNT($N$528:$V$528)))&lt;=N528</formula>
    </cfRule>
  </conditionalFormatting>
  <conditionalFormatting sqref="W5">
    <cfRule type="expression" priority="220" aboveAverage="0" equalAverage="0" bottom="0" percent="0" rank="0" text="" dxfId="218">
      <formula>SMALL(($W$5:$W$5),MIN(1,COUNT($W$5:$W$5)))&gt;=W5</formula>
    </cfRule>
    <cfRule type="expression" priority="221" aboveAverage="0" equalAverage="0" bottom="0" percent="0" rank="0" text="" dxfId="219">
      <formula>LARGE(($W$5:$W$5),MIN(1,COUNT($W$5:$W$5)))&lt;=W5</formula>
    </cfRule>
  </conditionalFormatting>
  <conditionalFormatting sqref="W8">
    <cfRule type="expression" priority="222" aboveAverage="0" equalAverage="0" bottom="0" percent="0" rank="0" text="" dxfId="220">
      <formula>SMALL(($W$8:$W$8),MIN(1,COUNT($W$8:$W$8)))&gt;=W8</formula>
    </cfRule>
    <cfRule type="expression" priority="223" aboveAverage="0" equalAverage="0" bottom="0" percent="0" rank="0" text="" dxfId="221">
      <formula>LARGE(($W$8:$W$8),MIN(1,COUNT($W$8:$W$8)))&lt;=W8</formula>
    </cfRule>
  </conditionalFormatting>
  <conditionalFormatting sqref="W6">
    <cfRule type="expression" priority="224" aboveAverage="0" equalAverage="0" bottom="0" percent="0" rank="0" text="" dxfId="222">
      <formula>SMALL(($W$6:$W$6),MIN(1,COUNT($W$6:$W$6)))&gt;=W6</formula>
    </cfRule>
    <cfRule type="expression" priority="225" aboveAverage="0" equalAverage="0" bottom="0" percent="0" rank="0" text="" dxfId="223">
      <formula>LARGE(($W$6:$W$6),MIN(1,COUNT($W$6:$W$6)))&lt;=W6</formula>
    </cfRule>
  </conditionalFormatting>
  <conditionalFormatting sqref="W9">
    <cfRule type="expression" priority="226" aboveAverage="0" equalAverage="0" bottom="0" percent="0" rank="0" text="" dxfId="224">
      <formula>SMALL(($W$9:$W$9),MIN(1,COUNT($W$9:$W$9)))&gt;=W9</formula>
    </cfRule>
    <cfRule type="expression" priority="227" aboveAverage="0" equalAverage="0" bottom="0" percent="0" rank="0" text="" dxfId="225">
      <formula>LARGE(($W$9:$W$9),MIN(1,COUNT($W$9:$W$9)))&lt;=W9</formula>
    </cfRule>
  </conditionalFormatting>
  <conditionalFormatting sqref="W13">
    <cfRule type="expression" priority="228" aboveAverage="0" equalAverage="0" bottom="0" percent="0" rank="0" text="" dxfId="226">
      <formula>SMALL(($W$13:$W$13),MIN(1,COUNT($W$13:$W$13)))&gt;=W13</formula>
    </cfRule>
    <cfRule type="expression" priority="229" aboveAverage="0" equalAverage="0" bottom="0" percent="0" rank="0" text="" dxfId="227">
      <formula>LARGE(($W$13:$W$13),MIN(1,COUNT($W$13:$W$13)))&lt;=W13</formula>
    </cfRule>
  </conditionalFormatting>
  <conditionalFormatting sqref="W16">
    <cfRule type="expression" priority="230" aboveAverage="0" equalAverage="0" bottom="0" percent="0" rank="0" text="" dxfId="228">
      <formula>SMALL(($W$16:$W$16),MIN(1,COUNT($W$16:$W$16)))&gt;=W16</formula>
    </cfRule>
    <cfRule type="expression" priority="231" aboveAverage="0" equalAverage="0" bottom="0" percent="0" rank="0" text="" dxfId="229">
      <formula>LARGE(($W$16:$W$16),MIN(1,COUNT($W$16:$W$16)))&lt;=W16</formula>
    </cfRule>
  </conditionalFormatting>
  <conditionalFormatting sqref="W14">
    <cfRule type="expression" priority="232" aboveAverage="0" equalAverage="0" bottom="0" percent="0" rank="0" text="" dxfId="230">
      <formula>SMALL(($W$14:$W$14),MIN(1,COUNT($W$14:$W$14)))&gt;=W14</formula>
    </cfRule>
    <cfRule type="expression" priority="233" aboveAverage="0" equalAverage="0" bottom="0" percent="0" rank="0" text="" dxfId="231">
      <formula>LARGE(($W$14:$W$14),MIN(1,COUNT($W$14:$W$14)))&lt;=W14</formula>
    </cfRule>
  </conditionalFormatting>
  <conditionalFormatting sqref="W17">
    <cfRule type="expression" priority="234" aboveAverage="0" equalAverage="0" bottom="0" percent="0" rank="0" text="" dxfId="232">
      <formula>SMALL(($W$17:$W$17),MIN(1,COUNT($W$17:$W$17)))&gt;=W17</formula>
    </cfRule>
    <cfRule type="expression" priority="235" aboveAverage="0" equalAverage="0" bottom="0" percent="0" rank="0" text="" dxfId="233">
      <formula>LARGE(($W$17:$W$17),MIN(1,COUNT($W$17:$W$17)))&lt;=W17</formula>
    </cfRule>
  </conditionalFormatting>
  <conditionalFormatting sqref="W21">
    <cfRule type="expression" priority="236" aboveAverage="0" equalAverage="0" bottom="0" percent="0" rank="0" text="" dxfId="234">
      <formula>SMALL(($W$21:$W$21),MIN(1,COUNT($W$21:$W$21)))&gt;=W21</formula>
    </cfRule>
    <cfRule type="expression" priority="237" aboveAverage="0" equalAverage="0" bottom="0" percent="0" rank="0" text="" dxfId="235">
      <formula>LARGE(($W$21:$W$21),MIN(1,COUNT($W$21:$W$21)))&lt;=W21</formula>
    </cfRule>
  </conditionalFormatting>
  <conditionalFormatting sqref="W24">
    <cfRule type="expression" priority="238" aboveAverage="0" equalAverage="0" bottom="0" percent="0" rank="0" text="" dxfId="236">
      <formula>SMALL(($W$24:$W$24),MIN(1,COUNT($W$24:$W$24)))&gt;=W24</formula>
    </cfRule>
    <cfRule type="expression" priority="239" aboveAverage="0" equalAverage="0" bottom="0" percent="0" rank="0" text="" dxfId="237">
      <formula>LARGE(($W$24:$W$24),MIN(1,COUNT($W$24:$W$24)))&lt;=W24</formula>
    </cfRule>
  </conditionalFormatting>
  <conditionalFormatting sqref="W22">
    <cfRule type="expression" priority="240" aboveAverage="0" equalAverage="0" bottom="0" percent="0" rank="0" text="" dxfId="238">
      <formula>SMALL(($W$22:$W$22),MIN(1,COUNT($W$22:$W$22)))&gt;=W22</formula>
    </cfRule>
    <cfRule type="expression" priority="241" aboveAverage="0" equalAverage="0" bottom="0" percent="0" rank="0" text="" dxfId="239">
      <formula>LARGE(($W$22:$W$22),MIN(1,COUNT($W$22:$W$22)))&lt;=W22</formula>
    </cfRule>
  </conditionalFormatting>
  <conditionalFormatting sqref="W25">
    <cfRule type="expression" priority="242" aboveAverage="0" equalAverage="0" bottom="0" percent="0" rank="0" text="" dxfId="240">
      <formula>SMALL(($W$25:$W$25),MIN(1,COUNT($W$25:$W$25)))&gt;=W25</formula>
    </cfRule>
    <cfRule type="expression" priority="243" aboveAverage="0" equalAverage="0" bottom="0" percent="0" rank="0" text="" dxfId="241">
      <formula>LARGE(($W$25:$W$25),MIN(1,COUNT($W$25:$W$25)))&lt;=W25</formula>
    </cfRule>
  </conditionalFormatting>
  <conditionalFormatting sqref="W29">
    <cfRule type="expression" priority="244" aboveAverage="0" equalAverage="0" bottom="0" percent="0" rank="0" text="" dxfId="242">
      <formula>SMALL(($W$29:$W$29),MIN(1,COUNT($W$29:$W$29)))&gt;=W29</formula>
    </cfRule>
    <cfRule type="expression" priority="245" aboveAverage="0" equalAverage="0" bottom="0" percent="0" rank="0" text="" dxfId="243">
      <formula>LARGE(($W$29:$W$29),MIN(1,COUNT($W$29:$W$29)))&lt;=W29</formula>
    </cfRule>
  </conditionalFormatting>
  <conditionalFormatting sqref="W32">
    <cfRule type="expression" priority="246" aboveAverage="0" equalAverage="0" bottom="0" percent="0" rank="0" text="" dxfId="244">
      <formula>SMALL(($W$32:$W$32),MIN(1,COUNT($W$32:$W$32)))&gt;=W32</formula>
    </cfRule>
    <cfRule type="expression" priority="247" aboveAverage="0" equalAverage="0" bottom="0" percent="0" rank="0" text="" dxfId="245">
      <formula>LARGE(($W$32:$W$32),MIN(1,COUNT($W$32:$W$32)))&lt;=W32</formula>
    </cfRule>
  </conditionalFormatting>
  <conditionalFormatting sqref="W30">
    <cfRule type="expression" priority="248" aboveAverage="0" equalAverage="0" bottom="0" percent="0" rank="0" text="" dxfId="246">
      <formula>SMALL(($W$30:$W$30),MIN(1,COUNT($W$30:$W$30)))&gt;=W30</formula>
    </cfRule>
    <cfRule type="expression" priority="249" aboveAverage="0" equalAverage="0" bottom="0" percent="0" rank="0" text="" dxfId="247">
      <formula>LARGE(($W$30:$W$30),MIN(1,COUNT($W$30:$W$30)))&lt;=W30</formula>
    </cfRule>
  </conditionalFormatting>
  <conditionalFormatting sqref="W33">
    <cfRule type="expression" priority="250" aboveAverage="0" equalAverage="0" bottom="0" percent="0" rank="0" text="" dxfId="248">
      <formula>SMALL(($W$33:$W$33),MIN(1,COUNT($W$33:$W$33)))&gt;=W33</formula>
    </cfRule>
    <cfRule type="expression" priority="251" aboveAverage="0" equalAverage="0" bottom="0" percent="0" rank="0" text="" dxfId="249">
      <formula>LARGE(($W$33:$W$33),MIN(1,COUNT($W$33:$W$33)))&lt;=W33</formula>
    </cfRule>
  </conditionalFormatting>
  <conditionalFormatting sqref="W37">
    <cfRule type="expression" priority="252" aboveAverage="0" equalAverage="0" bottom="0" percent="0" rank="0" text="" dxfId="250">
      <formula>SMALL(($W$37:$W$37),MIN(1,COUNT($W$37:$W$37)))&gt;=W37</formula>
    </cfRule>
    <cfRule type="expression" priority="253" aboveAverage="0" equalAverage="0" bottom="0" percent="0" rank="0" text="" dxfId="251">
      <formula>LARGE(($W$37:$W$37),MIN(1,COUNT($W$37:$W$37)))&lt;=W37</formula>
    </cfRule>
  </conditionalFormatting>
  <conditionalFormatting sqref="W40">
    <cfRule type="expression" priority="254" aboveAverage="0" equalAverage="0" bottom="0" percent="0" rank="0" text="" dxfId="252">
      <formula>SMALL(($W$40:$W$40),MIN(1,COUNT($W$40:$W$40)))&gt;=W40</formula>
    </cfRule>
    <cfRule type="expression" priority="255" aboveAverage="0" equalAverage="0" bottom="0" percent="0" rank="0" text="" dxfId="253">
      <formula>LARGE(($W$40:$W$40),MIN(1,COUNT($W$40:$W$40)))&lt;=W40</formula>
    </cfRule>
  </conditionalFormatting>
  <conditionalFormatting sqref="W38">
    <cfRule type="expression" priority="256" aboveAverage="0" equalAverage="0" bottom="0" percent="0" rank="0" text="" dxfId="254">
      <formula>SMALL(($W$38:$W$38),MIN(1,COUNT($W$38:$W$38)))&gt;=W38</formula>
    </cfRule>
    <cfRule type="expression" priority="257" aboveAverage="0" equalAverage="0" bottom="0" percent="0" rank="0" text="" dxfId="255">
      <formula>LARGE(($W$38:$W$38),MIN(1,COUNT($W$38:$W$38)))&lt;=W38</formula>
    </cfRule>
  </conditionalFormatting>
  <conditionalFormatting sqref="W41">
    <cfRule type="expression" priority="258" aboveAverage="0" equalAverage="0" bottom="0" percent="0" rank="0" text="" dxfId="256">
      <formula>SMALL(($W$41:$W$41),MIN(1,COUNT($W$41:$W$41)))&gt;=W41</formula>
    </cfRule>
    <cfRule type="expression" priority="259" aboveAverage="0" equalAverage="0" bottom="0" percent="0" rank="0" text="" dxfId="257">
      <formula>LARGE(($W$41:$W$41),MIN(1,COUNT($W$41:$W$41)))&lt;=W41</formula>
    </cfRule>
  </conditionalFormatting>
  <conditionalFormatting sqref="W47">
    <cfRule type="expression" priority="260" aboveAverage="0" equalAverage="0" bottom="0" percent="0" rank="0" text="" dxfId="258">
      <formula>SMALL(($W$47:$W$47),MIN(1,COUNT($W$47:$W$47)))&gt;=W47</formula>
    </cfRule>
    <cfRule type="expression" priority="261" aboveAverage="0" equalAverage="0" bottom="0" percent="0" rank="0" text="" dxfId="259">
      <formula>LARGE(($W$47:$W$47),MIN(1,COUNT($W$47:$W$47)))&lt;=W47</formula>
    </cfRule>
  </conditionalFormatting>
  <conditionalFormatting sqref="W50">
    <cfRule type="expression" priority="262" aboveAverage="0" equalAverage="0" bottom="0" percent="0" rank="0" text="" dxfId="260">
      <formula>SMALL(($W$50:$W$50),MIN(1,COUNT($W$50:$W$50)))&gt;=W50</formula>
    </cfRule>
    <cfRule type="expression" priority="263" aboveAverage="0" equalAverage="0" bottom="0" percent="0" rank="0" text="" dxfId="261">
      <formula>LARGE(($W$50:$W$50),MIN(1,COUNT($W$50:$W$50)))&lt;=W50</formula>
    </cfRule>
  </conditionalFormatting>
  <conditionalFormatting sqref="W48">
    <cfRule type="expression" priority="264" aboveAverage="0" equalAverage="0" bottom="0" percent="0" rank="0" text="" dxfId="262">
      <formula>SMALL(($W$48:$W$48),MIN(1,COUNT($W$48:$W$48)))&gt;=W48</formula>
    </cfRule>
    <cfRule type="expression" priority="265" aboveAverage="0" equalAverage="0" bottom="0" percent="0" rank="0" text="" dxfId="263">
      <formula>LARGE(($W$48:$W$48),MIN(1,COUNT($W$48:$W$48)))&lt;=W48</formula>
    </cfRule>
  </conditionalFormatting>
  <conditionalFormatting sqref="W55">
    <cfRule type="expression" priority="266" aboveAverage="0" equalAverage="0" bottom="0" percent="0" rank="0" text="" dxfId="264">
      <formula>SMALL(($W$55:$W$55),MIN(1,COUNT($W$55:$W$55)))&gt;=W55</formula>
    </cfRule>
    <cfRule type="expression" priority="267" aboveAverage="0" equalAverage="0" bottom="0" percent="0" rank="0" text="" dxfId="265">
      <formula>LARGE(($W$55:$W$55),MIN(1,COUNT($W$55:$W$55)))&lt;=W55</formula>
    </cfRule>
  </conditionalFormatting>
  <conditionalFormatting sqref="W58">
    <cfRule type="expression" priority="268" aboveAverage="0" equalAverage="0" bottom="0" percent="0" rank="0" text="" dxfId="266">
      <formula>SMALL(($W$58:$W$58),MIN(1,COUNT($W$58:$W$58)))&gt;=W58</formula>
    </cfRule>
    <cfRule type="expression" priority="269" aboveAverage="0" equalAverage="0" bottom="0" percent="0" rank="0" text="" dxfId="267">
      <formula>LARGE(($W$58:$W$58),MIN(1,COUNT($W$58:$W$58)))&lt;=W58</formula>
    </cfRule>
  </conditionalFormatting>
  <conditionalFormatting sqref="W56">
    <cfRule type="expression" priority="270" aboveAverage="0" equalAverage="0" bottom="0" percent="0" rank="0" text="" dxfId="268">
      <formula>SMALL(($W$56:$W$56),MIN(1,COUNT($W$56:$W$56)))&gt;=W56</formula>
    </cfRule>
    <cfRule type="expression" priority="271" aboveAverage="0" equalAverage="0" bottom="0" percent="0" rank="0" text="" dxfId="269">
      <formula>LARGE(($W$56:$W$56),MIN(1,COUNT($W$56:$W$56)))&lt;=W56</formula>
    </cfRule>
  </conditionalFormatting>
  <conditionalFormatting sqref="W77">
    <cfRule type="expression" priority="272" aboveAverage="0" equalAverage="0" bottom="0" percent="0" rank="0" text="" dxfId="270">
      <formula>SMALL(($W$77:$W$77),MIN(1,COUNT($W$77:$W$77)))&gt;=W77</formula>
    </cfRule>
    <cfRule type="expression" priority="273" aboveAverage="0" equalAverage="0" bottom="0" percent="0" rank="0" text="" dxfId="271">
      <formula>LARGE(($W$77:$W$77),MIN(1,COUNT($W$77:$W$77)))&lt;=W77</formula>
    </cfRule>
  </conditionalFormatting>
  <conditionalFormatting sqref="W85">
    <cfRule type="expression" priority="274" aboveAverage="0" equalAverage="0" bottom="0" percent="0" rank="0" text="" dxfId="272">
      <formula>SMALL(($W$85:$W$85),MIN(1,COUNT($W$85:$W$85)))&gt;=W85</formula>
    </cfRule>
    <cfRule type="expression" priority="275" aboveAverage="0" equalAverage="0" bottom="0" percent="0" rank="0" text="" dxfId="273">
      <formula>LARGE(($W$85:$W$85),MIN(1,COUNT($W$85:$W$85)))&lt;=W85</formula>
    </cfRule>
  </conditionalFormatting>
  <conditionalFormatting sqref="W93">
    <cfRule type="expression" priority="276" aboveAverage="0" equalAverage="0" bottom="0" percent="0" rank="0" text="" dxfId="274">
      <formula>SMALL(($W$93:$W$93),MIN(1,COUNT($W$93:$W$93)))&gt;=W93</formula>
    </cfRule>
    <cfRule type="expression" priority="277" aboveAverage="0" equalAverage="0" bottom="0" percent="0" rank="0" text="" dxfId="275">
      <formula>LARGE(($W$93:$W$93),MIN(1,COUNT($W$93:$W$93)))&lt;=W93</formula>
    </cfRule>
  </conditionalFormatting>
  <conditionalFormatting sqref="W117">
    <cfRule type="expression" priority="278" aboveAverage="0" equalAverage="0" bottom="0" percent="0" rank="0" text="" dxfId="276">
      <formula>SMALL(($W$117:$W$117),MIN(1,COUNT($W$117:$W$117)))&gt;=W117</formula>
    </cfRule>
    <cfRule type="expression" priority="279" aboveAverage="0" equalAverage="0" bottom="0" percent="0" rank="0" text="" dxfId="277">
      <formula>LARGE(($W$117:$W$117),MIN(1,COUNT($W$117:$W$117)))&lt;=W117</formula>
    </cfRule>
  </conditionalFormatting>
  <conditionalFormatting sqref="W121">
    <cfRule type="expression" priority="280" aboveAverage="0" equalAverage="0" bottom="0" percent="0" rank="0" text="" dxfId="278">
      <formula>SMALL(($W$121:$W$121),MIN(1,COUNT($W$121:$W$121)))&gt;=W121</formula>
    </cfRule>
    <cfRule type="expression" priority="281" aboveAverage="0" equalAverage="0" bottom="0" percent="0" rank="0" text="" dxfId="279">
      <formula>LARGE(($W$121:$W$121),MIN(1,COUNT($W$121:$W$121)))&lt;=W121</formula>
    </cfRule>
  </conditionalFormatting>
  <conditionalFormatting sqref="W118">
    <cfRule type="expression" priority="282" aboveAverage="0" equalAverage="0" bottom="0" percent="0" rank="0" text="" dxfId="280">
      <formula>SMALL(($W$118:$W$118),MIN(1,COUNT($W$118:$W$118)))&gt;=W118</formula>
    </cfRule>
    <cfRule type="expression" priority="283" aboveAverage="0" equalAverage="0" bottom="0" percent="0" rank="0" text="" dxfId="281">
      <formula>LARGE(($W$118:$W$118),MIN(1,COUNT($W$118:$W$118)))&lt;=W118</formula>
    </cfRule>
  </conditionalFormatting>
  <conditionalFormatting sqref="W122">
    <cfRule type="expression" priority="284" aboveAverage="0" equalAverage="0" bottom="0" percent="0" rank="0" text="" dxfId="282">
      <formula>SMALL(($W$122:$W$122),MIN(1,COUNT($W$122:$W$122)))&gt;=W122</formula>
    </cfRule>
    <cfRule type="expression" priority="285" aboveAverage="0" equalAverage="0" bottom="0" percent="0" rank="0" text="" dxfId="283">
      <formula>LARGE(($W$122:$W$122),MIN(1,COUNT($W$122:$W$122)))&lt;=W122</formula>
    </cfRule>
  </conditionalFormatting>
  <conditionalFormatting sqref="W126">
    <cfRule type="expression" priority="286" aboveAverage="0" equalAverage="0" bottom="0" percent="0" rank="0" text="" dxfId="284">
      <formula>SMALL(($W$126:$W$126),MIN(1,COUNT($W$126:$W$126)))&gt;=W126</formula>
    </cfRule>
    <cfRule type="expression" priority="287" aboveAverage="0" equalAverage="0" bottom="0" percent="0" rank="0" text="" dxfId="285">
      <formula>LARGE(($W$126:$W$126),MIN(1,COUNT($W$126:$W$126)))&lt;=W126</formula>
    </cfRule>
  </conditionalFormatting>
  <conditionalFormatting sqref="W129">
    <cfRule type="expression" priority="288" aboveAverage="0" equalAverage="0" bottom="0" percent="0" rank="0" text="" dxfId="286">
      <formula>SMALL(($W$129:$W$129),MIN(1,COUNT($W$129:$W$129)))&gt;=W129</formula>
    </cfRule>
    <cfRule type="expression" priority="289" aboveAverage="0" equalAverage="0" bottom="0" percent="0" rank="0" text="" dxfId="287">
      <formula>LARGE(($W$129:$W$129),MIN(1,COUNT($W$129:$W$129)))&lt;=W129</formula>
    </cfRule>
  </conditionalFormatting>
  <conditionalFormatting sqref="W127">
    <cfRule type="expression" priority="290" aboveAverage="0" equalAverage="0" bottom="0" percent="0" rank="0" text="" dxfId="288">
      <formula>SMALL(($W$127:$W$127),MIN(1,COUNT($W$127:$W$127)))&gt;=W127</formula>
    </cfRule>
    <cfRule type="expression" priority="291" aboveAverage="0" equalAverage="0" bottom="0" percent="0" rank="0" text="" dxfId="289">
      <formula>LARGE(($W$127:$W$127),MIN(1,COUNT($W$127:$W$127)))&lt;=W127</formula>
    </cfRule>
  </conditionalFormatting>
  <conditionalFormatting sqref="W137">
    <cfRule type="expression" priority="292" aboveAverage="0" equalAverage="0" bottom="0" percent="0" rank="0" text="" dxfId="290">
      <formula>SMALL(($W$137:$W$137),MIN(1,COUNT($W$137:$W$137)))&gt;=W137</formula>
    </cfRule>
    <cfRule type="expression" priority="293" aboveAverage="0" equalAverage="0" bottom="0" percent="0" rank="0" text="" dxfId="291">
      <formula>LARGE(($W$137:$W$137),MIN(1,COUNT($W$137:$W$137)))&lt;=W137</formula>
    </cfRule>
  </conditionalFormatting>
  <conditionalFormatting sqref="W145">
    <cfRule type="expression" priority="294" aboveAverage="0" equalAverage="0" bottom="0" percent="0" rank="0" text="" dxfId="292">
      <formula>SMALL(($W$145:$W$145),MIN(1,COUNT($W$145:$W$145)))&gt;=W145</formula>
    </cfRule>
    <cfRule type="expression" priority="295" aboveAverage="0" equalAverage="0" bottom="0" percent="0" rank="0" text="" dxfId="293">
      <formula>LARGE(($W$145:$W$145),MIN(1,COUNT($W$145:$W$145)))&lt;=W145</formula>
    </cfRule>
  </conditionalFormatting>
  <conditionalFormatting sqref="W146">
    <cfRule type="expression" priority="296" aboveAverage="0" equalAverage="0" bottom="0" percent="0" rank="0" text="" dxfId="294">
      <formula>SMALL(($W$146:$W$146),MIN(1,COUNT($W$146:$W$146)))&gt;=W146</formula>
    </cfRule>
    <cfRule type="expression" priority="297" aboveAverage="0" equalAverage="0" bottom="0" percent="0" rank="0" text="" dxfId="295">
      <formula>LARGE(($W$146:$W$146),MIN(1,COUNT($W$146:$W$146)))&lt;=W146</formula>
    </cfRule>
  </conditionalFormatting>
  <conditionalFormatting sqref="W154">
    <cfRule type="expression" priority="298" aboveAverage="0" equalAverage="0" bottom="0" percent="0" rank="0" text="" dxfId="296">
      <formula>SMALL(($W$154:$W$154),MIN(1,COUNT($W$154:$W$154)))&gt;=W154</formula>
    </cfRule>
    <cfRule type="expression" priority="299" aboveAverage="0" equalAverage="0" bottom="0" percent="0" rank="0" text="" dxfId="297">
      <formula>LARGE(($W$154:$W$154),MIN(1,COUNT($W$154:$W$154)))&lt;=W154</formula>
    </cfRule>
  </conditionalFormatting>
  <conditionalFormatting sqref="W157">
    <cfRule type="expression" priority="300" aboveAverage="0" equalAverage="0" bottom="0" percent="0" rank="0" text="" dxfId="298">
      <formula>SMALL(($W$157:$W$157),MIN(1,COUNT($W$157:$W$157)))&gt;=W157</formula>
    </cfRule>
    <cfRule type="expression" priority="301" aboveAverage="0" equalAverage="0" bottom="0" percent="0" rank="0" text="" dxfId="299">
      <formula>LARGE(($W$157:$W$157),MIN(1,COUNT($W$157:$W$157)))&lt;=W157</formula>
    </cfRule>
  </conditionalFormatting>
  <conditionalFormatting sqref="W155">
    <cfRule type="expression" priority="302" aboveAverage="0" equalAverage="0" bottom="0" percent="0" rank="0" text="" dxfId="300">
      <formula>SMALL(($W$155:$W$155),MIN(1,COUNT($W$155:$W$155)))&gt;=W155</formula>
    </cfRule>
    <cfRule type="expression" priority="303" aboveAverage="0" equalAverage="0" bottom="0" percent="0" rank="0" text="" dxfId="301">
      <formula>LARGE(($W$155:$W$155),MIN(1,COUNT($W$155:$W$155)))&lt;=W155</formula>
    </cfRule>
  </conditionalFormatting>
  <conditionalFormatting sqref="W166">
    <cfRule type="expression" priority="304" aboveAverage="0" equalAverage="0" bottom="0" percent="0" rank="0" text="" dxfId="302">
      <formula>SMALL(($W$166:$W$166),MIN(1,COUNT($W$166:$W$166)))&gt;=W166</formula>
    </cfRule>
    <cfRule type="expression" priority="305" aboveAverage="0" equalAverage="0" bottom="0" percent="0" rank="0" text="" dxfId="303">
      <formula>LARGE(($W$166:$W$166),MIN(1,COUNT($W$166:$W$166)))&lt;=W166</formula>
    </cfRule>
  </conditionalFormatting>
  <conditionalFormatting sqref="W240">
    <cfRule type="expression" priority="306" aboveAverage="0" equalAverage="0" bottom="0" percent="0" rank="0" text="" dxfId="304">
      <formula>SMALL(($W$240:$W$240),MIN(1,COUNT($W$240:$W$240)))&gt;=W240</formula>
    </cfRule>
    <cfRule type="expression" priority="307" aboveAverage="0" equalAverage="0" bottom="0" percent="0" rank="0" text="" dxfId="305">
      <formula>LARGE(($W$240:$W$240),MIN(1,COUNT($W$240:$W$240)))&lt;=W240</formula>
    </cfRule>
  </conditionalFormatting>
  <conditionalFormatting sqref="W248">
    <cfRule type="expression" priority="308" aboveAverage="0" equalAverage="0" bottom="0" percent="0" rank="0" text="" dxfId="306">
      <formula>SMALL(($W$248:$W$248),MIN(1,COUNT($W$248:$W$248)))&gt;=W248</formula>
    </cfRule>
    <cfRule type="expression" priority="309" aboveAverage="0" equalAverage="0" bottom="0" percent="0" rank="0" text="" dxfId="307">
      <formula>LARGE(($W$248:$W$248),MIN(1,COUNT($W$248:$W$248)))&lt;=W248</formula>
    </cfRule>
  </conditionalFormatting>
  <conditionalFormatting sqref="W256">
    <cfRule type="expression" priority="310" aboveAverage="0" equalAverage="0" bottom="0" percent="0" rank="0" text="" dxfId="308">
      <formula>SMALL(($W$256:$W$256),MIN(1,COUNT($W$256:$W$256)))&gt;=W256</formula>
    </cfRule>
    <cfRule type="expression" priority="311" aboveAverage="0" equalAverage="0" bottom="0" percent="0" rank="0" text="" dxfId="309">
      <formula>LARGE(($W$256:$W$256),MIN(1,COUNT($W$256:$W$256)))&lt;=W256</formula>
    </cfRule>
  </conditionalFormatting>
  <conditionalFormatting sqref="W257">
    <cfRule type="expression" priority="312" aboveAverage="0" equalAverage="0" bottom="0" percent="0" rank="0" text="" dxfId="310">
      <formula>SMALL(($W$257:$W$257),MIN(1,COUNT($W$257:$W$257)))&gt;=W257</formula>
    </cfRule>
    <cfRule type="expression" priority="313" aboveAverage="0" equalAverage="0" bottom="0" percent="0" rank="0" text="" dxfId="311">
      <formula>LARGE(($W$257:$W$257),MIN(1,COUNT($W$257:$W$257)))&lt;=W257</formula>
    </cfRule>
  </conditionalFormatting>
  <conditionalFormatting sqref="W261">
    <cfRule type="expression" priority="314" aboveAverage="0" equalAverage="0" bottom="0" percent="0" rank="0" text="" dxfId="312">
      <formula>SMALL(($W$261:$W$261),MIN(1,COUNT($W$261:$W$261)))&gt;=W261</formula>
    </cfRule>
    <cfRule type="expression" priority="315" aboveAverage="0" equalAverage="0" bottom="0" percent="0" rank="0" text="" dxfId="313">
      <formula>LARGE(($W$261:$W$261),MIN(1,COUNT($W$261:$W$261)))&lt;=W261</formula>
    </cfRule>
  </conditionalFormatting>
  <conditionalFormatting sqref="W270">
    <cfRule type="expression" priority="316" aboveAverage="0" equalAverage="0" bottom="0" percent="0" rank="0" text="" dxfId="314">
      <formula>SMALL(($W$270:$W$270),MIN(1,COUNT($W$270:$W$270)))&gt;=W270</formula>
    </cfRule>
    <cfRule type="expression" priority="317" aboveAverage="0" equalAverage="0" bottom="0" percent="0" rank="0" text="" dxfId="315">
      <formula>LARGE(($W$270:$W$270),MIN(1,COUNT($W$270:$W$270)))&lt;=W270</formula>
    </cfRule>
  </conditionalFormatting>
  <conditionalFormatting sqref="W273">
    <cfRule type="expression" priority="318" aboveAverage="0" equalAverage="0" bottom="0" percent="0" rank="0" text="" dxfId="316">
      <formula>SMALL(($W$273:$W$273),MIN(1,COUNT($W$273:$W$273)))&gt;=W273</formula>
    </cfRule>
    <cfRule type="expression" priority="319" aboveAverage="0" equalAverage="0" bottom="0" percent="0" rank="0" text="" dxfId="317">
      <formula>LARGE(($W$273:$W$273),MIN(1,COUNT($W$273:$W$273)))&lt;=W273</formula>
    </cfRule>
  </conditionalFormatting>
  <conditionalFormatting sqref="W271">
    <cfRule type="expression" priority="320" aboveAverage="0" equalAverage="0" bottom="0" percent="0" rank="0" text="" dxfId="318">
      <formula>SMALL(($W$271:$W$271),MIN(1,COUNT($W$271:$W$271)))&gt;=W271</formula>
    </cfRule>
    <cfRule type="expression" priority="321" aboveAverage="0" equalAverage="0" bottom="0" percent="0" rank="0" text="" dxfId="319">
      <formula>LARGE(($W$271:$W$271),MIN(1,COUNT($W$271:$W$271)))&lt;=W271</formula>
    </cfRule>
  </conditionalFormatting>
  <conditionalFormatting sqref="W274">
    <cfRule type="expression" priority="322" aboveAverage="0" equalAverage="0" bottom="0" percent="0" rank="0" text="" dxfId="320">
      <formula>SMALL(($W$274:$W$274),MIN(1,COUNT($W$274:$W$274)))&gt;=W274</formula>
    </cfRule>
    <cfRule type="expression" priority="323" aboveAverage="0" equalAverage="0" bottom="0" percent="0" rank="0" text="" dxfId="321">
      <formula>LARGE(($W$274:$W$274),MIN(1,COUNT($W$274:$W$274)))&lt;=W274</formula>
    </cfRule>
  </conditionalFormatting>
  <conditionalFormatting sqref="W278">
    <cfRule type="expression" priority="324" aboveAverage="0" equalAverage="0" bottom="0" percent="0" rank="0" text="" dxfId="322">
      <formula>SMALL(($W$278:$W$278),MIN(1,COUNT($W$278:$W$278)))&gt;=W278</formula>
    </cfRule>
    <cfRule type="expression" priority="325" aboveAverage="0" equalAverage="0" bottom="0" percent="0" rank="0" text="" dxfId="323">
      <formula>LARGE(($W$278:$W$278),MIN(1,COUNT($W$278:$W$278)))&lt;=W278</formula>
    </cfRule>
  </conditionalFormatting>
  <conditionalFormatting sqref="W281">
    <cfRule type="expression" priority="326" aboveAverage="0" equalAverage="0" bottom="0" percent="0" rank="0" text="" dxfId="324">
      <formula>SMALL(($W$281:$W$281),MIN(1,COUNT($W$281:$W$281)))&gt;=W281</formula>
    </cfRule>
    <cfRule type="expression" priority="327" aboveAverage="0" equalAverage="0" bottom="0" percent="0" rank="0" text="" dxfId="325">
      <formula>LARGE(($W$281:$W$281),MIN(1,COUNT($W$281:$W$281)))&lt;=W281</formula>
    </cfRule>
  </conditionalFormatting>
  <conditionalFormatting sqref="W279">
    <cfRule type="expression" priority="328" aboveAverage="0" equalAverage="0" bottom="0" percent="0" rank="0" text="" dxfId="326">
      <formula>SMALL(($W$279:$W$279),MIN(1,COUNT($W$279:$W$279)))&gt;=W279</formula>
    </cfRule>
    <cfRule type="expression" priority="329" aboveAverage="0" equalAverage="0" bottom="0" percent="0" rank="0" text="" dxfId="327">
      <formula>LARGE(($W$279:$W$279),MIN(1,COUNT($W$279:$W$279)))&lt;=W279</formula>
    </cfRule>
  </conditionalFormatting>
  <conditionalFormatting sqref="W282">
    <cfRule type="expression" priority="330" aboveAverage="0" equalAverage="0" bottom="0" percent="0" rank="0" text="" dxfId="328">
      <formula>SMALL(($W$282:$W$282),MIN(1,COUNT($W$282:$W$282)))&gt;=W282</formula>
    </cfRule>
    <cfRule type="expression" priority="331" aboveAverage="0" equalAverage="0" bottom="0" percent="0" rank="0" text="" dxfId="329">
      <formula>LARGE(($W$282:$W$282),MIN(1,COUNT($W$282:$W$282)))&lt;=W282</formula>
    </cfRule>
  </conditionalFormatting>
  <conditionalFormatting sqref="W287">
    <cfRule type="expression" priority="332" aboveAverage="0" equalAverage="0" bottom="0" percent="0" rank="0" text="" dxfId="330">
      <formula>SMALL(($W$287:$W$287),MIN(1,COUNT($W$287:$W$287)))&gt;=W287</formula>
    </cfRule>
    <cfRule type="expression" priority="333" aboveAverage="0" equalAverage="0" bottom="0" percent="0" rank="0" text="" dxfId="331">
      <formula>LARGE(($W$287:$W$287),MIN(1,COUNT($W$287:$W$287)))&lt;=W287</formula>
    </cfRule>
  </conditionalFormatting>
  <conditionalFormatting sqref="W290">
    <cfRule type="expression" priority="334" aboveAverage="0" equalAverage="0" bottom="0" percent="0" rank="0" text="" dxfId="332">
      <formula>SMALL(($W$290:$W$290),MIN(1,COUNT($W$290:$W$290)))&gt;=W290</formula>
    </cfRule>
    <cfRule type="expression" priority="335" aboveAverage="0" equalAverage="0" bottom="0" percent="0" rank="0" text="" dxfId="333">
      <formula>LARGE(($W$290:$W$290),MIN(1,COUNT($W$290:$W$290)))&lt;=W290</formula>
    </cfRule>
  </conditionalFormatting>
  <conditionalFormatting sqref="W288">
    <cfRule type="expression" priority="336" aboveAverage="0" equalAverage="0" bottom="0" percent="0" rank="0" text="" dxfId="334">
      <formula>SMALL(($W$288:$W$288),MIN(1,COUNT($W$288:$W$288)))&gt;=W288</formula>
    </cfRule>
    <cfRule type="expression" priority="337" aboveAverage="0" equalAverage="0" bottom="0" percent="0" rank="0" text="" dxfId="335">
      <formula>LARGE(($W$288:$W$288),MIN(1,COUNT($W$288:$W$288)))&lt;=W288</formula>
    </cfRule>
  </conditionalFormatting>
  <conditionalFormatting sqref="W291">
    <cfRule type="expression" priority="338" aboveAverage="0" equalAverage="0" bottom="0" percent="0" rank="0" text="" dxfId="336">
      <formula>SMALL(($W$291:$W$291),MIN(1,COUNT($W$291:$W$291)))&gt;=W291</formula>
    </cfRule>
    <cfRule type="expression" priority="339" aboveAverage="0" equalAverage="0" bottom="0" percent="0" rank="0" text="" dxfId="337">
      <formula>LARGE(($W$291:$W$291),MIN(1,COUNT($W$291:$W$291)))&lt;=W291</formula>
    </cfRule>
  </conditionalFormatting>
  <conditionalFormatting sqref="W296">
    <cfRule type="expression" priority="340" aboveAverage="0" equalAverage="0" bottom="0" percent="0" rank="0" text="" dxfId="338">
      <formula>SMALL(($W$296:$W$296),MIN(1,COUNT($W$296:$W$296)))&gt;=W296</formula>
    </cfRule>
    <cfRule type="expression" priority="341" aboveAverage="0" equalAverage="0" bottom="0" percent="0" rank="0" text="" dxfId="339">
      <formula>LARGE(($W$296:$W$296),MIN(1,COUNT($W$296:$W$296)))&lt;=W296</formula>
    </cfRule>
  </conditionalFormatting>
  <conditionalFormatting sqref="W299">
    <cfRule type="expression" priority="342" aboveAverage="0" equalAverage="0" bottom="0" percent="0" rank="0" text="" dxfId="340">
      <formula>SMALL(($W$299:$W$299),MIN(1,COUNT($W$299:$W$299)))&gt;=W299</formula>
    </cfRule>
    <cfRule type="expression" priority="343" aboveAverage="0" equalAverage="0" bottom="0" percent="0" rank="0" text="" dxfId="341">
      <formula>LARGE(($W$299:$W$299),MIN(1,COUNT($W$299:$W$299)))&lt;=W299</formula>
    </cfRule>
  </conditionalFormatting>
  <conditionalFormatting sqref="W297">
    <cfRule type="expression" priority="344" aboveAverage="0" equalAverage="0" bottom="0" percent="0" rank="0" text="" dxfId="342">
      <formula>SMALL(($W$297:$W$297),MIN(1,COUNT($W$297:$W$297)))&gt;=W297</formula>
    </cfRule>
    <cfRule type="expression" priority="345" aboveAverage="0" equalAverage="0" bottom="0" percent="0" rank="0" text="" dxfId="343">
      <formula>LARGE(($W$297:$W$297),MIN(1,COUNT($W$297:$W$297)))&lt;=W297</formula>
    </cfRule>
  </conditionalFormatting>
  <conditionalFormatting sqref="W300">
    <cfRule type="expression" priority="346" aboveAverage="0" equalAverage="0" bottom="0" percent="0" rank="0" text="" dxfId="344">
      <formula>SMALL(($W$300:$W$300),MIN(1,COUNT($W$300:$W$300)))&gt;=W300</formula>
    </cfRule>
    <cfRule type="expression" priority="347" aboveAverage="0" equalAverage="0" bottom="0" percent="0" rank="0" text="" dxfId="345">
      <formula>LARGE(($W$300:$W$300),MIN(1,COUNT($W$300:$W$300)))&lt;=W300</formula>
    </cfRule>
  </conditionalFormatting>
  <conditionalFormatting sqref="W305">
    <cfRule type="expression" priority="348" aboveAverage="0" equalAverage="0" bottom="0" percent="0" rank="0" text="" dxfId="346">
      <formula>SMALL(($W$305:$W$305),MIN(1,COUNT($W$305:$W$305)))&gt;=W305</formula>
    </cfRule>
    <cfRule type="expression" priority="349" aboveAverage="0" equalAverage="0" bottom="0" percent="0" rank="0" text="" dxfId="347">
      <formula>LARGE(($W$305:$W$305),MIN(1,COUNT($W$305:$W$305)))&lt;=W305</formula>
    </cfRule>
  </conditionalFormatting>
  <conditionalFormatting sqref="W308">
    <cfRule type="expression" priority="350" aboveAverage="0" equalAverage="0" bottom="0" percent="0" rank="0" text="" dxfId="348">
      <formula>SMALL(($W$308:$W$308),MIN(1,COUNT($W$308:$W$308)))&gt;=W308</formula>
    </cfRule>
    <cfRule type="expression" priority="351" aboveAverage="0" equalAverage="0" bottom="0" percent="0" rank="0" text="" dxfId="349">
      <formula>LARGE(($W$308:$W$308),MIN(1,COUNT($W$308:$W$308)))&lt;=W308</formula>
    </cfRule>
  </conditionalFormatting>
  <conditionalFormatting sqref="W306">
    <cfRule type="expression" priority="352" aboveAverage="0" equalAverage="0" bottom="0" percent="0" rank="0" text="" dxfId="350">
      <formula>SMALL(($W$306:$W$306),MIN(1,COUNT($W$306:$W$306)))&gt;=W306</formula>
    </cfRule>
    <cfRule type="expression" priority="353" aboveAverage="0" equalAverage="0" bottom="0" percent="0" rank="0" text="" dxfId="351">
      <formula>LARGE(($W$306:$W$306),MIN(1,COUNT($W$306:$W$306)))&lt;=W306</formula>
    </cfRule>
  </conditionalFormatting>
  <conditionalFormatting sqref="W309">
    <cfRule type="expression" priority="354" aboveAverage="0" equalAverage="0" bottom="0" percent="0" rank="0" text="" dxfId="352">
      <formula>SMALL(($W$309:$W$309),MIN(1,COUNT($W$309:$W$309)))&gt;=W309</formula>
    </cfRule>
    <cfRule type="expression" priority="355" aboveAverage="0" equalAverage="0" bottom="0" percent="0" rank="0" text="" dxfId="353">
      <formula>LARGE(($W$309:$W$309),MIN(1,COUNT($W$309:$W$309)))&lt;=W309</formula>
    </cfRule>
  </conditionalFormatting>
  <conditionalFormatting sqref="W347">
    <cfRule type="expression" priority="356" aboveAverage="0" equalAverage="0" bottom="0" percent="0" rank="0" text="" dxfId="354">
      <formula>SMALL(($W$347:$W$347),MIN(1,COUNT($W$347:$W$347)))&gt;=W347</formula>
    </cfRule>
    <cfRule type="expression" priority="357" aboveAverage="0" equalAverage="0" bottom="0" percent="0" rank="0" text="" dxfId="355">
      <formula>LARGE(($W$347:$W$347),MIN(1,COUNT($W$347:$W$347)))&lt;=W347</formula>
    </cfRule>
  </conditionalFormatting>
  <conditionalFormatting sqref="W368">
    <cfRule type="expression" priority="358" aboveAverage="0" equalAverage="0" bottom="0" percent="0" rank="0" text="" dxfId="356">
      <formula>SMALL(($W$368:$W$368),MIN(1,COUNT($W$368:$W$368)))&gt;=W368</formula>
    </cfRule>
    <cfRule type="expression" priority="359" aboveAverage="0" equalAverage="0" bottom="0" percent="0" rank="0" text="" dxfId="357">
      <formula>LARGE(($W$368:$W$368),MIN(1,COUNT($W$368:$W$368)))&lt;=W368</formula>
    </cfRule>
  </conditionalFormatting>
  <conditionalFormatting sqref="W385">
    <cfRule type="expression" priority="360" aboveAverage="0" equalAverage="0" bottom="0" percent="0" rank="0" text="" dxfId="358">
      <formula>SMALL(($W$385:$W$385),MIN(1,COUNT($W$385:$W$385)))&gt;=W385</formula>
    </cfRule>
    <cfRule type="expression" priority="361" aboveAverage="0" equalAverage="0" bottom="0" percent="0" rank="0" text="" dxfId="359">
      <formula>LARGE(($W$385:$W$385),MIN(1,COUNT($W$385:$W$385)))&lt;=W385</formula>
    </cfRule>
  </conditionalFormatting>
  <conditionalFormatting sqref="W393">
    <cfRule type="expression" priority="362" aboveAverage="0" equalAverage="0" bottom="0" percent="0" rank="0" text="" dxfId="360">
      <formula>SMALL(($W$393:$W$393),MIN(1,COUNT($W$393:$W$393)))&gt;=W393</formula>
    </cfRule>
    <cfRule type="expression" priority="363" aboveAverage="0" equalAverage="0" bottom="0" percent="0" rank="0" text="" dxfId="361">
      <formula>LARGE(($W$393:$W$393),MIN(1,COUNT($W$393:$W$393)))&lt;=W393</formula>
    </cfRule>
  </conditionalFormatting>
  <conditionalFormatting sqref="W401">
    <cfRule type="expression" priority="364" aboveAverage="0" equalAverage="0" bottom="0" percent="0" rank="0" text="" dxfId="362">
      <formula>SMALL(($W$401:$W$401),MIN(1,COUNT($W$401:$W$401)))&gt;=W401</formula>
    </cfRule>
    <cfRule type="expression" priority="365" aboveAverage="0" equalAverage="0" bottom="0" percent="0" rank="0" text="" dxfId="363">
      <formula>LARGE(($W$401:$W$401),MIN(1,COUNT($W$401:$W$401)))&lt;=W401</formula>
    </cfRule>
  </conditionalFormatting>
  <conditionalFormatting sqref="W409">
    <cfRule type="expression" priority="366" aboveAverage="0" equalAverage="0" bottom="0" percent="0" rank="0" text="" dxfId="364">
      <formula>SMALL(($W$409:$W$409),MIN(1,COUNT($W$409:$W$409)))&gt;=W409</formula>
    </cfRule>
    <cfRule type="expression" priority="367" aboveAverage="0" equalAverage="0" bottom="0" percent="0" rank="0" text="" dxfId="365">
      <formula>LARGE(($W$409:$W$409),MIN(1,COUNT($W$409:$W$409)))&lt;=W409</formula>
    </cfRule>
  </conditionalFormatting>
  <conditionalFormatting sqref="W417">
    <cfRule type="expression" priority="368" aboveAverage="0" equalAverage="0" bottom="0" percent="0" rank="0" text="" dxfId="366">
      <formula>SMALL(($W$417:$W$417),MIN(1,COUNT($W$417:$W$417)))&gt;=W417</formula>
    </cfRule>
    <cfRule type="expression" priority="369" aboveAverage="0" equalAverage="0" bottom="0" percent="0" rank="0" text="" dxfId="367">
      <formula>LARGE(($W$417:$W$417),MIN(1,COUNT($W$417:$W$417)))&lt;=W417</formula>
    </cfRule>
  </conditionalFormatting>
  <conditionalFormatting sqref="W425">
    <cfRule type="expression" priority="370" aboveAverage="0" equalAverage="0" bottom="0" percent="0" rank="0" text="" dxfId="368">
      <formula>SMALL(($W$425:$W$425),MIN(1,COUNT($W$425:$W$425)))&gt;=W425</formula>
    </cfRule>
    <cfRule type="expression" priority="371" aboveAverage="0" equalAverage="0" bottom="0" percent="0" rank="0" text="" dxfId="369">
      <formula>LARGE(($W$425:$W$425),MIN(1,COUNT($W$425:$W$425)))&lt;=W425</formula>
    </cfRule>
  </conditionalFormatting>
  <conditionalFormatting sqref="W433">
    <cfRule type="expression" priority="372" aboveAverage="0" equalAverage="0" bottom="0" percent="0" rank="0" text="" dxfId="370">
      <formula>SMALL(($W$433:$W$433),MIN(1,COUNT($W$433:$W$433)))&gt;=W433</formula>
    </cfRule>
    <cfRule type="expression" priority="373" aboveAverage="0" equalAverage="0" bottom="0" percent="0" rank="0" text="" dxfId="371">
      <formula>LARGE(($W$433:$W$433),MIN(1,COUNT($W$433:$W$433)))&lt;=W433</formula>
    </cfRule>
  </conditionalFormatting>
  <conditionalFormatting sqref="W441">
    <cfRule type="expression" priority="374" aboveAverage="0" equalAverage="0" bottom="0" percent="0" rank="0" text="" dxfId="372">
      <formula>SMALL(($W$441:$W$441),MIN(1,COUNT($W$441:$W$441)))&gt;=W441</formula>
    </cfRule>
    <cfRule type="expression" priority="375" aboveAverage="0" equalAverage="0" bottom="0" percent="0" rank="0" text="" dxfId="373">
      <formula>LARGE(($W$441:$W$441),MIN(1,COUNT($W$441:$W$441)))&lt;=W441</formula>
    </cfRule>
  </conditionalFormatting>
  <conditionalFormatting sqref="W449">
    <cfRule type="expression" priority="376" aboveAverage="0" equalAverage="0" bottom="0" percent="0" rank="0" text="" dxfId="374">
      <formula>SMALL(($W$449:$W$449),MIN(1,COUNT($W$449:$W$449)))&gt;=W449</formula>
    </cfRule>
    <cfRule type="expression" priority="377" aboveAverage="0" equalAverage="0" bottom="0" percent="0" rank="0" text="" dxfId="375">
      <formula>LARGE(($W$449:$W$449),MIN(1,COUNT($W$449:$W$449)))&lt;=W449</formula>
    </cfRule>
  </conditionalFormatting>
  <conditionalFormatting sqref="W457">
    <cfRule type="expression" priority="378" aboveAverage="0" equalAverage="0" bottom="0" percent="0" rank="0" text="" dxfId="376">
      <formula>SMALL(($W$457:$W$457),MIN(1,COUNT($W$457:$W$457)))&gt;=W457</formula>
    </cfRule>
    <cfRule type="expression" priority="379" aboveAverage="0" equalAverage="0" bottom="0" percent="0" rank="0" text="" dxfId="377">
      <formula>LARGE(($W$457:$W$457),MIN(1,COUNT($W$457:$W$457)))&lt;=W457</formula>
    </cfRule>
  </conditionalFormatting>
  <conditionalFormatting sqref="W535">
    <cfRule type="expression" priority="380" aboveAverage="0" equalAverage="0" bottom="0" percent="0" rank="0" text="" dxfId="378">
      <formula>SMALL(($W$535:$W$535),MIN(1,COUNT($W$535:$W$535)))&gt;=W535</formula>
    </cfRule>
    <cfRule type="expression" priority="381" aboveAverage="0" equalAverage="0" bottom="0" percent="0" rank="0" text="" dxfId="379">
      <formula>LARGE(($W$535:$W$535),MIN(1,COUNT($W$535:$W$535)))&lt;=W535</formula>
    </cfRule>
  </conditionalFormatting>
  <conditionalFormatting sqref="W536">
    <cfRule type="expression" priority="382" aboveAverage="0" equalAverage="0" bottom="0" percent="0" rank="0" text="" dxfId="380">
      <formula>SMALL(($W$536:$W$536),MIN(1,COUNT($W$536:$W$536)))&gt;=W536</formula>
    </cfRule>
    <cfRule type="expression" priority="383" aboveAverage="0" equalAverage="0" bottom="0" percent="0" rank="0" text="" dxfId="381">
      <formula>LARGE(($W$536:$W$536),MIN(1,COUNT($W$536:$W$536)))&lt;=W536</formula>
    </cfRule>
  </conditionalFormatting>
  <conditionalFormatting sqref="W544">
    <cfRule type="expression" priority="384" aboveAverage="0" equalAverage="0" bottom="0" percent="0" rank="0" text="" dxfId="382">
      <formula>SMALL(($W$544:$W$544),MIN(1,COUNT($W$544:$W$544)))&gt;=W544</formula>
    </cfRule>
    <cfRule type="expression" priority="385" aboveAverage="0" equalAverage="0" bottom="0" percent="0" rank="0" text="" dxfId="383">
      <formula>LARGE(($W$544:$W$544),MIN(1,COUNT($W$544:$W$544)))&lt;=W544</formula>
    </cfRule>
  </conditionalFormatting>
  <conditionalFormatting sqref="W552">
    <cfRule type="expression" priority="386" aboveAverage="0" equalAverage="0" bottom="0" percent="0" rank="0" text="" dxfId="384">
      <formula>SMALL(($W$552:$W$552),MIN(1,COUNT($W$552:$W$552)))&gt;=W552</formula>
    </cfRule>
    <cfRule type="expression" priority="387" aboveAverage="0" equalAverage="0" bottom="0" percent="0" rank="0" text="" dxfId="385">
      <formula>LARGE(($W$552:$W$552),MIN(1,COUNT($W$552:$W$552)))&lt;=W552</formula>
    </cfRule>
  </conditionalFormatting>
  <conditionalFormatting sqref="W560">
    <cfRule type="expression" priority="388" aboveAverage="0" equalAverage="0" bottom="0" percent="0" rank="0" text="" dxfId="386">
      <formula>SMALL(($W$560:$W$560),MIN(1,COUNT($W$560:$W$560)))&gt;=W560</formula>
    </cfRule>
    <cfRule type="expression" priority="389" aboveAverage="0" equalAverage="0" bottom="0" percent="0" rank="0" text="" dxfId="387">
      <formula>LARGE(($W$560:$W$560),MIN(1,COUNT($W$560:$W$560)))&lt;=W560</formula>
    </cfRule>
  </conditionalFormatting>
  <conditionalFormatting sqref="W569">
    <cfRule type="expression" priority="390" aboveAverage="0" equalAverage="0" bottom="0" percent="0" rank="0" text="" dxfId="388">
      <formula>SMALL(($W$569:$W$569),MIN(1,COUNT($W$569:$W$569)))&gt;=W569</formula>
    </cfRule>
    <cfRule type="expression" priority="391" aboveAverage="0" equalAverage="0" bottom="0" percent="0" rank="0" text="" dxfId="389">
      <formula>LARGE(($W$569:$W$569),MIN(1,COUNT($W$569:$W$569)))&lt;=W569</formula>
    </cfRule>
  </conditionalFormatting>
  <conditionalFormatting sqref="W577">
    <cfRule type="expression" priority="392" aboveAverage="0" equalAverage="0" bottom="0" percent="0" rank="0" text="" dxfId="390">
      <formula>SMALL(($W$577:$W$577),MIN(1,COUNT($W$577:$W$577)))&gt;=W577</formula>
    </cfRule>
    <cfRule type="expression" priority="393" aboveAverage="0" equalAverage="0" bottom="0" percent="0" rank="0" text="" dxfId="391">
      <formula>LARGE(($W$577:$W$577),MIN(1,COUNT($W$577:$W$577)))&lt;=W577</formula>
    </cfRule>
  </conditionalFormatting>
  <conditionalFormatting sqref="W585">
    <cfRule type="expression" priority="394" aboveAverage="0" equalAverage="0" bottom="0" percent="0" rank="0" text="" dxfId="392">
      <formula>SMALL(($W$585:$W$585),MIN(1,COUNT($W$585:$W$585)))&gt;=W585</formula>
    </cfRule>
    <cfRule type="expression" priority="395" aboveAverage="0" equalAverage="0" bottom="0" percent="0" rank="0" text="" dxfId="393">
      <formula>LARGE(($W$585:$W$585),MIN(1,COUNT($W$585:$W$585)))&lt;=W585</formula>
    </cfRule>
  </conditionalFormatting>
  <conditionalFormatting sqref="W593">
    <cfRule type="expression" priority="396" aboveAverage="0" equalAverage="0" bottom="0" percent="0" rank="0" text="" dxfId="394">
      <formula>SMALL(($W$593:$W$593),MIN(1,COUNT($W$593:$W$593)))&gt;=W593</formula>
    </cfRule>
    <cfRule type="expression" priority="397" aboveAverage="0" equalAverage="0" bottom="0" percent="0" rank="0" text="" dxfId="395">
      <formula>LARGE(($W$593:$W$593),MIN(1,COUNT($W$593:$W$593)))&lt;=W593</formula>
    </cfRule>
  </conditionalFormatting>
  <conditionalFormatting sqref="W594">
    <cfRule type="expression" priority="398" aboveAverage="0" equalAverage="0" bottom="0" percent="0" rank="0" text="" dxfId="396">
      <formula>SMALL(($W$594:$W$594),MIN(1,COUNT($W$594:$W$594)))&gt;=W594</formula>
    </cfRule>
    <cfRule type="expression" priority="399" aboveAverage="0" equalAverage="0" bottom="0" percent="0" rank="0" text="" dxfId="397">
      <formula>LARGE(($W$594:$W$594),MIN(1,COUNT($W$594:$W$594)))&lt;=W594</formula>
    </cfRule>
  </conditionalFormatting>
  <conditionalFormatting sqref="W595">
    <cfRule type="expression" priority="400" aboveAverage="0" equalAverage="0" bottom="0" percent="0" rank="0" text="" dxfId="398">
      <formula>SMALL(($W$595:$W$595),MIN(1,COUNT($W$595:$W$595)))&gt;=W595</formula>
    </cfRule>
    <cfRule type="expression" priority="401" aboveAverage="0" equalAverage="0" bottom="0" percent="0" rank="0" text="" dxfId="399">
      <formula>LARGE(($W$595:$W$595),MIN(1,COUNT($W$595:$W$595)))&lt;=W595</formula>
    </cfRule>
  </conditionalFormatting>
  <conditionalFormatting sqref="W97">
    <cfRule type="expression" priority="402" aboveAverage="0" equalAverage="0" bottom="0" percent="0" rank="0" text="" dxfId="400">
      <formula>SMALL(($W$97:$W$97),MIN(1,COUNT($W$97:$W$97)))&gt;=W97</formula>
    </cfRule>
    <cfRule type="expression" priority="403" aboveAverage="0" equalAverage="0" bottom="0" percent="0" rank="0" text="" dxfId="401">
      <formula>LARGE(($W$97:$W$97),MIN(1,COUNT($W$97:$W$97)))&lt;=W97</formula>
    </cfRule>
  </conditionalFormatting>
  <conditionalFormatting sqref="W101">
    <cfRule type="expression" priority="404" aboveAverage="0" equalAverage="0" bottom="0" percent="0" rank="0" text="" dxfId="402">
      <formula>SMALL(($W$101:$W$101),MIN(1,COUNT($W$101:$W$101)))&gt;=W101</formula>
    </cfRule>
    <cfRule type="expression" priority="405" aboveAverage="0" equalAverage="0" bottom="0" percent="0" rank="0" text="" dxfId="403">
      <formula>LARGE(($W$101:$W$101),MIN(1,COUNT($W$101:$W$101)))&lt;=W101</formula>
    </cfRule>
  </conditionalFormatting>
  <conditionalFormatting sqref="W105">
    <cfRule type="expression" priority="406" aboveAverage="0" equalAverage="0" bottom="0" percent="0" rank="0" text="" dxfId="404">
      <formula>SMALL(($W$105:$W$105),MIN(1,COUNT($W$105:$W$105)))&gt;=W105</formula>
    </cfRule>
    <cfRule type="expression" priority="407" aboveAverage="0" equalAverage="0" bottom="0" percent="0" rank="0" text="" dxfId="405">
      <formula>LARGE(($W$105:$W$105),MIN(1,COUNT($W$105:$W$105)))&lt;=W105</formula>
    </cfRule>
  </conditionalFormatting>
  <conditionalFormatting sqref="W109">
    <cfRule type="expression" priority="408" aboveAverage="0" equalAverage="0" bottom="0" percent="0" rank="0" text="" dxfId="406">
      <formula>SMALL(($W$109:$W$109),MIN(1,COUNT($W$109:$W$109)))&gt;=W109</formula>
    </cfRule>
    <cfRule type="expression" priority="409" aboveAverage="0" equalAverage="0" bottom="0" percent="0" rank="0" text="" dxfId="407">
      <formula>LARGE(($W$109:$W$109),MIN(1,COUNT($W$109:$W$109)))&lt;=W109</formula>
    </cfRule>
  </conditionalFormatting>
  <conditionalFormatting sqref="W113">
    <cfRule type="expression" priority="410" aboveAverage="0" equalAverage="0" bottom="0" percent="0" rank="0" text="" dxfId="408">
      <formula>SMALL(($W$113:$W$113),MIN(1,COUNT($W$113:$W$113)))&gt;=W113</formula>
    </cfRule>
    <cfRule type="expression" priority="411" aboveAverage="0" equalAverage="0" bottom="0" percent="0" rank="0" text="" dxfId="409">
      <formula>LARGE(($W$113:$W$113),MIN(1,COUNT($W$113:$W$113)))&lt;=W113</formula>
    </cfRule>
  </conditionalFormatting>
  <conditionalFormatting sqref="W149">
    <cfRule type="expression" priority="412" aboveAverage="0" equalAverage="0" bottom="0" percent="0" rank="0" text="" dxfId="410">
      <formula>SMALL(($W$149:$W$149),MIN(1,COUNT($W$149:$W$149)))&gt;=W149</formula>
    </cfRule>
    <cfRule type="expression" priority="413" aboveAverage="0" equalAverage="0" bottom="0" percent="0" rank="0" text="" dxfId="411">
      <formula>LARGE(($W$149:$W$149),MIN(1,COUNT($W$149:$W$149)))&lt;=W149</formula>
    </cfRule>
  </conditionalFormatting>
  <conditionalFormatting sqref="W150">
    <cfRule type="expression" priority="414" aboveAverage="0" equalAverage="0" bottom="0" percent="0" rank="0" text="" dxfId="412">
      <formula>SMALL(($W$150:$W$150),MIN(1,COUNT($W$150:$W$150)))&gt;=W150</formula>
    </cfRule>
    <cfRule type="expression" priority="415" aboveAverage="0" equalAverage="0" bottom="0" percent="0" rank="0" text="" dxfId="413">
      <formula>LARGE(($W$150:$W$150),MIN(1,COUNT($W$150:$W$150)))&lt;=W150</formula>
    </cfRule>
  </conditionalFormatting>
  <conditionalFormatting sqref="W223">
    <cfRule type="expression" priority="416" aboveAverage="0" equalAverage="0" bottom="0" percent="0" rank="0" text="" dxfId="414">
      <formula>SMALL(($W$223:$W$223),MIN(1,COUNT($W$223:$W$223)))&gt;=W223</formula>
    </cfRule>
    <cfRule type="expression" priority="417" aboveAverage="0" equalAverage="0" bottom="0" percent="0" rank="0" text="" dxfId="415">
      <formula>LARGE(($W$223:$W$223),MIN(1,COUNT($W$223:$W$223)))&lt;=W223</formula>
    </cfRule>
  </conditionalFormatting>
  <conditionalFormatting sqref="W232">
    <cfRule type="expression" priority="418" aboveAverage="0" equalAverage="0" bottom="0" percent="0" rank="0" text="" dxfId="416">
      <formula>SMALL(($W$232:$W$232),MIN(1,COUNT($W$232:$W$232)))&gt;=W232</formula>
    </cfRule>
    <cfRule type="expression" priority="419" aboveAverage="0" equalAverage="0" bottom="0" percent="0" rank="0" text="" dxfId="417">
      <formula>LARGE(($W$232:$W$232),MIN(1,COUNT($W$232:$W$232)))&lt;=W232</formula>
    </cfRule>
  </conditionalFormatting>
  <conditionalFormatting sqref="W264">
    <cfRule type="expression" priority="420" aboveAverage="0" equalAverage="0" bottom="0" percent="0" rank="0" text="" dxfId="418">
      <formula>SMALL(($W$264:$W$264),MIN(1,COUNT($W$264:$W$264)))&gt;=W264</formula>
    </cfRule>
    <cfRule type="expression" priority="421" aboveAverage="0" equalAverage="0" bottom="0" percent="0" rank="0" text="" dxfId="419">
      <formula>LARGE(($W$264:$W$264),MIN(1,COUNT($W$264:$W$264)))&lt;=W264</formula>
    </cfRule>
  </conditionalFormatting>
  <conditionalFormatting sqref="W262:W267">
    <cfRule type="expression" priority="422" aboveAverage="0" equalAverage="0" bottom="0" percent="0" rank="0" text="" dxfId="420">
      <formula>SMALL(($W$262:$W$267),MIN(1,COUNT($W$262:$W$267)))&gt;=W262</formula>
    </cfRule>
    <cfRule type="expression" priority="423" aboveAverage="0" equalAverage="0" bottom="0" percent="0" rank="0" text="" dxfId="421">
      <formula>LARGE(($W$262:$W$267),MIN(1,COUNT($W$262:$W$267)))&lt;=W262</formula>
    </cfRule>
  </conditionalFormatting>
  <conditionalFormatting sqref="W470">
    <cfRule type="expression" priority="424" aboveAverage="0" equalAverage="0" bottom="0" percent="0" rank="0" text="" dxfId="422">
      <formula>SMALL(($W$470:$W$470),MIN(1,COUNT($W$470:$W$470)))&gt;=W470</formula>
    </cfRule>
    <cfRule type="expression" priority="425" aboveAverage="0" equalAverage="0" bottom="0" percent="0" rank="0" text="" dxfId="423">
      <formula>LARGE(($W$470:$W$470),MIN(1,COUNT($W$470:$W$470)))&lt;=W470</formula>
    </cfRule>
  </conditionalFormatting>
  <conditionalFormatting sqref="W477">
    <cfRule type="expression" priority="426" aboveAverage="0" equalAverage="0" bottom="0" percent="0" rank="0" text="" dxfId="424">
      <formula>SMALL(($W$477:$W$477),MIN(1,COUNT($W$477:$W$477)))&gt;=W477</formula>
    </cfRule>
    <cfRule type="expression" priority="427" aboveAverage="0" equalAverage="0" bottom="0" percent="0" rank="0" text="" dxfId="425">
      <formula>LARGE(($W$477:$W$477),MIN(1,COUNT($W$477:$W$477)))&lt;=W477</formula>
    </cfRule>
  </conditionalFormatting>
  <conditionalFormatting sqref="W484">
    <cfRule type="expression" priority="428" aboveAverage="0" equalAverage="0" bottom="0" percent="0" rank="0" text="" dxfId="426">
      <formula>SMALL(($W$484:$W$484),MIN(1,COUNT($W$484:$W$484)))&gt;=W484</formula>
    </cfRule>
    <cfRule type="expression" priority="429" aboveAverage="0" equalAverage="0" bottom="0" percent="0" rank="0" text="" dxfId="427">
      <formula>LARGE(($W$484:$W$484),MIN(1,COUNT($W$484:$W$484)))&lt;=W484</formula>
    </cfRule>
  </conditionalFormatting>
  <conditionalFormatting sqref="W491">
    <cfRule type="expression" priority="430" aboveAverage="0" equalAverage="0" bottom="0" percent="0" rank="0" text="" dxfId="428">
      <formula>SMALL(($W$491:$W$491),MIN(1,COUNT($W$491:$W$491)))&gt;=W491</formula>
    </cfRule>
    <cfRule type="expression" priority="431" aboveAverage="0" equalAverage="0" bottom="0" percent="0" rank="0" text="" dxfId="429">
      <formula>LARGE(($W$491:$W$491),MIN(1,COUNT($W$491:$W$491)))&lt;=W491</formula>
    </cfRule>
  </conditionalFormatting>
  <conditionalFormatting sqref="W498">
    <cfRule type="expression" priority="432" aboveAverage="0" equalAverage="0" bottom="0" percent="0" rank="0" text="" dxfId="430">
      <formula>SMALL(($W$498:$W$498),MIN(1,COUNT($W$498:$W$498)))&gt;=W498</formula>
    </cfRule>
    <cfRule type="expression" priority="433" aboveAverage="0" equalAverage="0" bottom="0" percent="0" rank="0" text="" dxfId="431">
      <formula>LARGE(($W$498:$W$498),MIN(1,COUNT($W$498:$W$498)))&lt;=W498</formula>
    </cfRule>
  </conditionalFormatting>
  <conditionalFormatting sqref="W505">
    <cfRule type="expression" priority="434" aboveAverage="0" equalAverage="0" bottom="0" percent="0" rank="0" text="" dxfId="432">
      <formula>SMALL(($W$505:$W$505),MIN(1,COUNT($W$505:$W$505)))&gt;=W505</formula>
    </cfRule>
    <cfRule type="expression" priority="435" aboveAverage="0" equalAverage="0" bottom="0" percent="0" rank="0" text="" dxfId="433">
      <formula>LARGE(($W$505:$W$505),MIN(1,COUNT($W$505:$W$505)))&lt;=W505</formula>
    </cfRule>
  </conditionalFormatting>
  <conditionalFormatting sqref="W512">
    <cfRule type="expression" priority="436" aboveAverage="0" equalAverage="0" bottom="0" percent="0" rank="0" text="" dxfId="434">
      <formula>SMALL(($W$512:$W$512),MIN(1,COUNT($W$512:$W$512)))&gt;=W512</formula>
    </cfRule>
    <cfRule type="expression" priority="437" aboveAverage="0" equalAverage="0" bottom="0" percent="0" rank="0" text="" dxfId="435">
      <formula>LARGE(($W$512:$W$512),MIN(1,COUNT($W$512:$W$512)))&lt;=W512</formula>
    </cfRule>
  </conditionalFormatting>
  <conditionalFormatting sqref="W520">
    <cfRule type="expression" priority="438" aboveAverage="0" equalAverage="0" bottom="0" percent="0" rank="0" text="" dxfId="436">
      <formula>SMALL(($W$520:$W$520),MIN(1,COUNT($W$520:$W$520)))&gt;=W520</formula>
    </cfRule>
    <cfRule type="expression" priority="439" aboveAverage="0" equalAverage="0" bottom="0" percent="0" rank="0" text="" dxfId="437">
      <formula>LARGE(($W$520:$W$520),MIN(1,COUNT($W$520:$W$520)))&lt;=W520</formula>
    </cfRule>
  </conditionalFormatting>
  <conditionalFormatting sqref="W528">
    <cfRule type="expression" priority="440" aboveAverage="0" equalAverage="0" bottom="0" percent="0" rank="0" text="" dxfId="438">
      <formula>SMALL(($W$528:$W$528),MIN(1,COUNT($W$528:$W$528)))&gt;=W528</formula>
    </cfRule>
    <cfRule type="expression" priority="441" aboveAverage="0" equalAverage="0" bottom="0" percent="0" rank="0" text="" dxfId="439">
      <formula>LARGE(($W$528:$W$528),MIN(1,COUNT($W$528:$W$528)))&lt;=W528</formula>
    </cfRule>
  </conditionalFormatting>
  <conditionalFormatting sqref="W529">
    <cfRule type="expression" priority="442" aboveAverage="0" equalAverage="0" bottom="0" percent="0" rank="0" text="" dxfId="440">
      <formula>SMALL(($W$529:$W$529),MIN(1,COUNT($W$529:$W$529)))&gt;=W529</formula>
    </cfRule>
    <cfRule type="expression" priority="443" aboveAverage="0" equalAverage="0" bottom="0" percent="0" rank="0" text="" dxfId="441">
      <formula>LARGE(($W$529:$W$529),MIN(1,COUNT($W$529:$W$529)))&lt;=W529</formula>
    </cfRule>
  </conditionalFormatting>
  <conditionalFormatting sqref="W530">
    <cfRule type="expression" priority="444" aboveAverage="0" equalAverage="0" bottom="0" percent="0" rank="0" text="" dxfId="442">
      <formula>SMALL(($W$530:$W$530),MIN(1,COUNT($W$530:$W$530)))&gt;=W530</formula>
    </cfRule>
    <cfRule type="expression" priority="445" aboveAverage="0" equalAverage="0" bottom="0" percent="0" rank="0" text="" dxfId="443">
      <formula>LARGE(($W$530:$W$530),MIN(1,COUNT($W$530:$W$530)))&lt;=W530</formula>
    </cfRule>
  </conditionalFormatting>
  <conditionalFormatting sqref="N63:V63">
    <cfRule type="expression" priority="446" aboveAverage="0" equalAverage="0" bottom="0" percent="0" rank="0" text="" dxfId="444">
      <formula>SMALL(($N$63:$V$63),MIN(1,COUNT($N$63:$V$63)))&gt;=N63</formula>
    </cfRule>
    <cfRule type="expression" priority="447" aboveAverage="0" equalAverage="0" bottom="0" percent="0" rank="0" text="" dxfId="445">
      <formula>LARGE(($N$63:$V$63),MIN(1,COUNT($N$63:$V$63)))&lt;=N63</formula>
    </cfRule>
  </conditionalFormatting>
  <conditionalFormatting sqref="N66:V66">
    <cfRule type="expression" priority="448" aboveAverage="0" equalAverage="0" bottom="0" percent="0" rank="0" text="" dxfId="446">
      <formula>SMALL(($N$66:$V$66),MIN(1,COUNT($N$66:$V$66)))&gt;=N66</formula>
    </cfRule>
    <cfRule type="expression" priority="449" aboveAverage="0" equalAverage="0" bottom="0" percent="0" rank="0" text="" dxfId="447">
      <formula>LARGE(($N$66:$V$66),MIN(1,COUNT($N$66:$V$66)))&lt;=N66</formula>
    </cfRule>
  </conditionalFormatting>
  <conditionalFormatting sqref="N64:V64">
    <cfRule type="expression" priority="450" aboveAverage="0" equalAverage="0" bottom="0" percent="0" rank="0" text="" dxfId="448">
      <formula>SMALL(($N$64:$V$64),MIN(1,COUNT($N$64:$V$64)))&gt;=N64</formula>
    </cfRule>
    <cfRule type="expression" priority="451" aboveAverage="0" equalAverage="0" bottom="0" percent="0" rank="0" text="" dxfId="449">
      <formula>LARGE(($N$64:$V$64),MIN(1,COUNT($N$64:$V$64)))&lt;=N64</formula>
    </cfRule>
  </conditionalFormatting>
  <conditionalFormatting sqref="W63">
    <cfRule type="expression" priority="452" aboveAverage="0" equalAverage="0" bottom="0" percent="0" rank="0" text="" dxfId="450">
      <formula>SMALL(($W$63:$W$63),MIN(1,COUNT($W$63:$W$63)))&gt;=W63</formula>
    </cfRule>
    <cfRule type="expression" priority="453" aboveAverage="0" equalAverage="0" bottom="0" percent="0" rank="0" text="" dxfId="451">
      <formula>LARGE(($W$63:$W$63),MIN(1,COUNT($W$63:$W$63)))&lt;=W63</formula>
    </cfRule>
  </conditionalFormatting>
  <conditionalFormatting sqref="W66">
    <cfRule type="expression" priority="454" aboveAverage="0" equalAverage="0" bottom="0" percent="0" rank="0" text="" dxfId="452">
      <formula>SMALL(($W$66:$W$66),MIN(1,COUNT($W$66:$W$66)))&gt;=W66</formula>
    </cfRule>
    <cfRule type="expression" priority="455" aboveAverage="0" equalAverage="0" bottom="0" percent="0" rank="0" text="" dxfId="453">
      <formula>LARGE(($W$66:$W$66),MIN(1,COUNT($W$66:$W$66)))&lt;=W66</formula>
    </cfRule>
  </conditionalFormatting>
  <conditionalFormatting sqref="W64">
    <cfRule type="expression" priority="456" aboveAverage="0" equalAverage="0" bottom="0" percent="0" rank="0" text="" dxfId="454">
      <formula>SMALL(($W$64:$W$64),MIN(1,COUNT($W$64:$W$64)))&gt;=W64</formula>
    </cfRule>
    <cfRule type="expression" priority="457" aboveAverage="0" equalAverage="0" bottom="0" percent="0" rank="0" text="" dxfId="455">
      <formula>LARGE(($W$64:$W$64),MIN(1,COUNT($W$64:$W$64)))&lt;=W64</formula>
    </cfRule>
  </conditionalFormatting>
  <conditionalFormatting sqref="N72:V72">
    <cfRule type="expression" priority="458" aboveAverage="0" equalAverage="0" bottom="0" percent="0" rank="0" text="" dxfId="456">
      <formula>SMALL(($N$72:$V$72),MIN(1,COUNT($N$72:$V$72)))&gt;=N72</formula>
    </cfRule>
    <cfRule type="expression" priority="459" aboveAverage="0" equalAverage="0" bottom="0" percent="0" rank="0" text="" dxfId="457">
      <formula>LARGE(($N$72:$V$72),MIN(1,COUNT($N$72:$V$72)))&lt;=N72</formula>
    </cfRule>
  </conditionalFormatting>
  <conditionalFormatting sqref="N75:V75">
    <cfRule type="expression" priority="460" aboveAverage="0" equalAverage="0" bottom="0" percent="0" rank="0" text="" dxfId="458">
      <formula>SMALL(($N$75:$V$75),MIN(1,COUNT($N$75:$V$75)))&gt;=N75</formula>
    </cfRule>
    <cfRule type="expression" priority="461" aboveAverage="0" equalAverage="0" bottom="0" percent="0" rank="0" text="" dxfId="459">
      <formula>LARGE(($N$75:$V$75),MIN(1,COUNT($N$75:$V$75)))&lt;=N75</formula>
    </cfRule>
  </conditionalFormatting>
  <conditionalFormatting sqref="N73:V73">
    <cfRule type="expression" priority="462" aboveAverage="0" equalAverage="0" bottom="0" percent="0" rank="0" text="" dxfId="460">
      <formula>SMALL(($N$73:$V$73),MIN(1,COUNT($N$73:$V$73)))&gt;=N73</formula>
    </cfRule>
    <cfRule type="expression" priority="463" aboveAverage="0" equalAverage="0" bottom="0" percent="0" rank="0" text="" dxfId="461">
      <formula>LARGE(($N$73:$V$73),MIN(1,COUNT($N$73:$V$73)))&lt;=N73</formula>
    </cfRule>
  </conditionalFormatting>
  <conditionalFormatting sqref="W72">
    <cfRule type="expression" priority="464" aboveAverage="0" equalAverage="0" bottom="0" percent="0" rank="0" text="" dxfId="462">
      <formula>SMALL(($W$72:$W$72),MIN(1,COUNT($W$72:$W$72)))&gt;=W72</formula>
    </cfRule>
    <cfRule type="expression" priority="465" aboveAverage="0" equalAverage="0" bottom="0" percent="0" rank="0" text="" dxfId="463">
      <formula>LARGE(($W$72:$W$72),MIN(1,COUNT($W$72:$W$72)))&lt;=W72</formula>
    </cfRule>
  </conditionalFormatting>
  <conditionalFormatting sqref="W75">
    <cfRule type="expression" priority="466" aboveAverage="0" equalAverage="0" bottom="0" percent="0" rank="0" text="" dxfId="464">
      <formula>SMALL(($W$75:$W$75),MIN(1,COUNT($W$75:$W$75)))&gt;=W75</formula>
    </cfRule>
    <cfRule type="expression" priority="467" aboveAverage="0" equalAverage="0" bottom="0" percent="0" rank="0" text="" dxfId="465">
      <formula>LARGE(($W$75:$W$75),MIN(1,COUNT($W$75:$W$75)))&lt;=W75</formula>
    </cfRule>
  </conditionalFormatting>
  <conditionalFormatting sqref="W73">
    <cfRule type="expression" priority="468" aboveAverage="0" equalAverage="0" bottom="0" percent="0" rank="0" text="" dxfId="466">
      <formula>SMALL(($W$73:$W$73),MIN(1,COUNT($W$73:$W$73)))&gt;=W73</formula>
    </cfRule>
    <cfRule type="expression" priority="469" aboveAverage="0" equalAverage="0" bottom="0" percent="0" rank="0" text="" dxfId="467">
      <formula>LARGE(($W$73:$W$73),MIN(1,COUNT($W$73:$W$73)))&lt;=W73</formula>
    </cfRule>
  </conditionalFormatting>
  <conditionalFormatting sqref="N80:V80">
    <cfRule type="expression" priority="470" aboveAverage="0" equalAverage="0" bottom="0" percent="0" rank="0" text="" dxfId="468">
      <formula>SMALL(($N$80:$V$80),MIN(1,COUNT($N$80:$V$80)))&gt;=N80</formula>
    </cfRule>
    <cfRule type="expression" priority="471" aboveAverage="0" equalAverage="0" bottom="0" percent="0" rank="0" text="" dxfId="469">
      <formula>LARGE(($N$80:$V$80),MIN(1,COUNT($N$80:$V$80)))&lt;=N80</formula>
    </cfRule>
  </conditionalFormatting>
  <conditionalFormatting sqref="N83:V83">
    <cfRule type="expression" priority="472" aboveAverage="0" equalAverage="0" bottom="0" percent="0" rank="0" text="" dxfId="470">
      <formula>SMALL(($N$83:$V$83),MIN(1,COUNT($N$83:$V$83)))&gt;=N83</formula>
    </cfRule>
    <cfRule type="expression" priority="473" aboveAverage="0" equalAverage="0" bottom="0" percent="0" rank="0" text="" dxfId="471">
      <formula>LARGE(($N$83:$V$83),MIN(1,COUNT($N$83:$V$83)))&lt;=N83</formula>
    </cfRule>
  </conditionalFormatting>
  <conditionalFormatting sqref="N81:V81">
    <cfRule type="expression" priority="474" aboveAverage="0" equalAverage="0" bottom="0" percent="0" rank="0" text="" dxfId="472">
      <formula>SMALL(($N$81:$V$81),MIN(1,COUNT($N$81:$V$81)))&gt;=N81</formula>
    </cfRule>
    <cfRule type="expression" priority="475" aboveAverage="0" equalAverage="0" bottom="0" percent="0" rank="0" text="" dxfId="473">
      <formula>LARGE(($N$81:$V$81),MIN(1,COUNT($N$81:$V$81)))&lt;=N81</formula>
    </cfRule>
  </conditionalFormatting>
  <conditionalFormatting sqref="W80">
    <cfRule type="expression" priority="476" aboveAverage="0" equalAverage="0" bottom="0" percent="0" rank="0" text="" dxfId="474">
      <formula>SMALL(($W$80:$W$80),MIN(1,COUNT($W$80:$W$80)))&gt;=W80</formula>
    </cfRule>
    <cfRule type="expression" priority="477" aboveAverage="0" equalAverage="0" bottom="0" percent="0" rank="0" text="" dxfId="475">
      <formula>LARGE(($W$80:$W$80),MIN(1,COUNT($W$80:$W$80)))&lt;=W80</formula>
    </cfRule>
  </conditionalFormatting>
  <conditionalFormatting sqref="W83">
    <cfRule type="expression" priority="478" aboveAverage="0" equalAverage="0" bottom="0" percent="0" rank="0" text="" dxfId="476">
      <formula>SMALL(($W$83:$W$83),MIN(1,COUNT($W$83:$W$83)))&gt;=W83</formula>
    </cfRule>
    <cfRule type="expression" priority="479" aboveAverage="0" equalAverage="0" bottom="0" percent="0" rank="0" text="" dxfId="477">
      <formula>LARGE(($W$83:$W$83),MIN(1,COUNT($W$83:$W$83)))&lt;=W83</formula>
    </cfRule>
  </conditionalFormatting>
  <conditionalFormatting sqref="W81">
    <cfRule type="expression" priority="480" aboveAverage="0" equalAverage="0" bottom="0" percent="0" rank="0" text="" dxfId="478">
      <formula>SMALL(($W$81:$W$81),MIN(1,COUNT($W$81:$W$81)))&gt;=W81</formula>
    </cfRule>
    <cfRule type="expression" priority="481" aboveAverage="0" equalAverage="0" bottom="0" percent="0" rank="0" text="" dxfId="479">
      <formula>LARGE(($W$81:$W$81),MIN(1,COUNT($W$81:$W$81)))&lt;=W81</formula>
    </cfRule>
  </conditionalFormatting>
  <conditionalFormatting sqref="N88:V88">
    <cfRule type="expression" priority="482" aboveAverage="0" equalAverage="0" bottom="0" percent="0" rank="0" text="" dxfId="480">
      <formula>SMALL(($N$88:$V$88),MIN(1,COUNT($N$88:$V$88)))&gt;=N88</formula>
    </cfRule>
    <cfRule type="expression" priority="483" aboveAverage="0" equalAverage="0" bottom="0" percent="0" rank="0" text="" dxfId="481">
      <formula>LARGE(($N$88:$V$88),MIN(1,COUNT($N$88:$V$88)))&lt;=N88</formula>
    </cfRule>
  </conditionalFormatting>
  <conditionalFormatting sqref="N91:V91">
    <cfRule type="expression" priority="484" aboveAverage="0" equalAverage="0" bottom="0" percent="0" rank="0" text="" dxfId="482">
      <formula>SMALL(($N$91:$V$91),MIN(1,COUNT($N$91:$V$91)))&gt;=N91</formula>
    </cfRule>
    <cfRule type="expression" priority="485" aboveAverage="0" equalAverage="0" bottom="0" percent="0" rank="0" text="" dxfId="483">
      <formula>LARGE(($N$91:$V$91),MIN(1,COUNT($N$91:$V$91)))&lt;=N91</formula>
    </cfRule>
  </conditionalFormatting>
  <conditionalFormatting sqref="N89:V89">
    <cfRule type="expression" priority="486" aboveAverage="0" equalAverage="0" bottom="0" percent="0" rank="0" text="" dxfId="484">
      <formula>SMALL(($N$89:$V$89),MIN(1,COUNT($N$89:$V$89)))&gt;=N89</formula>
    </cfRule>
    <cfRule type="expression" priority="487" aboveAverage="0" equalAverage="0" bottom="0" percent="0" rank="0" text="" dxfId="485">
      <formula>LARGE(($N$89:$V$89),MIN(1,COUNT($N$89:$V$89)))&lt;=N89</formula>
    </cfRule>
  </conditionalFormatting>
  <conditionalFormatting sqref="W88">
    <cfRule type="expression" priority="488" aboveAverage="0" equalAverage="0" bottom="0" percent="0" rank="0" text="" dxfId="486">
      <formula>SMALL(($W$88:$W$88),MIN(1,COUNT($W$88:$W$88)))&gt;=W88</formula>
    </cfRule>
    <cfRule type="expression" priority="489" aboveAverage="0" equalAverage="0" bottom="0" percent="0" rank="0" text="" dxfId="487">
      <formula>LARGE(($W$88:$W$88),MIN(1,COUNT($W$88:$W$88)))&lt;=W88</formula>
    </cfRule>
  </conditionalFormatting>
  <conditionalFormatting sqref="W91">
    <cfRule type="expression" priority="490" aboveAverage="0" equalAverage="0" bottom="0" percent="0" rank="0" text="" dxfId="488">
      <formula>SMALL(($W$91:$W$91),MIN(1,COUNT($W$91:$W$91)))&gt;=W91</formula>
    </cfRule>
    <cfRule type="expression" priority="491" aboveAverage="0" equalAverage="0" bottom="0" percent="0" rank="0" text="" dxfId="489">
      <formula>LARGE(($W$91:$W$91),MIN(1,COUNT($W$91:$W$91)))&lt;=W91</formula>
    </cfRule>
  </conditionalFormatting>
  <conditionalFormatting sqref="W89">
    <cfRule type="expression" priority="492" aboveAverage="0" equalAverage="0" bottom="0" percent="0" rank="0" text="" dxfId="490">
      <formula>SMALL(($W$89:$W$89),MIN(1,COUNT($W$89:$W$89)))&gt;=W89</formula>
    </cfRule>
    <cfRule type="expression" priority="493" aboveAverage="0" equalAverage="0" bottom="0" percent="0" rank="0" text="" dxfId="491">
      <formula>LARGE(($W$89:$W$89),MIN(1,COUNT($W$89:$W$89)))&lt;=W89</formula>
    </cfRule>
  </conditionalFormatting>
  <conditionalFormatting sqref="N95:V95">
    <cfRule type="expression" priority="494" aboveAverage="0" equalAverage="0" bottom="0" percent="0" rank="0" text="" dxfId="492">
      <formula>SMALL(($N$95:$V$95),MIN(1,COUNT($N$95:$V$95)))&gt;=N95</formula>
    </cfRule>
    <cfRule type="expression" priority="495" aboveAverage="0" equalAverage="0" bottom="0" percent="0" rank="0" text="" dxfId="493">
      <formula>LARGE(($N$95:$V$95),MIN(1,COUNT($N$95:$V$95)))&lt;=N95</formula>
    </cfRule>
  </conditionalFormatting>
  <conditionalFormatting sqref="W95">
    <cfRule type="expression" priority="496" aboveAverage="0" equalAverage="0" bottom="0" percent="0" rank="0" text="" dxfId="494">
      <formula>SMALL(($W$95:$W$95),MIN(1,COUNT($W$95:$W$95)))&gt;=W95</formula>
    </cfRule>
    <cfRule type="expression" priority="497" aboveAverage="0" equalAverage="0" bottom="0" percent="0" rank="0" text="" dxfId="495">
      <formula>LARGE(($W$95:$W$95),MIN(1,COUNT($W$95:$W$95)))&lt;=W95</formula>
    </cfRule>
  </conditionalFormatting>
  <conditionalFormatting sqref="N99:V99">
    <cfRule type="expression" priority="498" aboveAverage="0" equalAverage="0" bottom="0" percent="0" rank="0" text="" dxfId="496">
      <formula>SMALL(($N$99:$V$99),MIN(1,COUNT($N$99:$V$99)))&gt;=N99</formula>
    </cfRule>
    <cfRule type="expression" priority="499" aboveAverage="0" equalAverage="0" bottom="0" percent="0" rank="0" text="" dxfId="497">
      <formula>LARGE(($N$99:$V$99),MIN(1,COUNT($N$99:$V$99)))&lt;=N99</formula>
    </cfRule>
  </conditionalFormatting>
  <conditionalFormatting sqref="W99">
    <cfRule type="expression" priority="500" aboveAverage="0" equalAverage="0" bottom="0" percent="0" rank="0" text="" dxfId="498">
      <formula>SMALL(($W$99:$W$99),MIN(1,COUNT($W$99:$W$99)))&gt;=W99</formula>
    </cfRule>
    <cfRule type="expression" priority="501" aboveAverage="0" equalAverage="0" bottom="0" percent="0" rank="0" text="" dxfId="499">
      <formula>LARGE(($W$99:$W$99),MIN(1,COUNT($W$99:$W$99)))&lt;=W99</formula>
    </cfRule>
  </conditionalFormatting>
  <conditionalFormatting sqref="N103:V103">
    <cfRule type="expression" priority="502" aboveAverage="0" equalAverage="0" bottom="0" percent="0" rank="0" text="" dxfId="500">
      <formula>SMALL(($N$103:$V$103),MIN(1,COUNT($N$103:$V$103)))&gt;=N103</formula>
    </cfRule>
    <cfRule type="expression" priority="503" aboveAverage="0" equalAverage="0" bottom="0" percent="0" rank="0" text="" dxfId="501">
      <formula>LARGE(($N$103:$V$103),MIN(1,COUNT($N$103:$V$103)))&lt;=N103</formula>
    </cfRule>
  </conditionalFormatting>
  <conditionalFormatting sqref="W103">
    <cfRule type="expression" priority="504" aboveAverage="0" equalAverage="0" bottom="0" percent="0" rank="0" text="" dxfId="502">
      <formula>SMALL(($W$103:$W$103),MIN(1,COUNT($W$103:$W$103)))&gt;=W103</formula>
    </cfRule>
    <cfRule type="expression" priority="505" aboveAverage="0" equalAverage="0" bottom="0" percent="0" rank="0" text="" dxfId="503">
      <formula>LARGE(($W$103:$W$103),MIN(1,COUNT($W$103:$W$103)))&lt;=W103</formula>
    </cfRule>
  </conditionalFormatting>
  <conditionalFormatting sqref="N107:V107">
    <cfRule type="expression" priority="506" aboveAverage="0" equalAverage="0" bottom="0" percent="0" rank="0" text="" dxfId="504">
      <formula>SMALL(($N$107:$V$107),MIN(1,COUNT($N$107:$V$107)))&gt;=N107</formula>
    </cfRule>
    <cfRule type="expression" priority="507" aboveAverage="0" equalAverage="0" bottom="0" percent="0" rank="0" text="" dxfId="505">
      <formula>LARGE(($N$107:$V$107),MIN(1,COUNT($N$107:$V$107)))&lt;=N107</formula>
    </cfRule>
  </conditionalFormatting>
  <conditionalFormatting sqref="W107">
    <cfRule type="expression" priority="508" aboveAverage="0" equalAverage="0" bottom="0" percent="0" rank="0" text="" dxfId="506">
      <formula>SMALL(($W$107:$W$107),MIN(1,COUNT($W$107:$W$107)))&gt;=W107</formula>
    </cfRule>
    <cfRule type="expression" priority="509" aboveAverage="0" equalAverage="0" bottom="0" percent="0" rank="0" text="" dxfId="507">
      <formula>LARGE(($W$107:$W$107),MIN(1,COUNT($W$107:$W$107)))&lt;=W107</formula>
    </cfRule>
  </conditionalFormatting>
  <conditionalFormatting sqref="N111:V111">
    <cfRule type="expression" priority="510" aboveAverage="0" equalAverage="0" bottom="0" percent="0" rank="0" text="" dxfId="508">
      <formula>SMALL(($N$111:$V$111),MIN(1,COUNT($N$111:$V$111)))&gt;=N111</formula>
    </cfRule>
    <cfRule type="expression" priority="511" aboveAverage="0" equalAverage="0" bottom="0" percent="0" rank="0" text="" dxfId="509">
      <formula>LARGE(($N$111:$V$111),MIN(1,COUNT($N$111:$V$111)))&lt;=N111</formula>
    </cfRule>
  </conditionalFormatting>
  <conditionalFormatting sqref="W111">
    <cfRule type="expression" priority="512" aboveAverage="0" equalAverage="0" bottom="0" percent="0" rank="0" text="" dxfId="510">
      <formula>SMALL(($W$111:$W$111),MIN(1,COUNT($W$111:$W$111)))&gt;=W111</formula>
    </cfRule>
    <cfRule type="expression" priority="513" aboveAverage="0" equalAverage="0" bottom="0" percent="0" rank="0" text="" dxfId="511">
      <formula>LARGE(($W$111:$W$111),MIN(1,COUNT($W$111:$W$111)))&lt;=W111</formula>
    </cfRule>
  </conditionalFormatting>
  <conditionalFormatting sqref="O130:V130">
    <cfRule type="expression" priority="514" aboveAverage="0" equalAverage="0" bottom="0" percent="0" rank="0" text="" dxfId="512">
      <formula>SMALL(($O$130:$V$130),MIN(1,COUNT($O$130:$V$130)))&gt;=O130</formula>
    </cfRule>
    <cfRule type="expression" priority="515" aboveAverage="0" equalAverage="0" bottom="0" percent="0" rank="0" text="" dxfId="513">
      <formula>LARGE(($O$130:$V$130),MIN(1,COUNT($O$130:$V$130)))&lt;=O130</formula>
    </cfRule>
  </conditionalFormatting>
  <conditionalFormatting sqref="O134:V134">
    <cfRule type="expression" priority="516" aboveAverage="0" equalAverage="0" bottom="0" percent="0" rank="0" text="" dxfId="514">
      <formula>SMALL(($O$134:$V$134),MIN(1,COUNT($O$134:$V$134)))&gt;=O134</formula>
    </cfRule>
    <cfRule type="expression" priority="517" aboveAverage="0" equalAverage="0" bottom="0" percent="0" rank="0" text="" dxfId="515">
      <formula>LARGE(($O$134:$V$134),MIN(1,COUNT($O$134:$V$134)))&lt;=O134</formula>
    </cfRule>
  </conditionalFormatting>
  <conditionalFormatting sqref="O135:V135">
    <cfRule type="expression" priority="518" aboveAverage="0" equalAverage="0" bottom="0" percent="0" rank="0" text="" dxfId="516">
      <formula>SMALL(($O$135:$V$135),MIN(1,COUNT($O$135:$V$135)))&gt;=O135</formula>
    </cfRule>
    <cfRule type="expression" priority="519" aboveAverage="0" equalAverage="0" bottom="0" percent="0" rank="0" text="" dxfId="517">
      <formula>LARGE(($O$135:$V$135),MIN(1,COUNT($O$135:$V$135)))&lt;=O135</formula>
    </cfRule>
  </conditionalFormatting>
  <conditionalFormatting sqref="W130">
    <cfRule type="expression" priority="520" aboveAverage="0" equalAverage="0" bottom="0" percent="0" rank="0" text="" dxfId="518">
      <formula>SMALL(($W$130:$W$130),MIN(1,COUNT($W$130:$W$130)))&gt;=W130</formula>
    </cfRule>
    <cfRule type="expression" priority="521" aboveAverage="0" equalAverage="0" bottom="0" percent="0" rank="0" text="" dxfId="519">
      <formula>LARGE(($W$130:$W$130),MIN(1,COUNT($W$130:$W$130)))&lt;=W130</formula>
    </cfRule>
  </conditionalFormatting>
  <conditionalFormatting sqref="W134">
    <cfRule type="expression" priority="522" aboveAverage="0" equalAverage="0" bottom="0" percent="0" rank="0" text="" dxfId="520">
      <formula>SMALL(($W$134:$W$134),MIN(1,COUNT($W$134:$W$134)))&gt;=W134</formula>
    </cfRule>
    <cfRule type="expression" priority="523" aboveAverage="0" equalAverage="0" bottom="0" percent="0" rank="0" text="" dxfId="521">
      <formula>LARGE(($W$134:$W$134),MIN(1,COUNT($W$134:$W$134)))&lt;=W134</formula>
    </cfRule>
  </conditionalFormatting>
  <conditionalFormatting sqref="W135">
    <cfRule type="expression" priority="524" aboveAverage="0" equalAverage="0" bottom="0" percent="0" rank="0" text="" dxfId="522">
      <formula>SMALL(($W$135:$W$135),MIN(1,COUNT($W$135:$W$135)))&gt;=W135</formula>
    </cfRule>
    <cfRule type="expression" priority="525" aboveAverage="0" equalAverage="0" bottom="0" percent="0" rank="0" text="" dxfId="523">
      <formula>LARGE(($W$135:$W$135),MIN(1,COUNT($W$135:$W$135)))&lt;=W135</formula>
    </cfRule>
  </conditionalFormatting>
  <conditionalFormatting sqref="O138:V138">
    <cfRule type="expression" priority="526" aboveAverage="0" equalAverage="0" bottom="0" percent="0" rank="0" text="" dxfId="524">
      <formula>SMALL(($O$138:$V$138),MIN(1,COUNT($O$138:$V$138)))&gt;=O138</formula>
    </cfRule>
    <cfRule type="expression" priority="527" aboveAverage="0" equalAverage="0" bottom="0" percent="0" rank="0" text="" dxfId="525">
      <formula>LARGE(($O$138:$V$138),MIN(1,COUNT($O$138:$V$138)))&lt;=O138</formula>
    </cfRule>
  </conditionalFormatting>
  <conditionalFormatting sqref="O142:V142">
    <cfRule type="expression" priority="528" aboveAverage="0" equalAverage="0" bottom="0" percent="0" rank="0" text="" dxfId="526">
      <formula>SMALL(($O$142:$V$142),MIN(1,COUNT($O$142:$V$142)))&gt;=O142</formula>
    </cfRule>
    <cfRule type="expression" priority="529" aboveAverage="0" equalAverage="0" bottom="0" percent="0" rank="0" text="" dxfId="527">
      <formula>LARGE(($O$142:$V$142),MIN(1,COUNT($O$142:$V$142)))&lt;=O142</formula>
    </cfRule>
  </conditionalFormatting>
  <conditionalFormatting sqref="O143:V143">
    <cfRule type="expression" priority="530" aboveAverage="0" equalAverage="0" bottom="0" percent="0" rank="0" text="" dxfId="528">
      <formula>SMALL(($O$143:$V$143),MIN(1,COUNT($O$143:$V$143)))&gt;=O143</formula>
    </cfRule>
    <cfRule type="expression" priority="531" aboveAverage="0" equalAverage="0" bottom="0" percent="0" rank="0" text="" dxfId="529">
      <formula>LARGE(($O$143:$V$143),MIN(1,COUNT($O$143:$V$143)))&lt;=O143</formula>
    </cfRule>
  </conditionalFormatting>
  <conditionalFormatting sqref="W138">
    <cfRule type="expression" priority="532" aboveAverage="0" equalAverage="0" bottom="0" percent="0" rank="0" text="" dxfId="530">
      <formula>SMALL(($W$138:$W$138),MIN(1,COUNT($W$138:$W$138)))&gt;=W138</formula>
    </cfRule>
    <cfRule type="expression" priority="533" aboveAverage="0" equalAverage="0" bottom="0" percent="0" rank="0" text="" dxfId="531">
      <formula>LARGE(($W$138:$W$138),MIN(1,COUNT($W$138:$W$138)))&lt;=W138</formula>
    </cfRule>
  </conditionalFormatting>
  <conditionalFormatting sqref="W142">
    <cfRule type="expression" priority="534" aboveAverage="0" equalAverage="0" bottom="0" percent="0" rank="0" text="" dxfId="532">
      <formula>SMALL(($W$142:$W$142),MIN(1,COUNT($W$142:$W$142)))&gt;=W142</formula>
    </cfRule>
    <cfRule type="expression" priority="535" aboveAverage="0" equalAverage="0" bottom="0" percent="0" rank="0" text="" dxfId="533">
      <formula>LARGE(($W$142:$W$142),MIN(1,COUNT($W$142:$W$142)))&lt;=W142</formula>
    </cfRule>
  </conditionalFormatting>
  <conditionalFormatting sqref="W143">
    <cfRule type="expression" priority="536" aboveAverage="0" equalAverage="0" bottom="0" percent="0" rank="0" text="" dxfId="534">
      <formula>SMALL(($W$143:$W$143),MIN(1,COUNT($W$143:$W$143)))&gt;=W143</formula>
    </cfRule>
    <cfRule type="expression" priority="537" aboveAverage="0" equalAverage="0" bottom="0" percent="0" rank="0" text="" dxfId="535">
      <formula>LARGE(($W$143:$W$143),MIN(1,COUNT($W$143:$W$143)))&lt;=W143</formula>
    </cfRule>
  </conditionalFormatting>
  <conditionalFormatting sqref="N151:W155">
    <cfRule type="expression" priority="538" aboveAverage="0" equalAverage="0" bottom="0" percent="0" rank="0" text="" dxfId="536">
      <formula>SMALL(($N$151:$W$155),MIN(1,COUNT($N$151:$W$155)))&gt;=N151</formula>
    </cfRule>
    <cfRule type="expression" priority="539" aboveAverage="0" equalAverage="0" bottom="0" percent="0" rank="0" text="" dxfId="537">
      <formula>LARGE(($N$151:$W$155),MIN(1,COUNT($N$151:$W$155)))&lt;=N151</formula>
    </cfRule>
  </conditionalFormatting>
  <conditionalFormatting sqref="N158:V158">
    <cfRule type="expression" priority="540" aboveAverage="0" equalAverage="0" bottom="0" percent="0" rank="0" text="" dxfId="538">
      <formula>SMALL(($N$158:$V$158),MIN(1,COUNT($N$158:$V$158)))&gt;=N158</formula>
    </cfRule>
    <cfRule type="expression" priority="541" aboveAverage="0" equalAverage="0" bottom="0" percent="0" rank="0" text="" dxfId="539">
      <formula>LARGE(($N$158:$V$158),MIN(1,COUNT($N$158:$V$158)))&lt;=N158</formula>
    </cfRule>
  </conditionalFormatting>
  <conditionalFormatting sqref="W158">
    <cfRule type="expression" priority="542" aboveAverage="0" equalAverage="0" bottom="0" percent="0" rank="0" text="" dxfId="540">
      <formula>SMALL(($W$158:$W$158),MIN(1,COUNT($W$158:$W$158)))&gt;=W158</formula>
    </cfRule>
    <cfRule type="expression" priority="543" aboveAverage="0" equalAverage="0" bottom="0" percent="0" rank="0" text="" dxfId="541">
      <formula>LARGE(($W$158:$W$158),MIN(1,COUNT($W$158:$W$158)))&lt;=W158</formula>
    </cfRule>
  </conditionalFormatting>
  <conditionalFormatting sqref="N159:V163">
    <cfRule type="expression" priority="544" aboveAverage="0" equalAverage="0" bottom="0" percent="0" rank="0" text="" dxfId="542">
      <formula>SMALL(($N$159:$V$163),MIN(1,COUNT($N$159:$V$163)))&gt;=N159</formula>
    </cfRule>
    <cfRule type="expression" priority="545" aboveAverage="0" equalAverage="0" bottom="0" percent="0" rank="0" text="" dxfId="543">
      <formula>LARGE(($N$159:$V$163),MIN(1,COUNT($N$159:$V$163)))&lt;=N159</formula>
    </cfRule>
  </conditionalFormatting>
  <conditionalFormatting sqref="W159:W163">
    <cfRule type="expression" priority="546" aboveAverage="0" equalAverage="0" bottom="0" percent="0" rank="0" text="" dxfId="544">
      <formula>SMALL(($W$159:$W$163),MIN(1,COUNT($W$159:$W$163)))&gt;=W159</formula>
    </cfRule>
    <cfRule type="expression" priority="547" aboveAverage="0" equalAverage="0" bottom="0" percent="0" rank="0" text="" dxfId="545">
      <formula>LARGE(($W$159:$W$163),MIN(1,COUNT($W$159:$W$163)))&lt;=W159</formula>
    </cfRule>
  </conditionalFormatting>
  <conditionalFormatting sqref="N167:V167">
    <cfRule type="expression" priority="548" aboveAverage="0" equalAverage="0" bottom="0" percent="0" rank="0" text="" dxfId="546">
      <formula>SMALL(($N$167:$V$167),MIN(1,COUNT($N$167:$V$167)))&gt;=N167</formula>
    </cfRule>
    <cfRule type="expression" priority="549" aboveAverage="0" equalAverage="0" bottom="0" percent="0" rank="0" text="" dxfId="547">
      <formula>LARGE(($N$167:$V$167),MIN(1,COUNT($N$167:$V$167)))&lt;=N167</formula>
    </cfRule>
  </conditionalFormatting>
  <conditionalFormatting sqref="W167">
    <cfRule type="expression" priority="550" aboveAverage="0" equalAverage="0" bottom="0" percent="0" rank="0" text="" dxfId="548">
      <formula>SMALL(($W$167:$W$167),MIN(1,COUNT($W$167:$W$167)))&gt;=W167</formula>
    </cfRule>
    <cfRule type="expression" priority="551" aboveAverage="0" equalAverage="0" bottom="0" percent="0" rank="0" text="" dxfId="549">
      <formula>LARGE(($W$167:$W$167),MIN(1,COUNT($W$167:$W$167)))&lt;=W167</formula>
    </cfRule>
  </conditionalFormatting>
  <conditionalFormatting sqref="N168:V172">
    <cfRule type="expression" priority="552" aboveAverage="0" equalAverage="0" bottom="0" percent="0" rank="0" text="" dxfId="550">
      <formula>SMALL(($N$168:$V$172),MIN(1,COUNT($N$168:$V$172)))&gt;=N168</formula>
    </cfRule>
    <cfRule type="expression" priority="553" aboveAverage="0" equalAverage="0" bottom="0" percent="0" rank="0" text="" dxfId="551">
      <formula>LARGE(($N$168:$V$172),MIN(1,COUNT($N$168:$V$172)))&lt;=N168</formula>
    </cfRule>
  </conditionalFormatting>
  <conditionalFormatting sqref="W168:W172">
    <cfRule type="expression" priority="554" aboveAverage="0" equalAverage="0" bottom="0" percent="0" rank="0" text="" dxfId="552">
      <formula>SMALL(($W$168:$W$172),MIN(1,COUNT($W$168:$W$172)))&gt;=W168</formula>
    </cfRule>
    <cfRule type="expression" priority="555" aboveAverage="0" equalAverage="0" bottom="0" percent="0" rank="0" text="" dxfId="553">
      <formula>LARGE(($W$168:$W$172),MIN(1,COUNT($W$168:$W$172)))&lt;=W168</formula>
    </cfRule>
  </conditionalFormatting>
  <conditionalFormatting sqref="N175:V175">
    <cfRule type="expression" priority="556" aboveAverage="0" equalAverage="0" bottom="0" percent="0" rank="0" text="" dxfId="554">
      <formula>SMALL(($N$175:$V$175),MIN(1,COUNT($N$175:$V$175)))&gt;=N175</formula>
    </cfRule>
    <cfRule type="expression" priority="557" aboveAverage="0" equalAverage="0" bottom="0" percent="0" rank="0" text="" dxfId="555">
      <formula>LARGE(($N$175:$V$175),MIN(1,COUNT($N$175:$V$175)))&lt;=N175</formula>
    </cfRule>
  </conditionalFormatting>
  <conditionalFormatting sqref="W175">
    <cfRule type="expression" priority="558" aboveAverage="0" equalAverage="0" bottom="0" percent="0" rank="0" text="" dxfId="556">
      <formula>SMALL(($W$175:$W$175),MIN(1,COUNT($W$175:$W$175)))&gt;=W175</formula>
    </cfRule>
    <cfRule type="expression" priority="559" aboveAverage="0" equalAverage="0" bottom="0" percent="0" rank="0" text="" dxfId="557">
      <formula>LARGE(($W$175:$W$175),MIN(1,COUNT($W$175:$W$175)))&lt;=W175</formula>
    </cfRule>
  </conditionalFormatting>
  <conditionalFormatting sqref="N176:V180">
    <cfRule type="expression" priority="560" aboveAverage="0" equalAverage="0" bottom="0" percent="0" rank="0" text="" dxfId="558">
      <formula>SMALL(($N$176:$V$180),MIN(1,COUNT($N$176:$V$180)))&gt;=N176</formula>
    </cfRule>
    <cfRule type="expression" priority="561" aboveAverage="0" equalAverage="0" bottom="0" percent="0" rank="0" text="" dxfId="559">
      <formula>LARGE(($N$176:$V$180),MIN(1,COUNT($N$176:$V$180)))&lt;=N176</formula>
    </cfRule>
  </conditionalFormatting>
  <conditionalFormatting sqref="W176:W180">
    <cfRule type="expression" priority="562" aboveAverage="0" equalAverage="0" bottom="0" percent="0" rank="0" text="" dxfId="560">
      <formula>SMALL(($W$176:$W$180),MIN(1,COUNT($W$176:$W$180)))&gt;=W176</formula>
    </cfRule>
    <cfRule type="expression" priority="563" aboveAverage="0" equalAverage="0" bottom="0" percent="0" rank="0" text="" dxfId="561">
      <formula>LARGE(($W$176:$W$180),MIN(1,COUNT($W$176:$W$180)))&lt;=W176</formula>
    </cfRule>
  </conditionalFormatting>
  <conditionalFormatting sqref="N183:V183">
    <cfRule type="expression" priority="564" aboveAverage="0" equalAverage="0" bottom="0" percent="0" rank="0" text="" dxfId="562">
      <formula>SMALL(($N$183:$V$183),MIN(1,COUNT($N$183:$V$183)))&gt;=N183</formula>
    </cfRule>
    <cfRule type="expression" priority="565" aboveAverage="0" equalAverage="0" bottom="0" percent="0" rank="0" text="" dxfId="563">
      <formula>LARGE(($N$183:$V$183),MIN(1,COUNT($N$183:$V$183)))&lt;=N183</formula>
    </cfRule>
  </conditionalFormatting>
  <conditionalFormatting sqref="W183">
    <cfRule type="expression" priority="566" aboveAverage="0" equalAverage="0" bottom="0" percent="0" rank="0" text="" dxfId="564">
      <formula>SMALL(($W$183:$W$183),MIN(1,COUNT($W$183:$W$183)))&gt;=W183</formula>
    </cfRule>
    <cfRule type="expression" priority="567" aboveAverage="0" equalAverage="0" bottom="0" percent="0" rank="0" text="" dxfId="565">
      <formula>LARGE(($W$183:$W$183),MIN(1,COUNT($W$183:$W$183)))&lt;=W183</formula>
    </cfRule>
  </conditionalFormatting>
  <conditionalFormatting sqref="N184:V188">
    <cfRule type="expression" priority="568" aboveAverage="0" equalAverage="0" bottom="0" percent="0" rank="0" text="" dxfId="566">
      <formula>SMALL(($N$184:$V$188),MIN(1,COUNT($N$184:$V$188)))&gt;=N184</formula>
    </cfRule>
    <cfRule type="expression" priority="569" aboveAverage="0" equalAverage="0" bottom="0" percent="0" rank="0" text="" dxfId="567">
      <formula>LARGE(($N$184:$V$188),MIN(1,COUNT($N$184:$V$188)))&lt;=N184</formula>
    </cfRule>
  </conditionalFormatting>
  <conditionalFormatting sqref="W184:W188">
    <cfRule type="expression" priority="570" aboveAverage="0" equalAverage="0" bottom="0" percent="0" rank="0" text="" dxfId="568">
      <formula>SMALL(($W$184:$W$188),MIN(1,COUNT($W$184:$W$188)))&gt;=W184</formula>
    </cfRule>
    <cfRule type="expression" priority="571" aboveAverage="0" equalAverage="0" bottom="0" percent="0" rank="0" text="" dxfId="569">
      <formula>LARGE(($W$184:$W$188),MIN(1,COUNT($W$184:$W$188)))&lt;=W184</formula>
    </cfRule>
  </conditionalFormatting>
  <conditionalFormatting sqref="N191:V191">
    <cfRule type="expression" priority="572" aboveAverage="0" equalAverage="0" bottom="0" percent="0" rank="0" text="" dxfId="570">
      <formula>SMALL(($N$191:$V$191),MIN(1,COUNT($N$191:$V$191)))&gt;=N191</formula>
    </cfRule>
    <cfRule type="expression" priority="573" aboveAverage="0" equalAverage="0" bottom="0" percent="0" rank="0" text="" dxfId="571">
      <formula>LARGE(($N$191:$V$191),MIN(1,COUNT($N$191:$V$191)))&lt;=N191</formula>
    </cfRule>
  </conditionalFormatting>
  <conditionalFormatting sqref="W191">
    <cfRule type="expression" priority="574" aboveAverage="0" equalAverage="0" bottom="0" percent="0" rank="0" text="" dxfId="572">
      <formula>SMALL(($W$191:$W$191),MIN(1,COUNT($W$191:$W$191)))&gt;=W191</formula>
    </cfRule>
    <cfRule type="expression" priority="575" aboveAverage="0" equalAverage="0" bottom="0" percent="0" rank="0" text="" dxfId="573">
      <formula>LARGE(($W$191:$W$191),MIN(1,COUNT($W$191:$W$191)))&lt;=W191</formula>
    </cfRule>
  </conditionalFormatting>
  <conditionalFormatting sqref="N192:V196">
    <cfRule type="expression" priority="576" aboveAverage="0" equalAverage="0" bottom="0" percent="0" rank="0" text="" dxfId="574">
      <formula>SMALL(($N$192:$V$196),MIN(1,COUNT($N$192:$V$196)))&gt;=N192</formula>
    </cfRule>
    <cfRule type="expression" priority="577" aboveAverage="0" equalAverage="0" bottom="0" percent="0" rank="0" text="" dxfId="575">
      <formula>LARGE(($N$192:$V$196),MIN(1,COUNT($N$192:$V$196)))&lt;=N192</formula>
    </cfRule>
  </conditionalFormatting>
  <conditionalFormatting sqref="W192:W196">
    <cfRule type="expression" priority="578" aboveAverage="0" equalAverage="0" bottom="0" percent="0" rank="0" text="" dxfId="576">
      <formula>SMALL(($W$192:$W$196),MIN(1,COUNT($W$192:$W$196)))&gt;=W192</formula>
    </cfRule>
    <cfRule type="expression" priority="579" aboveAverage="0" equalAverage="0" bottom="0" percent="0" rank="0" text="" dxfId="577">
      <formula>LARGE(($W$192:$W$196),MIN(1,COUNT($W$192:$W$196)))&lt;=W192</formula>
    </cfRule>
  </conditionalFormatting>
  <conditionalFormatting sqref="N199:V199">
    <cfRule type="expression" priority="580" aboveAverage="0" equalAverage="0" bottom="0" percent="0" rank="0" text="" dxfId="578">
      <formula>SMALL(($N$199:$V$199),MIN(1,COUNT($N$199:$V$199)))&gt;=N199</formula>
    </cfRule>
    <cfRule type="expression" priority="581" aboveAverage="0" equalAverage="0" bottom="0" percent="0" rank="0" text="" dxfId="579">
      <formula>LARGE(($N$199:$V$199),MIN(1,COUNT($N$199:$V$199)))&lt;=N199</formula>
    </cfRule>
  </conditionalFormatting>
  <conditionalFormatting sqref="N200:V204">
    <cfRule type="expression" priority="582" aboveAverage="0" equalAverage="0" bottom="0" percent="0" rank="0" text="" dxfId="580">
      <formula>SMALL(($N$200:$V$204),MIN(1,COUNT($N$200:$V$204)))&gt;=N200</formula>
    </cfRule>
    <cfRule type="expression" priority="583" aboveAverage="0" equalAverage="0" bottom="0" percent="0" rank="0" text="" dxfId="581">
      <formula>LARGE(($N$200:$V$204),MIN(1,COUNT($N$200:$V$204)))&lt;=N200</formula>
    </cfRule>
  </conditionalFormatting>
  <conditionalFormatting sqref="N207:V207">
    <cfRule type="expression" priority="584" aboveAverage="0" equalAverage="0" bottom="0" percent="0" rank="0" text="" dxfId="582">
      <formula>SMALL(($N$207:$V$207),MIN(1,COUNT($N$207:$V$207)))&gt;=N207</formula>
    </cfRule>
    <cfRule type="expression" priority="585" aboveAverage="0" equalAverage="0" bottom="0" percent="0" rank="0" text="" dxfId="583">
      <formula>LARGE(($N$207:$V$207),MIN(1,COUNT($N$207:$V$207)))&lt;=N207</formula>
    </cfRule>
  </conditionalFormatting>
  <conditionalFormatting sqref="N208:V212">
    <cfRule type="expression" priority="586" aboveAverage="0" equalAverage="0" bottom="0" percent="0" rank="0" text="" dxfId="584">
      <formula>SMALL(($N$208:$V$212),MIN(1,COUNT($N$208:$V$212)))&gt;=N208</formula>
    </cfRule>
    <cfRule type="expression" priority="587" aboveAverage="0" equalAverage="0" bottom="0" percent="0" rank="0" text="" dxfId="585">
      <formula>LARGE(($N$208:$V$212),MIN(1,COUNT($N$208:$V$212)))&lt;=N208</formula>
    </cfRule>
  </conditionalFormatting>
  <conditionalFormatting sqref="N216:V216">
    <cfRule type="expression" priority="588" aboveAverage="0" equalAverage="0" bottom="0" percent="0" rank="0" text="" dxfId="586">
      <formula>SMALL(($N$216:$V$216),MIN(1,COUNT($N$216:$V$216)))&gt;=N216</formula>
    </cfRule>
    <cfRule type="expression" priority="589" aboveAverage="0" equalAverage="0" bottom="0" percent="0" rank="0" text="" dxfId="587">
      <formula>LARGE(($N$216:$V$216),MIN(1,COUNT($N$216:$V$216)))&lt;=N216</formula>
    </cfRule>
  </conditionalFormatting>
  <conditionalFormatting sqref="N217:V221">
    <cfRule type="expression" priority="590" aboveAverage="0" equalAverage="0" bottom="0" percent="0" rank="0" text="" dxfId="588">
      <formula>SMALL(($N$217:$V$221),MIN(1,COUNT($N$217:$V$221)))&gt;=N217</formula>
    </cfRule>
    <cfRule type="expression" priority="591" aboveAverage="0" equalAverage="0" bottom="0" percent="0" rank="0" text="" dxfId="589">
      <formula>LARGE(($N$217:$V$221),MIN(1,COUNT($N$217:$V$221)))&lt;=N217</formula>
    </cfRule>
  </conditionalFormatting>
  <conditionalFormatting sqref="N224:V224">
    <cfRule type="expression" priority="592" aboveAverage="0" equalAverage="0" bottom="0" percent="0" rank="0" text="" dxfId="590">
      <formula>SMALL(($N$224:$V$224),MIN(1,COUNT($N$224:$V$224)))&gt;=N224</formula>
    </cfRule>
    <cfRule type="expression" priority="593" aboveAverage="0" equalAverage="0" bottom="0" percent="0" rank="0" text="" dxfId="591">
      <formula>LARGE(($N$224:$V$224),MIN(1,COUNT($N$224:$V$224)))&lt;=N224</formula>
    </cfRule>
  </conditionalFormatting>
  <conditionalFormatting sqref="N225:V229">
    <cfRule type="expression" priority="594" aboveAverage="0" equalAverage="0" bottom="0" percent="0" rank="0" text="" dxfId="592">
      <formula>SMALL(($N$225:$V$229),MIN(1,COUNT($N$225:$V$229)))&gt;=N225</formula>
    </cfRule>
    <cfRule type="expression" priority="595" aboveAverage="0" equalAverage="0" bottom="0" percent="0" rank="0" text="" dxfId="593">
      <formula>LARGE(($N$225:$V$229),MIN(1,COUNT($N$225:$V$229)))&lt;=N225</formula>
    </cfRule>
  </conditionalFormatting>
  <conditionalFormatting sqref="N233:V233">
    <cfRule type="expression" priority="596" aboveAverage="0" equalAverage="0" bottom="0" percent="0" rank="0" text="" dxfId="594">
      <formula>SMALL(($N$233:$V$233),MIN(1,COUNT($N$233:$V$233)))&gt;=N233</formula>
    </cfRule>
    <cfRule type="expression" priority="597" aboveAverage="0" equalAverage="0" bottom="0" percent="0" rank="0" text="" dxfId="595">
      <formula>LARGE(($N$233:$V$233),MIN(1,COUNT($N$233:$V$233)))&lt;=N233</formula>
    </cfRule>
  </conditionalFormatting>
  <conditionalFormatting sqref="N234:V238">
    <cfRule type="expression" priority="598" aboveAverage="0" equalAverage="0" bottom="0" percent="0" rank="0" text="" dxfId="596">
      <formula>SMALL(($N$234:$V$238),MIN(1,COUNT($N$234:$V$238)))&gt;=N234</formula>
    </cfRule>
    <cfRule type="expression" priority="599" aboveAverage="0" equalAverage="0" bottom="0" percent="0" rank="0" text="" dxfId="597">
      <formula>LARGE(($N$234:$V$238),MIN(1,COUNT($N$234:$V$238)))&lt;=N234</formula>
    </cfRule>
  </conditionalFormatting>
  <conditionalFormatting sqref="N241:V241">
    <cfRule type="expression" priority="600" aboveAverage="0" equalAverage="0" bottom="0" percent="0" rank="0" text="" dxfId="598">
      <formula>SMALL(($N$241:$V$241),MIN(1,COUNT($N$241:$V$241)))&gt;=N241</formula>
    </cfRule>
    <cfRule type="expression" priority="601" aboveAverage="0" equalAverage="0" bottom="0" percent="0" rank="0" text="" dxfId="599">
      <formula>LARGE(($N$241:$V$241),MIN(1,COUNT($N$241:$V$241)))&lt;=N241</formula>
    </cfRule>
  </conditionalFormatting>
  <conditionalFormatting sqref="N242:V246">
    <cfRule type="expression" priority="602" aboveAverage="0" equalAverage="0" bottom="0" percent="0" rank="0" text="" dxfId="600">
      <formula>SMALL(($N$242:$V$246),MIN(1,COUNT($N$242:$V$246)))&gt;=N242</formula>
    </cfRule>
    <cfRule type="expression" priority="603" aboveAverage="0" equalAverage="0" bottom="0" percent="0" rank="0" text="" dxfId="601">
      <formula>LARGE(($N$242:$V$246),MIN(1,COUNT($N$242:$V$246)))&lt;=N242</formula>
    </cfRule>
  </conditionalFormatting>
  <conditionalFormatting sqref="N249:V249">
    <cfRule type="expression" priority="604" aboveAverage="0" equalAverage="0" bottom="0" percent="0" rank="0" text="" dxfId="602">
      <formula>SMALL(($N$249:$V$249),MIN(1,COUNT($N$249:$V$249)))&gt;=N249</formula>
    </cfRule>
    <cfRule type="expression" priority="605" aboveAverage="0" equalAverage="0" bottom="0" percent="0" rank="0" text="" dxfId="603">
      <formula>LARGE(($N$249:$V$249),MIN(1,COUNT($N$249:$V$249)))&lt;=N249</formula>
    </cfRule>
  </conditionalFormatting>
  <conditionalFormatting sqref="N250:V254">
    <cfRule type="expression" priority="606" aboveAverage="0" equalAverage="0" bottom="0" percent="0" rank="0" text="" dxfId="604">
      <formula>SMALL(($N$250:$V$254),MIN(1,COUNT($N$250:$V$254)))&gt;=N250</formula>
    </cfRule>
    <cfRule type="expression" priority="607" aboveAverage="0" equalAverage="0" bottom="0" percent="0" rank="0" text="" dxfId="605">
      <formula>LARGE(($N$250:$V$254),MIN(1,COUNT($N$250:$V$254)))&lt;=N250</formula>
    </cfRule>
  </conditionalFormatting>
  <conditionalFormatting sqref="W249">
    <cfRule type="expression" priority="608" aboveAverage="0" equalAverage="0" bottom="0" percent="0" rank="0" text="" dxfId="606">
      <formula>SMALL(($W$249:$W$249),MIN(1,COUNT($W$249:$W$249)))&gt;=W249</formula>
    </cfRule>
    <cfRule type="expression" priority="609" aboveAverage="0" equalAverage="0" bottom="0" percent="0" rank="0" text="" dxfId="607">
      <formula>LARGE(($W$249:$W$249),MIN(1,COUNT($W$249:$W$249)))&lt;=W249</formula>
    </cfRule>
  </conditionalFormatting>
  <conditionalFormatting sqref="W250:W254">
    <cfRule type="expression" priority="610" aboveAverage="0" equalAverage="0" bottom="0" percent="0" rank="0" text="" dxfId="608">
      <formula>SMALL(($W$250:$W$254),MIN(1,COUNT($W$250:$W$254)))&gt;=W250</formula>
    </cfRule>
    <cfRule type="expression" priority="611" aboveAverage="0" equalAverage="0" bottom="0" percent="0" rank="0" text="" dxfId="609">
      <formula>LARGE(($W$250:$W$254),MIN(1,COUNT($W$250:$W$254)))&lt;=W250</formula>
    </cfRule>
  </conditionalFormatting>
  <conditionalFormatting sqref="W241">
    <cfRule type="expression" priority="612" aboveAverage="0" equalAverage="0" bottom="0" percent="0" rank="0" text="" dxfId="610">
      <formula>SMALL(($W$241:$W$241),MIN(1,COUNT($W$241:$W$241)))&gt;=W241</formula>
    </cfRule>
    <cfRule type="expression" priority="613" aboveAverage="0" equalAverage="0" bottom="0" percent="0" rank="0" text="" dxfId="611">
      <formula>LARGE(($W$241:$W$241),MIN(1,COUNT($W$241:$W$241)))&lt;=W241</formula>
    </cfRule>
  </conditionalFormatting>
  <conditionalFormatting sqref="W242:W246">
    <cfRule type="expression" priority="614" aboveAverage="0" equalAverage="0" bottom="0" percent="0" rank="0" text="" dxfId="612">
      <formula>SMALL(($W$242:$W$246),MIN(1,COUNT($W$242:$W$246)))&gt;=W242</formula>
    </cfRule>
    <cfRule type="expression" priority="615" aboveAverage="0" equalAverage="0" bottom="0" percent="0" rank="0" text="" dxfId="613">
      <formula>LARGE(($W$242:$W$246),MIN(1,COUNT($W$242:$W$246)))&lt;=W242</formula>
    </cfRule>
  </conditionalFormatting>
  <conditionalFormatting sqref="W233">
    <cfRule type="expression" priority="616" aboveAverage="0" equalAverage="0" bottom="0" percent="0" rank="0" text="" dxfId="614">
      <formula>SMALL(($W$233:$W$233),MIN(1,COUNT($W$233:$W$233)))&gt;=W233</formula>
    </cfRule>
    <cfRule type="expression" priority="617" aboveAverage="0" equalAverage="0" bottom="0" percent="0" rank="0" text="" dxfId="615">
      <formula>LARGE(($W$233:$W$233),MIN(1,COUNT($W$233:$W$233)))&lt;=W233</formula>
    </cfRule>
  </conditionalFormatting>
  <conditionalFormatting sqref="W234:W238">
    <cfRule type="expression" priority="618" aboveAverage="0" equalAverage="0" bottom="0" percent="0" rank="0" text="" dxfId="616">
      <formula>SMALL(($W$234:$W$238),MIN(1,COUNT($W$234:$W$238)))&gt;=W234</formula>
    </cfRule>
    <cfRule type="expression" priority="619" aboveAverage="0" equalAverage="0" bottom="0" percent="0" rank="0" text="" dxfId="617">
      <formula>LARGE(($W$234:$W$238),MIN(1,COUNT($W$234:$W$238)))&lt;=W234</formula>
    </cfRule>
  </conditionalFormatting>
  <conditionalFormatting sqref="W224">
    <cfRule type="expression" priority="620" aboveAverage="0" equalAverage="0" bottom="0" percent="0" rank="0" text="" dxfId="618">
      <formula>SMALL(($W$224:$W$224),MIN(1,COUNT($W$224:$W$224)))&gt;=W224</formula>
    </cfRule>
    <cfRule type="expression" priority="621" aboveAverage="0" equalAverage="0" bottom="0" percent="0" rank="0" text="" dxfId="619">
      <formula>LARGE(($W$224:$W$224),MIN(1,COUNT($W$224:$W$224)))&lt;=W224</formula>
    </cfRule>
  </conditionalFormatting>
  <conditionalFormatting sqref="W225:W229">
    <cfRule type="expression" priority="622" aboveAverage="0" equalAverage="0" bottom="0" percent="0" rank="0" text="" dxfId="620">
      <formula>SMALL(($W$225:$W$229),MIN(1,COUNT($W$225:$W$229)))&gt;=W225</formula>
    </cfRule>
    <cfRule type="expression" priority="623" aboveAverage="0" equalAverage="0" bottom="0" percent="0" rank="0" text="" dxfId="621">
      <formula>LARGE(($W$225:$W$229),MIN(1,COUNT($W$225:$W$229)))&lt;=W225</formula>
    </cfRule>
  </conditionalFormatting>
  <conditionalFormatting sqref="W216">
    <cfRule type="expression" priority="624" aboveAverage="0" equalAverage="0" bottom="0" percent="0" rank="0" text="" dxfId="622">
      <formula>SMALL(($W$216:$W$216),MIN(1,COUNT($W$216:$W$216)))&gt;=W216</formula>
    </cfRule>
    <cfRule type="expression" priority="625" aboveAverage="0" equalAverage="0" bottom="0" percent="0" rank="0" text="" dxfId="623">
      <formula>LARGE(($W$216:$W$216),MIN(1,COUNT($W$216:$W$216)))&lt;=W216</formula>
    </cfRule>
  </conditionalFormatting>
  <conditionalFormatting sqref="W217:W221">
    <cfRule type="expression" priority="626" aboveAverage="0" equalAverage="0" bottom="0" percent="0" rank="0" text="" dxfId="624">
      <formula>SMALL(($W$217:$W$221),MIN(1,COUNT($W$217:$W$221)))&gt;=W217</formula>
    </cfRule>
    <cfRule type="expression" priority="627" aboveAverage="0" equalAverage="0" bottom="0" percent="0" rank="0" text="" dxfId="625">
      <formula>LARGE(($W$217:$W$221),MIN(1,COUNT($W$217:$W$221)))&lt;=W217</formula>
    </cfRule>
  </conditionalFormatting>
  <conditionalFormatting sqref="W207">
    <cfRule type="expression" priority="628" aboveAverage="0" equalAverage="0" bottom="0" percent="0" rank="0" text="" dxfId="626">
      <formula>SMALL(($W$207:$W$207),MIN(1,COUNT($W$207:$W$207)))&gt;=W207</formula>
    </cfRule>
    <cfRule type="expression" priority="629" aboveAverage="0" equalAverage="0" bottom="0" percent="0" rank="0" text="" dxfId="627">
      <formula>LARGE(($W$207:$W$207),MIN(1,COUNT($W$207:$W$207)))&lt;=W207</formula>
    </cfRule>
  </conditionalFormatting>
  <conditionalFormatting sqref="W208:W212">
    <cfRule type="expression" priority="630" aboveAverage="0" equalAverage="0" bottom="0" percent="0" rank="0" text="" dxfId="628">
      <formula>SMALL(($W$208:$W$212),MIN(1,COUNT($W$208:$W$212)))&gt;=W208</formula>
    </cfRule>
    <cfRule type="expression" priority="631" aboveAverage="0" equalAverage="0" bottom="0" percent="0" rank="0" text="" dxfId="629">
      <formula>LARGE(($W$208:$W$212),MIN(1,COUNT($W$208:$W$212)))&lt;=W208</formula>
    </cfRule>
  </conditionalFormatting>
  <conditionalFormatting sqref="W199">
    <cfRule type="expression" priority="632" aboveAverage="0" equalAverage="0" bottom="0" percent="0" rank="0" text="" dxfId="630">
      <formula>SMALL(($W$199:$W$199),MIN(1,COUNT($W$199:$W$199)))&gt;=W199</formula>
    </cfRule>
    <cfRule type="expression" priority="633" aboveAverage="0" equalAverage="0" bottom="0" percent="0" rank="0" text="" dxfId="631">
      <formula>LARGE(($W$199:$W$199),MIN(1,COUNT($W$199:$W$199)))&lt;=W199</formula>
    </cfRule>
  </conditionalFormatting>
  <conditionalFormatting sqref="W200:W204">
    <cfRule type="expression" priority="634" aboveAverage="0" equalAverage="0" bottom="0" percent="0" rank="0" text="" dxfId="632">
      <formula>SMALL(($W$200:$W$204),MIN(1,COUNT($W$200:$W$204)))&gt;=W200</formula>
    </cfRule>
    <cfRule type="expression" priority="635" aboveAverage="0" equalAverage="0" bottom="0" percent="0" rank="0" text="" dxfId="633">
      <formula>LARGE(($W$200:$W$204),MIN(1,COUNT($W$200:$W$204)))&lt;=W200</formula>
    </cfRule>
  </conditionalFormatting>
  <conditionalFormatting sqref="N313:V313">
    <cfRule type="expression" priority="636" aboveAverage="0" equalAverage="0" bottom="0" percent="0" rank="0" text="" dxfId="634">
      <formula>SMALL(($N$313:$V$313),MIN(1,COUNT($N$313:$V$313)))&gt;=N313</formula>
    </cfRule>
    <cfRule type="expression" priority="637" aboveAverage="0" equalAverage="0" bottom="0" percent="0" rank="0" text="" dxfId="635">
      <formula>LARGE(($N$313:$V$313),MIN(1,COUNT($N$313:$V$313)))&lt;=N313</formula>
    </cfRule>
  </conditionalFormatting>
  <conditionalFormatting sqref="N316:V316">
    <cfRule type="expression" priority="638" aboveAverage="0" equalAverage="0" bottom="0" percent="0" rank="0" text="" dxfId="636">
      <formula>SMALL(($N$316:$V$316),MIN(1,COUNT($N$316:$V$316)))&gt;=N316</formula>
    </cfRule>
    <cfRule type="expression" priority="639" aboveAverage="0" equalAverage="0" bottom="0" percent="0" rank="0" text="" dxfId="637">
      <formula>LARGE(($N$316:$V$316),MIN(1,COUNT($N$316:$V$316)))&lt;=N316</formula>
    </cfRule>
  </conditionalFormatting>
  <conditionalFormatting sqref="N314:V314">
    <cfRule type="expression" priority="640" aboveAverage="0" equalAverage="0" bottom="0" percent="0" rank="0" text="" dxfId="638">
      <formula>SMALL(($N$314:$V$314),MIN(1,COUNT($N$314:$V$314)))&gt;=N314</formula>
    </cfRule>
    <cfRule type="expression" priority="641" aboveAverage="0" equalAverage="0" bottom="0" percent="0" rank="0" text="" dxfId="639">
      <formula>LARGE(($N$314:$V$314),MIN(1,COUNT($N$314:$V$314)))&lt;=N314</formula>
    </cfRule>
  </conditionalFormatting>
  <conditionalFormatting sqref="N317:V317">
    <cfRule type="expression" priority="642" aboveAverage="0" equalAverage="0" bottom="0" percent="0" rank="0" text="" dxfId="640">
      <formula>SMALL(($N$317:$V$317),MIN(1,COUNT($N$317:$V$317)))&gt;=N317</formula>
    </cfRule>
    <cfRule type="expression" priority="643" aboveAverage="0" equalAverage="0" bottom="0" percent="0" rank="0" text="" dxfId="641">
      <formula>LARGE(($N$317:$V$317),MIN(1,COUNT($N$317:$V$317)))&lt;=N317</formula>
    </cfRule>
  </conditionalFormatting>
  <conditionalFormatting sqref="W313">
    <cfRule type="expression" priority="644" aboveAverage="0" equalAverage="0" bottom="0" percent="0" rank="0" text="" dxfId="642">
      <formula>SMALL(($W$313:$W$313),MIN(1,COUNT($W$313:$W$313)))&gt;=W313</formula>
    </cfRule>
    <cfRule type="expression" priority="645" aboveAverage="0" equalAverage="0" bottom="0" percent="0" rank="0" text="" dxfId="643">
      <formula>LARGE(($W$313:$W$313),MIN(1,COUNT($W$313:$W$313)))&lt;=W313</formula>
    </cfRule>
  </conditionalFormatting>
  <conditionalFormatting sqref="W316">
    <cfRule type="expression" priority="646" aboveAverage="0" equalAverage="0" bottom="0" percent="0" rank="0" text="" dxfId="644">
      <formula>SMALL(($W$316:$W$316),MIN(1,COUNT($W$316:$W$316)))&gt;=W316</formula>
    </cfRule>
    <cfRule type="expression" priority="647" aboveAverage="0" equalAverage="0" bottom="0" percent="0" rank="0" text="" dxfId="645">
      <formula>LARGE(($W$316:$W$316),MIN(1,COUNT($W$316:$W$316)))&lt;=W316</formula>
    </cfRule>
  </conditionalFormatting>
  <conditionalFormatting sqref="W314">
    <cfRule type="expression" priority="648" aboveAverage="0" equalAverage="0" bottom="0" percent="0" rank="0" text="" dxfId="646">
      <formula>SMALL(($W$314:$W$314),MIN(1,COUNT($W$314:$W$314)))&gt;=W314</formula>
    </cfRule>
    <cfRule type="expression" priority="649" aboveAverage="0" equalAverage="0" bottom="0" percent="0" rank="0" text="" dxfId="647">
      <formula>LARGE(($W$314:$W$314),MIN(1,COUNT($W$314:$W$314)))&lt;=W314</formula>
    </cfRule>
  </conditionalFormatting>
  <conditionalFormatting sqref="W317">
    <cfRule type="expression" priority="650" aboveAverage="0" equalAverage="0" bottom="0" percent="0" rank="0" text="" dxfId="648">
      <formula>SMALL(($W$317:$W$317),MIN(1,COUNT($W$317:$W$317)))&gt;=W317</formula>
    </cfRule>
    <cfRule type="expression" priority="651" aboveAverage="0" equalAverage="0" bottom="0" percent="0" rank="0" text="" dxfId="649">
      <formula>LARGE(($W$317:$W$317),MIN(1,COUNT($W$317:$W$317)))&lt;=W317</formula>
    </cfRule>
  </conditionalFormatting>
  <conditionalFormatting sqref="N321:V321">
    <cfRule type="expression" priority="652" aboveAverage="0" equalAverage="0" bottom="0" percent="0" rank="0" text="" dxfId="650">
      <formula>SMALL(($N$321:$V$321),MIN(1,COUNT($N$321:$V$321)))&gt;=N321</formula>
    </cfRule>
    <cfRule type="expression" priority="653" aboveAverage="0" equalAverage="0" bottom="0" percent="0" rank="0" text="" dxfId="651">
      <formula>LARGE(($N$321:$V$321),MIN(1,COUNT($N$321:$V$321)))&lt;=N321</formula>
    </cfRule>
  </conditionalFormatting>
  <conditionalFormatting sqref="N324:V324">
    <cfRule type="expression" priority="654" aboveAverage="0" equalAverage="0" bottom="0" percent="0" rank="0" text="" dxfId="652">
      <formula>SMALL(($N$324:$V$324),MIN(1,COUNT($N$324:$V$324)))&gt;=N324</formula>
    </cfRule>
    <cfRule type="expression" priority="655" aboveAverage="0" equalAverage="0" bottom="0" percent="0" rank="0" text="" dxfId="653">
      <formula>LARGE(($N$324:$V$324),MIN(1,COUNT($N$324:$V$324)))&lt;=N324</formula>
    </cfRule>
  </conditionalFormatting>
  <conditionalFormatting sqref="N322:V322">
    <cfRule type="expression" priority="656" aboveAverage="0" equalAverage="0" bottom="0" percent="0" rank="0" text="" dxfId="654">
      <formula>SMALL(($N$322:$V$322),MIN(1,COUNT($N$322:$V$322)))&gt;=N322</formula>
    </cfRule>
    <cfRule type="expression" priority="657" aboveAverage="0" equalAverage="0" bottom="0" percent="0" rank="0" text="" dxfId="655">
      <formula>LARGE(($N$322:$V$322),MIN(1,COUNT($N$322:$V$322)))&lt;=N322</formula>
    </cfRule>
  </conditionalFormatting>
  <conditionalFormatting sqref="N325:V325">
    <cfRule type="expression" priority="658" aboveAverage="0" equalAverage="0" bottom="0" percent="0" rank="0" text="" dxfId="656">
      <formula>SMALL(($N$325:$V$325),MIN(1,COUNT($N$325:$V$325)))&gt;=N325</formula>
    </cfRule>
    <cfRule type="expression" priority="659" aboveAverage="0" equalAverage="0" bottom="0" percent="0" rank="0" text="" dxfId="657">
      <formula>LARGE(($N$325:$V$325),MIN(1,COUNT($N$325:$V$325)))&lt;=N325</formula>
    </cfRule>
  </conditionalFormatting>
  <conditionalFormatting sqref="W321">
    <cfRule type="expression" priority="660" aboveAverage="0" equalAverage="0" bottom="0" percent="0" rank="0" text="" dxfId="658">
      <formula>SMALL(($W$321:$W$321),MIN(1,COUNT($W$321:$W$321)))&gt;=W321</formula>
    </cfRule>
    <cfRule type="expression" priority="661" aboveAverage="0" equalAverage="0" bottom="0" percent="0" rank="0" text="" dxfId="659">
      <formula>LARGE(($W$321:$W$321),MIN(1,COUNT($W$321:$W$321)))&lt;=W321</formula>
    </cfRule>
  </conditionalFormatting>
  <conditionalFormatting sqref="W324">
    <cfRule type="expression" priority="662" aboveAverage="0" equalAverage="0" bottom="0" percent="0" rank="0" text="" dxfId="660">
      <formula>SMALL(($W$324:$W$324),MIN(1,COUNT($W$324:$W$324)))&gt;=W324</formula>
    </cfRule>
    <cfRule type="expression" priority="663" aboveAverage="0" equalAverage="0" bottom="0" percent="0" rank="0" text="" dxfId="661">
      <formula>LARGE(($W$324:$W$324),MIN(1,COUNT($W$324:$W$324)))&lt;=W324</formula>
    </cfRule>
  </conditionalFormatting>
  <conditionalFormatting sqref="W322">
    <cfRule type="expression" priority="664" aboveAverage="0" equalAverage="0" bottom="0" percent="0" rank="0" text="" dxfId="662">
      <formula>SMALL(($W$322:$W$322),MIN(1,COUNT($W$322:$W$322)))&gt;=W322</formula>
    </cfRule>
    <cfRule type="expression" priority="665" aboveAverage="0" equalAverage="0" bottom="0" percent="0" rank="0" text="" dxfId="663">
      <formula>LARGE(($W$322:$W$322),MIN(1,COUNT($W$322:$W$322)))&lt;=W322</formula>
    </cfRule>
  </conditionalFormatting>
  <conditionalFormatting sqref="W325">
    <cfRule type="expression" priority="666" aboveAverage="0" equalAverage="0" bottom="0" percent="0" rank="0" text="" dxfId="664">
      <formula>SMALL(($W$325:$W$325),MIN(1,COUNT($W$325:$W$325)))&gt;=W325</formula>
    </cfRule>
    <cfRule type="expression" priority="667" aboveAverage="0" equalAverage="0" bottom="0" percent="0" rank="0" text="" dxfId="665">
      <formula>LARGE(($W$325:$W$325),MIN(1,COUNT($W$325:$W$325)))&lt;=W325</formula>
    </cfRule>
  </conditionalFormatting>
  <conditionalFormatting sqref="N329:V329">
    <cfRule type="expression" priority="668" aboveAverage="0" equalAverage="0" bottom="0" percent="0" rank="0" text="" dxfId="666">
      <formula>SMALL(($N$329:$V$329),MIN(1,COUNT($N$329:$V$329)))&gt;=N329</formula>
    </cfRule>
    <cfRule type="expression" priority="669" aboveAverage="0" equalAverage="0" bottom="0" percent="0" rank="0" text="" dxfId="667">
      <formula>LARGE(($N$329:$V$329),MIN(1,COUNT($N$329:$V$329)))&lt;=N329</formula>
    </cfRule>
  </conditionalFormatting>
  <conditionalFormatting sqref="N332:V332">
    <cfRule type="expression" priority="670" aboveAverage="0" equalAverage="0" bottom="0" percent="0" rank="0" text="" dxfId="668">
      <formula>SMALL(($N$332:$V$332),MIN(1,COUNT($N$332:$V$332)))&gt;=N332</formula>
    </cfRule>
    <cfRule type="expression" priority="671" aboveAverage="0" equalAverage="0" bottom="0" percent="0" rank="0" text="" dxfId="669">
      <formula>LARGE(($N$332:$V$332),MIN(1,COUNT($N$332:$V$332)))&lt;=N332</formula>
    </cfRule>
  </conditionalFormatting>
  <conditionalFormatting sqref="N330:V330">
    <cfRule type="expression" priority="672" aboveAverage="0" equalAverage="0" bottom="0" percent="0" rank="0" text="" dxfId="670">
      <formula>SMALL(($N$330:$V$330),MIN(1,COUNT($N$330:$V$330)))&gt;=N330</formula>
    </cfRule>
    <cfRule type="expression" priority="673" aboveAverage="0" equalAverage="0" bottom="0" percent="0" rank="0" text="" dxfId="671">
      <formula>LARGE(($N$330:$V$330),MIN(1,COUNT($N$330:$V$330)))&lt;=N330</formula>
    </cfRule>
  </conditionalFormatting>
  <conditionalFormatting sqref="N333:V333">
    <cfRule type="expression" priority="674" aboveAverage="0" equalAverage="0" bottom="0" percent="0" rank="0" text="" dxfId="672">
      <formula>SMALL(($N$333:$V$333),MIN(1,COUNT($N$333:$V$333)))&gt;=N333</formula>
    </cfRule>
    <cfRule type="expression" priority="675" aboveAverage="0" equalAverage="0" bottom="0" percent="0" rank="0" text="" dxfId="673">
      <formula>LARGE(($N$333:$V$333),MIN(1,COUNT($N$333:$V$333)))&lt;=N333</formula>
    </cfRule>
  </conditionalFormatting>
  <conditionalFormatting sqref="W329">
    <cfRule type="expression" priority="676" aboveAverage="0" equalAverage="0" bottom="0" percent="0" rank="0" text="" dxfId="674">
      <formula>SMALL(($W$329:$W$329),MIN(1,COUNT($W$329:$W$329)))&gt;=W329</formula>
    </cfRule>
    <cfRule type="expression" priority="677" aboveAverage="0" equalAverage="0" bottom="0" percent="0" rank="0" text="" dxfId="675">
      <formula>LARGE(($W$329:$W$329),MIN(1,COUNT($W$329:$W$329)))&lt;=W329</formula>
    </cfRule>
  </conditionalFormatting>
  <conditionalFormatting sqref="W332">
    <cfRule type="expression" priority="678" aboveAverage="0" equalAverage="0" bottom="0" percent="0" rank="0" text="" dxfId="676">
      <formula>SMALL(($W$332:$W$332),MIN(1,COUNT($W$332:$W$332)))&gt;=W332</formula>
    </cfRule>
    <cfRule type="expression" priority="679" aboveAverage="0" equalAverage="0" bottom="0" percent="0" rank="0" text="" dxfId="677">
      <formula>LARGE(($W$332:$W$332),MIN(1,COUNT($W$332:$W$332)))&lt;=W332</formula>
    </cfRule>
  </conditionalFormatting>
  <conditionalFormatting sqref="W330">
    <cfRule type="expression" priority="680" aboveAverage="0" equalAverage="0" bottom="0" percent="0" rank="0" text="" dxfId="678">
      <formula>SMALL(($W$330:$W$330),MIN(1,COUNT($W$330:$W$330)))&gt;=W330</formula>
    </cfRule>
    <cfRule type="expression" priority="681" aboveAverage="0" equalAverage="0" bottom="0" percent="0" rank="0" text="" dxfId="679">
      <formula>LARGE(($W$330:$W$330),MIN(1,COUNT($W$330:$W$330)))&lt;=W330</formula>
    </cfRule>
  </conditionalFormatting>
  <conditionalFormatting sqref="W333">
    <cfRule type="expression" priority="682" aboveAverage="0" equalAverage="0" bottom="0" percent="0" rank="0" text="" dxfId="680">
      <formula>SMALL(($W$333:$W$333),MIN(1,COUNT($W$333:$W$333)))&gt;=W333</formula>
    </cfRule>
    <cfRule type="expression" priority="683" aboveAverage="0" equalAverage="0" bottom="0" percent="0" rank="0" text="" dxfId="681">
      <formula>LARGE(($W$333:$W$333),MIN(1,COUNT($W$333:$W$333)))&lt;=W333</formula>
    </cfRule>
  </conditionalFormatting>
  <conditionalFormatting sqref="N337:V337">
    <cfRule type="expression" priority="684" aboveAverage="0" equalAverage="0" bottom="0" percent="0" rank="0" text="" dxfId="682">
      <formula>SMALL(($N$337:$V$337),MIN(1,COUNT($N$337:$V$337)))&gt;=N337</formula>
    </cfRule>
    <cfRule type="expression" priority="685" aboveAverage="0" equalAverage="0" bottom="0" percent="0" rank="0" text="" dxfId="683">
      <formula>LARGE(($N$337:$V$337),MIN(1,COUNT($N$337:$V$337)))&lt;=N337</formula>
    </cfRule>
  </conditionalFormatting>
  <conditionalFormatting sqref="N340:V340">
    <cfRule type="expression" priority="686" aboveAverage="0" equalAverage="0" bottom="0" percent="0" rank="0" text="" dxfId="684">
      <formula>SMALL(($N$340:$V$340),MIN(1,COUNT($N$340:$V$340)))&gt;=N340</formula>
    </cfRule>
    <cfRule type="expression" priority="687" aboveAverage="0" equalAverage="0" bottom="0" percent="0" rank="0" text="" dxfId="685">
      <formula>LARGE(($N$340:$V$340),MIN(1,COUNT($N$340:$V$340)))&lt;=N340</formula>
    </cfRule>
  </conditionalFormatting>
  <conditionalFormatting sqref="N338:V338">
    <cfRule type="expression" priority="688" aboveAverage="0" equalAverage="0" bottom="0" percent="0" rank="0" text="" dxfId="686">
      <formula>SMALL(($N$338:$V$338),MIN(1,COUNT($N$338:$V$338)))&gt;=N338</formula>
    </cfRule>
    <cfRule type="expression" priority="689" aboveAverage="0" equalAverage="0" bottom="0" percent="0" rank="0" text="" dxfId="687">
      <formula>LARGE(($N$338:$V$338),MIN(1,COUNT($N$338:$V$338)))&lt;=N338</formula>
    </cfRule>
  </conditionalFormatting>
  <conditionalFormatting sqref="N341:V341">
    <cfRule type="expression" priority="690" aboveAverage="0" equalAverage="0" bottom="0" percent="0" rank="0" text="" dxfId="688">
      <formula>SMALL(($N$341:$V$341),MIN(1,COUNT($N$341:$V$341)))&gt;=N341</formula>
    </cfRule>
    <cfRule type="expression" priority="691" aboveAverage="0" equalAverage="0" bottom="0" percent="0" rank="0" text="" dxfId="689">
      <formula>LARGE(($N$341:$V$341),MIN(1,COUNT($N$341:$V$341)))&lt;=N341</formula>
    </cfRule>
  </conditionalFormatting>
  <conditionalFormatting sqref="W337">
    <cfRule type="expression" priority="692" aboveAverage="0" equalAverage="0" bottom="0" percent="0" rank="0" text="" dxfId="690">
      <formula>SMALL(($W$337:$W$337),MIN(1,COUNT($W$337:$W$337)))&gt;=W337</formula>
    </cfRule>
    <cfRule type="expression" priority="693" aboveAverage="0" equalAverage="0" bottom="0" percent="0" rank="0" text="" dxfId="691">
      <formula>LARGE(($W$337:$W$337),MIN(1,COUNT($W$337:$W$337)))&lt;=W337</formula>
    </cfRule>
  </conditionalFormatting>
  <conditionalFormatting sqref="W340">
    <cfRule type="expression" priority="694" aboveAverage="0" equalAverage="0" bottom="0" percent="0" rank="0" text="" dxfId="692">
      <formula>SMALL(($W$340:$W$340),MIN(1,COUNT($W$340:$W$340)))&gt;=W340</formula>
    </cfRule>
    <cfRule type="expression" priority="695" aboveAverage="0" equalAverage="0" bottom="0" percent="0" rank="0" text="" dxfId="693">
      <formula>LARGE(($W$340:$W$340),MIN(1,COUNT($W$340:$W$340)))&lt;=W340</formula>
    </cfRule>
  </conditionalFormatting>
  <conditionalFormatting sqref="W338">
    <cfRule type="expression" priority="696" aboveAverage="0" equalAverage="0" bottom="0" percent="0" rank="0" text="" dxfId="694">
      <formula>SMALL(($W$338:$W$338),MIN(1,COUNT($W$338:$W$338)))&gt;=W338</formula>
    </cfRule>
    <cfRule type="expression" priority="697" aboveAverage="0" equalAverage="0" bottom="0" percent="0" rank="0" text="" dxfId="695">
      <formula>LARGE(($W$338:$W$338),MIN(1,COUNT($W$338:$W$338)))&lt;=W338</formula>
    </cfRule>
  </conditionalFormatting>
  <conditionalFormatting sqref="W341">
    <cfRule type="expression" priority="698" aboveAverage="0" equalAverage="0" bottom="0" percent="0" rank="0" text="" dxfId="696">
      <formula>SMALL(($W$341:$W$341),MIN(1,COUNT($W$341:$W$341)))&gt;=W341</formula>
    </cfRule>
    <cfRule type="expression" priority="699" aboveAverage="0" equalAverage="0" bottom="0" percent="0" rank="0" text="" dxfId="697">
      <formula>LARGE(($W$341:$W$341),MIN(1,COUNT($W$341:$W$341)))&lt;=W341</formula>
    </cfRule>
  </conditionalFormatting>
  <conditionalFormatting sqref="N349:V349">
    <cfRule type="expression" priority="700" aboveAverage="0" equalAverage="0" bottom="0" percent="0" rank="0" text="" dxfId="698">
      <formula>SMALL(($N$349:$V$349),MIN(1,COUNT($N$349:$V$349)))&gt;=N349</formula>
    </cfRule>
    <cfRule type="expression" priority="701" aboveAverage="0" equalAverage="0" bottom="0" percent="0" rank="0" text="" dxfId="699">
      <formula>LARGE(($N$349:$V$349),MIN(1,COUNT($N$349:$V$349)))&lt;=N349</formula>
    </cfRule>
  </conditionalFormatting>
  <conditionalFormatting sqref="N352:V352">
    <cfRule type="expression" priority="702" aboveAverage="0" equalAverage="0" bottom="0" percent="0" rank="0" text="" dxfId="700">
      <formula>SMALL(($N$352:$V$352),MIN(1,COUNT($N$352:$V$352)))&gt;=N352</formula>
    </cfRule>
    <cfRule type="expression" priority="703" aboveAverage="0" equalAverage="0" bottom="0" percent="0" rank="0" text="" dxfId="701">
      <formula>LARGE(($N$352:$V$352),MIN(1,COUNT($N$352:$V$352)))&lt;=N352</formula>
    </cfRule>
  </conditionalFormatting>
  <conditionalFormatting sqref="N350:V350">
    <cfRule type="expression" priority="704" aboveAverage="0" equalAverage="0" bottom="0" percent="0" rank="0" text="" dxfId="702">
      <formula>SMALL(($N$350:$V$350),MIN(1,COUNT($N$350:$V$350)))&gt;=N350</formula>
    </cfRule>
    <cfRule type="expression" priority="705" aboveAverage="0" equalAverage="0" bottom="0" percent="0" rank="0" text="" dxfId="703">
      <formula>LARGE(($N$350:$V$350),MIN(1,COUNT($N$350:$V$350)))&lt;=N350</formula>
    </cfRule>
  </conditionalFormatting>
  <conditionalFormatting sqref="N353:V353">
    <cfRule type="expression" priority="706" aboveAverage="0" equalAverage="0" bottom="0" percent="0" rank="0" text="" dxfId="704">
      <formula>SMALL(($N$353:$V$353),MIN(1,COUNT($N$353:$V$353)))&gt;=N353</formula>
    </cfRule>
    <cfRule type="expression" priority="707" aboveAverage="0" equalAverage="0" bottom="0" percent="0" rank="0" text="" dxfId="705">
      <formula>LARGE(($N$353:$V$353),MIN(1,COUNT($N$353:$V$353)))&lt;=N353</formula>
    </cfRule>
  </conditionalFormatting>
  <conditionalFormatting sqref="W349">
    <cfRule type="expression" priority="708" aboveAverage="0" equalAverage="0" bottom="0" percent="0" rank="0" text="" dxfId="706">
      <formula>SMALL(($W$349:$W$349),MIN(1,COUNT($W$349:$W$349)))&gt;=W349</formula>
    </cfRule>
    <cfRule type="expression" priority="709" aboveAverage="0" equalAverage="0" bottom="0" percent="0" rank="0" text="" dxfId="707">
      <formula>LARGE(($W$349:$W$349),MIN(1,COUNT($W$349:$W$349)))&lt;=W349</formula>
    </cfRule>
  </conditionalFormatting>
  <conditionalFormatting sqref="W352">
    <cfRule type="expression" priority="710" aboveAverage="0" equalAverage="0" bottom="0" percent="0" rank="0" text="" dxfId="708">
      <formula>SMALL(($W$352:$W$352),MIN(1,COUNT($W$352:$W$352)))&gt;=W352</formula>
    </cfRule>
    <cfRule type="expression" priority="711" aboveAverage="0" equalAverage="0" bottom="0" percent="0" rank="0" text="" dxfId="709">
      <formula>LARGE(($W$352:$W$352),MIN(1,COUNT($W$352:$W$352)))&lt;=W352</formula>
    </cfRule>
  </conditionalFormatting>
  <conditionalFormatting sqref="W350">
    <cfRule type="expression" priority="712" aboveAverage="0" equalAverage="0" bottom="0" percent="0" rank="0" text="" dxfId="710">
      <formula>SMALL(($W$350:$W$350),MIN(1,COUNT($W$350:$W$350)))&gt;=W350</formula>
    </cfRule>
    <cfRule type="expression" priority="713" aboveAverage="0" equalAverage="0" bottom="0" percent="0" rank="0" text="" dxfId="711">
      <formula>LARGE(($W$350:$W$350),MIN(1,COUNT($W$350:$W$350)))&lt;=W350</formula>
    </cfRule>
  </conditionalFormatting>
  <conditionalFormatting sqref="W353">
    <cfRule type="expression" priority="714" aboveAverage="0" equalAverage="0" bottom="0" percent="0" rank="0" text="" dxfId="712">
      <formula>SMALL(($W$353:$W$353),MIN(1,COUNT($W$353:$W$353)))&gt;=W353</formula>
    </cfRule>
    <cfRule type="expression" priority="715" aboveAverage="0" equalAverage="0" bottom="0" percent="0" rank="0" text="" dxfId="713">
      <formula>LARGE(($W$353:$W$353),MIN(1,COUNT($W$353:$W$353)))&lt;=W353</formula>
    </cfRule>
  </conditionalFormatting>
  <conditionalFormatting sqref="N357:V357">
    <cfRule type="expression" priority="716" aboveAverage="0" equalAverage="0" bottom="0" percent="0" rank="0" text="" dxfId="714">
      <formula>SMALL(($N$357:$V$357),MIN(1,COUNT($N$357:$V$357)))&gt;=N357</formula>
    </cfRule>
    <cfRule type="expression" priority="717" aboveAverage="0" equalAverage="0" bottom="0" percent="0" rank="0" text="" dxfId="715">
      <formula>LARGE(($N$357:$V$357),MIN(1,COUNT($N$357:$V$357)))&lt;=N357</formula>
    </cfRule>
  </conditionalFormatting>
  <conditionalFormatting sqref="N360:V360">
    <cfRule type="expression" priority="718" aboveAverage="0" equalAverage="0" bottom="0" percent="0" rank="0" text="" dxfId="716">
      <formula>SMALL(($N$360:$V$360),MIN(1,COUNT($N$360:$V$360)))&gt;=N360</formula>
    </cfRule>
    <cfRule type="expression" priority="719" aboveAverage="0" equalAverage="0" bottom="0" percent="0" rank="0" text="" dxfId="717">
      <formula>LARGE(($N$360:$V$360),MIN(1,COUNT($N$360:$V$360)))&lt;=N360</formula>
    </cfRule>
  </conditionalFormatting>
  <conditionalFormatting sqref="N358:V358">
    <cfRule type="expression" priority="720" aboveAverage="0" equalAverage="0" bottom="0" percent="0" rank="0" text="" dxfId="718">
      <formula>SMALL(($N$358:$V$358),MIN(1,COUNT($N$358:$V$358)))&gt;=N358</formula>
    </cfRule>
    <cfRule type="expression" priority="721" aboveAverage="0" equalAverage="0" bottom="0" percent="0" rank="0" text="" dxfId="719">
      <formula>LARGE(($N$358:$V$358),MIN(1,COUNT($N$358:$V$358)))&lt;=N358</formula>
    </cfRule>
  </conditionalFormatting>
  <conditionalFormatting sqref="N361:V361">
    <cfRule type="expression" priority="722" aboveAverage="0" equalAverage="0" bottom="0" percent="0" rank="0" text="" dxfId="720">
      <formula>SMALL(($N$361:$V$361),MIN(1,COUNT($N$361:$V$361)))&gt;=N361</formula>
    </cfRule>
    <cfRule type="expression" priority="723" aboveAverage="0" equalAverage="0" bottom="0" percent="0" rank="0" text="" dxfId="721">
      <formula>LARGE(($N$361:$V$361),MIN(1,COUNT($N$361:$V$361)))&lt;=N361</formula>
    </cfRule>
  </conditionalFormatting>
  <conditionalFormatting sqref="W357">
    <cfRule type="expression" priority="724" aboveAverage="0" equalAverage="0" bottom="0" percent="0" rank="0" text="" dxfId="722">
      <formula>SMALL(($W$357:$W$357),MIN(1,COUNT($W$357:$W$357)))&gt;=W357</formula>
    </cfRule>
    <cfRule type="expression" priority="725" aboveAverage="0" equalAverage="0" bottom="0" percent="0" rank="0" text="" dxfId="723">
      <formula>LARGE(($W$357:$W$357),MIN(1,COUNT($W$357:$W$357)))&lt;=W357</formula>
    </cfRule>
  </conditionalFormatting>
  <conditionalFormatting sqref="W360">
    <cfRule type="expression" priority="726" aboveAverage="0" equalAverage="0" bottom="0" percent="0" rank="0" text="" dxfId="724">
      <formula>SMALL(($W$360:$W$360),MIN(1,COUNT($W$360:$W$360)))&gt;=W360</formula>
    </cfRule>
    <cfRule type="expression" priority="727" aboveAverage="0" equalAverage="0" bottom="0" percent="0" rank="0" text="" dxfId="725">
      <formula>LARGE(($W$360:$W$360),MIN(1,COUNT($W$360:$W$360)))&lt;=W360</formula>
    </cfRule>
  </conditionalFormatting>
  <conditionalFormatting sqref="W358">
    <cfRule type="expression" priority="728" aboveAverage="0" equalAverage="0" bottom="0" percent="0" rank="0" text="" dxfId="726">
      <formula>SMALL(($W$358:$W$358),MIN(1,COUNT($W$358:$W$358)))&gt;=W358</formula>
    </cfRule>
    <cfRule type="expression" priority="729" aboveAverage="0" equalAverage="0" bottom="0" percent="0" rank="0" text="" dxfId="727">
      <formula>LARGE(($W$358:$W$358),MIN(1,COUNT($W$358:$W$358)))&lt;=W358</formula>
    </cfRule>
  </conditionalFormatting>
  <conditionalFormatting sqref="W361">
    <cfRule type="expression" priority="730" aboveAverage="0" equalAverage="0" bottom="0" percent="0" rank="0" text="" dxfId="728">
      <formula>SMALL(($W$361:$W$361),MIN(1,COUNT($W$361:$W$361)))&gt;=W361</formula>
    </cfRule>
    <cfRule type="expression" priority="731" aboveAverage="0" equalAverage="0" bottom="0" percent="0" rank="0" text="" dxfId="729">
      <formula>LARGE(($W$361:$W$361),MIN(1,COUNT($W$361:$W$361)))&lt;=W361</formula>
    </cfRule>
  </conditionalFormatting>
  <conditionalFormatting sqref="N344:V344">
    <cfRule type="expression" priority="732" aboveAverage="0" equalAverage="0" bottom="0" percent="0" rank="0" text="" dxfId="730">
      <formula>SMALL(($N$344:$V$344),MIN(1,COUNT($N$344:$V$344)))&gt;=N344</formula>
    </cfRule>
    <cfRule type="expression" priority="733" aboveAverage="0" equalAverage="0" bottom="0" percent="0" rank="0" text="" dxfId="731">
      <formula>LARGE(($N$344:$V$344),MIN(1,COUNT($N$344:$V$344)))&lt;=N344</formula>
    </cfRule>
  </conditionalFormatting>
  <conditionalFormatting sqref="N345:V345">
    <cfRule type="expression" priority="734" aboveAverage="0" equalAverage="0" bottom="0" percent="0" rank="0" text="" dxfId="732">
      <formula>SMALL(($N$345:$V$345),MIN(1,COUNT($N$345:$V$345)))&gt;=N345</formula>
    </cfRule>
    <cfRule type="expression" priority="735" aboveAverage="0" equalAverage="0" bottom="0" percent="0" rank="0" text="" dxfId="733">
      <formula>LARGE(($N$345:$V$345),MIN(1,COUNT($N$345:$V$345)))&lt;=N345</formula>
    </cfRule>
  </conditionalFormatting>
  <conditionalFormatting sqref="W344">
    <cfRule type="expression" priority="736" aboveAverage="0" equalAverage="0" bottom="0" percent="0" rank="0" text="" dxfId="734">
      <formula>SMALL(($W$344:$W$344),MIN(1,COUNT($W$344:$W$344)))&gt;=W344</formula>
    </cfRule>
    <cfRule type="expression" priority="737" aboveAverage="0" equalAverage="0" bottom="0" percent="0" rank="0" text="" dxfId="735">
      <formula>LARGE(($W$344:$W$344),MIN(1,COUNT($W$344:$W$344)))&lt;=W344</formula>
    </cfRule>
  </conditionalFormatting>
  <conditionalFormatting sqref="W345">
    <cfRule type="expression" priority="738" aboveAverage="0" equalAverage="0" bottom="0" percent="0" rank="0" text="" dxfId="736">
      <formula>SMALL(($W$345:$W$345),MIN(1,COUNT($W$345:$W$345)))&gt;=W345</formula>
    </cfRule>
    <cfRule type="expression" priority="739" aboveAverage="0" equalAverage="0" bottom="0" percent="0" rank="0" text="" dxfId="737">
      <formula>LARGE(($W$345:$W$345),MIN(1,COUNT($W$345:$W$345)))&lt;=W345</formula>
    </cfRule>
  </conditionalFormatting>
  <conditionalFormatting sqref="N364:V364">
    <cfRule type="expression" priority="740" aboveAverage="0" equalAverage="0" bottom="0" percent="0" rank="0" text="" dxfId="738">
      <formula>SMALL(($N$364:$V$364),MIN(1,COUNT($N$364:$V$364)))&gt;=N364</formula>
    </cfRule>
    <cfRule type="expression" priority="741" aboveAverage="0" equalAverage="0" bottom="0" percent="0" rank="0" text="" dxfId="739">
      <formula>LARGE(($N$364:$V$364),MIN(1,COUNT($N$364:$V$364)))&lt;=N364</formula>
    </cfRule>
  </conditionalFormatting>
  <conditionalFormatting sqref="N365:V365">
    <cfRule type="expression" priority="742" aboveAverage="0" equalAverage="0" bottom="0" percent="0" rank="0" text="" dxfId="740">
      <formula>SMALL(($N$365:$V$365),MIN(1,COUNT($N$365:$V$365)))&gt;=N365</formula>
    </cfRule>
    <cfRule type="expression" priority="743" aboveAverage="0" equalAverage="0" bottom="0" percent="0" rank="0" text="" dxfId="741">
      <formula>LARGE(($N$365:$V$365),MIN(1,COUNT($N$365:$V$365)))&lt;=N365</formula>
    </cfRule>
  </conditionalFormatting>
  <conditionalFormatting sqref="W364">
    <cfRule type="expression" priority="744" aboveAverage="0" equalAverage="0" bottom="0" percent="0" rank="0" text="" dxfId="742">
      <formula>SMALL(($W$364:$W$364),MIN(1,COUNT($W$364:$W$364)))&gt;=W364</formula>
    </cfRule>
    <cfRule type="expression" priority="745" aboveAverage="0" equalAverage="0" bottom="0" percent="0" rank="0" text="" dxfId="743">
      <formula>LARGE(($W$364:$W$364),MIN(1,COUNT($W$364:$W$364)))&lt;=W364</formula>
    </cfRule>
  </conditionalFormatting>
  <conditionalFormatting sqref="W365">
    <cfRule type="expression" priority="746" aboveAverage="0" equalAverage="0" bottom="0" percent="0" rank="0" text="" dxfId="744">
      <formula>SMALL(($W$365:$W$365),MIN(1,COUNT($W$365:$W$365)))&gt;=W365</formula>
    </cfRule>
    <cfRule type="expression" priority="747" aboveAverage="0" equalAverage="0" bottom="0" percent="0" rank="0" text="" dxfId="745">
      <formula>LARGE(($W$365:$W$365),MIN(1,COUNT($W$365:$W$365)))&lt;=W365</formula>
    </cfRule>
  </conditionalFormatting>
  <conditionalFormatting sqref="N370:V370">
    <cfRule type="expression" priority="748" aboveAverage="0" equalAverage="0" bottom="0" percent="0" rank="0" text="" dxfId="746">
      <formula>SMALL(($N$370:$V$370),MIN(1,COUNT($N$370:$V$370)))&gt;=N370</formula>
    </cfRule>
    <cfRule type="expression" priority="749" aboveAverage="0" equalAverage="0" bottom="0" percent="0" rank="0" text="" dxfId="747">
      <formula>LARGE(($N$370:$V$370),MIN(1,COUNT($N$370:$V$370)))&lt;=N370</formula>
    </cfRule>
  </conditionalFormatting>
  <conditionalFormatting sqref="N373:V373">
    <cfRule type="expression" priority="750" aboveAverage="0" equalAverage="0" bottom="0" percent="0" rank="0" text="" dxfId="748">
      <formula>SMALL(($N$373:$V$373),MIN(1,COUNT($N$373:$V$373)))&gt;=N373</formula>
    </cfRule>
    <cfRule type="expression" priority="751" aboveAverage="0" equalAverage="0" bottom="0" percent="0" rank="0" text="" dxfId="749">
      <formula>LARGE(($N$373:$V$373),MIN(1,COUNT($N$373:$V$373)))&lt;=N373</formula>
    </cfRule>
  </conditionalFormatting>
  <conditionalFormatting sqref="N371:V371">
    <cfRule type="expression" priority="752" aboveAverage="0" equalAverage="0" bottom="0" percent="0" rank="0" text="" dxfId="750">
      <formula>SMALL(($N$371:$V$371),MIN(1,COUNT($N$371:$V$371)))&gt;=N371</formula>
    </cfRule>
    <cfRule type="expression" priority="753" aboveAverage="0" equalAverage="0" bottom="0" percent="0" rank="0" text="" dxfId="751">
      <formula>LARGE(($N$371:$V$371),MIN(1,COUNT($N$371:$V$371)))&lt;=N371</formula>
    </cfRule>
  </conditionalFormatting>
  <conditionalFormatting sqref="N374:V374">
    <cfRule type="expression" priority="754" aboveAverage="0" equalAverage="0" bottom="0" percent="0" rank="0" text="" dxfId="752">
      <formula>SMALL(($N$374:$V$374),MIN(1,COUNT($N$374:$V$374)))&gt;=N374</formula>
    </cfRule>
    <cfRule type="expression" priority="755" aboveAverage="0" equalAverage="0" bottom="0" percent="0" rank="0" text="" dxfId="753">
      <formula>LARGE(($N$374:$V$374),MIN(1,COUNT($N$374:$V$374)))&lt;=N374</formula>
    </cfRule>
  </conditionalFormatting>
  <conditionalFormatting sqref="W370">
    <cfRule type="expression" priority="756" aboveAverage="0" equalAverage="0" bottom="0" percent="0" rank="0" text="" dxfId="754">
      <formula>SMALL(($W$370:$W$370),MIN(1,COUNT($W$370:$W$370)))&gt;=W370</formula>
    </cfRule>
    <cfRule type="expression" priority="757" aboveAverage="0" equalAverage="0" bottom="0" percent="0" rank="0" text="" dxfId="755">
      <formula>LARGE(($W$370:$W$370),MIN(1,COUNT($W$370:$W$370)))&lt;=W370</formula>
    </cfRule>
  </conditionalFormatting>
  <conditionalFormatting sqref="W373">
    <cfRule type="expression" priority="758" aboveAverage="0" equalAverage="0" bottom="0" percent="0" rank="0" text="" dxfId="756">
      <formula>SMALL(($W$373:$W$373),MIN(1,COUNT($W$373:$W$373)))&gt;=W373</formula>
    </cfRule>
    <cfRule type="expression" priority="759" aboveAverage="0" equalAverage="0" bottom="0" percent="0" rank="0" text="" dxfId="757">
      <formula>LARGE(($W$373:$W$373),MIN(1,COUNT($W$373:$W$373)))&lt;=W373</formula>
    </cfRule>
  </conditionalFormatting>
  <conditionalFormatting sqref="W371">
    <cfRule type="expression" priority="760" aboveAverage="0" equalAverage="0" bottom="0" percent="0" rank="0" text="" dxfId="758">
      <formula>SMALL(($W$371:$W$371),MIN(1,COUNT($W$371:$W$371)))&gt;=W371</formula>
    </cfRule>
    <cfRule type="expression" priority="761" aboveAverage="0" equalAverage="0" bottom="0" percent="0" rank="0" text="" dxfId="759">
      <formula>LARGE(($W$371:$W$371),MIN(1,COUNT($W$371:$W$371)))&lt;=W371</formula>
    </cfRule>
  </conditionalFormatting>
  <conditionalFormatting sqref="W374">
    <cfRule type="expression" priority="762" aboveAverage="0" equalAverage="0" bottom="0" percent="0" rank="0" text="" dxfId="760">
      <formula>SMALL(($W$374:$W$374),MIN(1,COUNT($W$374:$W$374)))&gt;=W374</formula>
    </cfRule>
    <cfRule type="expression" priority="763" aboveAverage="0" equalAverage="0" bottom="0" percent="0" rank="0" text="" dxfId="761">
      <formula>LARGE(($W$374:$W$374),MIN(1,COUNT($W$374:$W$374)))&lt;=W374</formula>
    </cfRule>
  </conditionalFormatting>
  <conditionalFormatting sqref="N378:V378">
    <cfRule type="expression" priority="764" aboveAverage="0" equalAverage="0" bottom="0" percent="0" rank="0" text="" dxfId="762">
      <formula>SMALL(($N$378:$V$378),MIN(1,COUNT($N$378:$V$378)))&gt;=N378</formula>
    </cfRule>
    <cfRule type="expression" priority="765" aboveAverage="0" equalAverage="0" bottom="0" percent="0" rank="0" text="" dxfId="763">
      <formula>LARGE(($N$378:$V$378),MIN(1,COUNT($N$378:$V$378)))&lt;=N378</formula>
    </cfRule>
  </conditionalFormatting>
  <conditionalFormatting sqref="N381:V381">
    <cfRule type="expression" priority="766" aboveAverage="0" equalAverage="0" bottom="0" percent="0" rank="0" text="" dxfId="764">
      <formula>SMALL(($N$381:$V$381),MIN(1,COUNT($N$381:$V$381)))&gt;=N381</formula>
    </cfRule>
    <cfRule type="expression" priority="767" aboveAverage="0" equalAverage="0" bottom="0" percent="0" rank="0" text="" dxfId="765">
      <formula>LARGE(($N$381:$V$381),MIN(1,COUNT($N$381:$V$381)))&lt;=N381</formula>
    </cfRule>
  </conditionalFormatting>
  <conditionalFormatting sqref="N379:V379">
    <cfRule type="expression" priority="768" aboveAverage="0" equalAverage="0" bottom="0" percent="0" rank="0" text="" dxfId="766">
      <formula>SMALL(($N$379:$V$379),MIN(1,COUNT($N$379:$V$379)))&gt;=N379</formula>
    </cfRule>
    <cfRule type="expression" priority="769" aboveAverage="0" equalAverage="0" bottom="0" percent="0" rank="0" text="" dxfId="767">
      <formula>LARGE(($N$379:$V$379),MIN(1,COUNT($N$379:$V$379)))&lt;=N379</formula>
    </cfRule>
  </conditionalFormatting>
  <conditionalFormatting sqref="N382:V382">
    <cfRule type="expression" priority="770" aboveAverage="0" equalAverage="0" bottom="0" percent="0" rank="0" text="" dxfId="768">
      <formula>SMALL(($N$382:$V$382),MIN(1,COUNT($N$382:$V$382)))&gt;=N382</formula>
    </cfRule>
    <cfRule type="expression" priority="771" aboveAverage="0" equalAverage="0" bottom="0" percent="0" rank="0" text="" dxfId="769">
      <formula>LARGE(($N$382:$V$382),MIN(1,COUNT($N$382:$V$382)))&lt;=N382</formula>
    </cfRule>
  </conditionalFormatting>
  <conditionalFormatting sqref="W378">
    <cfRule type="expression" priority="772" aboveAverage="0" equalAverage="0" bottom="0" percent="0" rank="0" text="" dxfId="770">
      <formula>SMALL(($W$378:$W$378),MIN(1,COUNT($W$378:$W$378)))&gt;=W378</formula>
    </cfRule>
    <cfRule type="expression" priority="773" aboveAverage="0" equalAverage="0" bottom="0" percent="0" rank="0" text="" dxfId="771">
      <formula>LARGE(($W$378:$W$378),MIN(1,COUNT($W$378:$W$378)))&lt;=W378</formula>
    </cfRule>
  </conditionalFormatting>
  <conditionalFormatting sqref="W381">
    <cfRule type="expression" priority="774" aboveAverage="0" equalAverage="0" bottom="0" percent="0" rank="0" text="" dxfId="772">
      <formula>SMALL(($W$381:$W$381),MIN(1,COUNT($W$381:$W$381)))&gt;=W381</formula>
    </cfRule>
    <cfRule type="expression" priority="775" aboveAverage="0" equalAverage="0" bottom="0" percent="0" rank="0" text="" dxfId="773">
      <formula>LARGE(($W$381:$W$381),MIN(1,COUNT($W$381:$W$381)))&lt;=W381</formula>
    </cfRule>
  </conditionalFormatting>
  <conditionalFormatting sqref="W379">
    <cfRule type="expression" priority="776" aboveAverage="0" equalAverage="0" bottom="0" percent="0" rank="0" text="" dxfId="774">
      <formula>SMALL(($W$379:$W$379),MIN(1,COUNT($W$379:$W$379)))&gt;=W379</formula>
    </cfRule>
    <cfRule type="expression" priority="777" aboveAverage="0" equalAverage="0" bottom="0" percent="0" rank="0" text="" dxfId="775">
      <formula>LARGE(($W$379:$W$379),MIN(1,COUNT($W$379:$W$379)))&lt;=W379</formula>
    </cfRule>
  </conditionalFormatting>
  <conditionalFormatting sqref="W382">
    <cfRule type="expression" priority="778" aboveAverage="0" equalAverage="0" bottom="0" percent="0" rank="0" text="" dxfId="776">
      <formula>SMALL(($W$382:$W$382),MIN(1,COUNT($W$382:$W$382)))&gt;=W382</formula>
    </cfRule>
    <cfRule type="expression" priority="779" aboveAverage="0" equalAverage="0" bottom="0" percent="0" rank="0" text="" dxfId="777">
      <formula>LARGE(($W$382:$W$382),MIN(1,COUNT($W$382:$W$382)))&lt;=W382</formula>
    </cfRule>
  </conditionalFormatting>
  <conditionalFormatting sqref="N387:V387">
    <cfRule type="expression" priority="780" aboveAverage="0" equalAverage="0" bottom="0" percent="0" rank="0" text="" dxfId="778">
      <formula>SMALL(($N$387:$V$387),MIN(1,COUNT($N$387:$V$387)))&gt;=N387</formula>
    </cfRule>
    <cfRule type="expression" priority="781" aboveAverage="0" equalAverage="0" bottom="0" percent="0" rank="0" text="" dxfId="779">
      <formula>LARGE(($N$387:$V$387),MIN(1,COUNT($N$387:$V$387)))&lt;=N387</formula>
    </cfRule>
  </conditionalFormatting>
  <conditionalFormatting sqref="N390:V390">
    <cfRule type="expression" priority="782" aboveAverage="0" equalAverage="0" bottom="0" percent="0" rank="0" text="" dxfId="780">
      <formula>SMALL(($N$390:$V$390),MIN(1,COUNT($N$390:$V$390)))&gt;=N390</formula>
    </cfRule>
    <cfRule type="expression" priority="783" aboveAverage="0" equalAverage="0" bottom="0" percent="0" rank="0" text="" dxfId="781">
      <formula>LARGE(($N$390:$V$390),MIN(1,COUNT($N$390:$V$390)))&lt;=N390</formula>
    </cfRule>
  </conditionalFormatting>
  <conditionalFormatting sqref="N388:V388">
    <cfRule type="expression" priority="784" aboveAverage="0" equalAverage="0" bottom="0" percent="0" rank="0" text="" dxfId="782">
      <formula>SMALL(($N$388:$V$388),MIN(1,COUNT($N$388:$V$388)))&gt;=N388</formula>
    </cfRule>
    <cfRule type="expression" priority="785" aboveAverage="0" equalAverage="0" bottom="0" percent="0" rank="0" text="" dxfId="783">
      <formula>LARGE(($N$388:$V$388),MIN(1,COUNT($N$388:$V$388)))&lt;=N388</formula>
    </cfRule>
  </conditionalFormatting>
  <conditionalFormatting sqref="N391:V391">
    <cfRule type="expression" priority="786" aboveAverage="0" equalAverage="0" bottom="0" percent="0" rank="0" text="" dxfId="784">
      <formula>SMALL(($N$391:$V$391),MIN(1,COUNT($N$391:$V$391)))&gt;=N391</formula>
    </cfRule>
    <cfRule type="expression" priority="787" aboveAverage="0" equalAverage="0" bottom="0" percent="0" rank="0" text="" dxfId="785">
      <formula>LARGE(($N$391:$V$391),MIN(1,COUNT($N$391:$V$391)))&lt;=N391</formula>
    </cfRule>
  </conditionalFormatting>
  <conditionalFormatting sqref="W387">
    <cfRule type="expression" priority="788" aboveAverage="0" equalAverage="0" bottom="0" percent="0" rank="0" text="" dxfId="786">
      <formula>SMALL(($W$387:$W$387),MIN(1,COUNT($W$387:$W$387)))&gt;=W387</formula>
    </cfRule>
    <cfRule type="expression" priority="789" aboveAverage="0" equalAverage="0" bottom="0" percent="0" rank="0" text="" dxfId="787">
      <formula>LARGE(($W$387:$W$387),MIN(1,COUNT($W$387:$W$387)))&lt;=W387</formula>
    </cfRule>
  </conditionalFormatting>
  <conditionalFormatting sqref="W390">
    <cfRule type="expression" priority="790" aboveAverage="0" equalAverage="0" bottom="0" percent="0" rank="0" text="" dxfId="788">
      <formula>SMALL(($W$390:$W$390),MIN(1,COUNT($W$390:$W$390)))&gt;=W390</formula>
    </cfRule>
    <cfRule type="expression" priority="791" aboveAverage="0" equalAverage="0" bottom="0" percent="0" rank="0" text="" dxfId="789">
      <formula>LARGE(($W$390:$W$390),MIN(1,COUNT($W$390:$W$390)))&lt;=W390</formula>
    </cfRule>
  </conditionalFormatting>
  <conditionalFormatting sqref="W388">
    <cfRule type="expression" priority="792" aboveAverage="0" equalAverage="0" bottom="0" percent="0" rank="0" text="" dxfId="790">
      <formula>SMALL(($W$388:$W$388),MIN(1,COUNT($W$388:$W$388)))&gt;=W388</formula>
    </cfRule>
    <cfRule type="expression" priority="793" aboveAverage="0" equalAverage="0" bottom="0" percent="0" rank="0" text="" dxfId="791">
      <formula>LARGE(($W$388:$W$388),MIN(1,COUNT($W$388:$W$388)))&lt;=W388</formula>
    </cfRule>
  </conditionalFormatting>
  <conditionalFormatting sqref="W391">
    <cfRule type="expression" priority="794" aboveAverage="0" equalAverage="0" bottom="0" percent="0" rank="0" text="" dxfId="792">
      <formula>SMALL(($W$391:$W$391),MIN(1,COUNT($W$391:$W$391)))&gt;=W391</formula>
    </cfRule>
    <cfRule type="expression" priority="795" aboveAverage="0" equalAverage="0" bottom="0" percent="0" rank="0" text="" dxfId="793">
      <formula>LARGE(($W$391:$W$391),MIN(1,COUNT($W$391:$W$391)))&lt;=W391</formula>
    </cfRule>
  </conditionalFormatting>
  <conditionalFormatting sqref="N395:V395">
    <cfRule type="expression" priority="796" aboveAverage="0" equalAverage="0" bottom="0" percent="0" rank="0" text="" dxfId="794">
      <formula>SMALL(($N$395:$V$395),MIN(1,COUNT($N$395:$V$395)))&gt;=N395</formula>
    </cfRule>
    <cfRule type="expression" priority="797" aboveAverage="0" equalAverage="0" bottom="0" percent="0" rank="0" text="" dxfId="795">
      <formula>LARGE(($N$395:$V$395),MIN(1,COUNT($N$395:$V$395)))&lt;=N395</formula>
    </cfRule>
  </conditionalFormatting>
  <conditionalFormatting sqref="N398:V398">
    <cfRule type="expression" priority="798" aboveAverage="0" equalAverage="0" bottom="0" percent="0" rank="0" text="" dxfId="796">
      <formula>SMALL(($N$398:$V$398),MIN(1,COUNT($N$398:$V$398)))&gt;=N398</formula>
    </cfRule>
    <cfRule type="expression" priority="799" aboveAverage="0" equalAverage="0" bottom="0" percent="0" rank="0" text="" dxfId="797">
      <formula>LARGE(($N$398:$V$398),MIN(1,COUNT($N$398:$V$398)))&lt;=N398</formula>
    </cfRule>
  </conditionalFormatting>
  <conditionalFormatting sqref="N396:V396">
    <cfRule type="expression" priority="800" aboveAverage="0" equalAverage="0" bottom="0" percent="0" rank="0" text="" dxfId="798">
      <formula>SMALL(($N$396:$V$396),MIN(1,COUNT($N$396:$V$396)))&gt;=N396</formula>
    </cfRule>
    <cfRule type="expression" priority="801" aboveAverage="0" equalAverage="0" bottom="0" percent="0" rank="0" text="" dxfId="799">
      <formula>LARGE(($N$396:$V$396),MIN(1,COUNT($N$396:$V$396)))&lt;=N396</formula>
    </cfRule>
  </conditionalFormatting>
  <conditionalFormatting sqref="N399:V399">
    <cfRule type="expression" priority="802" aboveAverage="0" equalAverage="0" bottom="0" percent="0" rank="0" text="" dxfId="800">
      <formula>SMALL(($N$399:$V$399),MIN(1,COUNT($N$399:$V$399)))&gt;=N399</formula>
    </cfRule>
    <cfRule type="expression" priority="803" aboveAverage="0" equalAverage="0" bottom="0" percent="0" rank="0" text="" dxfId="801">
      <formula>LARGE(($N$399:$V$399),MIN(1,COUNT($N$399:$V$399)))&lt;=N399</formula>
    </cfRule>
  </conditionalFormatting>
  <conditionalFormatting sqref="W395">
    <cfRule type="expression" priority="804" aboveAverage="0" equalAverage="0" bottom="0" percent="0" rank="0" text="" dxfId="802">
      <formula>SMALL(($W$395:$W$395),MIN(1,COUNT($W$395:$W$395)))&gt;=W395</formula>
    </cfRule>
    <cfRule type="expression" priority="805" aboveAverage="0" equalAverage="0" bottom="0" percent="0" rank="0" text="" dxfId="803">
      <formula>LARGE(($W$395:$W$395),MIN(1,COUNT($W$395:$W$395)))&lt;=W395</formula>
    </cfRule>
  </conditionalFormatting>
  <conditionalFormatting sqref="W398">
    <cfRule type="expression" priority="806" aboveAverage="0" equalAverage="0" bottom="0" percent="0" rank="0" text="" dxfId="804">
      <formula>SMALL(($W$398:$W$398),MIN(1,COUNT($W$398:$W$398)))&gt;=W398</formula>
    </cfRule>
    <cfRule type="expression" priority="807" aboveAverage="0" equalAverage="0" bottom="0" percent="0" rank="0" text="" dxfId="805">
      <formula>LARGE(($W$398:$W$398),MIN(1,COUNT($W$398:$W$398)))&lt;=W398</formula>
    </cfRule>
  </conditionalFormatting>
  <conditionalFormatting sqref="W396">
    <cfRule type="expression" priority="808" aboveAverage="0" equalAverage="0" bottom="0" percent="0" rank="0" text="" dxfId="806">
      <formula>SMALL(($W$396:$W$396),MIN(1,COUNT($W$396:$W$396)))&gt;=W396</formula>
    </cfRule>
    <cfRule type="expression" priority="809" aboveAverage="0" equalAverage="0" bottom="0" percent="0" rank="0" text="" dxfId="807">
      <formula>LARGE(($W$396:$W$396),MIN(1,COUNT($W$396:$W$396)))&lt;=W396</formula>
    </cfRule>
  </conditionalFormatting>
  <conditionalFormatting sqref="W399">
    <cfRule type="expression" priority="810" aboveAverage="0" equalAverage="0" bottom="0" percent="0" rank="0" text="" dxfId="808">
      <formula>SMALL(($W$399:$W$399),MIN(1,COUNT($W$399:$W$399)))&gt;=W399</formula>
    </cfRule>
    <cfRule type="expression" priority="811" aboveAverage="0" equalAverage="0" bottom="0" percent="0" rank="0" text="" dxfId="809">
      <formula>LARGE(($W$399:$W$399),MIN(1,COUNT($W$399:$W$399)))&lt;=W399</formula>
    </cfRule>
  </conditionalFormatting>
  <conditionalFormatting sqref="N403:V403">
    <cfRule type="expression" priority="812" aboveAverage="0" equalAverage="0" bottom="0" percent="0" rank="0" text="" dxfId="810">
      <formula>SMALL(($N$403:$V$403),MIN(1,COUNT($N$403:$V$403)))&gt;=N403</formula>
    </cfRule>
    <cfRule type="expression" priority="813" aboveAverage="0" equalAverage="0" bottom="0" percent="0" rank="0" text="" dxfId="811">
      <formula>LARGE(($N$403:$V$403),MIN(1,COUNT($N$403:$V$403)))&lt;=N403</formula>
    </cfRule>
  </conditionalFormatting>
  <conditionalFormatting sqref="N406:V406">
    <cfRule type="expression" priority="814" aboveAverage="0" equalAverage="0" bottom="0" percent="0" rank="0" text="" dxfId="812">
      <formula>SMALL(($N$406:$V$406),MIN(1,COUNT($N$406:$V$406)))&gt;=N406</formula>
    </cfRule>
    <cfRule type="expression" priority="815" aboveAverage="0" equalAverage="0" bottom="0" percent="0" rank="0" text="" dxfId="813">
      <formula>LARGE(($N$406:$V$406),MIN(1,COUNT($N$406:$V$406)))&lt;=N406</formula>
    </cfRule>
  </conditionalFormatting>
  <conditionalFormatting sqref="N404:V404">
    <cfRule type="expression" priority="816" aboveAverage="0" equalAverage="0" bottom="0" percent="0" rank="0" text="" dxfId="814">
      <formula>SMALL(($N$404:$V$404),MIN(1,COUNT($N$404:$V$404)))&gt;=N404</formula>
    </cfRule>
    <cfRule type="expression" priority="817" aboveAverage="0" equalAverage="0" bottom="0" percent="0" rank="0" text="" dxfId="815">
      <formula>LARGE(($N$404:$V$404),MIN(1,COUNT($N$404:$V$404)))&lt;=N404</formula>
    </cfRule>
  </conditionalFormatting>
  <conditionalFormatting sqref="N407:V407">
    <cfRule type="expression" priority="818" aboveAverage="0" equalAverage="0" bottom="0" percent="0" rank="0" text="" dxfId="816">
      <formula>SMALL(($N$407:$V$407),MIN(1,COUNT($N$407:$V$407)))&gt;=N407</formula>
    </cfRule>
    <cfRule type="expression" priority="819" aboveAverage="0" equalAverage="0" bottom="0" percent="0" rank="0" text="" dxfId="817">
      <formula>LARGE(($N$407:$V$407),MIN(1,COUNT($N$407:$V$407)))&lt;=N407</formula>
    </cfRule>
  </conditionalFormatting>
  <conditionalFormatting sqref="W403">
    <cfRule type="expression" priority="820" aboveAverage="0" equalAverage="0" bottom="0" percent="0" rank="0" text="" dxfId="818">
      <formula>SMALL(($W$403:$W$403),MIN(1,COUNT($W$403:$W$403)))&gt;=W403</formula>
    </cfRule>
    <cfRule type="expression" priority="821" aboveAverage="0" equalAverage="0" bottom="0" percent="0" rank="0" text="" dxfId="819">
      <formula>LARGE(($W$403:$W$403),MIN(1,COUNT($W$403:$W$403)))&lt;=W403</formula>
    </cfRule>
  </conditionalFormatting>
  <conditionalFormatting sqref="W406">
    <cfRule type="expression" priority="822" aboveAverage="0" equalAverage="0" bottom="0" percent="0" rank="0" text="" dxfId="820">
      <formula>SMALL(($W$406:$W$406),MIN(1,COUNT($W$406:$W$406)))&gt;=W406</formula>
    </cfRule>
    <cfRule type="expression" priority="823" aboveAverage="0" equalAverage="0" bottom="0" percent="0" rank="0" text="" dxfId="821">
      <formula>LARGE(($W$406:$W$406),MIN(1,COUNT($W$406:$W$406)))&lt;=W406</formula>
    </cfRule>
  </conditionalFormatting>
  <conditionalFormatting sqref="W404">
    <cfRule type="expression" priority="824" aboveAverage="0" equalAverage="0" bottom="0" percent="0" rank="0" text="" dxfId="822">
      <formula>SMALL(($W$404:$W$404),MIN(1,COUNT($W$404:$W$404)))&gt;=W404</formula>
    </cfRule>
    <cfRule type="expression" priority="825" aboveAverage="0" equalAverage="0" bottom="0" percent="0" rank="0" text="" dxfId="823">
      <formula>LARGE(($W$404:$W$404),MIN(1,COUNT($W$404:$W$404)))&lt;=W404</formula>
    </cfRule>
  </conditionalFormatting>
  <conditionalFormatting sqref="W407">
    <cfRule type="expression" priority="826" aboveAverage="0" equalAverage="0" bottom="0" percent="0" rank="0" text="" dxfId="824">
      <formula>SMALL(($W$407:$W$407),MIN(1,COUNT($W$407:$W$407)))&gt;=W407</formula>
    </cfRule>
    <cfRule type="expression" priority="827" aboveAverage="0" equalAverage="0" bottom="0" percent="0" rank="0" text="" dxfId="825">
      <formula>LARGE(($W$407:$W$407),MIN(1,COUNT($W$407:$W$407)))&lt;=W407</formula>
    </cfRule>
  </conditionalFormatting>
  <conditionalFormatting sqref="N411:V411">
    <cfRule type="expression" priority="828" aboveAverage="0" equalAverage="0" bottom="0" percent="0" rank="0" text="" dxfId="826">
      <formula>SMALL(($N$411:$V$411),MIN(1,COUNT($N$411:$V$411)))&gt;=N411</formula>
    </cfRule>
    <cfRule type="expression" priority="829" aboveAverage="0" equalAverage="0" bottom="0" percent="0" rank="0" text="" dxfId="827">
      <formula>LARGE(($N$411:$V$411),MIN(1,COUNT($N$411:$V$411)))&lt;=N411</formula>
    </cfRule>
  </conditionalFormatting>
  <conditionalFormatting sqref="N414:V414">
    <cfRule type="expression" priority="830" aboveAverage="0" equalAverage="0" bottom="0" percent="0" rank="0" text="" dxfId="828">
      <formula>SMALL(($N$414:$V$414),MIN(1,COUNT($N$414:$V$414)))&gt;=N414</formula>
    </cfRule>
    <cfRule type="expression" priority="831" aboveAverage="0" equalAverage="0" bottom="0" percent="0" rank="0" text="" dxfId="829">
      <formula>LARGE(($N$414:$V$414),MIN(1,COUNT($N$414:$V$414)))&lt;=N414</formula>
    </cfRule>
  </conditionalFormatting>
  <conditionalFormatting sqref="N412:V412">
    <cfRule type="expression" priority="832" aboveAverage="0" equalAverage="0" bottom="0" percent="0" rank="0" text="" dxfId="830">
      <formula>SMALL(($N$412:$V$412),MIN(1,COUNT($N$412:$V$412)))&gt;=N412</formula>
    </cfRule>
    <cfRule type="expression" priority="833" aboveAverage="0" equalAverage="0" bottom="0" percent="0" rank="0" text="" dxfId="831">
      <formula>LARGE(($N$412:$V$412),MIN(1,COUNT($N$412:$V$412)))&lt;=N412</formula>
    </cfRule>
  </conditionalFormatting>
  <conditionalFormatting sqref="N415:V415">
    <cfRule type="expression" priority="834" aboveAverage="0" equalAverage="0" bottom="0" percent="0" rank="0" text="" dxfId="832">
      <formula>SMALL(($N$415:$V$415),MIN(1,COUNT($N$415:$V$415)))&gt;=N415</formula>
    </cfRule>
    <cfRule type="expression" priority="835" aboveAverage="0" equalAverage="0" bottom="0" percent="0" rank="0" text="" dxfId="833">
      <formula>LARGE(($N$415:$V$415),MIN(1,COUNT($N$415:$V$415)))&lt;=N415</formula>
    </cfRule>
  </conditionalFormatting>
  <conditionalFormatting sqref="W411">
    <cfRule type="expression" priority="836" aboveAverage="0" equalAverage="0" bottom="0" percent="0" rank="0" text="" dxfId="834">
      <formula>SMALL(($W$411:$W$411),MIN(1,COUNT($W$411:$W$411)))&gt;=W411</formula>
    </cfRule>
    <cfRule type="expression" priority="837" aboveAverage="0" equalAverage="0" bottom="0" percent="0" rank="0" text="" dxfId="835">
      <formula>LARGE(($W$411:$W$411),MIN(1,COUNT($W$411:$W$411)))&lt;=W411</formula>
    </cfRule>
  </conditionalFormatting>
  <conditionalFormatting sqref="W414">
    <cfRule type="expression" priority="838" aboveAverage="0" equalAverage="0" bottom="0" percent="0" rank="0" text="" dxfId="836">
      <formula>SMALL(($W$414:$W$414),MIN(1,COUNT($W$414:$W$414)))&gt;=W414</formula>
    </cfRule>
    <cfRule type="expression" priority="839" aboveAverage="0" equalAverage="0" bottom="0" percent="0" rank="0" text="" dxfId="837">
      <formula>LARGE(($W$414:$W$414),MIN(1,COUNT($W$414:$W$414)))&lt;=W414</formula>
    </cfRule>
  </conditionalFormatting>
  <conditionalFormatting sqref="W412">
    <cfRule type="expression" priority="840" aboveAverage="0" equalAverage="0" bottom="0" percent="0" rank="0" text="" dxfId="838">
      <formula>SMALL(($W$412:$W$412),MIN(1,COUNT($W$412:$W$412)))&gt;=W412</formula>
    </cfRule>
    <cfRule type="expression" priority="841" aboveAverage="0" equalAverage="0" bottom="0" percent="0" rank="0" text="" dxfId="839">
      <formula>LARGE(($W$412:$W$412),MIN(1,COUNT($W$412:$W$412)))&lt;=W412</formula>
    </cfRule>
  </conditionalFormatting>
  <conditionalFormatting sqref="W415">
    <cfRule type="expression" priority="842" aboveAverage="0" equalAverage="0" bottom="0" percent="0" rank="0" text="" dxfId="840">
      <formula>SMALL(($W$415:$W$415),MIN(1,COUNT($W$415:$W$415)))&gt;=W415</formula>
    </cfRule>
    <cfRule type="expression" priority="843" aboveAverage="0" equalAverage="0" bottom="0" percent="0" rank="0" text="" dxfId="841">
      <formula>LARGE(($W$415:$W$415),MIN(1,COUNT($W$415:$W$415)))&lt;=W415</formula>
    </cfRule>
  </conditionalFormatting>
  <conditionalFormatting sqref="N419:V419">
    <cfRule type="expression" priority="844" aboveAverage="0" equalAverage="0" bottom="0" percent="0" rank="0" text="" dxfId="842">
      <formula>SMALL(($N$419:$V$419),MIN(1,COUNT($N$419:$V$419)))&gt;=N419</formula>
    </cfRule>
    <cfRule type="expression" priority="845" aboveAverage="0" equalAverage="0" bottom="0" percent="0" rank="0" text="" dxfId="843">
      <formula>LARGE(($N$419:$V$419),MIN(1,COUNT($N$419:$V$419)))&lt;=N419</formula>
    </cfRule>
  </conditionalFormatting>
  <conditionalFormatting sqref="N422:V422">
    <cfRule type="expression" priority="846" aboveAverage="0" equalAverage="0" bottom="0" percent="0" rank="0" text="" dxfId="844">
      <formula>SMALL(($N$422:$V$422),MIN(1,COUNT($N$422:$V$422)))&gt;=N422</formula>
    </cfRule>
    <cfRule type="expression" priority="847" aboveAverage="0" equalAverage="0" bottom="0" percent="0" rank="0" text="" dxfId="845">
      <formula>LARGE(($N$422:$V$422),MIN(1,COUNT($N$422:$V$422)))&lt;=N422</formula>
    </cfRule>
  </conditionalFormatting>
  <conditionalFormatting sqref="N420:V420">
    <cfRule type="expression" priority="848" aboveAverage="0" equalAverage="0" bottom="0" percent="0" rank="0" text="" dxfId="846">
      <formula>SMALL(($N$420:$V$420),MIN(1,COUNT($N$420:$V$420)))&gt;=N420</formula>
    </cfRule>
    <cfRule type="expression" priority="849" aboveAverage="0" equalAverage="0" bottom="0" percent="0" rank="0" text="" dxfId="847">
      <formula>LARGE(($N$420:$V$420),MIN(1,COUNT($N$420:$V$420)))&lt;=N420</formula>
    </cfRule>
  </conditionalFormatting>
  <conditionalFormatting sqref="N423:V423">
    <cfRule type="expression" priority="850" aboveAverage="0" equalAverage="0" bottom="0" percent="0" rank="0" text="" dxfId="848">
      <formula>SMALL(($N$423:$V$423),MIN(1,COUNT($N$423:$V$423)))&gt;=N423</formula>
    </cfRule>
    <cfRule type="expression" priority="851" aboveAverage="0" equalAverage="0" bottom="0" percent="0" rank="0" text="" dxfId="849">
      <formula>LARGE(($N$423:$V$423),MIN(1,COUNT($N$423:$V$423)))&lt;=N423</formula>
    </cfRule>
  </conditionalFormatting>
  <conditionalFormatting sqref="W419">
    <cfRule type="expression" priority="852" aboveAverage="0" equalAverage="0" bottom="0" percent="0" rank="0" text="" dxfId="850">
      <formula>SMALL(($W$419:$W$419),MIN(1,COUNT($W$419:$W$419)))&gt;=W419</formula>
    </cfRule>
    <cfRule type="expression" priority="853" aboveAverage="0" equalAverage="0" bottom="0" percent="0" rank="0" text="" dxfId="851">
      <formula>LARGE(($W$419:$W$419),MIN(1,COUNT($W$419:$W$419)))&lt;=W419</formula>
    </cfRule>
  </conditionalFormatting>
  <conditionalFormatting sqref="W422">
    <cfRule type="expression" priority="854" aboveAverage="0" equalAverage="0" bottom="0" percent="0" rank="0" text="" dxfId="852">
      <formula>SMALL(($W$422:$W$422),MIN(1,COUNT($W$422:$W$422)))&gt;=W422</formula>
    </cfRule>
    <cfRule type="expression" priority="855" aboveAverage="0" equalAverage="0" bottom="0" percent="0" rank="0" text="" dxfId="853">
      <formula>LARGE(($W$422:$W$422),MIN(1,COUNT($W$422:$W$422)))&lt;=W422</formula>
    </cfRule>
  </conditionalFormatting>
  <conditionalFormatting sqref="W420">
    <cfRule type="expression" priority="856" aboveAverage="0" equalAverage="0" bottom="0" percent="0" rank="0" text="" dxfId="854">
      <formula>SMALL(($W$420:$W$420),MIN(1,COUNT($W$420:$W$420)))&gt;=W420</formula>
    </cfRule>
    <cfRule type="expression" priority="857" aboveAverage="0" equalAverage="0" bottom="0" percent="0" rank="0" text="" dxfId="855">
      <formula>LARGE(($W$420:$W$420),MIN(1,COUNT($W$420:$W$420)))&lt;=W420</formula>
    </cfRule>
  </conditionalFormatting>
  <conditionalFormatting sqref="W423">
    <cfRule type="expression" priority="858" aboveAverage="0" equalAverage="0" bottom="0" percent="0" rank="0" text="" dxfId="856">
      <formula>SMALL(($W$423:$W$423),MIN(1,COUNT($W$423:$W$423)))&gt;=W423</formula>
    </cfRule>
    <cfRule type="expression" priority="859" aboveAverage="0" equalAverage="0" bottom="0" percent="0" rank="0" text="" dxfId="857">
      <formula>LARGE(($W$423:$W$423),MIN(1,COUNT($W$423:$W$423)))&lt;=W423</formula>
    </cfRule>
  </conditionalFormatting>
  <conditionalFormatting sqref="N427:V427">
    <cfRule type="expression" priority="860" aboveAverage="0" equalAverage="0" bottom="0" percent="0" rank="0" text="" dxfId="858">
      <formula>SMALL(($N$427:$V$427),MIN(1,COUNT($N$427:$V$427)))&gt;=N427</formula>
    </cfRule>
    <cfRule type="expression" priority="861" aboveAverage="0" equalAverage="0" bottom="0" percent="0" rank="0" text="" dxfId="859">
      <formula>LARGE(($N$427:$V$427),MIN(1,COUNT($N$427:$V$427)))&lt;=N427</formula>
    </cfRule>
  </conditionalFormatting>
  <conditionalFormatting sqref="N430:V430">
    <cfRule type="expression" priority="862" aboveAverage="0" equalAverage="0" bottom="0" percent="0" rank="0" text="" dxfId="860">
      <formula>SMALL(($N$430:$V$430),MIN(1,COUNT($N$430:$V$430)))&gt;=N430</formula>
    </cfRule>
    <cfRule type="expression" priority="863" aboveAverage="0" equalAverage="0" bottom="0" percent="0" rank="0" text="" dxfId="861">
      <formula>LARGE(($N$430:$V$430),MIN(1,COUNT($N$430:$V$430)))&lt;=N430</formula>
    </cfRule>
  </conditionalFormatting>
  <conditionalFormatting sqref="N428:V428">
    <cfRule type="expression" priority="864" aboveAverage="0" equalAverage="0" bottom="0" percent="0" rank="0" text="" dxfId="862">
      <formula>SMALL(($N$428:$V$428),MIN(1,COUNT($N$428:$V$428)))&gt;=N428</formula>
    </cfRule>
    <cfRule type="expression" priority="865" aboveAverage="0" equalAverage="0" bottom="0" percent="0" rank="0" text="" dxfId="863">
      <formula>LARGE(($N$428:$V$428),MIN(1,COUNT($N$428:$V$428)))&lt;=N428</formula>
    </cfRule>
  </conditionalFormatting>
  <conditionalFormatting sqref="N431:V431">
    <cfRule type="expression" priority="866" aboveAverage="0" equalAverage="0" bottom="0" percent="0" rank="0" text="" dxfId="864">
      <formula>SMALL(($N$431:$V$431),MIN(1,COUNT($N$431:$V$431)))&gt;=N431</formula>
    </cfRule>
    <cfRule type="expression" priority="867" aboveAverage="0" equalAverage="0" bottom="0" percent="0" rank="0" text="" dxfId="865">
      <formula>LARGE(($N$431:$V$431),MIN(1,COUNT($N$431:$V$431)))&lt;=N431</formula>
    </cfRule>
  </conditionalFormatting>
  <conditionalFormatting sqref="W427">
    <cfRule type="expression" priority="868" aboveAverage="0" equalAverage="0" bottom="0" percent="0" rank="0" text="" dxfId="866">
      <formula>SMALL(($W$427:$W$427),MIN(1,COUNT($W$427:$W$427)))&gt;=W427</formula>
    </cfRule>
    <cfRule type="expression" priority="869" aboveAverage="0" equalAverage="0" bottom="0" percent="0" rank="0" text="" dxfId="867">
      <formula>LARGE(($W$427:$W$427),MIN(1,COUNT($W$427:$W$427)))&lt;=W427</formula>
    </cfRule>
  </conditionalFormatting>
  <conditionalFormatting sqref="W430">
    <cfRule type="expression" priority="870" aboveAverage="0" equalAverage="0" bottom="0" percent="0" rank="0" text="" dxfId="868">
      <formula>SMALL(($W$430:$W$430),MIN(1,COUNT($W$430:$W$430)))&gt;=W430</formula>
    </cfRule>
    <cfRule type="expression" priority="871" aboveAverage="0" equalAverage="0" bottom="0" percent="0" rank="0" text="" dxfId="869">
      <formula>LARGE(($W$430:$W$430),MIN(1,COUNT($W$430:$W$430)))&lt;=W430</formula>
    </cfRule>
  </conditionalFormatting>
  <conditionalFormatting sqref="W428">
    <cfRule type="expression" priority="872" aboveAverage="0" equalAverage="0" bottom="0" percent="0" rank="0" text="" dxfId="870">
      <formula>SMALL(($W$428:$W$428),MIN(1,COUNT($W$428:$W$428)))&gt;=W428</formula>
    </cfRule>
    <cfRule type="expression" priority="873" aboveAverage="0" equalAverage="0" bottom="0" percent="0" rank="0" text="" dxfId="871">
      <formula>LARGE(($W$428:$W$428),MIN(1,COUNT($W$428:$W$428)))&lt;=W428</formula>
    </cfRule>
  </conditionalFormatting>
  <conditionalFormatting sqref="W431">
    <cfRule type="expression" priority="874" aboveAverage="0" equalAverage="0" bottom="0" percent="0" rank="0" text="" dxfId="872">
      <formula>SMALL(($W$431:$W$431),MIN(1,COUNT($W$431:$W$431)))&gt;=W431</formula>
    </cfRule>
    <cfRule type="expression" priority="875" aboveAverage="0" equalAverage="0" bottom="0" percent="0" rank="0" text="" dxfId="873">
      <formula>LARGE(($W$431:$W$431),MIN(1,COUNT($W$431:$W$431)))&lt;=W431</formula>
    </cfRule>
  </conditionalFormatting>
  <conditionalFormatting sqref="N435:V435">
    <cfRule type="expression" priority="876" aboveAverage="0" equalAverage="0" bottom="0" percent="0" rank="0" text="" dxfId="874">
      <formula>SMALL(($N$435:$V$435),MIN(1,COUNT($N$435:$V$435)))&gt;=N435</formula>
    </cfRule>
    <cfRule type="expression" priority="877" aboveAverage="0" equalAverage="0" bottom="0" percent="0" rank="0" text="" dxfId="875">
      <formula>LARGE(($N$435:$V$435),MIN(1,COUNT($N$435:$V$435)))&lt;=N435</formula>
    </cfRule>
  </conditionalFormatting>
  <conditionalFormatting sqref="N438:V438">
    <cfRule type="expression" priority="878" aboveAverage="0" equalAverage="0" bottom="0" percent="0" rank="0" text="" dxfId="876">
      <formula>SMALL(($N$438:$V$438),MIN(1,COUNT($N$438:$V$438)))&gt;=N438</formula>
    </cfRule>
    <cfRule type="expression" priority="879" aboveAverage="0" equalAverage="0" bottom="0" percent="0" rank="0" text="" dxfId="877">
      <formula>LARGE(($N$438:$V$438),MIN(1,COUNT($N$438:$V$438)))&lt;=N438</formula>
    </cfRule>
  </conditionalFormatting>
  <conditionalFormatting sqref="N436:V436">
    <cfRule type="expression" priority="880" aboveAverage="0" equalAverage="0" bottom="0" percent="0" rank="0" text="" dxfId="878">
      <formula>SMALL(($N$436:$V$436),MIN(1,COUNT($N$436:$V$436)))&gt;=N436</formula>
    </cfRule>
    <cfRule type="expression" priority="881" aboveAverage="0" equalAverage="0" bottom="0" percent="0" rank="0" text="" dxfId="879">
      <formula>LARGE(($N$436:$V$436),MIN(1,COUNT($N$436:$V$436)))&lt;=N436</formula>
    </cfRule>
  </conditionalFormatting>
  <conditionalFormatting sqref="N439:V439">
    <cfRule type="expression" priority="882" aboveAverage="0" equalAverage="0" bottom="0" percent="0" rank="0" text="" dxfId="880">
      <formula>SMALL(($N$439:$V$439),MIN(1,COUNT($N$439:$V$439)))&gt;=N439</formula>
    </cfRule>
    <cfRule type="expression" priority="883" aboveAverage="0" equalAverage="0" bottom="0" percent="0" rank="0" text="" dxfId="881">
      <formula>LARGE(($N$439:$V$439),MIN(1,COUNT($N$439:$V$439)))&lt;=N439</formula>
    </cfRule>
  </conditionalFormatting>
  <conditionalFormatting sqref="W435">
    <cfRule type="expression" priority="884" aboveAverage="0" equalAverage="0" bottom="0" percent="0" rank="0" text="" dxfId="882">
      <formula>SMALL(($W$435:$W$435),MIN(1,COUNT($W$435:$W$435)))&gt;=W435</formula>
    </cfRule>
    <cfRule type="expression" priority="885" aboveAverage="0" equalAverage="0" bottom="0" percent="0" rank="0" text="" dxfId="883">
      <formula>LARGE(($W$435:$W$435),MIN(1,COUNT($W$435:$W$435)))&lt;=W435</formula>
    </cfRule>
  </conditionalFormatting>
  <conditionalFormatting sqref="W438">
    <cfRule type="expression" priority="886" aboveAverage="0" equalAverage="0" bottom="0" percent="0" rank="0" text="" dxfId="884">
      <formula>SMALL(($W$438:$W$438),MIN(1,COUNT($W$438:$W$438)))&gt;=W438</formula>
    </cfRule>
    <cfRule type="expression" priority="887" aboveAverage="0" equalAverage="0" bottom="0" percent="0" rank="0" text="" dxfId="885">
      <formula>LARGE(($W$438:$W$438),MIN(1,COUNT($W$438:$W$438)))&lt;=W438</formula>
    </cfRule>
  </conditionalFormatting>
  <conditionalFormatting sqref="W436">
    <cfRule type="expression" priority="888" aboveAverage="0" equalAverage="0" bottom="0" percent="0" rank="0" text="" dxfId="886">
      <formula>SMALL(($W$436:$W$436),MIN(1,COUNT($W$436:$W$436)))&gt;=W436</formula>
    </cfRule>
    <cfRule type="expression" priority="889" aboveAverage="0" equalAverage="0" bottom="0" percent="0" rank="0" text="" dxfId="887">
      <formula>LARGE(($W$436:$W$436),MIN(1,COUNT($W$436:$W$436)))&lt;=W436</formula>
    </cfRule>
  </conditionalFormatting>
  <conditionalFormatting sqref="W439">
    <cfRule type="expression" priority="890" aboveAverage="0" equalAverage="0" bottom="0" percent="0" rank="0" text="" dxfId="888">
      <formula>SMALL(($W$439:$W$439),MIN(1,COUNT($W$439:$W$439)))&gt;=W439</formula>
    </cfRule>
    <cfRule type="expression" priority="891" aboveAverage="0" equalAverage="0" bottom="0" percent="0" rank="0" text="" dxfId="889">
      <formula>LARGE(($W$439:$W$439),MIN(1,COUNT($W$439:$W$439)))&lt;=W439</formula>
    </cfRule>
  </conditionalFormatting>
  <conditionalFormatting sqref="N443:V443">
    <cfRule type="expression" priority="892" aboveAverage="0" equalAverage="0" bottom="0" percent="0" rank="0" text="" dxfId="890">
      <formula>SMALL(($N$443:$V$443),MIN(1,COUNT($N$443:$V$443)))&gt;=N443</formula>
    </cfRule>
    <cfRule type="expression" priority="893" aboveAverage="0" equalAverage="0" bottom="0" percent="0" rank="0" text="" dxfId="891">
      <formula>LARGE(($N$443:$V$443),MIN(1,COUNT($N$443:$V$443)))&lt;=N443</formula>
    </cfRule>
  </conditionalFormatting>
  <conditionalFormatting sqref="N446:V446">
    <cfRule type="expression" priority="894" aboveAverage="0" equalAverage="0" bottom="0" percent="0" rank="0" text="" dxfId="892">
      <formula>SMALL(($N$446:$V$446),MIN(1,COUNT($N$446:$V$446)))&gt;=N446</formula>
    </cfRule>
    <cfRule type="expression" priority="895" aboveAverage="0" equalAverage="0" bottom="0" percent="0" rank="0" text="" dxfId="893">
      <formula>LARGE(($N$446:$V$446),MIN(1,COUNT($N$446:$V$446)))&lt;=N446</formula>
    </cfRule>
  </conditionalFormatting>
  <conditionalFormatting sqref="N444:V444">
    <cfRule type="expression" priority="896" aboveAverage="0" equalAverage="0" bottom="0" percent="0" rank="0" text="" dxfId="894">
      <formula>SMALL(($N$444:$V$444),MIN(1,COUNT($N$444:$V$444)))&gt;=N444</formula>
    </cfRule>
    <cfRule type="expression" priority="897" aboveAverage="0" equalAverage="0" bottom="0" percent="0" rank="0" text="" dxfId="895">
      <formula>LARGE(($N$444:$V$444),MIN(1,COUNT($N$444:$V$444)))&lt;=N444</formula>
    </cfRule>
  </conditionalFormatting>
  <conditionalFormatting sqref="N447:V447">
    <cfRule type="expression" priority="898" aboveAverage="0" equalAverage="0" bottom="0" percent="0" rank="0" text="" dxfId="896">
      <formula>SMALL(($N$447:$V$447),MIN(1,COUNT($N$447:$V$447)))&gt;=N447</formula>
    </cfRule>
    <cfRule type="expression" priority="899" aboveAverage="0" equalAverage="0" bottom="0" percent="0" rank="0" text="" dxfId="897">
      <formula>LARGE(($N$447:$V$447),MIN(1,COUNT($N$447:$V$447)))&lt;=N447</formula>
    </cfRule>
  </conditionalFormatting>
  <conditionalFormatting sqref="W443">
    <cfRule type="expression" priority="900" aboveAverage="0" equalAverage="0" bottom="0" percent="0" rank="0" text="" dxfId="898">
      <formula>SMALL(($W$443:$W$443),MIN(1,COUNT($W$443:$W$443)))&gt;=W443</formula>
    </cfRule>
    <cfRule type="expression" priority="901" aboveAverage="0" equalAverage="0" bottom="0" percent="0" rank="0" text="" dxfId="899">
      <formula>LARGE(($W$443:$W$443),MIN(1,COUNT($W$443:$W$443)))&lt;=W443</formula>
    </cfRule>
  </conditionalFormatting>
  <conditionalFormatting sqref="W446">
    <cfRule type="expression" priority="902" aboveAverage="0" equalAverage="0" bottom="0" percent="0" rank="0" text="" dxfId="900">
      <formula>SMALL(($W$446:$W$446),MIN(1,COUNT($W$446:$W$446)))&gt;=W446</formula>
    </cfRule>
    <cfRule type="expression" priority="903" aboveAverage="0" equalAverage="0" bottom="0" percent="0" rank="0" text="" dxfId="901">
      <formula>LARGE(($W$446:$W$446),MIN(1,COUNT($W$446:$W$446)))&lt;=W446</formula>
    </cfRule>
  </conditionalFormatting>
  <conditionalFormatting sqref="W444">
    <cfRule type="expression" priority="904" aboveAverage="0" equalAverage="0" bottom="0" percent="0" rank="0" text="" dxfId="902">
      <formula>SMALL(($W$444:$W$444),MIN(1,COUNT($W$444:$W$444)))&gt;=W444</formula>
    </cfRule>
    <cfRule type="expression" priority="905" aboveAverage="0" equalAverage="0" bottom="0" percent="0" rank="0" text="" dxfId="903">
      <formula>LARGE(($W$444:$W$444),MIN(1,COUNT($W$444:$W$444)))&lt;=W444</formula>
    </cfRule>
  </conditionalFormatting>
  <conditionalFormatting sqref="W447">
    <cfRule type="expression" priority="906" aboveAverage="0" equalAverage="0" bottom="0" percent="0" rank="0" text="" dxfId="904">
      <formula>SMALL(($W$447:$W$447),MIN(1,COUNT($W$447:$W$447)))&gt;=W447</formula>
    </cfRule>
    <cfRule type="expression" priority="907" aboveAverage="0" equalAverage="0" bottom="0" percent="0" rank="0" text="" dxfId="905">
      <formula>LARGE(($W$447:$W$447),MIN(1,COUNT($W$447:$W$447)))&lt;=W447</formula>
    </cfRule>
  </conditionalFormatting>
  <conditionalFormatting sqref="N451:V451">
    <cfRule type="expression" priority="908" aboveAverage="0" equalAverage="0" bottom="0" percent="0" rank="0" text="" dxfId="906">
      <formula>SMALL(($N$451:$V$451),MIN(1,COUNT($N$451:$V$451)))&gt;=N451</formula>
    </cfRule>
    <cfRule type="expression" priority="909" aboveAverage="0" equalAverage="0" bottom="0" percent="0" rank="0" text="" dxfId="907">
      <formula>LARGE(($N$451:$V$451),MIN(1,COUNT($N$451:$V$451)))&lt;=N451</formula>
    </cfRule>
  </conditionalFormatting>
  <conditionalFormatting sqref="N454:V454">
    <cfRule type="expression" priority="910" aboveAverage="0" equalAverage="0" bottom="0" percent="0" rank="0" text="" dxfId="908">
      <formula>SMALL(($N$454:$V$454),MIN(1,COUNT($N$454:$V$454)))&gt;=N454</formula>
    </cfRule>
    <cfRule type="expression" priority="911" aboveAverage="0" equalAverage="0" bottom="0" percent="0" rank="0" text="" dxfId="909">
      <formula>LARGE(($N$454:$V$454),MIN(1,COUNT($N$454:$V$454)))&lt;=N454</formula>
    </cfRule>
  </conditionalFormatting>
  <conditionalFormatting sqref="N452:V452">
    <cfRule type="expression" priority="912" aboveAverage="0" equalAverage="0" bottom="0" percent="0" rank="0" text="" dxfId="910">
      <formula>SMALL(($N$452:$V$452),MIN(1,COUNT($N$452:$V$452)))&gt;=N452</formula>
    </cfRule>
    <cfRule type="expression" priority="913" aboveAverage="0" equalAverage="0" bottom="0" percent="0" rank="0" text="" dxfId="911">
      <formula>LARGE(($N$452:$V$452),MIN(1,COUNT($N$452:$V$452)))&lt;=N452</formula>
    </cfRule>
  </conditionalFormatting>
  <conditionalFormatting sqref="N455:V455">
    <cfRule type="expression" priority="914" aboveAverage="0" equalAverage="0" bottom="0" percent="0" rank="0" text="" dxfId="912">
      <formula>SMALL(($N$455:$V$455),MIN(1,COUNT($N$455:$V$455)))&gt;=N455</formula>
    </cfRule>
    <cfRule type="expression" priority="915" aboveAverage="0" equalAverage="0" bottom="0" percent="0" rank="0" text="" dxfId="913">
      <formula>LARGE(($N$455:$V$455),MIN(1,COUNT($N$455:$V$455)))&lt;=N455</formula>
    </cfRule>
  </conditionalFormatting>
  <conditionalFormatting sqref="W451">
    <cfRule type="expression" priority="916" aboveAverage="0" equalAverage="0" bottom="0" percent="0" rank="0" text="" dxfId="914">
      <formula>SMALL(($W$451:$W$451),MIN(1,COUNT($W$451:$W$451)))&gt;=W451</formula>
    </cfRule>
    <cfRule type="expression" priority="917" aboveAverage="0" equalAverage="0" bottom="0" percent="0" rank="0" text="" dxfId="915">
      <formula>LARGE(($W$451:$W$451),MIN(1,COUNT($W$451:$W$451)))&lt;=W451</formula>
    </cfRule>
  </conditionalFormatting>
  <conditionalFormatting sqref="W454">
    <cfRule type="expression" priority="918" aboveAverage="0" equalAverage="0" bottom="0" percent="0" rank="0" text="" dxfId="916">
      <formula>SMALL(($W$454:$W$454),MIN(1,COUNT($W$454:$W$454)))&gt;=W454</formula>
    </cfRule>
    <cfRule type="expression" priority="919" aboveAverage="0" equalAverage="0" bottom="0" percent="0" rank="0" text="" dxfId="917">
      <formula>LARGE(($W$454:$W$454),MIN(1,COUNT($W$454:$W$454)))&lt;=W454</formula>
    </cfRule>
  </conditionalFormatting>
  <conditionalFormatting sqref="W452">
    <cfRule type="expression" priority="920" aboveAverage="0" equalAverage="0" bottom="0" percent="0" rank="0" text="" dxfId="918">
      <formula>SMALL(($W$452:$W$452),MIN(1,COUNT($W$452:$W$452)))&gt;=W452</formula>
    </cfRule>
    <cfRule type="expression" priority="921" aboveAverage="0" equalAverage="0" bottom="0" percent="0" rank="0" text="" dxfId="919">
      <formula>LARGE(($W$452:$W$452),MIN(1,COUNT($W$452:$W$452)))&lt;=W452</formula>
    </cfRule>
  </conditionalFormatting>
  <conditionalFormatting sqref="W455">
    <cfRule type="expression" priority="922" aboveAverage="0" equalAverage="0" bottom="0" percent="0" rank="0" text="" dxfId="920">
      <formula>SMALL(($W$455:$W$455),MIN(1,COUNT($W$455:$W$455)))&gt;=W455</formula>
    </cfRule>
    <cfRule type="expression" priority="923" aboveAverage="0" equalAverage="0" bottom="0" percent="0" rank="0" text="" dxfId="921">
      <formula>LARGE(($W$455:$W$455),MIN(1,COUNT($W$455:$W$455)))&lt;=W455</formula>
    </cfRule>
  </conditionalFormatting>
  <conditionalFormatting sqref="N463:V463">
    <cfRule type="expression" priority="924" aboveAverage="0" equalAverage="0" bottom="0" percent="0" rank="0" text="" dxfId="922">
      <formula>SMALL(($N$463:$V$463),MIN(1,COUNT($N$463:$V$463)))&gt;=N463</formula>
    </cfRule>
    <cfRule type="expression" priority="925" aboveAverage="0" equalAverage="0" bottom="0" percent="0" rank="0" text="" dxfId="923">
      <formula>LARGE(($N$463:$V$463),MIN(1,COUNT($N$463:$V$463)))&lt;=N463</formula>
    </cfRule>
  </conditionalFormatting>
  <conditionalFormatting sqref="N466:V466">
    <cfRule type="expression" priority="926" aboveAverage="0" equalAverage="0" bottom="0" percent="0" rank="0" text="" dxfId="924">
      <formula>SMALL(($N$466:$V$466),MIN(1,COUNT($N$466:$V$466)))&gt;=N466</formula>
    </cfRule>
    <cfRule type="expression" priority="927" aboveAverage="0" equalAverage="0" bottom="0" percent="0" rank="0" text="" dxfId="925">
      <formula>LARGE(($N$466:$V$466),MIN(1,COUNT($N$466:$V$466)))&lt;=N466</formula>
    </cfRule>
  </conditionalFormatting>
  <conditionalFormatting sqref="N464:V464">
    <cfRule type="expression" priority="928" aboveAverage="0" equalAverage="0" bottom="0" percent="0" rank="0" text="" dxfId="926">
      <formula>SMALL(($N$464:$V$464),MIN(1,COUNT($N$464:$V$464)))&gt;=N464</formula>
    </cfRule>
    <cfRule type="expression" priority="929" aboveAverage="0" equalAverage="0" bottom="0" percent="0" rank="0" text="" dxfId="927">
      <formula>LARGE(($N$464:$V$464),MIN(1,COUNT($N$464:$V$464)))&lt;=N464</formula>
    </cfRule>
  </conditionalFormatting>
  <conditionalFormatting sqref="N467:V467">
    <cfRule type="expression" priority="930" aboveAverage="0" equalAverage="0" bottom="0" percent="0" rank="0" text="" dxfId="928">
      <formula>SMALL(($N$467:$V$467),MIN(1,COUNT($N$467:$V$467)))&gt;=N467</formula>
    </cfRule>
    <cfRule type="expression" priority="931" aboveAverage="0" equalAverage="0" bottom="0" percent="0" rank="0" text="" dxfId="929">
      <formula>LARGE(($N$467:$V$467),MIN(1,COUNT($N$467:$V$467)))&lt;=N467</formula>
    </cfRule>
  </conditionalFormatting>
  <conditionalFormatting sqref="W463">
    <cfRule type="expression" priority="932" aboveAverage="0" equalAverage="0" bottom="0" percent="0" rank="0" text="" dxfId="930">
      <formula>SMALL(($W$463:$W$463),MIN(1,COUNT($W$463:$W$463)))&gt;=W463</formula>
    </cfRule>
    <cfRule type="expression" priority="933" aboveAverage="0" equalAverage="0" bottom="0" percent="0" rank="0" text="" dxfId="931">
      <formula>LARGE(($W$463:$W$463),MIN(1,COUNT($W$463:$W$463)))&lt;=W463</formula>
    </cfRule>
  </conditionalFormatting>
  <conditionalFormatting sqref="W466">
    <cfRule type="expression" priority="934" aboveAverage="0" equalAverage="0" bottom="0" percent="0" rank="0" text="" dxfId="932">
      <formula>SMALL(($W$466:$W$466),MIN(1,COUNT($W$466:$W$466)))&gt;=W466</formula>
    </cfRule>
    <cfRule type="expression" priority="935" aboveAverage="0" equalAverage="0" bottom="0" percent="0" rank="0" text="" dxfId="933">
      <formula>LARGE(($W$466:$W$466),MIN(1,COUNT($W$466:$W$466)))&lt;=W466</formula>
    </cfRule>
  </conditionalFormatting>
  <conditionalFormatting sqref="W464">
    <cfRule type="expression" priority="936" aboveAverage="0" equalAverage="0" bottom="0" percent="0" rank="0" text="" dxfId="934">
      <formula>SMALL(($W$464:$W$464),MIN(1,COUNT($W$464:$W$464)))&gt;=W464</formula>
    </cfRule>
    <cfRule type="expression" priority="937" aboveAverage="0" equalAverage="0" bottom="0" percent="0" rank="0" text="" dxfId="935">
      <formula>LARGE(($W$464:$W$464),MIN(1,COUNT($W$464:$W$464)))&lt;=W464</formula>
    </cfRule>
  </conditionalFormatting>
  <conditionalFormatting sqref="W467">
    <cfRule type="expression" priority="938" aboveAverage="0" equalAverage="0" bottom="0" percent="0" rank="0" text="" dxfId="936">
      <formula>SMALL(($W$467:$W$467),MIN(1,COUNT($W$467:$W$467)))&gt;=W467</formula>
    </cfRule>
    <cfRule type="expression" priority="939" aboveAverage="0" equalAverage="0" bottom="0" percent="0" rank="0" text="" dxfId="937">
      <formula>LARGE(($W$467:$W$467),MIN(1,COUNT($W$467:$W$467)))&lt;=W467</formula>
    </cfRule>
  </conditionalFormatting>
  <conditionalFormatting sqref="N458:V458">
    <cfRule type="expression" priority="940" aboveAverage="0" equalAverage="0" bottom="0" percent="0" rank="0" text="" dxfId="938">
      <formula>SMALL(($N$458:$V$458),MIN(1,COUNT($N$458:$V$458)))&gt;=N458</formula>
    </cfRule>
    <cfRule type="expression" priority="941" aboveAverage="0" equalAverage="0" bottom="0" percent="0" rank="0" text="" dxfId="939">
      <formula>LARGE(($N$458:$V$458),MIN(1,COUNT($N$458:$V$458)))&lt;=N458</formula>
    </cfRule>
  </conditionalFormatting>
  <conditionalFormatting sqref="N459:V459">
    <cfRule type="expression" priority="942" aboveAverage="0" equalAverage="0" bottom="0" percent="0" rank="0" text="" dxfId="940">
      <formula>SMALL(($N$459:$V$459),MIN(1,COUNT($N$459:$V$459)))&gt;=N459</formula>
    </cfRule>
    <cfRule type="expression" priority="943" aboveAverage="0" equalAverage="0" bottom="0" percent="0" rank="0" text="" dxfId="941">
      <formula>LARGE(($N$459:$V$459),MIN(1,COUNT($N$459:$V$459)))&lt;=N459</formula>
    </cfRule>
  </conditionalFormatting>
  <conditionalFormatting sqref="W458">
    <cfRule type="expression" priority="944" aboveAverage="0" equalAverage="0" bottom="0" percent="0" rank="0" text="" dxfId="942">
      <formula>SMALL(($W$458:$W$458),MIN(1,COUNT($W$458:$W$458)))&gt;=W458</formula>
    </cfRule>
    <cfRule type="expression" priority="945" aboveAverage="0" equalAverage="0" bottom="0" percent="0" rank="0" text="" dxfId="943">
      <formula>LARGE(($W$458:$W$458),MIN(1,COUNT($W$458:$W$458)))&lt;=W458</formula>
    </cfRule>
  </conditionalFormatting>
  <conditionalFormatting sqref="W459">
    <cfRule type="expression" priority="946" aboveAverage="0" equalAverage="0" bottom="0" percent="0" rank="0" text="" dxfId="944">
      <formula>SMALL(($W$459:$W$459),MIN(1,COUNT($W$459:$W$459)))&gt;=W459</formula>
    </cfRule>
    <cfRule type="expression" priority="947" aboveAverage="0" equalAverage="0" bottom="0" percent="0" rank="0" text="" dxfId="945">
      <formula>LARGE(($W$459:$W$459),MIN(1,COUNT($W$459:$W$459)))&lt;=W459</formula>
    </cfRule>
  </conditionalFormatting>
  <conditionalFormatting sqref="N471:V471">
    <cfRule type="expression" priority="948" aboveAverage="0" equalAverage="0" bottom="0" percent="0" rank="0" text="" dxfId="946">
      <formula>SMALL(($N$471:$V$471),MIN(1,COUNT($N$471:$V$471)))&gt;=N471</formula>
    </cfRule>
    <cfRule type="expression" priority="949" aboveAverage="0" equalAverage="0" bottom="0" percent="0" rank="0" text="" dxfId="947">
      <formula>LARGE(($N$471:$V$471),MIN(1,COUNT($N$471:$V$471)))&lt;=N471</formula>
    </cfRule>
  </conditionalFormatting>
  <conditionalFormatting sqref="N474:V474">
    <cfRule type="expression" priority="950" aboveAverage="0" equalAverage="0" bottom="0" percent="0" rank="0" text="" dxfId="948">
      <formula>SMALL(($N$474:$V$474),MIN(1,COUNT($N$474:$V$474)))&gt;=N474</formula>
    </cfRule>
    <cfRule type="expression" priority="951" aboveAverage="0" equalAverage="0" bottom="0" percent="0" rank="0" text="" dxfId="949">
      <formula>LARGE(($N$474:$V$474),MIN(1,COUNT($N$474:$V$474)))&lt;=N474</formula>
    </cfRule>
  </conditionalFormatting>
  <conditionalFormatting sqref="N472:V472">
    <cfRule type="expression" priority="952" aboveAverage="0" equalAverage="0" bottom="0" percent="0" rank="0" text="" dxfId="950">
      <formula>SMALL(($N$472:$V$472),MIN(1,COUNT($N$472:$V$472)))&gt;=N472</formula>
    </cfRule>
    <cfRule type="expression" priority="953" aboveAverage="0" equalAverage="0" bottom="0" percent="0" rank="0" text="" dxfId="951">
      <formula>LARGE(($N$472:$V$472),MIN(1,COUNT($N$472:$V$472)))&lt;=N472</formula>
    </cfRule>
  </conditionalFormatting>
  <conditionalFormatting sqref="N475:V475">
    <cfRule type="expression" priority="954" aboveAverage="0" equalAverage="0" bottom="0" percent="0" rank="0" text="" dxfId="952">
      <formula>SMALL(($N$475:$V$475),MIN(1,COUNT($N$475:$V$475)))&gt;=N475</formula>
    </cfRule>
    <cfRule type="expression" priority="955" aboveAverage="0" equalAverage="0" bottom="0" percent="0" rank="0" text="" dxfId="953">
      <formula>LARGE(($N$475:$V$475),MIN(1,COUNT($N$475:$V$475)))&lt;=N475</formula>
    </cfRule>
  </conditionalFormatting>
  <conditionalFormatting sqref="W471">
    <cfRule type="expression" priority="956" aboveAverage="0" equalAverage="0" bottom="0" percent="0" rank="0" text="" dxfId="954">
      <formula>SMALL(($W$471:$W$471),MIN(1,COUNT($W$471:$W$471)))&gt;=W471</formula>
    </cfRule>
    <cfRule type="expression" priority="957" aboveAverage="0" equalAverage="0" bottom="0" percent="0" rank="0" text="" dxfId="955">
      <formula>LARGE(($W$471:$W$471),MIN(1,COUNT($W$471:$W$471)))&lt;=W471</formula>
    </cfRule>
  </conditionalFormatting>
  <conditionalFormatting sqref="W474">
    <cfRule type="expression" priority="958" aboveAverage="0" equalAverage="0" bottom="0" percent="0" rank="0" text="" dxfId="956">
      <formula>SMALL(($W$474:$W$474),MIN(1,COUNT($W$474:$W$474)))&gt;=W474</formula>
    </cfRule>
    <cfRule type="expression" priority="959" aboveAverage="0" equalAverage="0" bottom="0" percent="0" rank="0" text="" dxfId="957">
      <formula>LARGE(($W$474:$W$474),MIN(1,COUNT($W$474:$W$474)))&lt;=W474</formula>
    </cfRule>
  </conditionalFormatting>
  <conditionalFormatting sqref="W472">
    <cfRule type="expression" priority="960" aboveAverage="0" equalAverage="0" bottom="0" percent="0" rank="0" text="" dxfId="958">
      <formula>SMALL(($W$472:$W$472),MIN(1,COUNT($W$472:$W$472)))&gt;=W472</formula>
    </cfRule>
    <cfRule type="expression" priority="961" aboveAverage="0" equalAverage="0" bottom="0" percent="0" rank="0" text="" dxfId="959">
      <formula>LARGE(($W$472:$W$472),MIN(1,COUNT($W$472:$W$472)))&lt;=W472</formula>
    </cfRule>
  </conditionalFormatting>
  <conditionalFormatting sqref="W475">
    <cfRule type="expression" priority="962" aboveAverage="0" equalAverage="0" bottom="0" percent="0" rank="0" text="" dxfId="960">
      <formula>SMALL(($W$475:$W$475),MIN(1,COUNT($W$475:$W$475)))&gt;=W475</formula>
    </cfRule>
    <cfRule type="expression" priority="963" aboveAverage="0" equalAverage="0" bottom="0" percent="0" rank="0" text="" dxfId="961">
      <formula>LARGE(($W$475:$W$475),MIN(1,COUNT($W$475:$W$475)))&lt;=W475</formula>
    </cfRule>
  </conditionalFormatting>
  <conditionalFormatting sqref="N478:V478">
    <cfRule type="expression" priority="964" aboveAverage="0" equalAverage="0" bottom="0" percent="0" rank="0" text="" dxfId="962">
      <formula>SMALL(($N$478:$V$478),MIN(1,COUNT($N$478:$V$478)))&gt;=N478</formula>
    </cfRule>
    <cfRule type="expression" priority="965" aboveAverage="0" equalAverage="0" bottom="0" percent="0" rank="0" text="" dxfId="963">
      <formula>LARGE(($N$478:$V$478),MIN(1,COUNT($N$478:$V$478)))&lt;=N478</formula>
    </cfRule>
  </conditionalFormatting>
  <conditionalFormatting sqref="N481:V481">
    <cfRule type="expression" priority="966" aboveAverage="0" equalAverage="0" bottom="0" percent="0" rank="0" text="" dxfId="964">
      <formula>SMALL(($N$481:$V$481),MIN(1,COUNT($N$481:$V$481)))&gt;=N481</formula>
    </cfRule>
    <cfRule type="expression" priority="967" aboveAverage="0" equalAverage="0" bottom="0" percent="0" rank="0" text="" dxfId="965">
      <formula>LARGE(($N$481:$V$481),MIN(1,COUNT($N$481:$V$481)))&lt;=N481</formula>
    </cfRule>
  </conditionalFormatting>
  <conditionalFormatting sqref="N479:V479">
    <cfRule type="expression" priority="968" aboveAverage="0" equalAverage="0" bottom="0" percent="0" rank="0" text="" dxfId="966">
      <formula>SMALL(($N$479:$V$479),MIN(1,COUNT($N$479:$V$479)))&gt;=N479</formula>
    </cfRule>
    <cfRule type="expression" priority="969" aboveAverage="0" equalAverage="0" bottom="0" percent="0" rank="0" text="" dxfId="967">
      <formula>LARGE(($N$479:$V$479),MIN(1,COUNT($N$479:$V$479)))&lt;=N479</formula>
    </cfRule>
  </conditionalFormatting>
  <conditionalFormatting sqref="N482:V482">
    <cfRule type="expression" priority="970" aboveAverage="0" equalAverage="0" bottom="0" percent="0" rank="0" text="" dxfId="968">
      <formula>SMALL(($N$482:$V$482),MIN(1,COUNT($N$482:$V$482)))&gt;=N482</formula>
    </cfRule>
    <cfRule type="expression" priority="971" aboveAverage="0" equalAverage="0" bottom="0" percent="0" rank="0" text="" dxfId="969">
      <formula>LARGE(($N$482:$V$482),MIN(1,COUNT($N$482:$V$482)))&lt;=N482</formula>
    </cfRule>
  </conditionalFormatting>
  <conditionalFormatting sqref="W478">
    <cfRule type="expression" priority="972" aboveAverage="0" equalAverage="0" bottom="0" percent="0" rank="0" text="" dxfId="970">
      <formula>SMALL(($W$478:$W$478),MIN(1,COUNT($W$478:$W$478)))&gt;=W478</formula>
    </cfRule>
    <cfRule type="expression" priority="973" aboveAverage="0" equalAverage="0" bottom="0" percent="0" rank="0" text="" dxfId="971">
      <formula>LARGE(($W$478:$W$478),MIN(1,COUNT($W$478:$W$478)))&lt;=W478</formula>
    </cfRule>
  </conditionalFormatting>
  <conditionalFormatting sqref="W481">
    <cfRule type="expression" priority="974" aboveAverage="0" equalAverage="0" bottom="0" percent="0" rank="0" text="" dxfId="972">
      <formula>SMALL(($W$481:$W$481),MIN(1,COUNT($W$481:$W$481)))&gt;=W481</formula>
    </cfRule>
    <cfRule type="expression" priority="975" aboveAverage="0" equalAverage="0" bottom="0" percent="0" rank="0" text="" dxfId="973">
      <formula>LARGE(($W$481:$W$481),MIN(1,COUNT($W$481:$W$481)))&lt;=W481</formula>
    </cfRule>
  </conditionalFormatting>
  <conditionalFormatting sqref="W479">
    <cfRule type="expression" priority="976" aboveAverage="0" equalAverage="0" bottom="0" percent="0" rank="0" text="" dxfId="974">
      <formula>SMALL(($W$479:$W$479),MIN(1,COUNT($W$479:$W$479)))&gt;=W479</formula>
    </cfRule>
    <cfRule type="expression" priority="977" aboveAverage="0" equalAverage="0" bottom="0" percent="0" rank="0" text="" dxfId="975">
      <formula>LARGE(($W$479:$W$479),MIN(1,COUNT($W$479:$W$479)))&lt;=W479</formula>
    </cfRule>
  </conditionalFormatting>
  <conditionalFormatting sqref="W482">
    <cfRule type="expression" priority="978" aboveAverage="0" equalAverage="0" bottom="0" percent="0" rank="0" text="" dxfId="976">
      <formula>SMALL(($W$482:$W$482),MIN(1,COUNT($W$482:$W$482)))&gt;=W482</formula>
    </cfRule>
    <cfRule type="expression" priority="979" aboveAverage="0" equalAverage="0" bottom="0" percent="0" rank="0" text="" dxfId="977">
      <formula>LARGE(($W$482:$W$482),MIN(1,COUNT($W$482:$W$482)))&lt;=W482</formula>
    </cfRule>
  </conditionalFormatting>
  <conditionalFormatting sqref="N485:V485">
    <cfRule type="expression" priority="980" aboveAverage="0" equalAverage="0" bottom="0" percent="0" rank="0" text="" dxfId="978">
      <formula>SMALL(($N$485:$V$485),MIN(1,COUNT($N$485:$V$485)))&gt;=N485</formula>
    </cfRule>
    <cfRule type="expression" priority="981" aboveAverage="0" equalAverage="0" bottom="0" percent="0" rank="0" text="" dxfId="979">
      <formula>LARGE(($N$485:$V$485),MIN(1,COUNT($N$485:$V$485)))&lt;=N485</formula>
    </cfRule>
  </conditionalFormatting>
  <conditionalFormatting sqref="N488:V488">
    <cfRule type="expression" priority="982" aboveAverage="0" equalAverage="0" bottom="0" percent="0" rank="0" text="" dxfId="980">
      <formula>SMALL(($N$488:$V$488),MIN(1,COUNT($N$488:$V$488)))&gt;=N488</formula>
    </cfRule>
    <cfRule type="expression" priority="983" aboveAverage="0" equalAverage="0" bottom="0" percent="0" rank="0" text="" dxfId="981">
      <formula>LARGE(($N$488:$V$488),MIN(1,COUNT($N$488:$V$488)))&lt;=N488</formula>
    </cfRule>
  </conditionalFormatting>
  <conditionalFormatting sqref="N486:V486">
    <cfRule type="expression" priority="984" aboveAverage="0" equalAverage="0" bottom="0" percent="0" rank="0" text="" dxfId="982">
      <formula>SMALL(($N$486:$V$486),MIN(1,COUNT($N$486:$V$486)))&gt;=N486</formula>
    </cfRule>
    <cfRule type="expression" priority="985" aboveAverage="0" equalAverage="0" bottom="0" percent="0" rank="0" text="" dxfId="983">
      <formula>LARGE(($N$486:$V$486),MIN(1,COUNT($N$486:$V$486)))&lt;=N486</formula>
    </cfRule>
  </conditionalFormatting>
  <conditionalFormatting sqref="N489:V489">
    <cfRule type="expression" priority="986" aboveAverage="0" equalAverage="0" bottom="0" percent="0" rank="0" text="" dxfId="984">
      <formula>SMALL(($N$489:$V$489),MIN(1,COUNT($N$489:$V$489)))&gt;=N489</formula>
    </cfRule>
    <cfRule type="expression" priority="987" aboveAverage="0" equalAverage="0" bottom="0" percent="0" rank="0" text="" dxfId="985">
      <formula>LARGE(($N$489:$V$489),MIN(1,COUNT($N$489:$V$489)))&lt;=N489</formula>
    </cfRule>
  </conditionalFormatting>
  <conditionalFormatting sqref="W485">
    <cfRule type="expression" priority="988" aboveAverage="0" equalAverage="0" bottom="0" percent="0" rank="0" text="" dxfId="986">
      <formula>SMALL(($W$485:$W$485),MIN(1,COUNT($W$485:$W$485)))&gt;=W485</formula>
    </cfRule>
    <cfRule type="expression" priority="989" aboveAverage="0" equalAverage="0" bottom="0" percent="0" rank="0" text="" dxfId="987">
      <formula>LARGE(($W$485:$W$485),MIN(1,COUNT($W$485:$W$485)))&lt;=W485</formula>
    </cfRule>
  </conditionalFormatting>
  <conditionalFormatting sqref="W488">
    <cfRule type="expression" priority="990" aboveAverage="0" equalAverage="0" bottom="0" percent="0" rank="0" text="" dxfId="988">
      <formula>SMALL(($W$488:$W$488),MIN(1,COUNT($W$488:$W$488)))&gt;=W488</formula>
    </cfRule>
    <cfRule type="expression" priority="991" aboveAverage="0" equalAverage="0" bottom="0" percent="0" rank="0" text="" dxfId="989">
      <formula>LARGE(($W$488:$W$488),MIN(1,COUNT($W$488:$W$488)))&lt;=W488</formula>
    </cfRule>
  </conditionalFormatting>
  <conditionalFormatting sqref="W486">
    <cfRule type="expression" priority="992" aboveAverage="0" equalAverage="0" bottom="0" percent="0" rank="0" text="" dxfId="990">
      <formula>SMALL(($W$486:$W$486),MIN(1,COUNT($W$486:$W$486)))&gt;=W486</formula>
    </cfRule>
    <cfRule type="expression" priority="993" aboveAverage="0" equalAverage="0" bottom="0" percent="0" rank="0" text="" dxfId="991">
      <formula>LARGE(($W$486:$W$486),MIN(1,COUNT($W$486:$W$486)))&lt;=W486</formula>
    </cfRule>
  </conditionalFormatting>
  <conditionalFormatting sqref="W489">
    <cfRule type="expression" priority="994" aboveAverage="0" equalAverage="0" bottom="0" percent="0" rank="0" text="" dxfId="992">
      <formula>SMALL(($W$489:$W$489),MIN(1,COUNT($W$489:$W$489)))&gt;=W489</formula>
    </cfRule>
    <cfRule type="expression" priority="995" aboveAverage="0" equalAverage="0" bottom="0" percent="0" rank="0" text="" dxfId="993">
      <formula>LARGE(($W$489:$W$489),MIN(1,COUNT($W$489:$W$489)))&lt;=W489</formula>
    </cfRule>
  </conditionalFormatting>
  <conditionalFormatting sqref="N492:V492">
    <cfRule type="expression" priority="996" aboveAverage="0" equalAverage="0" bottom="0" percent="0" rank="0" text="" dxfId="994">
      <formula>SMALL(($N$492:$V$492),MIN(1,COUNT($N$492:$V$492)))&gt;=N492</formula>
    </cfRule>
    <cfRule type="expression" priority="997" aboveAverage="0" equalAverage="0" bottom="0" percent="0" rank="0" text="" dxfId="995">
      <formula>LARGE(($N$492:$V$492),MIN(1,COUNT($N$492:$V$492)))&lt;=N492</formula>
    </cfRule>
  </conditionalFormatting>
  <conditionalFormatting sqref="N495:V495">
    <cfRule type="expression" priority="998" aboveAverage="0" equalAverage="0" bottom="0" percent="0" rank="0" text="" dxfId="996">
      <formula>SMALL(($N$495:$V$495),MIN(1,COUNT($N$495:$V$495)))&gt;=N495</formula>
    </cfRule>
    <cfRule type="expression" priority="999" aboveAverage="0" equalAverage="0" bottom="0" percent="0" rank="0" text="" dxfId="997">
      <formula>LARGE(($N$495:$V$495),MIN(1,COUNT($N$495:$V$495)))&lt;=N495</formula>
    </cfRule>
  </conditionalFormatting>
  <conditionalFormatting sqref="N493:V493">
    <cfRule type="expression" priority="1000" aboveAverage="0" equalAverage="0" bottom="0" percent="0" rank="0" text="" dxfId="998">
      <formula>SMALL(($N$493:$V$493),MIN(1,COUNT($N$493:$V$493)))&gt;=N493</formula>
    </cfRule>
    <cfRule type="expression" priority="1001" aboveAverage="0" equalAverage="0" bottom="0" percent="0" rank="0" text="" dxfId="999">
      <formula>LARGE(($N$493:$V$493),MIN(1,COUNT($N$493:$V$493)))&lt;=N493</formula>
    </cfRule>
  </conditionalFormatting>
  <conditionalFormatting sqref="N496:V496">
    <cfRule type="expression" priority="1002" aboveAverage="0" equalAverage="0" bottom="0" percent="0" rank="0" text="" dxfId="1000">
      <formula>SMALL(($N$496:$V$496),MIN(1,COUNT($N$496:$V$496)))&gt;=N496</formula>
    </cfRule>
    <cfRule type="expression" priority="1003" aboveAverage="0" equalAverage="0" bottom="0" percent="0" rank="0" text="" dxfId="1001">
      <formula>LARGE(($N$496:$V$496),MIN(1,COUNT($N$496:$V$496)))&lt;=N496</formula>
    </cfRule>
  </conditionalFormatting>
  <conditionalFormatting sqref="W492">
    <cfRule type="expression" priority="1004" aboveAverage="0" equalAverage="0" bottom="0" percent="0" rank="0" text="" dxfId="1002">
      <formula>SMALL(($W$492:$W$492),MIN(1,COUNT($W$492:$W$492)))&gt;=W492</formula>
    </cfRule>
    <cfRule type="expression" priority="1005" aboveAverage="0" equalAverage="0" bottom="0" percent="0" rank="0" text="" dxfId="1003">
      <formula>LARGE(($W$492:$W$492),MIN(1,COUNT($W$492:$W$492)))&lt;=W492</formula>
    </cfRule>
  </conditionalFormatting>
  <conditionalFormatting sqref="W495">
    <cfRule type="expression" priority="1006" aboveAverage="0" equalAverage="0" bottom="0" percent="0" rank="0" text="" dxfId="1004">
      <formula>SMALL(($W$495:$W$495),MIN(1,COUNT($W$495:$W$495)))&gt;=W495</formula>
    </cfRule>
    <cfRule type="expression" priority="1007" aboveAverage="0" equalAverage="0" bottom="0" percent="0" rank="0" text="" dxfId="1005">
      <formula>LARGE(($W$495:$W$495),MIN(1,COUNT($W$495:$W$495)))&lt;=W495</formula>
    </cfRule>
  </conditionalFormatting>
  <conditionalFormatting sqref="W493">
    <cfRule type="expression" priority="1008" aboveAverage="0" equalAverage="0" bottom="0" percent="0" rank="0" text="" dxfId="1006">
      <formula>SMALL(($W$493:$W$493),MIN(1,COUNT($W$493:$W$493)))&gt;=W493</formula>
    </cfRule>
    <cfRule type="expression" priority="1009" aboveAverage="0" equalAverage="0" bottom="0" percent="0" rank="0" text="" dxfId="1007">
      <formula>LARGE(($W$493:$W$493),MIN(1,COUNT($W$493:$W$493)))&lt;=W493</formula>
    </cfRule>
  </conditionalFormatting>
  <conditionalFormatting sqref="W496">
    <cfRule type="expression" priority="1010" aboveAverage="0" equalAverage="0" bottom="0" percent="0" rank="0" text="" dxfId="1008">
      <formula>SMALL(($W$496:$W$496),MIN(1,COUNT($W$496:$W$496)))&gt;=W496</formula>
    </cfRule>
    <cfRule type="expression" priority="1011" aboveAverage="0" equalAverage="0" bottom="0" percent="0" rank="0" text="" dxfId="1009">
      <formula>LARGE(($W$496:$W$496),MIN(1,COUNT($W$496:$W$496)))&lt;=W496</formula>
    </cfRule>
  </conditionalFormatting>
  <conditionalFormatting sqref="N499:V499">
    <cfRule type="expression" priority="1012" aboveAverage="0" equalAverage="0" bottom="0" percent="0" rank="0" text="" dxfId="1010">
      <formula>SMALL(($N$499:$V$499),MIN(1,COUNT($N$499:$V$499)))&gt;=N499</formula>
    </cfRule>
    <cfRule type="expression" priority="1013" aboveAverage="0" equalAverage="0" bottom="0" percent="0" rank="0" text="" dxfId="1011">
      <formula>LARGE(($N$499:$V$499),MIN(1,COUNT($N$499:$V$499)))&lt;=N499</formula>
    </cfRule>
  </conditionalFormatting>
  <conditionalFormatting sqref="N502:V502">
    <cfRule type="expression" priority="1014" aboveAverage="0" equalAverage="0" bottom="0" percent="0" rank="0" text="" dxfId="1012">
      <formula>SMALL(($N$502:$V$502),MIN(1,COUNT($N$502:$V$502)))&gt;=N502</formula>
    </cfRule>
    <cfRule type="expression" priority="1015" aboveAverage="0" equalAverage="0" bottom="0" percent="0" rank="0" text="" dxfId="1013">
      <formula>LARGE(($N$502:$V$502),MIN(1,COUNT($N$502:$V$502)))&lt;=N502</formula>
    </cfRule>
  </conditionalFormatting>
  <conditionalFormatting sqref="N500:V500">
    <cfRule type="expression" priority="1016" aboveAverage="0" equalAverage="0" bottom="0" percent="0" rank="0" text="" dxfId="1014">
      <formula>SMALL(($N$500:$V$500),MIN(1,COUNT($N$500:$V$500)))&gt;=N500</formula>
    </cfRule>
    <cfRule type="expression" priority="1017" aboveAverage="0" equalAverage="0" bottom="0" percent="0" rank="0" text="" dxfId="1015">
      <formula>LARGE(($N$500:$V$500),MIN(1,COUNT($N$500:$V$500)))&lt;=N500</formula>
    </cfRule>
  </conditionalFormatting>
  <conditionalFormatting sqref="N503:V503">
    <cfRule type="expression" priority="1018" aboveAverage="0" equalAverage="0" bottom="0" percent="0" rank="0" text="" dxfId="1016">
      <formula>SMALL(($N$503:$V$503),MIN(1,COUNT($N$503:$V$503)))&gt;=N503</formula>
    </cfRule>
    <cfRule type="expression" priority="1019" aboveAverage="0" equalAverage="0" bottom="0" percent="0" rank="0" text="" dxfId="1017">
      <formula>LARGE(($N$503:$V$503),MIN(1,COUNT($N$503:$V$503)))&lt;=N503</formula>
    </cfRule>
  </conditionalFormatting>
  <conditionalFormatting sqref="W499">
    <cfRule type="expression" priority="1020" aboveAverage="0" equalAverage="0" bottom="0" percent="0" rank="0" text="" dxfId="1018">
      <formula>SMALL(($W$499:$W$499),MIN(1,COUNT($W$499:$W$499)))&gt;=W499</formula>
    </cfRule>
    <cfRule type="expression" priority="1021" aboveAverage="0" equalAverage="0" bottom="0" percent="0" rank="0" text="" dxfId="1019">
      <formula>LARGE(($W$499:$W$499),MIN(1,COUNT($W$499:$W$499)))&lt;=W499</formula>
    </cfRule>
  </conditionalFormatting>
  <conditionalFormatting sqref="W502">
    <cfRule type="expression" priority="1022" aboveAverage="0" equalAverage="0" bottom="0" percent="0" rank="0" text="" dxfId="1020">
      <formula>SMALL(($W$502:$W$502),MIN(1,COUNT($W$502:$W$502)))&gt;=W502</formula>
    </cfRule>
    <cfRule type="expression" priority="1023" aboveAverage="0" equalAverage="0" bottom="0" percent="0" rank="0" text="" dxfId="1021">
      <formula>LARGE(($W$502:$W$502),MIN(1,COUNT($W$502:$W$502)))&lt;=W502</formula>
    </cfRule>
  </conditionalFormatting>
  <conditionalFormatting sqref="W500">
    <cfRule type="expression" priority="1024" aboveAverage="0" equalAverage="0" bottom="0" percent="0" rank="0" text="" dxfId="1022">
      <formula>SMALL(($W$500:$W$500),MIN(1,COUNT($W$500:$W$500)))&gt;=W500</formula>
    </cfRule>
    <cfRule type="expression" priority="1025" aboveAverage="0" equalAverage="0" bottom="0" percent="0" rank="0" text="" dxfId="1023">
      <formula>LARGE(($W$500:$W$500),MIN(1,COUNT($W$500:$W$500)))&lt;=W500</formula>
    </cfRule>
  </conditionalFormatting>
  <conditionalFormatting sqref="W503">
    <cfRule type="expression" priority="1026" aboveAverage="0" equalAverage="0" bottom="0" percent="0" rank="0" text="" dxfId="1024">
      <formula>SMALL(($W$503:$W$503),MIN(1,COUNT($W$503:$W$503)))&gt;=W503</formula>
    </cfRule>
    <cfRule type="expression" priority="1027" aboveAverage="0" equalAverage="0" bottom="0" percent="0" rank="0" text="" dxfId="1025">
      <formula>LARGE(($W$503:$W$503),MIN(1,COUNT($W$503:$W$503)))&lt;=W503</formula>
    </cfRule>
  </conditionalFormatting>
  <conditionalFormatting sqref="N506:V506">
    <cfRule type="expression" priority="1028" aboveAverage="0" equalAverage="0" bottom="0" percent="0" rank="0" text="" dxfId="1026">
      <formula>SMALL(($N$506:$V$506),MIN(1,COUNT($N$506:$V$506)))&gt;=N506</formula>
    </cfRule>
    <cfRule type="expression" priority="1029" aboveAverage="0" equalAverage="0" bottom="0" percent="0" rank="0" text="" dxfId="1027">
      <formula>LARGE(($N$506:$V$506),MIN(1,COUNT($N$506:$V$506)))&lt;=N506</formula>
    </cfRule>
  </conditionalFormatting>
  <conditionalFormatting sqref="N509:V509">
    <cfRule type="expression" priority="1030" aboveAverage="0" equalAverage="0" bottom="0" percent="0" rank="0" text="" dxfId="1028">
      <formula>SMALL(($N$509:$V$509),MIN(1,COUNT($N$509:$V$509)))&gt;=N509</formula>
    </cfRule>
    <cfRule type="expression" priority="1031" aboveAverage="0" equalAverage="0" bottom="0" percent="0" rank="0" text="" dxfId="1029">
      <formula>LARGE(($N$509:$V$509),MIN(1,COUNT($N$509:$V$509)))&lt;=N509</formula>
    </cfRule>
  </conditionalFormatting>
  <conditionalFormatting sqref="N507:V507">
    <cfRule type="expression" priority="1032" aboveAverage="0" equalAverage="0" bottom="0" percent="0" rank="0" text="" dxfId="1030">
      <formula>SMALL(($N$507:$V$507),MIN(1,COUNT($N$507:$V$507)))&gt;=N507</formula>
    </cfRule>
    <cfRule type="expression" priority="1033" aboveAverage="0" equalAverage="0" bottom="0" percent="0" rank="0" text="" dxfId="1031">
      <formula>LARGE(($N$507:$V$507),MIN(1,COUNT($N$507:$V$507)))&lt;=N507</formula>
    </cfRule>
  </conditionalFormatting>
  <conditionalFormatting sqref="N510:V510">
    <cfRule type="expression" priority="1034" aboveAverage="0" equalAverage="0" bottom="0" percent="0" rank="0" text="" dxfId="1032">
      <formula>SMALL(($N$510:$V$510),MIN(1,COUNT($N$510:$V$510)))&gt;=N510</formula>
    </cfRule>
    <cfRule type="expression" priority="1035" aboveAverage="0" equalAverage="0" bottom="0" percent="0" rank="0" text="" dxfId="1033">
      <formula>LARGE(($N$510:$V$510),MIN(1,COUNT($N$510:$V$510)))&lt;=N510</formula>
    </cfRule>
  </conditionalFormatting>
  <conditionalFormatting sqref="W506">
    <cfRule type="expression" priority="1036" aboveAverage="0" equalAverage="0" bottom="0" percent="0" rank="0" text="" dxfId="1034">
      <formula>SMALL(($W$506:$W$506),MIN(1,COUNT($W$506:$W$506)))&gt;=W506</formula>
    </cfRule>
    <cfRule type="expression" priority="1037" aboveAverage="0" equalAverage="0" bottom="0" percent="0" rank="0" text="" dxfId="1035">
      <formula>LARGE(($W$506:$W$506),MIN(1,COUNT($W$506:$W$506)))&lt;=W506</formula>
    </cfRule>
  </conditionalFormatting>
  <conditionalFormatting sqref="W509">
    <cfRule type="expression" priority="1038" aboveAverage="0" equalAverage="0" bottom="0" percent="0" rank="0" text="" dxfId="1036">
      <formula>SMALL(($W$509:$W$509),MIN(1,COUNT($W$509:$W$509)))&gt;=W509</formula>
    </cfRule>
    <cfRule type="expression" priority="1039" aboveAverage="0" equalAverage="0" bottom="0" percent="0" rank="0" text="" dxfId="1037">
      <formula>LARGE(($W$509:$W$509),MIN(1,COUNT($W$509:$W$509)))&lt;=W509</formula>
    </cfRule>
  </conditionalFormatting>
  <conditionalFormatting sqref="W507">
    <cfRule type="expression" priority="1040" aboveAverage="0" equalAverage="0" bottom="0" percent="0" rank="0" text="" dxfId="1038">
      <formula>SMALL(($W$507:$W$507),MIN(1,COUNT($W$507:$W$507)))&gt;=W507</formula>
    </cfRule>
    <cfRule type="expression" priority="1041" aboveAverage="0" equalAverage="0" bottom="0" percent="0" rank="0" text="" dxfId="1039">
      <formula>LARGE(($W$507:$W$507),MIN(1,COUNT($W$507:$W$507)))&lt;=W507</formula>
    </cfRule>
  </conditionalFormatting>
  <conditionalFormatting sqref="W510">
    <cfRule type="expression" priority="1042" aboveAverage="0" equalAverage="0" bottom="0" percent="0" rank="0" text="" dxfId="1040">
      <formula>SMALL(($W$510:$W$510),MIN(1,COUNT($W$510:$W$510)))&gt;=W510</formula>
    </cfRule>
    <cfRule type="expression" priority="1043" aboveAverage="0" equalAverage="0" bottom="0" percent="0" rank="0" text="" dxfId="1041">
      <formula>LARGE(($W$510:$W$510),MIN(1,COUNT($W$510:$W$510)))&lt;=W510</formula>
    </cfRule>
  </conditionalFormatting>
  <conditionalFormatting sqref="N513:V513">
    <cfRule type="expression" priority="1044" aboveAverage="0" equalAverage="0" bottom="0" percent="0" rank="0" text="" dxfId="1042">
      <formula>SMALL(($N$513:$V$513),MIN(1,COUNT($N$513:$V$513)))&gt;=N513</formula>
    </cfRule>
    <cfRule type="expression" priority="1045" aboveAverage="0" equalAverage="0" bottom="0" percent="0" rank="0" text="" dxfId="1043">
      <formula>LARGE(($N$513:$V$513),MIN(1,COUNT($N$513:$V$513)))&lt;=N513</formula>
    </cfRule>
  </conditionalFormatting>
  <conditionalFormatting sqref="N516:V516">
    <cfRule type="expression" priority="1046" aboveAverage="0" equalAverage="0" bottom="0" percent="0" rank="0" text="" dxfId="1044">
      <formula>SMALL(($N$516:$V$516),MIN(1,COUNT($N$516:$V$516)))&gt;=N516</formula>
    </cfRule>
    <cfRule type="expression" priority="1047" aboveAverage="0" equalAverage="0" bottom="0" percent="0" rank="0" text="" dxfId="1045">
      <formula>LARGE(($N$516:$V$516),MIN(1,COUNT($N$516:$V$516)))&lt;=N516</formula>
    </cfRule>
  </conditionalFormatting>
  <conditionalFormatting sqref="N514:V514">
    <cfRule type="expression" priority="1048" aboveAverage="0" equalAverage="0" bottom="0" percent="0" rank="0" text="" dxfId="1046">
      <formula>SMALL(($N$514:$V$514),MIN(1,COUNT($N$514:$V$514)))&gt;=N514</formula>
    </cfRule>
    <cfRule type="expression" priority="1049" aboveAverage="0" equalAverage="0" bottom="0" percent="0" rank="0" text="" dxfId="1047">
      <formula>LARGE(($N$514:$V$514),MIN(1,COUNT($N$514:$V$514)))&lt;=N514</formula>
    </cfRule>
  </conditionalFormatting>
  <conditionalFormatting sqref="N517:V517">
    <cfRule type="expression" priority="1050" aboveAverage="0" equalAverage="0" bottom="0" percent="0" rank="0" text="" dxfId="1048">
      <formula>SMALL(($N$517:$V$517),MIN(1,COUNT($N$517:$V$517)))&gt;=N517</formula>
    </cfRule>
    <cfRule type="expression" priority="1051" aboveAverage="0" equalAverage="0" bottom="0" percent="0" rank="0" text="" dxfId="1049">
      <formula>LARGE(($N$517:$V$517),MIN(1,COUNT($N$517:$V$517)))&lt;=N517</formula>
    </cfRule>
  </conditionalFormatting>
  <conditionalFormatting sqref="W513">
    <cfRule type="expression" priority="1052" aboveAverage="0" equalAverage="0" bottom="0" percent="0" rank="0" text="" dxfId="1050">
      <formula>SMALL(($W$513:$W$513),MIN(1,COUNT($W$513:$W$513)))&gt;=W513</formula>
    </cfRule>
    <cfRule type="expression" priority="1053" aboveAverage="0" equalAverage="0" bottom="0" percent="0" rank="0" text="" dxfId="1051">
      <formula>LARGE(($W$513:$W$513),MIN(1,COUNT($W$513:$W$513)))&lt;=W513</formula>
    </cfRule>
  </conditionalFormatting>
  <conditionalFormatting sqref="W516">
    <cfRule type="expression" priority="1054" aboveAverage="0" equalAverage="0" bottom="0" percent="0" rank="0" text="" dxfId="1052">
      <formula>SMALL(($W$516:$W$516),MIN(1,COUNT($W$516:$W$516)))&gt;=W516</formula>
    </cfRule>
    <cfRule type="expression" priority="1055" aboveAverage="0" equalAverage="0" bottom="0" percent="0" rank="0" text="" dxfId="1053">
      <formula>LARGE(($W$516:$W$516),MIN(1,COUNT($W$516:$W$516)))&lt;=W516</formula>
    </cfRule>
  </conditionalFormatting>
  <conditionalFormatting sqref="W514">
    <cfRule type="expression" priority="1056" aboveAverage="0" equalAverage="0" bottom="0" percent="0" rank="0" text="" dxfId="1054">
      <formula>SMALL(($W$514:$W$514),MIN(1,COUNT($W$514:$W$514)))&gt;=W514</formula>
    </cfRule>
    <cfRule type="expression" priority="1057" aboveAverage="0" equalAverage="0" bottom="0" percent="0" rank="0" text="" dxfId="1055">
      <formula>LARGE(($W$514:$W$514),MIN(1,COUNT($W$514:$W$514)))&lt;=W514</formula>
    </cfRule>
  </conditionalFormatting>
  <conditionalFormatting sqref="W517">
    <cfRule type="expression" priority="1058" aboveAverage="0" equalAverage="0" bottom="0" percent="0" rank="0" text="" dxfId="1056">
      <formula>SMALL(($W$517:$W$517),MIN(1,COUNT($W$517:$W$517)))&gt;=W517</formula>
    </cfRule>
    <cfRule type="expression" priority="1059" aboveAverage="0" equalAverage="0" bottom="0" percent="0" rank="0" text="" dxfId="1057">
      <formula>LARGE(($W$517:$W$517),MIN(1,COUNT($W$517:$W$517)))&lt;=W517</formula>
    </cfRule>
  </conditionalFormatting>
  <conditionalFormatting sqref="N522:V522">
    <cfRule type="expression" priority="1060" aboveAverage="0" equalAverage="0" bottom="0" percent="0" rank="0" text="" dxfId="1058">
      <formula>SMALL(($N$522:$V$522),MIN(1,COUNT($N$522:$V$522)))&gt;=N522</formula>
    </cfRule>
    <cfRule type="expression" priority="1061" aboveAverage="0" equalAverage="0" bottom="0" percent="0" rank="0" text="" dxfId="1059">
      <formula>LARGE(($N$522:$V$522),MIN(1,COUNT($N$522:$V$522)))&lt;=N522</formula>
    </cfRule>
  </conditionalFormatting>
  <conditionalFormatting sqref="N525:V525">
    <cfRule type="expression" priority="1062" aboveAverage="0" equalAverage="0" bottom="0" percent="0" rank="0" text="" dxfId="1060">
      <formula>SMALL(($N$525:$V$525),MIN(1,COUNT($N$525:$V$525)))&gt;=N525</formula>
    </cfRule>
    <cfRule type="expression" priority="1063" aboveAverage="0" equalAverage="0" bottom="0" percent="0" rank="0" text="" dxfId="1061">
      <formula>LARGE(($N$525:$V$525),MIN(1,COUNT($N$525:$V$525)))&lt;=N525</formula>
    </cfRule>
  </conditionalFormatting>
  <conditionalFormatting sqref="N523:V523">
    <cfRule type="expression" priority="1064" aboveAverage="0" equalAverage="0" bottom="0" percent="0" rank="0" text="" dxfId="1062">
      <formula>SMALL(($N$523:$V$523),MIN(1,COUNT($N$523:$V$523)))&gt;=N523</formula>
    </cfRule>
    <cfRule type="expression" priority="1065" aboveAverage="0" equalAverage="0" bottom="0" percent="0" rank="0" text="" dxfId="1063">
      <formula>LARGE(($N$523:$V$523),MIN(1,COUNT($N$523:$V$523)))&lt;=N523</formula>
    </cfRule>
  </conditionalFormatting>
  <conditionalFormatting sqref="N526:V526">
    <cfRule type="expression" priority="1066" aboveAverage="0" equalAverage="0" bottom="0" percent="0" rank="0" text="" dxfId="1064">
      <formula>SMALL(($N$526:$V$526),MIN(1,COUNT($N$526:$V$526)))&gt;=N526</formula>
    </cfRule>
    <cfRule type="expression" priority="1067" aboveAverage="0" equalAverage="0" bottom="0" percent="0" rank="0" text="" dxfId="1065">
      <formula>LARGE(($N$526:$V$526),MIN(1,COUNT($N$526:$V$526)))&lt;=N526</formula>
    </cfRule>
  </conditionalFormatting>
  <conditionalFormatting sqref="W522">
    <cfRule type="expression" priority="1068" aboveAverage="0" equalAverage="0" bottom="0" percent="0" rank="0" text="" dxfId="1066">
      <formula>SMALL(($W$522:$W$522),MIN(1,COUNT($W$522:$W$522)))&gt;=W522</formula>
    </cfRule>
    <cfRule type="expression" priority="1069" aboveAverage="0" equalAverage="0" bottom="0" percent="0" rank="0" text="" dxfId="1067">
      <formula>LARGE(($W$522:$W$522),MIN(1,COUNT($W$522:$W$522)))&lt;=W522</formula>
    </cfRule>
  </conditionalFormatting>
  <conditionalFormatting sqref="W525">
    <cfRule type="expression" priority="1070" aboveAverage="0" equalAverage="0" bottom="0" percent="0" rank="0" text="" dxfId="1068">
      <formula>SMALL(($W$525:$W$525),MIN(1,COUNT($W$525:$W$525)))&gt;=W525</formula>
    </cfRule>
    <cfRule type="expression" priority="1071" aboveAverage="0" equalAverage="0" bottom="0" percent="0" rank="0" text="" dxfId="1069">
      <formula>LARGE(($W$525:$W$525),MIN(1,COUNT($W$525:$W$525)))&lt;=W525</formula>
    </cfRule>
  </conditionalFormatting>
  <conditionalFormatting sqref="W523">
    <cfRule type="expression" priority="1072" aboveAverage="0" equalAverage="0" bottom="0" percent="0" rank="0" text="" dxfId="1070">
      <formula>SMALL(($W$523:$W$523),MIN(1,COUNT($W$523:$W$523)))&gt;=W523</formula>
    </cfRule>
    <cfRule type="expression" priority="1073" aboveAverage="0" equalAverage="0" bottom="0" percent="0" rank="0" text="" dxfId="1071">
      <formula>LARGE(($W$523:$W$523),MIN(1,COUNT($W$523:$W$523)))&lt;=W523</formula>
    </cfRule>
  </conditionalFormatting>
  <conditionalFormatting sqref="W526">
    <cfRule type="expression" priority="1074" aboveAverage="0" equalAverage="0" bottom="0" percent="0" rank="0" text="" dxfId="1072">
      <formula>SMALL(($W$526:$W$526),MIN(1,COUNT($W$526:$W$526)))&gt;=W526</formula>
    </cfRule>
    <cfRule type="expression" priority="1075" aboveAverage="0" equalAverage="0" bottom="0" percent="0" rank="0" text="" dxfId="1073">
      <formula>LARGE(($W$526:$W$526),MIN(1,COUNT($W$526:$W$526)))&lt;=W526</formula>
    </cfRule>
  </conditionalFormatting>
  <conditionalFormatting sqref="N521:V521">
    <cfRule type="expression" priority="1076" aboveAverage="0" equalAverage="0" bottom="0" percent="0" rank="0" text="" dxfId="1074">
      <formula>SMALL(($N$521:$V$521),MIN(1,COUNT($N$521:$V$521)))&gt;=N521</formula>
    </cfRule>
    <cfRule type="expression" priority="1077" aboveAverage="0" equalAverage="0" bottom="0" percent="0" rank="0" text="" dxfId="1075">
      <formula>LARGE(($N$521:$V$521),MIN(1,COUNT($N$521:$V$521)))&lt;=N521</formula>
    </cfRule>
  </conditionalFormatting>
  <conditionalFormatting sqref="W521">
    <cfRule type="expression" priority="1078" aboveAverage="0" equalAverage="0" bottom="0" percent="0" rank="0" text="" dxfId="1076">
      <formula>SMALL(($W$521:$W$521),MIN(1,COUNT($W$521:$W$521)))&gt;=W521</formula>
    </cfRule>
    <cfRule type="expression" priority="1079" aboveAverage="0" equalAverage="0" bottom="0" percent="0" rank="0" text="" dxfId="1077">
      <formula>LARGE(($W$521:$W$521),MIN(1,COUNT($W$521:$W$521)))&lt;=W521</formula>
    </cfRule>
  </conditionalFormatting>
  <conditionalFormatting sqref="N530:V530">
    <cfRule type="expression" priority="1080" aboveAverage="0" equalAverage="0" bottom="0" percent="0" rank="0" text="" dxfId="1078">
      <formula>SMALL(($N$530:$V$530),MIN(1,COUNT($N$530:$V$530)))&gt;=N530</formula>
    </cfRule>
    <cfRule type="expression" priority="1081" aboveAverage="0" equalAverage="0" bottom="0" percent="0" rank="0" text="" dxfId="1079">
      <formula>LARGE(($N$530:$V$530),MIN(1,COUNT($N$530:$V$530)))&lt;=N530</formula>
    </cfRule>
  </conditionalFormatting>
  <conditionalFormatting sqref="N533:V533">
    <cfRule type="expression" priority="1082" aboveAverage="0" equalAverage="0" bottom="0" percent="0" rank="0" text="" dxfId="1080">
      <formula>SMALL(($N$533:$V$533),MIN(1,COUNT($N$533:$V$533)))&gt;=N533</formula>
    </cfRule>
    <cfRule type="expression" priority="1083" aboveAverage="0" equalAverage="0" bottom="0" percent="0" rank="0" text="" dxfId="1081">
      <formula>LARGE(($N$533:$V$533),MIN(1,COUNT($N$533:$V$533)))&lt;=N533</formula>
    </cfRule>
  </conditionalFormatting>
  <conditionalFormatting sqref="N531:V531">
    <cfRule type="expression" priority="1084" aboveAverage="0" equalAverage="0" bottom="0" percent="0" rank="0" text="" dxfId="1082">
      <formula>SMALL(($N$531:$V$531),MIN(1,COUNT($N$531:$V$531)))&gt;=N531</formula>
    </cfRule>
    <cfRule type="expression" priority="1085" aboveAverage="0" equalAverage="0" bottom="0" percent="0" rank="0" text="" dxfId="1083">
      <formula>LARGE(($N$531:$V$531),MIN(1,COUNT($N$531:$V$531)))&lt;=N531</formula>
    </cfRule>
  </conditionalFormatting>
  <conditionalFormatting sqref="N534:V534">
    <cfRule type="expression" priority="1086" aboveAverage="0" equalAverage="0" bottom="0" percent="0" rank="0" text="" dxfId="1084">
      <formula>SMALL(($N$534:$V$534),MIN(1,COUNT($N$534:$V$534)))&gt;=N534</formula>
    </cfRule>
    <cfRule type="expression" priority="1087" aboveAverage="0" equalAverage="0" bottom="0" percent="0" rank="0" text="" dxfId="1085">
      <formula>LARGE(($N$534:$V$534),MIN(1,COUNT($N$534:$V$534)))&lt;=N534</formula>
    </cfRule>
  </conditionalFormatting>
  <conditionalFormatting sqref="N529:V529">
    <cfRule type="expression" priority="1088" aboveAverage="0" equalAverage="0" bottom="0" percent="0" rank="0" text="" dxfId="1086">
      <formula>SMALL(($N$529:$V$529),MIN(1,COUNT($N$529:$V$529)))&gt;=N529</formula>
    </cfRule>
    <cfRule type="expression" priority="1089" aboveAverage="0" equalAverage="0" bottom="0" percent="0" rank="0" text="" dxfId="1087">
      <formula>LARGE(($N$529:$V$529),MIN(1,COUNT($N$529:$V$529)))&lt;=N529</formula>
    </cfRule>
  </conditionalFormatting>
  <conditionalFormatting sqref="N538:W538">
    <cfRule type="expression" priority="1090" aboveAverage="0" equalAverage="0" bottom="0" percent="0" rank="0" text="" dxfId="1088">
      <formula>SMALL(($N$538:$W$538),MIN(1,COUNT($N$538:$W$538)))&gt;=N538</formula>
    </cfRule>
    <cfRule type="expression" priority="1091" aboveAverage="0" equalAverage="0" bottom="0" percent="0" rank="0" text="" dxfId="1089">
      <formula>LARGE(($N$538:$W$538),MIN(1,COUNT($N$538:$W$538)))&lt;=N538</formula>
    </cfRule>
  </conditionalFormatting>
  <conditionalFormatting sqref="N541:W541">
    <cfRule type="expression" priority="1092" aboveAverage="0" equalAverage="0" bottom="0" percent="0" rank="0" text="" dxfId="1090">
      <formula>SMALL(($N$541:$W$541),MIN(1,COUNT($N$541:$W$541)))&gt;=N541</formula>
    </cfRule>
    <cfRule type="expression" priority="1093" aboveAverage="0" equalAverage="0" bottom="0" percent="0" rank="0" text="" dxfId="1091">
      <formula>LARGE(($N$541:$W$541),MIN(1,COUNT($N$541:$W$541)))&lt;=N541</formula>
    </cfRule>
  </conditionalFormatting>
  <conditionalFormatting sqref="N539:W539">
    <cfRule type="expression" priority="1094" aboveAverage="0" equalAverage="0" bottom="0" percent="0" rank="0" text="" dxfId="1092">
      <formula>SMALL(($N$539:$W$539),MIN(1,COUNT($N$539:$W$539)))&gt;=N539</formula>
    </cfRule>
    <cfRule type="expression" priority="1095" aboveAverage="0" equalAverage="0" bottom="0" percent="0" rank="0" text="" dxfId="1093">
      <formula>LARGE(($N$539:$W$539),MIN(1,COUNT($N$539:$W$539)))&lt;=N539</formula>
    </cfRule>
  </conditionalFormatting>
  <conditionalFormatting sqref="N542:W542">
    <cfRule type="expression" priority="1096" aboveAverage="0" equalAverage="0" bottom="0" percent="0" rank="0" text="" dxfId="1094">
      <formula>SMALL(($N$542:$W$542),MIN(1,COUNT($N$542:$W$542)))&gt;=N542</formula>
    </cfRule>
    <cfRule type="expression" priority="1097" aboveAverage="0" equalAverage="0" bottom="0" percent="0" rank="0" text="" dxfId="1095">
      <formula>LARGE(($N$542:$W$542),MIN(1,COUNT($N$542:$W$542)))&lt;=N542</formula>
    </cfRule>
  </conditionalFormatting>
  <conditionalFormatting sqref="N537:W537">
    <cfRule type="expression" priority="1098" aboveAverage="0" equalAverage="0" bottom="0" percent="0" rank="0" text="" dxfId="1096">
      <formula>SMALL(($N$537:$W$537),MIN(1,COUNT($N$537:$W$537)))&gt;=N537</formula>
    </cfRule>
    <cfRule type="expression" priority="1099" aboveAverage="0" equalAverage="0" bottom="0" percent="0" rank="0" text="" dxfId="1097">
      <formula>LARGE(($N$537:$W$537),MIN(1,COUNT($N$537:$W$537)))&lt;=N537</formula>
    </cfRule>
  </conditionalFormatting>
  <conditionalFormatting sqref="N546:W546">
    <cfRule type="expression" priority="1100" aboveAverage="0" equalAverage="0" bottom="0" percent="0" rank="0" text="" dxfId="1098">
      <formula>SMALL(($N$546:$W$546),MIN(1,COUNT($N$546:$W$546)))&gt;=N546</formula>
    </cfRule>
    <cfRule type="expression" priority="1101" aboveAverage="0" equalAverage="0" bottom="0" percent="0" rank="0" text="" dxfId="1099">
      <formula>LARGE(($N$546:$W$546),MIN(1,COUNT($N$546:$W$546)))&lt;=N546</formula>
    </cfRule>
  </conditionalFormatting>
  <conditionalFormatting sqref="N549:W549">
    <cfRule type="expression" priority="1102" aboveAverage="0" equalAverage="0" bottom="0" percent="0" rank="0" text="" dxfId="1100">
      <formula>SMALL(($N$549:$W$549),MIN(1,COUNT($N$549:$W$549)))&gt;=N549</formula>
    </cfRule>
    <cfRule type="expression" priority="1103" aboveAverage="0" equalAverage="0" bottom="0" percent="0" rank="0" text="" dxfId="1101">
      <formula>LARGE(($N$549:$W$549),MIN(1,COUNT($N$549:$W$549)))&lt;=N549</formula>
    </cfRule>
  </conditionalFormatting>
  <conditionalFormatting sqref="N547:W547">
    <cfRule type="expression" priority="1104" aboveAverage="0" equalAverage="0" bottom="0" percent="0" rank="0" text="" dxfId="1102">
      <formula>SMALL(($N$547:$W$547),MIN(1,COUNT($N$547:$W$547)))&gt;=N547</formula>
    </cfRule>
    <cfRule type="expression" priority="1105" aboveAverage="0" equalAverage="0" bottom="0" percent="0" rank="0" text="" dxfId="1103">
      <formula>LARGE(($N$547:$W$547),MIN(1,COUNT($N$547:$W$547)))&lt;=N547</formula>
    </cfRule>
  </conditionalFormatting>
  <conditionalFormatting sqref="N550:W550">
    <cfRule type="expression" priority="1106" aboveAverage="0" equalAverage="0" bottom="0" percent="0" rank="0" text="" dxfId="1104">
      <formula>SMALL(($N$550:$W$550),MIN(1,COUNT($N$550:$W$550)))&gt;=N550</formula>
    </cfRule>
    <cfRule type="expression" priority="1107" aboveAverage="0" equalAverage="0" bottom="0" percent="0" rank="0" text="" dxfId="1105">
      <formula>LARGE(($N$550:$W$550),MIN(1,COUNT($N$550:$W$550)))&lt;=N550</formula>
    </cfRule>
  </conditionalFormatting>
  <conditionalFormatting sqref="N545:W545">
    <cfRule type="expression" priority="1108" aboveAverage="0" equalAverage="0" bottom="0" percent="0" rank="0" text="" dxfId="1106">
      <formula>SMALL(($N$545:$W$545),MIN(1,COUNT($N$545:$W$545)))&gt;=N545</formula>
    </cfRule>
    <cfRule type="expression" priority="1109" aboveAverage="0" equalAverage="0" bottom="0" percent="0" rank="0" text="" dxfId="1107">
      <formula>LARGE(($N$545:$W$545),MIN(1,COUNT($N$545:$W$545)))&lt;=N545</formula>
    </cfRule>
  </conditionalFormatting>
  <conditionalFormatting sqref="N554:W554">
    <cfRule type="expression" priority="1110" aboveAverage="0" equalAverage="0" bottom="0" percent="0" rank="0" text="" dxfId="1108">
      <formula>SMALL(($N$554:$W$554),MIN(1,COUNT($N$554:$W$554)))&gt;=N554</formula>
    </cfRule>
    <cfRule type="expression" priority="1111" aboveAverage="0" equalAverage="0" bottom="0" percent="0" rank="0" text="" dxfId="1109">
      <formula>LARGE(($N$554:$W$554),MIN(1,COUNT($N$554:$W$554)))&lt;=N554</formula>
    </cfRule>
  </conditionalFormatting>
  <conditionalFormatting sqref="N557:W557">
    <cfRule type="expression" priority="1112" aboveAverage="0" equalAverage="0" bottom="0" percent="0" rank="0" text="" dxfId="1110">
      <formula>SMALL(($N$557:$W$557),MIN(1,COUNT($N$557:$W$557)))&gt;=N557</formula>
    </cfRule>
    <cfRule type="expression" priority="1113" aboveAverage="0" equalAverage="0" bottom="0" percent="0" rank="0" text="" dxfId="1111">
      <formula>LARGE(($N$557:$W$557),MIN(1,COUNT($N$557:$W$557)))&lt;=N557</formula>
    </cfRule>
  </conditionalFormatting>
  <conditionalFormatting sqref="N555:W555">
    <cfRule type="expression" priority="1114" aboveAverage="0" equalAverage="0" bottom="0" percent="0" rank="0" text="" dxfId="1112">
      <formula>SMALL(($N$555:$W$555),MIN(1,COUNT($N$555:$W$555)))&gt;=N555</formula>
    </cfRule>
    <cfRule type="expression" priority="1115" aboveAverage="0" equalAverage="0" bottom="0" percent="0" rank="0" text="" dxfId="1113">
      <formula>LARGE(($N$555:$W$555),MIN(1,COUNT($N$555:$W$555)))&lt;=N555</formula>
    </cfRule>
  </conditionalFormatting>
  <conditionalFormatting sqref="N558:W558">
    <cfRule type="expression" priority="1116" aboveAverage="0" equalAverage="0" bottom="0" percent="0" rank="0" text="" dxfId="1114">
      <formula>SMALL(($N$558:$W$558),MIN(1,COUNT($N$558:$W$558)))&gt;=N558</formula>
    </cfRule>
    <cfRule type="expression" priority="1117" aboveAverage="0" equalAverage="0" bottom="0" percent="0" rank="0" text="" dxfId="1115">
      <formula>LARGE(($N$558:$W$558),MIN(1,COUNT($N$558:$W$558)))&lt;=N558</formula>
    </cfRule>
  </conditionalFormatting>
  <conditionalFormatting sqref="N553:W553">
    <cfRule type="expression" priority="1118" aboveAverage="0" equalAverage="0" bottom="0" percent="0" rank="0" text="" dxfId="1116">
      <formula>SMALL(($N$553:$W$553),MIN(1,COUNT($N$553:$W$553)))&gt;=N553</formula>
    </cfRule>
    <cfRule type="expression" priority="1119" aboveAverage="0" equalAverage="0" bottom="0" percent="0" rank="0" text="" dxfId="1117">
      <formula>LARGE(($N$553:$W$553),MIN(1,COUNT($N$553:$W$553)))&lt;=N553</formula>
    </cfRule>
  </conditionalFormatting>
  <conditionalFormatting sqref="N562:W562">
    <cfRule type="expression" priority="1120" aboveAverage="0" equalAverage="0" bottom="0" percent="0" rank="0" text="" dxfId="1118">
      <formula>SMALL(($N$562:$W$562),MIN(1,COUNT($N$562:$W$562)))&gt;=N562</formula>
    </cfRule>
    <cfRule type="expression" priority="1121" aboveAverage="0" equalAverage="0" bottom="0" percent="0" rank="0" text="" dxfId="1119">
      <formula>LARGE(($N$562:$W$562),MIN(1,COUNT($N$562:$W$562)))&lt;=N562</formula>
    </cfRule>
  </conditionalFormatting>
  <conditionalFormatting sqref="N565:W565">
    <cfRule type="expression" priority="1122" aboveAverage="0" equalAverage="0" bottom="0" percent="0" rank="0" text="" dxfId="1120">
      <formula>SMALL(($N$565:$W$565),MIN(1,COUNT($N$565:$W$565)))&gt;=N565</formula>
    </cfRule>
    <cfRule type="expression" priority="1123" aboveAverage="0" equalAverage="0" bottom="0" percent="0" rank="0" text="" dxfId="1121">
      <formula>LARGE(($N$565:$W$565),MIN(1,COUNT($N$565:$W$565)))&lt;=N565</formula>
    </cfRule>
  </conditionalFormatting>
  <conditionalFormatting sqref="N563:W563">
    <cfRule type="expression" priority="1124" aboveAverage="0" equalAverage="0" bottom="0" percent="0" rank="0" text="" dxfId="1122">
      <formula>SMALL(($N$563:$W$563),MIN(1,COUNT($N$563:$W$563)))&gt;=N563</formula>
    </cfRule>
    <cfRule type="expression" priority="1125" aboveAverage="0" equalAverage="0" bottom="0" percent="0" rank="0" text="" dxfId="1123">
      <formula>LARGE(($N$563:$W$563),MIN(1,COUNT($N$563:$W$563)))&lt;=N563</formula>
    </cfRule>
  </conditionalFormatting>
  <conditionalFormatting sqref="N566:W566">
    <cfRule type="expression" priority="1126" aboveAverage="0" equalAverage="0" bottom="0" percent="0" rank="0" text="" dxfId="1124">
      <formula>SMALL(($N$566:$W$566),MIN(1,COUNT($N$566:$W$566)))&gt;=N566</formula>
    </cfRule>
    <cfRule type="expression" priority="1127" aboveAverage="0" equalAverage="0" bottom="0" percent="0" rank="0" text="" dxfId="1125">
      <formula>LARGE(($N$566:$W$566),MIN(1,COUNT($N$566:$W$566)))&lt;=N566</formula>
    </cfRule>
  </conditionalFormatting>
  <conditionalFormatting sqref="N561:W561">
    <cfRule type="expression" priority="1128" aboveAverage="0" equalAverage="0" bottom="0" percent="0" rank="0" text="" dxfId="1126">
      <formula>SMALL(($N$561:$W$561),MIN(1,COUNT($N$561:$W$561)))&gt;=N561</formula>
    </cfRule>
    <cfRule type="expression" priority="1129" aboveAverage="0" equalAverage="0" bottom="0" percent="0" rank="0" text="" dxfId="1127">
      <formula>LARGE(($N$561:$W$561),MIN(1,COUNT($N$561:$W$561)))&lt;=N561</formula>
    </cfRule>
  </conditionalFormatting>
  <conditionalFormatting sqref="N571:W571">
    <cfRule type="expression" priority="1130" aboveAverage="0" equalAverage="0" bottom="0" percent="0" rank="0" text="" dxfId="1128">
      <formula>SMALL(($N$571:$W$571),MIN(1,COUNT($N$571:$W$571)))&gt;=N571</formula>
    </cfRule>
    <cfRule type="expression" priority="1131" aboveAverage="0" equalAverage="0" bottom="0" percent="0" rank="0" text="" dxfId="1129">
      <formula>LARGE(($N$571:$W$571),MIN(1,COUNT($N$571:$W$571)))&lt;=N571</formula>
    </cfRule>
  </conditionalFormatting>
  <conditionalFormatting sqref="N574:W574">
    <cfRule type="expression" priority="1132" aboveAverage="0" equalAverage="0" bottom="0" percent="0" rank="0" text="" dxfId="1130">
      <formula>SMALL(($N$574:$W$574),MIN(1,COUNT($N$574:$W$574)))&gt;=N574</formula>
    </cfRule>
    <cfRule type="expression" priority="1133" aboveAverage="0" equalAverage="0" bottom="0" percent="0" rank="0" text="" dxfId="1131">
      <formula>LARGE(($N$574:$W$574),MIN(1,COUNT($N$574:$W$574)))&lt;=N574</formula>
    </cfRule>
  </conditionalFormatting>
  <conditionalFormatting sqref="N572:W572">
    <cfRule type="expression" priority="1134" aboveAverage="0" equalAverage="0" bottom="0" percent="0" rank="0" text="" dxfId="1132">
      <formula>SMALL(($N$572:$W$572),MIN(1,COUNT($N$572:$W$572)))&gt;=N572</formula>
    </cfRule>
    <cfRule type="expression" priority="1135" aboveAverage="0" equalAverage="0" bottom="0" percent="0" rank="0" text="" dxfId="1133">
      <formula>LARGE(($N$572:$W$572),MIN(1,COUNT($N$572:$W$572)))&lt;=N572</formula>
    </cfRule>
  </conditionalFormatting>
  <conditionalFormatting sqref="N575:W575">
    <cfRule type="expression" priority="1136" aboveAverage="0" equalAverage="0" bottom="0" percent="0" rank="0" text="" dxfId="1134">
      <formula>SMALL(($N$575:$W$575),MIN(1,COUNT($N$575:$W$575)))&gt;=N575</formula>
    </cfRule>
    <cfRule type="expression" priority="1137" aboveAverage="0" equalAverage="0" bottom="0" percent="0" rank="0" text="" dxfId="1135">
      <formula>LARGE(($N$575:$W$575),MIN(1,COUNT($N$575:$W$575)))&lt;=N575</formula>
    </cfRule>
  </conditionalFormatting>
  <conditionalFormatting sqref="N570:W570">
    <cfRule type="expression" priority="1138" aboveAverage="0" equalAverage="0" bottom="0" percent="0" rank="0" text="" dxfId="1136">
      <formula>SMALL(($N$570:$W$570),MIN(1,COUNT($N$570:$W$570)))&gt;=N570</formula>
    </cfRule>
    <cfRule type="expression" priority="1139" aboveAverage="0" equalAverage="0" bottom="0" percent="0" rank="0" text="" dxfId="1137">
      <formula>LARGE(($N$570:$W$570),MIN(1,COUNT($N$570:$W$570)))&lt;=N570</formula>
    </cfRule>
  </conditionalFormatting>
  <conditionalFormatting sqref="N579:W579">
    <cfRule type="expression" priority="1140" aboveAverage="0" equalAverage="0" bottom="0" percent="0" rank="0" text="" dxfId="1138">
      <formula>SMALL(($N$579:$W$579),MIN(1,COUNT($N$579:$W$579)))&gt;=N579</formula>
    </cfRule>
    <cfRule type="expression" priority="1141" aboveAverage="0" equalAverage="0" bottom="0" percent="0" rank="0" text="" dxfId="1139">
      <formula>LARGE(($N$579:$W$579),MIN(1,COUNT($N$579:$W$579)))&lt;=N579</formula>
    </cfRule>
  </conditionalFormatting>
  <conditionalFormatting sqref="N582:W582">
    <cfRule type="expression" priority="1142" aboveAverage="0" equalAverage="0" bottom="0" percent="0" rank="0" text="" dxfId="1140">
      <formula>SMALL(($N$582:$W$582),MIN(1,COUNT($N$582:$W$582)))&gt;=N582</formula>
    </cfRule>
    <cfRule type="expression" priority="1143" aboveAverage="0" equalAverage="0" bottom="0" percent="0" rank="0" text="" dxfId="1141">
      <formula>LARGE(($N$582:$W$582),MIN(1,COUNT($N$582:$W$582)))&lt;=N582</formula>
    </cfRule>
  </conditionalFormatting>
  <conditionalFormatting sqref="N580:W580">
    <cfRule type="expression" priority="1144" aboveAverage="0" equalAverage="0" bottom="0" percent="0" rank="0" text="" dxfId="1142">
      <formula>SMALL(($N$580:$W$580),MIN(1,COUNT($N$580:$W$580)))&gt;=N580</formula>
    </cfRule>
    <cfRule type="expression" priority="1145" aboveAverage="0" equalAverage="0" bottom="0" percent="0" rank="0" text="" dxfId="1143">
      <formula>LARGE(($N$580:$W$580),MIN(1,COUNT($N$580:$W$580)))&lt;=N580</formula>
    </cfRule>
  </conditionalFormatting>
  <conditionalFormatting sqref="N583:W583">
    <cfRule type="expression" priority="1146" aboveAverage="0" equalAverage="0" bottom="0" percent="0" rank="0" text="" dxfId="1144">
      <formula>SMALL(($N$583:$W$583),MIN(1,COUNT($N$583:$W$583)))&gt;=N583</formula>
    </cfRule>
    <cfRule type="expression" priority="1147" aboveAverage="0" equalAverage="0" bottom="0" percent="0" rank="0" text="" dxfId="1145">
      <formula>LARGE(($N$583:$W$583),MIN(1,COUNT($N$583:$W$583)))&lt;=N583</formula>
    </cfRule>
  </conditionalFormatting>
  <conditionalFormatting sqref="N578:W578">
    <cfRule type="expression" priority="1148" aboveAverage="0" equalAverage="0" bottom="0" percent="0" rank="0" text="" dxfId="1146">
      <formula>SMALL(($N$578:$W$578),MIN(1,COUNT($N$578:$W$578)))&gt;=N578</formula>
    </cfRule>
    <cfRule type="expression" priority="1149" aboveAverage="0" equalAverage="0" bottom="0" percent="0" rank="0" text="" dxfId="1147">
      <formula>LARGE(($N$578:$W$578),MIN(1,COUNT($N$578:$W$578)))&lt;=N578</formula>
    </cfRule>
  </conditionalFormatting>
  <conditionalFormatting sqref="N587:W587">
    <cfRule type="expression" priority="1150" aboveAverage="0" equalAverage="0" bottom="0" percent="0" rank="0" text="" dxfId="1148">
      <formula>SMALL(($N$587:$W$587),MIN(1,COUNT($N$587:$W$587)))&gt;=N587</formula>
    </cfRule>
    <cfRule type="expression" priority="1151" aboveAverage="0" equalAverage="0" bottom="0" percent="0" rank="0" text="" dxfId="1149">
      <formula>LARGE(($N$587:$W$587),MIN(1,COUNT($N$587:$W$587)))&lt;=N587</formula>
    </cfRule>
  </conditionalFormatting>
  <conditionalFormatting sqref="N590:W590">
    <cfRule type="expression" priority="1152" aboveAverage="0" equalAverage="0" bottom="0" percent="0" rank="0" text="" dxfId="1150">
      <formula>SMALL(($N$590:$W$590),MIN(1,COUNT($N$590:$W$590)))&gt;=N590</formula>
    </cfRule>
    <cfRule type="expression" priority="1153" aboveAverage="0" equalAverage="0" bottom="0" percent="0" rank="0" text="" dxfId="1151">
      <formula>LARGE(($N$590:$W$590),MIN(1,COUNT($N$590:$W$590)))&lt;=N590</formula>
    </cfRule>
  </conditionalFormatting>
  <conditionalFormatting sqref="N588:W588">
    <cfRule type="expression" priority="1154" aboveAverage="0" equalAverage="0" bottom="0" percent="0" rank="0" text="" dxfId="1152">
      <formula>SMALL(($N$588:$W$588),MIN(1,COUNT($N$588:$W$588)))&gt;=N588</formula>
    </cfRule>
    <cfRule type="expression" priority="1155" aboveAverage="0" equalAverage="0" bottom="0" percent="0" rank="0" text="" dxfId="1153">
      <formula>LARGE(($N$588:$W$588),MIN(1,COUNT($N$588:$W$588)))&lt;=N588</formula>
    </cfRule>
  </conditionalFormatting>
  <conditionalFormatting sqref="N591:W591">
    <cfRule type="expression" priority="1156" aboveAverage="0" equalAverage="0" bottom="0" percent="0" rank="0" text="" dxfId="1154">
      <formula>SMALL(($N$591:$W$591),MIN(1,COUNT($N$591:$W$591)))&gt;=N591</formula>
    </cfRule>
    <cfRule type="expression" priority="1157" aboveAverage="0" equalAverage="0" bottom="0" percent="0" rank="0" text="" dxfId="1155">
      <formula>LARGE(($N$591:$W$591),MIN(1,COUNT($N$591:$W$591)))&lt;=N591</formula>
    </cfRule>
  </conditionalFormatting>
  <conditionalFormatting sqref="N586:W586">
    <cfRule type="expression" priority="1158" aboveAverage="0" equalAverage="0" bottom="0" percent="0" rank="0" text="" dxfId="1156">
      <formula>SMALL(($N$586:$W$586),MIN(1,COUNT($N$586:$W$586)))&gt;=N586</formula>
    </cfRule>
    <cfRule type="expression" priority="1159" aboveAverage="0" equalAverage="0" bottom="0" percent="0" rank="0" text="" dxfId="1157">
      <formula>LARGE(($N$586:$W$586),MIN(1,COUNT($N$586:$W$586)))&lt;=N586</formula>
    </cfRule>
  </conditionalFormatting>
  <conditionalFormatting sqref="N599:W599">
    <cfRule type="expression" priority="1160" aboveAverage="0" equalAverage="0" bottom="0" percent="0" rank="0" text="" dxfId="1158">
      <formula>SMALL(($N$599:$W$599),MIN(1,COUNT($N$599:$W$599)))&gt;=N599</formula>
    </cfRule>
    <cfRule type="expression" priority="1161" aboveAverage="0" equalAverage="0" bottom="0" percent="0" rank="0" text="" dxfId="1159">
      <formula>LARGE(($N$599:$W$599),MIN(1,COUNT($N$599:$W$599)))&lt;=N599</formula>
    </cfRule>
  </conditionalFormatting>
  <conditionalFormatting sqref="N598:W598">
    <cfRule type="expression" priority="1162" aboveAverage="0" equalAverage="0" bottom="0" percent="0" rank="0" text="" dxfId="1160">
      <formula>SMALL(($N$598:$W$598),MIN(1,COUNT($N$598:$W$598)))&gt;=N598</formula>
    </cfRule>
    <cfRule type="expression" priority="1163" aboveAverage="0" equalAverage="0" bottom="0" percent="0" rank="0" text="" dxfId="1161">
      <formula>LARGE(($N$598:$W$598),MIN(1,COUNT($N$598:$W$598)))&lt;=N598</formula>
    </cfRule>
  </conditionalFormatting>
  <conditionalFormatting sqref="N618:W618">
    <cfRule type="expression" priority="1164" aboveAverage="0" equalAverage="0" bottom="0" percent="0" rank="0" text="" dxfId="1162">
      <formula>SMALL(($N$618:$W$618),MIN(1,COUNT($N$618:$W$618)))&gt;=N618</formula>
    </cfRule>
    <cfRule type="expression" priority="1165" aboveAverage="0" equalAverage="0" bottom="0" percent="0" rank="0" text="" dxfId="1163">
      <formula>LARGE(($N$618:$W$618),MIN(1,COUNT($N$618:$W$618)))&lt;=N618</formula>
    </cfRule>
  </conditionalFormatting>
  <conditionalFormatting sqref="N617:W617">
    <cfRule type="expression" priority="1166" aboveAverage="0" equalAverage="0" bottom="0" percent="0" rank="0" text="" dxfId="1164">
      <formula>SMALL(($N$617:$W$617),MIN(1,COUNT($N$617:$W$617)))&gt;=N617</formula>
    </cfRule>
    <cfRule type="expression" priority="1167" aboveAverage="0" equalAverage="0" bottom="0" percent="0" rank="0" text="" dxfId="1165">
      <formula>LARGE(($N$617:$W$617),MIN(1,COUNT($N$617:$W$617)))&lt;=N617</formula>
    </cfRule>
  </conditionalFormatting>
  <conditionalFormatting sqref="N626:W626">
    <cfRule type="expression" priority="1168" aboveAverage="0" equalAverage="0" bottom="0" percent="0" rank="0" text="" dxfId="1166">
      <formula>SMALL(($N$626:$W$626),MIN(1,COUNT($N$626:$W$626)))&gt;=N626</formula>
    </cfRule>
    <cfRule type="expression" priority="1169" aboveAverage="0" equalAverage="0" bottom="0" percent="0" rank="0" text="" dxfId="1167">
      <formula>LARGE(($N$626:$W$626),MIN(1,COUNT($N$626:$W$626)))&lt;=N626</formula>
    </cfRule>
  </conditionalFormatting>
  <conditionalFormatting sqref="N625:W625">
    <cfRule type="expression" priority="1170" aboveAverage="0" equalAverage="0" bottom="0" percent="0" rank="0" text="" dxfId="1168">
      <formula>SMALL(($N$625:$W$625),MIN(1,COUNT($N$625:$W$625)))&gt;=N625</formula>
    </cfRule>
    <cfRule type="expression" priority="1171" aboveAverage="0" equalAverage="0" bottom="0" percent="0" rank="0" text="" dxfId="1169">
      <formula>LARGE(($N$625:$W$625),MIN(1,COUNT($N$625:$W$625)))&lt;=N625</formula>
    </cfRule>
  </conditionalFormatting>
  <conditionalFormatting sqref="D5:L5">
    <cfRule type="expression" priority="1172" aboveAverage="0" equalAverage="0" bottom="0" percent="0" rank="0" text="" dxfId="1170">
      <formula>SMALL(($D$5:$L$5),MIN(1,COUNT($D$5:$L$5)))&gt;=D5</formula>
    </cfRule>
    <cfRule type="expression" priority="1173" aboveAverage="0" equalAverage="0" bottom="0" percent="0" rank="0" text="" dxfId="1171">
      <formula>LARGE(($D$5:$L$5),MIN(1,COUNT($D$5:$L$5)))&lt;=D5</formula>
    </cfRule>
  </conditionalFormatting>
  <conditionalFormatting sqref="D8:L8">
    <cfRule type="expression" priority="1174" aboveAverage="0" equalAverage="0" bottom="0" percent="0" rank="0" text="" dxfId="1172">
      <formula>SMALL(($D$8:$L$8),MIN(1,COUNT($D$8:$L$8)))&gt;=D8</formula>
    </cfRule>
    <cfRule type="expression" priority="1175" aboveAverage="0" equalAverage="0" bottom="0" percent="0" rank="0" text="" dxfId="1173">
      <formula>LARGE(($D$8:$L$8),MIN(1,COUNT($D$8:$L$8)))&lt;=D8</formula>
    </cfRule>
  </conditionalFormatting>
  <conditionalFormatting sqref="D6:L6">
    <cfRule type="expression" priority="1176" aboveAverage="0" equalAverage="0" bottom="0" percent="0" rank="0" text="" dxfId="1174">
      <formula>SMALL(($D$6:$L$6),MIN(1,COUNT($D$6:$L$6)))&gt;=D6</formula>
    </cfRule>
    <cfRule type="expression" priority="1177" aboveAverage="0" equalAverage="0" bottom="0" percent="0" rank="0" text="" dxfId="1175">
      <formula>LARGE(($D$6:$L$6),MIN(1,COUNT($D$6:$L$6)))&lt;=D6</formula>
    </cfRule>
  </conditionalFormatting>
  <conditionalFormatting sqref="D9:L9">
    <cfRule type="expression" priority="1178" aboveAverage="0" equalAverage="0" bottom="0" percent="0" rank="0" text="" dxfId="1176">
      <formula>SMALL(($D$9:$L$9),MIN(1,COUNT($D$9:$L$9)))&gt;=D9</formula>
    </cfRule>
    <cfRule type="expression" priority="1179" aboveAverage="0" equalAverage="0" bottom="0" percent="0" rank="0" text="" dxfId="1177">
      <formula>LARGE(($D$9:$L$9),MIN(1,COUNT($D$9:$L$9)))&lt;=D9</formula>
    </cfRule>
  </conditionalFormatting>
  <conditionalFormatting sqref="D13:L13">
    <cfRule type="expression" priority="1180" aboveAverage="0" equalAverage="0" bottom="0" percent="0" rank="0" text="" dxfId="1178">
      <formula>SMALL(($D$13:$L$13),MIN(1,COUNT($D$13:$L$13)))&gt;=D13</formula>
    </cfRule>
    <cfRule type="expression" priority="1181" aboveAverage="0" equalAverage="0" bottom="0" percent="0" rank="0" text="" dxfId="1179">
      <formula>LARGE(($D$13:$L$13),MIN(1,COUNT($D$13:$L$13)))&lt;=D13</formula>
    </cfRule>
  </conditionalFormatting>
  <conditionalFormatting sqref="D16:L16">
    <cfRule type="expression" priority="1182" aboveAverage="0" equalAverage="0" bottom="0" percent="0" rank="0" text="" dxfId="1180">
      <formula>SMALL(($D$16:$L$16),MIN(1,COUNT($D$16:$L$16)))&gt;=D16</formula>
    </cfRule>
    <cfRule type="expression" priority="1183" aboveAverage="0" equalAverage="0" bottom="0" percent="0" rank="0" text="" dxfId="1181">
      <formula>LARGE(($D$16:$L$16),MIN(1,COUNT($D$16:$L$16)))&lt;=D16</formula>
    </cfRule>
  </conditionalFormatting>
  <conditionalFormatting sqref="D14:L14">
    <cfRule type="expression" priority="1184" aboveAverage="0" equalAverage="0" bottom="0" percent="0" rank="0" text="" dxfId="1182">
      <formula>SMALL(($D$14:$L$14),MIN(1,COUNT($D$14:$L$14)))&gt;=D14</formula>
    </cfRule>
    <cfRule type="expression" priority="1185" aboveAverage="0" equalAverage="0" bottom="0" percent="0" rank="0" text="" dxfId="1183">
      <formula>LARGE(($D$14:$L$14),MIN(1,COUNT($D$14:$L$14)))&lt;=D14</formula>
    </cfRule>
  </conditionalFormatting>
  <conditionalFormatting sqref="D17:L17">
    <cfRule type="expression" priority="1186" aboveAverage="0" equalAverage="0" bottom="0" percent="0" rank="0" text="" dxfId="1184">
      <formula>SMALL(($D$17:$L$17),MIN(1,COUNT($D$17:$L$17)))&gt;=D17</formula>
    </cfRule>
    <cfRule type="expression" priority="1187" aboveAverage="0" equalAverage="0" bottom="0" percent="0" rank="0" text="" dxfId="1185">
      <formula>LARGE(($D$17:$L$17),MIN(1,COUNT($D$17:$L$17)))&lt;=D17</formula>
    </cfRule>
  </conditionalFormatting>
  <conditionalFormatting sqref="D21:L21">
    <cfRule type="expression" priority="1188" aboveAverage="0" equalAverage="0" bottom="0" percent="0" rank="0" text="" dxfId="1186">
      <formula>SMALL(($D$21:$L$21),MIN(1,COUNT($D$21:$L$21)))&gt;=D21</formula>
    </cfRule>
    <cfRule type="expression" priority="1189" aboveAverage="0" equalAverage="0" bottom="0" percent="0" rank="0" text="" dxfId="1187">
      <formula>LARGE(($D$21:$L$21),MIN(1,COUNT($D$21:$L$21)))&lt;=D21</formula>
    </cfRule>
  </conditionalFormatting>
  <conditionalFormatting sqref="D24:L24">
    <cfRule type="expression" priority="1190" aboveAverage="0" equalAverage="0" bottom="0" percent="0" rank="0" text="" dxfId="1188">
      <formula>SMALL(($D$24:$L$24),MIN(1,COUNT($D$24:$L$24)))&gt;=D24</formula>
    </cfRule>
    <cfRule type="expression" priority="1191" aboveAverage="0" equalAverage="0" bottom="0" percent="0" rank="0" text="" dxfId="1189">
      <formula>LARGE(($D$24:$L$24),MIN(1,COUNT($D$24:$L$24)))&lt;=D24</formula>
    </cfRule>
  </conditionalFormatting>
  <conditionalFormatting sqref="D22:L22">
    <cfRule type="expression" priority="1192" aboveAverage="0" equalAverage="0" bottom="0" percent="0" rank="0" text="" dxfId="1190">
      <formula>SMALL(($D$22:$L$22),MIN(1,COUNT($D$22:$L$22)))&gt;=D22</formula>
    </cfRule>
    <cfRule type="expression" priority="1193" aboveAverage="0" equalAverage="0" bottom="0" percent="0" rank="0" text="" dxfId="1191">
      <formula>LARGE(($D$22:$L$22),MIN(1,COUNT($D$22:$L$22)))&lt;=D22</formula>
    </cfRule>
  </conditionalFormatting>
  <conditionalFormatting sqref="D25:L25">
    <cfRule type="expression" priority="1194" aboveAverage="0" equalAverage="0" bottom="0" percent="0" rank="0" text="" dxfId="1192">
      <formula>SMALL(($D$25:$L$25),MIN(1,COUNT($D$25:$L$25)))&gt;=D25</formula>
    </cfRule>
    <cfRule type="expression" priority="1195" aboveAverage="0" equalAverage="0" bottom="0" percent="0" rank="0" text="" dxfId="1193">
      <formula>LARGE(($D$25:$L$25),MIN(1,COUNT($D$25:$L$25)))&lt;=D25</formula>
    </cfRule>
  </conditionalFormatting>
  <conditionalFormatting sqref="D29:L29">
    <cfRule type="expression" priority="1196" aboveAverage="0" equalAverage="0" bottom="0" percent="0" rank="0" text="" dxfId="1194">
      <formula>SMALL(($D$29:$L$29),MIN(1,COUNT($D$29:$L$29)))&gt;=D29</formula>
    </cfRule>
    <cfRule type="expression" priority="1197" aboveAverage="0" equalAverage="0" bottom="0" percent="0" rank="0" text="" dxfId="1195">
      <formula>LARGE(($D$29:$L$29),MIN(1,COUNT($D$29:$L$29)))&lt;=D29</formula>
    </cfRule>
  </conditionalFormatting>
  <conditionalFormatting sqref="D32:L32">
    <cfRule type="expression" priority="1198" aboveAverage="0" equalAverage="0" bottom="0" percent="0" rank="0" text="" dxfId="1196">
      <formula>SMALL(($D$32:$L$32),MIN(1,COUNT($D$32:$L$32)))&gt;=D32</formula>
    </cfRule>
    <cfRule type="expression" priority="1199" aboveAverage="0" equalAverage="0" bottom="0" percent="0" rank="0" text="" dxfId="1197">
      <formula>LARGE(($D$32:$L$32),MIN(1,COUNT($D$32:$L$32)))&lt;=D32</formula>
    </cfRule>
  </conditionalFormatting>
  <conditionalFormatting sqref="D30:L30">
    <cfRule type="expression" priority="1200" aboveAverage="0" equalAverage="0" bottom="0" percent="0" rank="0" text="" dxfId="1198">
      <formula>SMALL(($D$30:$L$30),MIN(1,COUNT($D$30:$L$30)))&gt;=D30</formula>
    </cfRule>
    <cfRule type="expression" priority="1201" aboveAverage="0" equalAverage="0" bottom="0" percent="0" rank="0" text="" dxfId="1199">
      <formula>LARGE(($D$30:$L$30),MIN(1,COUNT($D$30:$L$30)))&lt;=D30</formula>
    </cfRule>
  </conditionalFormatting>
  <conditionalFormatting sqref="D33:L33">
    <cfRule type="expression" priority="1202" aboveAverage="0" equalAverage="0" bottom="0" percent="0" rank="0" text="" dxfId="1200">
      <formula>SMALL(($D$33:$L$33),MIN(1,COUNT($D$33:$L$33)))&gt;=D33</formula>
    </cfRule>
    <cfRule type="expression" priority="1203" aboveAverage="0" equalAverage="0" bottom="0" percent="0" rank="0" text="" dxfId="1201">
      <formula>LARGE(($D$33:$L$33),MIN(1,COUNT($D$33:$L$33)))&lt;=D33</formula>
    </cfRule>
  </conditionalFormatting>
  <conditionalFormatting sqref="D37:L37">
    <cfRule type="expression" priority="1204" aboveAverage="0" equalAverage="0" bottom="0" percent="0" rank="0" text="" dxfId="1202">
      <formula>SMALL(($D$37:$L$37),MIN(1,COUNT($D$37:$L$37)))&gt;=D37</formula>
    </cfRule>
    <cfRule type="expression" priority="1205" aboveAverage="0" equalAverage="0" bottom="0" percent="0" rank="0" text="" dxfId="1203">
      <formula>LARGE(($D$37:$L$37),MIN(1,COUNT($D$37:$L$37)))&lt;=D37</formula>
    </cfRule>
  </conditionalFormatting>
  <conditionalFormatting sqref="D40:L40">
    <cfRule type="expression" priority="1206" aboveAverage="0" equalAverage="0" bottom="0" percent="0" rank="0" text="" dxfId="1204">
      <formula>SMALL(($D$40:$L$40),MIN(1,COUNT($D$40:$L$40)))&gt;=D40</formula>
    </cfRule>
    <cfRule type="expression" priority="1207" aboveAverage="0" equalAverage="0" bottom="0" percent="0" rank="0" text="" dxfId="1205">
      <formula>LARGE(($D$40:$L$40),MIN(1,COUNT($D$40:$L$40)))&lt;=D40</formula>
    </cfRule>
  </conditionalFormatting>
  <conditionalFormatting sqref="D38:L38">
    <cfRule type="expression" priority="1208" aboveAverage="0" equalAverage="0" bottom="0" percent="0" rank="0" text="" dxfId="1206">
      <formula>SMALL(($D$38:$L$38),MIN(1,COUNT($D$38:$L$38)))&gt;=D38</formula>
    </cfRule>
    <cfRule type="expression" priority="1209" aboveAverage="0" equalAverage="0" bottom="0" percent="0" rank="0" text="" dxfId="1207">
      <formula>LARGE(($D$38:$L$38),MIN(1,COUNT($D$38:$L$38)))&lt;=D38</formula>
    </cfRule>
  </conditionalFormatting>
  <conditionalFormatting sqref="D41:L41">
    <cfRule type="expression" priority="1210" aboveAverage="0" equalAverage="0" bottom="0" percent="0" rank="0" text="" dxfId="1208">
      <formula>SMALL(($D$41:$L$41),MIN(1,COUNT($D$41:$L$41)))&gt;=D41</formula>
    </cfRule>
    <cfRule type="expression" priority="1211" aboveAverage="0" equalAverage="0" bottom="0" percent="0" rank="0" text="" dxfId="1209">
      <formula>LARGE(($D$41:$L$41),MIN(1,COUNT($D$41:$L$41)))&lt;=D41</formula>
    </cfRule>
  </conditionalFormatting>
  <conditionalFormatting sqref="D46:L46">
    <cfRule type="expression" priority="1212" aboveAverage="0" equalAverage="0" bottom="0" percent="0" rank="0" text="" dxfId="1210">
      <formula>SMALL(($D$46:$L$46),MIN(1,COUNT($D$46:$L$46)))&gt;=D46</formula>
    </cfRule>
    <cfRule type="expression" priority="1213" aboveAverage="0" equalAverage="0" bottom="0" percent="0" rank="0" text="" dxfId="1211">
      <formula>LARGE(($D$46:$L$46),MIN(1,COUNT($D$46:$L$46)))&lt;=D46</formula>
    </cfRule>
  </conditionalFormatting>
  <conditionalFormatting sqref="D49:L49">
    <cfRule type="expression" priority="1214" aboveAverage="0" equalAverage="0" bottom="0" percent="0" rank="0" text="" dxfId="1212">
      <formula>SMALL(($D$49:$L$49),MIN(1,COUNT($D$49:$L$49)))&gt;=D49</formula>
    </cfRule>
    <cfRule type="expression" priority="1215" aboveAverage="0" equalAverage="0" bottom="0" percent="0" rank="0" text="" dxfId="1213">
      <formula>LARGE(($D$49:$L$49),MIN(1,COUNT($D$49:$L$49)))&lt;=D49</formula>
    </cfRule>
  </conditionalFormatting>
  <conditionalFormatting sqref="D47:L47">
    <cfRule type="expression" priority="1216" aboveAverage="0" equalAverage="0" bottom="0" percent="0" rank="0" text="" dxfId="1214">
      <formula>SMALL(($D$47:$L$47),MIN(1,COUNT($D$47:$L$47)))&gt;=D47</formula>
    </cfRule>
    <cfRule type="expression" priority="1217" aboveAverage="0" equalAverage="0" bottom="0" percent="0" rank="0" text="" dxfId="1215">
      <formula>LARGE(($D$47:$L$47),MIN(1,COUNT($D$47:$L$47)))&lt;=D47</formula>
    </cfRule>
  </conditionalFormatting>
  <conditionalFormatting sqref="D50:L50">
    <cfRule type="expression" priority="1218" aboveAverage="0" equalAverage="0" bottom="0" percent="0" rank="0" text="" dxfId="1216">
      <formula>SMALL(($D$50:$L$50),MIN(1,COUNT($D$50:$L$50)))&gt;=D50</formula>
    </cfRule>
    <cfRule type="expression" priority="1219" aboveAverage="0" equalAverage="0" bottom="0" percent="0" rank="0" text="" dxfId="1217">
      <formula>LARGE(($D$50:$L$50),MIN(1,COUNT($D$50:$L$50)))&lt;=D50</formula>
    </cfRule>
  </conditionalFormatting>
  <conditionalFormatting sqref="D54:L54">
    <cfRule type="expression" priority="1220" aboveAverage="0" equalAverage="0" bottom="0" percent="0" rank="0" text="" dxfId="1218">
      <formula>SMALL(($D$54:$L$54),MIN(1,COUNT($D$54:$L$54)))&gt;=D54</formula>
    </cfRule>
    <cfRule type="expression" priority="1221" aboveAverage="0" equalAverage="0" bottom="0" percent="0" rank="0" text="" dxfId="1219">
      <formula>LARGE(($D$54:$L$54),MIN(1,COUNT($D$54:$L$54)))&lt;=D54</formula>
    </cfRule>
  </conditionalFormatting>
  <conditionalFormatting sqref="D57:L57">
    <cfRule type="expression" priority="1222" aboveAverage="0" equalAverage="0" bottom="0" percent="0" rank="0" text="" dxfId="1220">
      <formula>SMALL(($D$57:$L$57),MIN(1,COUNT($D$57:$L$57)))&gt;=D57</formula>
    </cfRule>
    <cfRule type="expression" priority="1223" aboveAverage="0" equalAverage="0" bottom="0" percent="0" rank="0" text="" dxfId="1221">
      <formula>LARGE(($D$57:$L$57),MIN(1,COUNT($D$57:$L$57)))&lt;=D57</formula>
    </cfRule>
  </conditionalFormatting>
  <conditionalFormatting sqref="D55:L55">
    <cfRule type="expression" priority="1224" aboveAverage="0" equalAverage="0" bottom="0" percent="0" rank="0" text="" dxfId="1222">
      <formula>SMALL(($D$55:$L$55),MIN(1,COUNT($D$55:$L$55)))&gt;=D55</formula>
    </cfRule>
    <cfRule type="expression" priority="1225" aboveAverage="0" equalAverage="0" bottom="0" percent="0" rank="0" text="" dxfId="1223">
      <formula>LARGE(($D$55:$L$55),MIN(1,COUNT($D$55:$L$55)))&lt;=D55</formula>
    </cfRule>
  </conditionalFormatting>
  <conditionalFormatting sqref="D58:L58">
    <cfRule type="expression" priority="1226" aboveAverage="0" equalAverage="0" bottom="0" percent="0" rank="0" text="" dxfId="1224">
      <formula>SMALL(($D$58:$L$58),MIN(1,COUNT($D$58:$L$58)))&gt;=D58</formula>
    </cfRule>
    <cfRule type="expression" priority="1227" aboveAverage="0" equalAverage="0" bottom="0" percent="0" rank="0" text="" dxfId="1225">
      <formula>LARGE(($D$58:$L$58),MIN(1,COUNT($D$58:$L$58)))&lt;=D58</formula>
    </cfRule>
  </conditionalFormatting>
  <conditionalFormatting sqref="D62:L62">
    <cfRule type="expression" priority="1228" aboveAverage="0" equalAverage="0" bottom="0" percent="0" rank="0" text="" dxfId="1226">
      <formula>SMALL(($D$62:$L$62),MIN(1,COUNT($D$62:$L$62)))&gt;=D62</formula>
    </cfRule>
    <cfRule type="expression" priority="1229" aboveAverage="0" equalAverage="0" bottom="0" percent="0" rank="0" text="" dxfId="1227">
      <formula>LARGE(($D$62:$L$62),MIN(1,COUNT($D$62:$L$62)))&lt;=D62</formula>
    </cfRule>
  </conditionalFormatting>
  <conditionalFormatting sqref="D65:L65">
    <cfRule type="expression" priority="1230" aboveAverage="0" equalAverage="0" bottom="0" percent="0" rank="0" text="" dxfId="1228">
      <formula>SMALL(($D$65:$L$65),MIN(1,COUNT($D$65:$L$65)))&gt;=D65</formula>
    </cfRule>
    <cfRule type="expression" priority="1231" aboveAverage="0" equalAverage="0" bottom="0" percent="0" rank="0" text="" dxfId="1229">
      <formula>LARGE(($D$65:$L$65),MIN(1,COUNT($D$65:$L$65)))&lt;=D65</formula>
    </cfRule>
  </conditionalFormatting>
  <conditionalFormatting sqref="D63:L63">
    <cfRule type="expression" priority="1232" aboveAverage="0" equalAverage="0" bottom="0" percent="0" rank="0" text="" dxfId="1230">
      <formula>SMALL(($D$63:$L$63),MIN(1,COUNT($D$63:$L$63)))&gt;=D63</formula>
    </cfRule>
    <cfRule type="expression" priority="1233" aboveAverage="0" equalAverage="0" bottom="0" percent="0" rank="0" text="" dxfId="1231">
      <formula>LARGE(($D$63:$L$63),MIN(1,COUNT($D$63:$L$63)))&lt;=D63</formula>
    </cfRule>
  </conditionalFormatting>
  <conditionalFormatting sqref="D66:L66">
    <cfRule type="expression" priority="1234" aboveAverage="0" equalAverage="0" bottom="0" percent="0" rank="0" text="" dxfId="1232">
      <formula>SMALL(($D$66:$L$66),MIN(1,COUNT($D$66:$L$66)))&gt;=D66</formula>
    </cfRule>
    <cfRule type="expression" priority="1235" aboveAverage="0" equalAverage="0" bottom="0" percent="0" rank="0" text="" dxfId="1233">
      <formula>LARGE(($D$66:$L$66),MIN(1,COUNT($D$66:$L$66)))&lt;=D66</formula>
    </cfRule>
  </conditionalFormatting>
  <conditionalFormatting sqref="D71:L71">
    <cfRule type="expression" priority="1236" aboveAverage="0" equalAverage="0" bottom="0" percent="0" rank="0" text="" dxfId="1234">
      <formula>SMALL(($D$71:$L$71),MIN(1,COUNT($D$71:$L$71)))&gt;=D71</formula>
    </cfRule>
    <cfRule type="expression" priority="1237" aboveAverage="0" equalAverage="0" bottom="0" percent="0" rank="0" text="" dxfId="1235">
      <formula>LARGE(($D$71:$L$71),MIN(1,COUNT($D$71:$L$71)))&lt;=D71</formula>
    </cfRule>
  </conditionalFormatting>
  <conditionalFormatting sqref="D74:L74">
    <cfRule type="expression" priority="1238" aboveAverage="0" equalAverage="0" bottom="0" percent="0" rank="0" text="" dxfId="1236">
      <formula>SMALL(($D$74:$L$74),MIN(1,COUNT($D$74:$L$74)))&gt;=D74</formula>
    </cfRule>
    <cfRule type="expression" priority="1239" aboveAverage="0" equalAverage="0" bottom="0" percent="0" rank="0" text="" dxfId="1237">
      <formula>LARGE(($D$74:$L$74),MIN(1,COUNT($D$74:$L$74)))&lt;=D74</formula>
    </cfRule>
  </conditionalFormatting>
  <conditionalFormatting sqref="D72:L72">
    <cfRule type="expression" priority="1240" aboveAverage="0" equalAverage="0" bottom="0" percent="0" rank="0" text="" dxfId="1238">
      <formula>SMALL(($D$72:$L$72),MIN(1,COUNT($D$72:$L$72)))&gt;=D72</formula>
    </cfRule>
    <cfRule type="expression" priority="1241" aboveAverage="0" equalAverage="0" bottom="0" percent="0" rank="0" text="" dxfId="1239">
      <formula>LARGE(($D$72:$L$72),MIN(1,COUNT($D$72:$L$72)))&lt;=D72</formula>
    </cfRule>
  </conditionalFormatting>
  <conditionalFormatting sqref="D75:L75">
    <cfRule type="expression" priority="1242" aboveAverage="0" equalAverage="0" bottom="0" percent="0" rank="0" text="" dxfId="1240">
      <formula>SMALL(($D$75:$L$75),MIN(1,COUNT($D$75:$L$75)))&gt;=D75</formula>
    </cfRule>
    <cfRule type="expression" priority="1243" aboveAverage="0" equalAverage="0" bottom="0" percent="0" rank="0" text="" dxfId="1241">
      <formula>LARGE(($D$75:$L$75),MIN(1,COUNT($D$75:$L$75)))&lt;=D75</formula>
    </cfRule>
  </conditionalFormatting>
  <conditionalFormatting sqref="D79:L79">
    <cfRule type="expression" priority="1244" aboveAverage="0" equalAverage="0" bottom="0" percent="0" rank="0" text="" dxfId="1242">
      <formula>SMALL(($D$79:$L$79),MIN(1,COUNT($D$79:$L$79)))&gt;=D79</formula>
    </cfRule>
    <cfRule type="expression" priority="1245" aboveAverage="0" equalAverage="0" bottom="0" percent="0" rank="0" text="" dxfId="1243">
      <formula>LARGE(($D$79:$L$79),MIN(1,COUNT($D$79:$L$79)))&lt;=D79</formula>
    </cfRule>
  </conditionalFormatting>
  <conditionalFormatting sqref="D82:L82">
    <cfRule type="expression" priority="1246" aboveAverage="0" equalAverage="0" bottom="0" percent="0" rank="0" text="" dxfId="1244">
      <formula>SMALL(($D$82:$L$82),MIN(1,COUNT($D$82:$L$82)))&gt;=D82</formula>
    </cfRule>
    <cfRule type="expression" priority="1247" aboveAverage="0" equalAverage="0" bottom="0" percent="0" rank="0" text="" dxfId="1245">
      <formula>LARGE(($D$82:$L$82),MIN(1,COUNT($D$82:$L$82)))&lt;=D82</formula>
    </cfRule>
  </conditionalFormatting>
  <conditionalFormatting sqref="D80:L80">
    <cfRule type="expression" priority="1248" aboveAverage="0" equalAverage="0" bottom="0" percent="0" rank="0" text="" dxfId="1246">
      <formula>SMALL(($D$80:$L$80),MIN(1,COUNT($D$80:$L$80)))&gt;=D80</formula>
    </cfRule>
    <cfRule type="expression" priority="1249" aboveAverage="0" equalAverage="0" bottom="0" percent="0" rank="0" text="" dxfId="1247">
      <formula>LARGE(($D$80:$L$80),MIN(1,COUNT($D$80:$L$80)))&lt;=D80</formula>
    </cfRule>
  </conditionalFormatting>
  <conditionalFormatting sqref="D83:L83">
    <cfRule type="expression" priority="1250" aboveAverage="0" equalAverage="0" bottom="0" percent="0" rank="0" text="" dxfId="1248">
      <formula>SMALL(($D$83:$L$83),MIN(1,COUNT($D$83:$L$83)))&gt;=D83</formula>
    </cfRule>
    <cfRule type="expression" priority="1251" aboveAverage="0" equalAverage="0" bottom="0" percent="0" rank="0" text="" dxfId="1249">
      <formula>LARGE(($D$83:$L$83),MIN(1,COUNT($D$83:$L$83)))&lt;=D83</formula>
    </cfRule>
  </conditionalFormatting>
  <conditionalFormatting sqref="D87:L87">
    <cfRule type="expression" priority="1252" aboveAverage="0" equalAverage="0" bottom="0" percent="0" rank="0" text="" dxfId="1250">
      <formula>SMALL(($D$87:$L$87),MIN(1,COUNT($D$87:$L$87)))&gt;=D87</formula>
    </cfRule>
    <cfRule type="expression" priority="1253" aboveAverage="0" equalAverage="0" bottom="0" percent="0" rank="0" text="" dxfId="1251">
      <formula>LARGE(($D$87:$L$87),MIN(1,COUNT($D$87:$L$87)))&lt;=D87</formula>
    </cfRule>
  </conditionalFormatting>
  <conditionalFormatting sqref="D90:L90">
    <cfRule type="expression" priority="1254" aboveAverage="0" equalAverage="0" bottom="0" percent="0" rank="0" text="" dxfId="1252">
      <formula>SMALL(($D$90:$L$90),MIN(1,COUNT($D$90:$L$90)))&gt;=D90</formula>
    </cfRule>
    <cfRule type="expression" priority="1255" aboveAverage="0" equalAverage="0" bottom="0" percent="0" rank="0" text="" dxfId="1253">
      <formula>LARGE(($D$90:$L$90),MIN(1,COUNT($D$90:$L$90)))&lt;=D90</formula>
    </cfRule>
  </conditionalFormatting>
  <conditionalFormatting sqref="D88:L88">
    <cfRule type="expression" priority="1256" aboveAverage="0" equalAverage="0" bottom="0" percent="0" rank="0" text="" dxfId="1254">
      <formula>SMALL(($D$88:$L$88),MIN(1,COUNT($D$88:$L$88)))&gt;=D88</formula>
    </cfRule>
    <cfRule type="expression" priority="1257" aboveAverage="0" equalAverage="0" bottom="0" percent="0" rank="0" text="" dxfId="1255">
      <formula>LARGE(($D$88:$L$88),MIN(1,COUNT($D$88:$L$88)))&lt;=D88</formula>
    </cfRule>
  </conditionalFormatting>
  <conditionalFormatting sqref="D91:L91">
    <cfRule type="expression" priority="1258" aboveAverage="0" equalAverage="0" bottom="0" percent="0" rank="0" text="" dxfId="1256">
      <formula>SMALL(($D$91:$L$91),MIN(1,COUNT($D$91:$L$91)))&gt;=D91</formula>
    </cfRule>
    <cfRule type="expression" priority="1259" aboveAverage="0" equalAverage="0" bottom="0" percent="0" rank="0" text="" dxfId="1257">
      <formula>LARGE(($D$91:$L$91),MIN(1,COUNT($D$91:$L$91)))&lt;=D91</formula>
    </cfRule>
  </conditionalFormatting>
  <conditionalFormatting sqref="D115:L115">
    <cfRule type="expression" priority="1260" aboveAverage="0" equalAverage="0" bottom="0" percent="0" rank="0" text="" dxfId="1258">
      <formula>SMALL(($D$115:$L$115),MIN(1,COUNT($D$115:$L$115)))&gt;=D115</formula>
    </cfRule>
    <cfRule type="expression" priority="1261" aboveAverage="0" equalAverage="0" bottom="0" percent="0" rank="0" text="" dxfId="1259">
      <formula>LARGE(($D$115:$L$115),MIN(1,COUNT($D$115:$L$115)))&lt;=D115</formula>
    </cfRule>
  </conditionalFormatting>
  <conditionalFormatting sqref="D118:L118">
    <cfRule type="expression" priority="1262" aboveAverage="0" equalAverage="0" bottom="0" percent="0" rank="0" text="" dxfId="1260">
      <formula>SMALL(($D$118:$L$118),MIN(1,COUNT($D$118:$L$118)))&gt;=D118</formula>
    </cfRule>
    <cfRule type="expression" priority="1263" aboveAverage="0" equalAverage="0" bottom="0" percent="0" rank="0" text="" dxfId="1261">
      <formula>LARGE(($D$118:$L$118),MIN(1,COUNT($D$118:$L$118)))&lt;=D118</formula>
    </cfRule>
  </conditionalFormatting>
  <conditionalFormatting sqref="D116:L116">
    <cfRule type="expression" priority="1264" aboveAverage="0" equalAverage="0" bottom="0" percent="0" rank="0" text="" dxfId="1262">
      <formula>SMALL(($D$116:$L$116),MIN(1,COUNT($D$116:$L$116)))&gt;=D116</formula>
    </cfRule>
    <cfRule type="expression" priority="1265" aboveAverage="0" equalAverage="0" bottom="0" percent="0" rank="0" text="" dxfId="1263">
      <formula>LARGE(($D$116:$L$116),MIN(1,COUNT($D$116:$L$116)))&lt;=D116</formula>
    </cfRule>
  </conditionalFormatting>
  <conditionalFormatting sqref="D119:L119">
    <cfRule type="expression" priority="1266" aboveAverage="0" equalAverage="0" bottom="0" percent="0" rank="0" text="" dxfId="1264">
      <formula>SMALL(($D$119:$L$119),MIN(1,COUNT($D$119:$L$119)))&gt;=D119</formula>
    </cfRule>
    <cfRule type="expression" priority="1267" aboveAverage="0" equalAverage="0" bottom="0" percent="0" rank="0" text="" dxfId="1265">
      <formula>LARGE(($D$119:$L$119),MIN(1,COUNT($D$119:$L$119)))&lt;=D119</formula>
    </cfRule>
  </conditionalFormatting>
  <conditionalFormatting sqref="D123:L123">
    <cfRule type="expression" priority="1268" aboveAverage="0" equalAverage="0" bottom="0" percent="0" rank="0" text="" dxfId="1266">
      <formula>SMALL(($D$123:$L$123),MIN(1,COUNT($D$123:$L$123)))&gt;=D123</formula>
    </cfRule>
    <cfRule type="expression" priority="1269" aboveAverage="0" equalAverage="0" bottom="0" percent="0" rank="0" text="" dxfId="1267">
      <formula>LARGE(($D$123:$L$123),MIN(1,COUNT($D$123:$L$123)))&lt;=D123</formula>
    </cfRule>
  </conditionalFormatting>
  <conditionalFormatting sqref="D126:L126">
    <cfRule type="expression" priority="1270" aboveAverage="0" equalAverage="0" bottom="0" percent="0" rank="0" text="" dxfId="1268">
      <formula>SMALL(($D$126:$L$126),MIN(1,COUNT($D$126:$L$126)))&gt;=D126</formula>
    </cfRule>
    <cfRule type="expression" priority="1271" aboveAverage="0" equalAverage="0" bottom="0" percent="0" rank="0" text="" dxfId="1269">
      <formula>LARGE(($D$126:$L$126),MIN(1,COUNT($D$126:$L$126)))&lt;=D126</formula>
    </cfRule>
  </conditionalFormatting>
  <conditionalFormatting sqref="D124:L124">
    <cfRule type="expression" priority="1272" aboveAverage="0" equalAverage="0" bottom="0" percent="0" rank="0" text="" dxfId="1270">
      <formula>SMALL(($D$124:$L$124),MIN(1,COUNT($D$124:$L$124)))&gt;=D124</formula>
    </cfRule>
    <cfRule type="expression" priority="1273" aboveAverage="0" equalAverage="0" bottom="0" percent="0" rank="0" text="" dxfId="1271">
      <formula>LARGE(($D$124:$L$124),MIN(1,COUNT($D$124:$L$124)))&lt;=D124</formula>
    </cfRule>
  </conditionalFormatting>
  <conditionalFormatting sqref="D127:L127">
    <cfRule type="expression" priority="1274" aboveAverage="0" equalAverage="0" bottom="0" percent="0" rank="0" text="" dxfId="1272">
      <formula>SMALL(($D$127:$L$127),MIN(1,COUNT($D$127:$L$127)))&gt;=D127</formula>
    </cfRule>
    <cfRule type="expression" priority="1275" aboveAverage="0" equalAverage="0" bottom="0" percent="0" rank="0" text="" dxfId="1273">
      <formula>LARGE(($D$127:$L$127),MIN(1,COUNT($D$127:$L$127)))&lt;=D127</formula>
    </cfRule>
  </conditionalFormatting>
  <conditionalFormatting sqref="D131:L131">
    <cfRule type="expression" priority="1276" aboveAverage="0" equalAverage="0" bottom="0" percent="0" rank="0" text="" dxfId="1274">
      <formula>SMALL(($D$131:$L$131),MIN(1,COUNT($D$131:$L$131)))&gt;=D131</formula>
    </cfRule>
    <cfRule type="expression" priority="1277" aboveAverage="0" equalAverage="0" bottom="0" percent="0" rank="0" text="" dxfId="1275">
      <formula>LARGE(($D$131:$L$131),MIN(1,COUNT($D$131:$L$131)))&lt;=D131</formula>
    </cfRule>
  </conditionalFormatting>
  <conditionalFormatting sqref="D134:L134">
    <cfRule type="expression" priority="1278" aboveAverage="0" equalAverage="0" bottom="0" percent="0" rank="0" text="" dxfId="1276">
      <formula>SMALL(($D$134:$L$134),MIN(1,COUNT($D$134:$L$134)))&gt;=D134</formula>
    </cfRule>
    <cfRule type="expression" priority="1279" aboveAverage="0" equalAverage="0" bottom="0" percent="0" rank="0" text="" dxfId="1277">
      <formula>LARGE(($D$134:$L$134),MIN(1,COUNT($D$134:$L$134)))&lt;=D134</formula>
    </cfRule>
  </conditionalFormatting>
  <conditionalFormatting sqref="D132:L132">
    <cfRule type="expression" priority="1280" aboveAverage="0" equalAverage="0" bottom="0" percent="0" rank="0" text="" dxfId="1278">
      <formula>SMALL(($D$132:$L$132),MIN(1,COUNT($D$132:$L$132)))&gt;=D132</formula>
    </cfRule>
    <cfRule type="expression" priority="1281" aboveAverage="0" equalAverage="0" bottom="0" percent="0" rank="0" text="" dxfId="1279">
      <formula>LARGE(($D$132:$L$132),MIN(1,COUNT($D$132:$L$132)))&lt;=D132</formula>
    </cfRule>
  </conditionalFormatting>
  <conditionalFormatting sqref="D135:L135">
    <cfRule type="expression" priority="1282" aboveAverage="0" equalAverage="0" bottom="0" percent="0" rank="0" text="" dxfId="1280">
      <formula>SMALL(($D$135:$L$135),MIN(1,COUNT($D$135:$L$135)))&gt;=D135</formula>
    </cfRule>
    <cfRule type="expression" priority="1283" aboveAverage="0" equalAverage="0" bottom="0" percent="0" rank="0" text="" dxfId="1281">
      <formula>LARGE(($D$135:$L$135),MIN(1,COUNT($D$135:$L$135)))&lt;=D135</formula>
    </cfRule>
  </conditionalFormatting>
  <conditionalFormatting sqref="D139:L139">
    <cfRule type="expression" priority="1284" aboveAverage="0" equalAverage="0" bottom="0" percent="0" rank="0" text="" dxfId="1282">
      <formula>SMALL(($D$139:$L$139),MIN(1,COUNT($D$139:$L$139)))&gt;=D139</formula>
    </cfRule>
    <cfRule type="expression" priority="1285" aboveAverage="0" equalAverage="0" bottom="0" percent="0" rank="0" text="" dxfId="1283">
      <formula>LARGE(($D$139:$L$139),MIN(1,COUNT($D$139:$L$139)))&lt;=D139</formula>
    </cfRule>
  </conditionalFormatting>
  <conditionalFormatting sqref="D142:L142">
    <cfRule type="expression" priority="1286" aboveAverage="0" equalAverage="0" bottom="0" percent="0" rank="0" text="" dxfId="1284">
      <formula>SMALL(($D$142:$L$142),MIN(1,COUNT($D$142:$L$142)))&gt;=D142</formula>
    </cfRule>
    <cfRule type="expression" priority="1287" aboveAverage="0" equalAverage="0" bottom="0" percent="0" rank="0" text="" dxfId="1285">
      <formula>LARGE(($D$142:$L$142),MIN(1,COUNT($D$142:$L$142)))&lt;=D142</formula>
    </cfRule>
  </conditionalFormatting>
  <conditionalFormatting sqref="D140:L140">
    <cfRule type="expression" priority="1288" aboveAverage="0" equalAverage="0" bottom="0" percent="0" rank="0" text="" dxfId="1286">
      <formula>SMALL(($D$140:$L$140),MIN(1,COUNT($D$140:$L$140)))&gt;=D140</formula>
    </cfRule>
    <cfRule type="expression" priority="1289" aboveAverage="0" equalAverage="0" bottom="0" percent="0" rank="0" text="" dxfId="1287">
      <formula>LARGE(($D$140:$L$140),MIN(1,COUNT($D$140:$L$140)))&lt;=D140</formula>
    </cfRule>
  </conditionalFormatting>
  <conditionalFormatting sqref="D143:L143">
    <cfRule type="expression" priority="1290" aboveAverage="0" equalAverage="0" bottom="0" percent="0" rank="0" text="" dxfId="1288">
      <formula>SMALL(($D$143:$L$143),MIN(1,COUNT($D$143:$L$143)))&gt;=D143</formula>
    </cfRule>
    <cfRule type="expression" priority="1291" aboveAverage="0" equalAverage="0" bottom="0" percent="0" rank="0" text="" dxfId="1289">
      <formula>LARGE(($D$143:$L$143),MIN(1,COUNT($D$143:$L$143)))&lt;=D143</formula>
    </cfRule>
  </conditionalFormatting>
  <conditionalFormatting sqref="D151:L151">
    <cfRule type="expression" priority="1292" aboveAverage="0" equalAverage="0" bottom="0" percent="0" rank="0" text="" dxfId="1290">
      <formula>SMALL(($D$151:$L$151),MIN(1,COUNT($D$151:$L$151)))&gt;=D151</formula>
    </cfRule>
    <cfRule type="expression" priority="1293" aboveAverage="0" equalAverage="0" bottom="0" percent="0" rank="0" text="" dxfId="1291">
      <formula>LARGE(($D$151:$L$151),MIN(1,COUNT($D$151:$L$151)))&lt;=D151</formula>
    </cfRule>
  </conditionalFormatting>
  <conditionalFormatting sqref="D154:L154">
    <cfRule type="expression" priority="1294" aboveAverage="0" equalAverage="0" bottom="0" percent="0" rank="0" text="" dxfId="1292">
      <formula>SMALL(($D$154:$L$154),MIN(1,COUNT($D$154:$L$154)))&gt;=D154</formula>
    </cfRule>
    <cfRule type="expression" priority="1295" aboveAverage="0" equalAverage="0" bottom="0" percent="0" rank="0" text="" dxfId="1293">
      <formula>LARGE(($D$154:$L$154),MIN(1,COUNT($D$154:$L$154)))&lt;=D154</formula>
    </cfRule>
  </conditionalFormatting>
  <conditionalFormatting sqref="D152:L152">
    <cfRule type="expression" priority="1296" aboveAverage="0" equalAverage="0" bottom="0" percent="0" rank="0" text="" dxfId="1294">
      <formula>SMALL(($D$152:$L$152),MIN(1,COUNT($D$152:$L$152)))&gt;=D152</formula>
    </cfRule>
    <cfRule type="expression" priority="1297" aboveAverage="0" equalAverage="0" bottom="0" percent="0" rank="0" text="" dxfId="1295">
      <formula>LARGE(($D$152:$L$152),MIN(1,COUNT($D$152:$L$152)))&lt;=D152</formula>
    </cfRule>
  </conditionalFormatting>
  <conditionalFormatting sqref="D155:L155">
    <cfRule type="expression" priority="1298" aboveAverage="0" equalAverage="0" bottom="0" percent="0" rank="0" text="" dxfId="1296">
      <formula>SMALL(($D$155:$L$155),MIN(1,COUNT($D$155:$L$155)))&gt;=D155</formula>
    </cfRule>
    <cfRule type="expression" priority="1299" aboveAverage="0" equalAverage="0" bottom="0" percent="0" rank="0" text="" dxfId="1297">
      <formula>LARGE(($D$155:$L$155),MIN(1,COUNT($D$155:$L$155)))&lt;=D155</formula>
    </cfRule>
  </conditionalFormatting>
  <conditionalFormatting sqref="D159:L159">
    <cfRule type="expression" priority="1300" aboveAverage="0" equalAverage="0" bottom="0" percent="0" rank="0" text="" dxfId="1298">
      <formula>SMALL(($D$159:$L$159),MIN(1,COUNT($D$159:$L$159)))&gt;=D159</formula>
    </cfRule>
    <cfRule type="expression" priority="1301" aboveAverage="0" equalAverage="0" bottom="0" percent="0" rank="0" text="" dxfId="1299">
      <formula>LARGE(($D$159:$L$159),MIN(1,COUNT($D$159:$L$159)))&lt;=D159</formula>
    </cfRule>
  </conditionalFormatting>
  <conditionalFormatting sqref="D162:L162">
    <cfRule type="expression" priority="1302" aboveAverage="0" equalAverage="0" bottom="0" percent="0" rank="0" text="" dxfId="1300">
      <formula>SMALL(($D$162:$L$162),MIN(1,COUNT($D$162:$L$162)))&gt;=D162</formula>
    </cfRule>
    <cfRule type="expression" priority="1303" aboveAverage="0" equalAverage="0" bottom="0" percent="0" rank="0" text="" dxfId="1301">
      <formula>LARGE(($D$162:$L$162),MIN(1,COUNT($D$162:$L$162)))&lt;=D162</formula>
    </cfRule>
  </conditionalFormatting>
  <conditionalFormatting sqref="D160:L160">
    <cfRule type="expression" priority="1304" aboveAverage="0" equalAverage="0" bottom="0" percent="0" rank="0" text="" dxfId="1302">
      <formula>SMALL(($D$160:$L$160),MIN(1,COUNT($D$160:$L$160)))&gt;=D160</formula>
    </cfRule>
    <cfRule type="expression" priority="1305" aboveAverage="0" equalAverage="0" bottom="0" percent="0" rank="0" text="" dxfId="1303">
      <formula>LARGE(($D$160:$L$160),MIN(1,COUNT($D$160:$L$160)))&lt;=D160</formula>
    </cfRule>
  </conditionalFormatting>
  <conditionalFormatting sqref="D163:L163">
    <cfRule type="expression" priority="1306" aboveAverage="0" equalAverage="0" bottom="0" percent="0" rank="0" text="" dxfId="1304">
      <formula>SMALL(($D$163:$L$163),MIN(1,COUNT($D$163:$L$163)))&gt;=D163</formula>
    </cfRule>
    <cfRule type="expression" priority="1307" aboveAverage="0" equalAverage="0" bottom="0" percent="0" rank="0" text="" dxfId="1305">
      <formula>LARGE(($D$163:$L$163),MIN(1,COUNT($D$163:$L$163)))&lt;=D163</formula>
    </cfRule>
  </conditionalFormatting>
  <conditionalFormatting sqref="D168:L168">
    <cfRule type="expression" priority="1308" aboveAverage="0" equalAverage="0" bottom="0" percent="0" rank="0" text="" dxfId="1306">
      <formula>SMALL(($D$168:$L$168),MIN(1,COUNT($D$168:$L$168)))&gt;=D168</formula>
    </cfRule>
    <cfRule type="expression" priority="1309" aboveAverage="0" equalAverage="0" bottom="0" percent="0" rank="0" text="" dxfId="1307">
      <formula>LARGE(($D$168:$L$168),MIN(1,COUNT($D$168:$L$168)))&lt;=D168</formula>
    </cfRule>
  </conditionalFormatting>
  <conditionalFormatting sqref="D171:L171">
    <cfRule type="expression" priority="1310" aboveAverage="0" equalAverage="0" bottom="0" percent="0" rank="0" text="" dxfId="1308">
      <formula>SMALL(($D$171:$L$171),MIN(1,COUNT($D$171:$L$171)))&gt;=D171</formula>
    </cfRule>
    <cfRule type="expression" priority="1311" aboveAverage="0" equalAverage="0" bottom="0" percent="0" rank="0" text="" dxfId="1309">
      <formula>LARGE(($D$171:$L$171),MIN(1,COUNT($D$171:$L$171)))&lt;=D171</formula>
    </cfRule>
  </conditionalFormatting>
  <conditionalFormatting sqref="D169:L169">
    <cfRule type="expression" priority="1312" aboveAverage="0" equalAverage="0" bottom="0" percent="0" rank="0" text="" dxfId="1310">
      <formula>SMALL(($D$169:$L$169),MIN(1,COUNT($D$169:$L$169)))&gt;=D169</formula>
    </cfRule>
    <cfRule type="expression" priority="1313" aboveAverage="0" equalAverage="0" bottom="0" percent="0" rank="0" text="" dxfId="1311">
      <formula>LARGE(($D$169:$L$169),MIN(1,COUNT($D$169:$L$169)))&lt;=D169</formula>
    </cfRule>
  </conditionalFormatting>
  <conditionalFormatting sqref="D172:L172">
    <cfRule type="expression" priority="1314" aboveAverage="0" equalAverage="0" bottom="0" percent="0" rank="0" text="" dxfId="1312">
      <formula>SMALL(($D$172:$L$172),MIN(1,COUNT($D$172:$L$172)))&gt;=D172</formula>
    </cfRule>
    <cfRule type="expression" priority="1315" aboveAverage="0" equalAverage="0" bottom="0" percent="0" rank="0" text="" dxfId="1313">
      <formula>LARGE(($D$172:$L$172),MIN(1,COUNT($D$172:$L$172)))&lt;=D172</formula>
    </cfRule>
  </conditionalFormatting>
  <conditionalFormatting sqref="D176:L176">
    <cfRule type="expression" priority="1316" aboveAverage="0" equalAverage="0" bottom="0" percent="0" rank="0" text="" dxfId="1314">
      <formula>SMALL(($D$176:$L$176),MIN(1,COUNT($D$176:$L$176)))&gt;=D176</formula>
    </cfRule>
    <cfRule type="expression" priority="1317" aboveAverage="0" equalAverage="0" bottom="0" percent="0" rank="0" text="" dxfId="1315">
      <formula>LARGE(($D$176:$L$176),MIN(1,COUNT($D$176:$L$176)))&lt;=D176</formula>
    </cfRule>
  </conditionalFormatting>
  <conditionalFormatting sqref="D179:L179">
    <cfRule type="expression" priority="1318" aboveAverage="0" equalAverage="0" bottom="0" percent="0" rank="0" text="" dxfId="1316">
      <formula>SMALL(($D$179:$L$179),MIN(1,COUNT($D$179:$L$179)))&gt;=D179</formula>
    </cfRule>
    <cfRule type="expression" priority="1319" aboveAverage="0" equalAverage="0" bottom="0" percent="0" rank="0" text="" dxfId="1317">
      <formula>LARGE(($D$179:$L$179),MIN(1,COUNT($D$179:$L$179)))&lt;=D179</formula>
    </cfRule>
  </conditionalFormatting>
  <conditionalFormatting sqref="D177:L177">
    <cfRule type="expression" priority="1320" aboveAverage="0" equalAverage="0" bottom="0" percent="0" rank="0" text="" dxfId="1318">
      <formula>SMALL(($D$177:$L$177),MIN(1,COUNT($D$177:$L$177)))&gt;=D177</formula>
    </cfRule>
    <cfRule type="expression" priority="1321" aboveAverage="0" equalAverage="0" bottom="0" percent="0" rank="0" text="" dxfId="1319">
      <formula>LARGE(($D$177:$L$177),MIN(1,COUNT($D$177:$L$177)))&lt;=D177</formula>
    </cfRule>
  </conditionalFormatting>
  <conditionalFormatting sqref="D180:L180">
    <cfRule type="expression" priority="1322" aboveAverage="0" equalAverage="0" bottom="0" percent="0" rank="0" text="" dxfId="1320">
      <formula>SMALL(($D$180:$L$180),MIN(1,COUNT($D$180:$L$180)))&gt;=D180</formula>
    </cfRule>
    <cfRule type="expression" priority="1323" aboveAverage="0" equalAverage="0" bottom="0" percent="0" rank="0" text="" dxfId="1321">
      <formula>LARGE(($D$180:$L$180),MIN(1,COUNT($D$180:$L$180)))&lt;=D180</formula>
    </cfRule>
  </conditionalFormatting>
  <conditionalFormatting sqref="D184:L184">
    <cfRule type="expression" priority="1324" aboveAverage="0" equalAverage="0" bottom="0" percent="0" rank="0" text="" dxfId="1322">
      <formula>SMALL(($D$184:$L$184),MIN(1,COUNT($D$184:$L$184)))&gt;=D184</formula>
    </cfRule>
    <cfRule type="expression" priority="1325" aboveAverage="0" equalAverage="0" bottom="0" percent="0" rank="0" text="" dxfId="1323">
      <formula>LARGE(($D$184:$L$184),MIN(1,COUNT($D$184:$L$184)))&lt;=D184</formula>
    </cfRule>
  </conditionalFormatting>
  <conditionalFormatting sqref="D187:L187">
    <cfRule type="expression" priority="1326" aboveAverage="0" equalAverage="0" bottom="0" percent="0" rank="0" text="" dxfId="1324">
      <formula>SMALL(($D$187:$L$187),MIN(1,COUNT($D$187:$L$187)))&gt;=D187</formula>
    </cfRule>
    <cfRule type="expression" priority="1327" aboveAverage="0" equalAverage="0" bottom="0" percent="0" rank="0" text="" dxfId="1325">
      <formula>LARGE(($D$187:$L$187),MIN(1,COUNT($D$187:$L$187)))&lt;=D187</formula>
    </cfRule>
  </conditionalFormatting>
  <conditionalFormatting sqref="D185:L185">
    <cfRule type="expression" priority="1328" aboveAverage="0" equalAverage="0" bottom="0" percent="0" rank="0" text="" dxfId="1326">
      <formula>SMALL(($D$185:$L$185),MIN(1,COUNT($D$185:$L$185)))&gt;=D185</formula>
    </cfRule>
    <cfRule type="expression" priority="1329" aboveAverage="0" equalAverage="0" bottom="0" percent="0" rank="0" text="" dxfId="1327">
      <formula>LARGE(($D$185:$L$185),MIN(1,COUNT($D$185:$L$185)))&lt;=D185</formula>
    </cfRule>
  </conditionalFormatting>
  <conditionalFormatting sqref="D188:L188">
    <cfRule type="expression" priority="1330" aboveAverage="0" equalAverage="0" bottom="0" percent="0" rank="0" text="" dxfId="1328">
      <formula>SMALL(($D$188:$L$188),MIN(1,COUNT($D$188:$L$188)))&gt;=D188</formula>
    </cfRule>
    <cfRule type="expression" priority="1331" aboveAverage="0" equalAverage="0" bottom="0" percent="0" rank="0" text="" dxfId="1329">
      <formula>LARGE(($D$188:$L$188),MIN(1,COUNT($D$188:$L$188)))&lt;=D188</formula>
    </cfRule>
  </conditionalFormatting>
  <conditionalFormatting sqref="D192:L192">
    <cfRule type="expression" priority="1332" aboveAverage="0" equalAverage="0" bottom="0" percent="0" rank="0" text="" dxfId="1330">
      <formula>SMALL(($D$192:$L$192),MIN(1,COUNT($D$192:$L$192)))&gt;=D192</formula>
    </cfRule>
    <cfRule type="expression" priority="1333" aboveAverage="0" equalAverage="0" bottom="0" percent="0" rank="0" text="" dxfId="1331">
      <formula>LARGE(($D$192:$L$192),MIN(1,COUNT($D$192:$L$192)))&lt;=D192</formula>
    </cfRule>
  </conditionalFormatting>
  <conditionalFormatting sqref="D195:L195">
    <cfRule type="expression" priority="1334" aboveAverage="0" equalAverage="0" bottom="0" percent="0" rank="0" text="" dxfId="1332">
      <formula>SMALL(($D$195:$L$195),MIN(1,COUNT($D$195:$L$195)))&gt;=D195</formula>
    </cfRule>
    <cfRule type="expression" priority="1335" aboveAverage="0" equalAverage="0" bottom="0" percent="0" rank="0" text="" dxfId="1333">
      <formula>LARGE(($D$195:$L$195),MIN(1,COUNT($D$195:$L$195)))&lt;=D195</formula>
    </cfRule>
  </conditionalFormatting>
  <conditionalFormatting sqref="D193:L193">
    <cfRule type="expression" priority="1336" aboveAverage="0" equalAverage="0" bottom="0" percent="0" rank="0" text="" dxfId="1334">
      <formula>SMALL(($D$193:$L$193),MIN(1,COUNT($D$193:$L$193)))&gt;=D193</formula>
    </cfRule>
    <cfRule type="expression" priority="1337" aboveAverage="0" equalAverage="0" bottom="0" percent="0" rank="0" text="" dxfId="1335">
      <formula>LARGE(($D$193:$L$193),MIN(1,COUNT($D$193:$L$193)))&lt;=D193</formula>
    </cfRule>
  </conditionalFormatting>
  <conditionalFormatting sqref="D196:L196">
    <cfRule type="expression" priority="1338" aboveAverage="0" equalAverage="0" bottom="0" percent="0" rank="0" text="" dxfId="1336">
      <formula>SMALL(($D$196:$L$196),MIN(1,COUNT($D$196:$L$196)))&gt;=D196</formula>
    </cfRule>
    <cfRule type="expression" priority="1339" aboveAverage="0" equalAverage="0" bottom="0" percent="0" rank="0" text="" dxfId="1337">
      <formula>LARGE(($D$196:$L$196),MIN(1,COUNT($D$196:$L$196)))&lt;=D196</formula>
    </cfRule>
  </conditionalFormatting>
  <conditionalFormatting sqref="D200:L200">
    <cfRule type="expression" priority="1340" aboveAverage="0" equalAverage="0" bottom="0" percent="0" rank="0" text="" dxfId="1338">
      <formula>SMALL(($D$200:$L$200),MIN(1,COUNT($D$200:$L$200)))&gt;=D200</formula>
    </cfRule>
    <cfRule type="expression" priority="1341" aboveAverage="0" equalAverage="0" bottom="0" percent="0" rank="0" text="" dxfId="1339">
      <formula>LARGE(($D$200:$L$200),MIN(1,COUNT($D$200:$L$200)))&lt;=D200</formula>
    </cfRule>
  </conditionalFormatting>
  <conditionalFormatting sqref="D203:L203">
    <cfRule type="expression" priority="1342" aboveAverage="0" equalAverage="0" bottom="0" percent="0" rank="0" text="" dxfId="1340">
      <formula>SMALL(($D$203:$L$203),MIN(1,COUNT($D$203:$L$203)))&gt;=D203</formula>
    </cfRule>
    <cfRule type="expression" priority="1343" aboveAverage="0" equalAverage="0" bottom="0" percent="0" rank="0" text="" dxfId="1341">
      <formula>LARGE(($D$203:$L$203),MIN(1,COUNT($D$203:$L$203)))&lt;=D203</formula>
    </cfRule>
  </conditionalFormatting>
  <conditionalFormatting sqref="D201:L201">
    <cfRule type="expression" priority="1344" aboveAverage="0" equalAverage="0" bottom="0" percent="0" rank="0" text="" dxfId="1342">
      <formula>SMALL(($D$201:$L$201),MIN(1,COUNT($D$201:$L$201)))&gt;=D201</formula>
    </cfRule>
    <cfRule type="expression" priority="1345" aboveAverage="0" equalAverage="0" bottom="0" percent="0" rank="0" text="" dxfId="1343">
      <formula>LARGE(($D$201:$L$201),MIN(1,COUNT($D$201:$L$201)))&lt;=D201</formula>
    </cfRule>
  </conditionalFormatting>
  <conditionalFormatting sqref="D204:L204">
    <cfRule type="expression" priority="1346" aboveAverage="0" equalAverage="0" bottom="0" percent="0" rank="0" text="" dxfId="1344">
      <formula>SMALL(($D$204:$L$204),MIN(1,COUNT($D$204:$L$204)))&gt;=D204</formula>
    </cfRule>
    <cfRule type="expression" priority="1347" aboveAverage="0" equalAverage="0" bottom="0" percent="0" rank="0" text="" dxfId="1345">
      <formula>LARGE(($D$204:$L$204),MIN(1,COUNT($D$204:$L$204)))&lt;=D204</formula>
    </cfRule>
  </conditionalFormatting>
  <conditionalFormatting sqref="D208:L208">
    <cfRule type="expression" priority="1348" aboveAverage="0" equalAverage="0" bottom="0" percent="0" rank="0" text="" dxfId="1346">
      <formula>SMALL(($D$208:$L$208),MIN(1,COUNT($D$208:$L$208)))&gt;=D208</formula>
    </cfRule>
    <cfRule type="expression" priority="1349" aboveAverage="0" equalAverage="0" bottom="0" percent="0" rank="0" text="" dxfId="1347">
      <formula>LARGE(($D$208:$L$208),MIN(1,COUNT($D$208:$L$208)))&lt;=D208</formula>
    </cfRule>
  </conditionalFormatting>
  <conditionalFormatting sqref="D211:L211">
    <cfRule type="expression" priority="1350" aboveAverage="0" equalAverage="0" bottom="0" percent="0" rank="0" text="" dxfId="1348">
      <formula>SMALL(($D$211:$L$211),MIN(1,COUNT($D$211:$L$211)))&gt;=D211</formula>
    </cfRule>
    <cfRule type="expression" priority="1351" aboveAverage="0" equalAverage="0" bottom="0" percent="0" rank="0" text="" dxfId="1349">
      <formula>LARGE(($D$211:$L$211),MIN(1,COUNT($D$211:$L$211)))&lt;=D211</formula>
    </cfRule>
  </conditionalFormatting>
  <conditionalFormatting sqref="D209:L209">
    <cfRule type="expression" priority="1352" aboveAverage="0" equalAverage="0" bottom="0" percent="0" rank="0" text="" dxfId="1350">
      <formula>SMALL(($D$209:$L$209),MIN(1,COUNT($D$209:$L$209)))&gt;=D209</formula>
    </cfRule>
    <cfRule type="expression" priority="1353" aboveAverage="0" equalAverage="0" bottom="0" percent="0" rank="0" text="" dxfId="1351">
      <formula>LARGE(($D$209:$L$209),MIN(1,COUNT($D$209:$L$209)))&lt;=D209</formula>
    </cfRule>
  </conditionalFormatting>
  <conditionalFormatting sqref="D212:L212">
    <cfRule type="expression" priority="1354" aboveAverage="0" equalAverage="0" bottom="0" percent="0" rank="0" text="" dxfId="1352">
      <formula>SMALL(($D$212:$L$212),MIN(1,COUNT($D$212:$L$212)))&gt;=D212</formula>
    </cfRule>
    <cfRule type="expression" priority="1355" aboveAverage="0" equalAverage="0" bottom="0" percent="0" rank="0" text="" dxfId="1353">
      <formula>LARGE(($D$212:$L$212),MIN(1,COUNT($D$212:$L$212)))&lt;=D212</formula>
    </cfRule>
  </conditionalFormatting>
  <conditionalFormatting sqref="D234:L234">
    <cfRule type="expression" priority="1356" aboveAverage="0" equalAverage="0" bottom="0" percent="0" rank="0" text="" dxfId="1354">
      <formula>SMALL(($D$234:$L$234),MIN(1,COUNT($D$234:$L$234)))&gt;=D234</formula>
    </cfRule>
    <cfRule type="expression" priority="1357" aboveAverage="0" equalAverage="0" bottom="0" percent="0" rank="0" text="" dxfId="1355">
      <formula>LARGE(($D$234:$L$234),MIN(1,COUNT($D$234:$L$234)))&lt;=D234</formula>
    </cfRule>
  </conditionalFormatting>
  <conditionalFormatting sqref="D237:L237">
    <cfRule type="expression" priority="1358" aboveAverage="0" equalAverage="0" bottom="0" percent="0" rank="0" text="" dxfId="1356">
      <formula>SMALL(($D$237:$L$237),MIN(1,COUNT($D$237:$L$237)))&gt;=D237</formula>
    </cfRule>
    <cfRule type="expression" priority="1359" aboveAverage="0" equalAverage="0" bottom="0" percent="0" rank="0" text="" dxfId="1357">
      <formula>LARGE(($D$237:$L$237),MIN(1,COUNT($D$237:$L$237)))&lt;=D237</formula>
    </cfRule>
  </conditionalFormatting>
  <conditionalFormatting sqref="D235:L235">
    <cfRule type="expression" priority="1360" aboveAverage="0" equalAverage="0" bottom="0" percent="0" rank="0" text="" dxfId="1358">
      <formula>SMALL(($D$235:$L$235),MIN(1,COUNT($D$235:$L$235)))&gt;=D235</formula>
    </cfRule>
    <cfRule type="expression" priority="1361" aboveAverage="0" equalAverage="0" bottom="0" percent="0" rank="0" text="" dxfId="1359">
      <formula>LARGE(($D$235:$L$235),MIN(1,COUNT($D$235:$L$235)))&lt;=D235</formula>
    </cfRule>
  </conditionalFormatting>
  <conditionalFormatting sqref="D238:L238">
    <cfRule type="expression" priority="1362" aboveAverage="0" equalAverage="0" bottom="0" percent="0" rank="0" text="" dxfId="1360">
      <formula>SMALL(($D$238:$L$238),MIN(1,COUNT($D$238:$L$238)))&gt;=D238</formula>
    </cfRule>
    <cfRule type="expression" priority="1363" aboveAverage="0" equalAverage="0" bottom="0" percent="0" rank="0" text="" dxfId="1361">
      <formula>LARGE(($D$238:$L$238),MIN(1,COUNT($D$238:$L$238)))&lt;=D238</formula>
    </cfRule>
  </conditionalFormatting>
  <conditionalFormatting sqref="D242:L242">
    <cfRule type="expression" priority="1364" aboveAverage="0" equalAverage="0" bottom="0" percent="0" rank="0" text="" dxfId="1362">
      <formula>SMALL(($D$242:$L$242),MIN(1,COUNT($D$242:$L$242)))&gt;=D242</formula>
    </cfRule>
    <cfRule type="expression" priority="1365" aboveAverage="0" equalAverage="0" bottom="0" percent="0" rank="0" text="" dxfId="1363">
      <formula>LARGE(($D$242:$L$242),MIN(1,COUNT($D$242:$L$242)))&lt;=D242</formula>
    </cfRule>
  </conditionalFormatting>
  <conditionalFormatting sqref="D245:L245">
    <cfRule type="expression" priority="1366" aboveAverage="0" equalAverage="0" bottom="0" percent="0" rank="0" text="" dxfId="1364">
      <formula>SMALL(($D$245:$L$245),MIN(1,COUNT($D$245:$L$245)))&gt;=D245</formula>
    </cfRule>
    <cfRule type="expression" priority="1367" aboveAverage="0" equalAverage="0" bottom="0" percent="0" rank="0" text="" dxfId="1365">
      <formula>LARGE(($D$245:$L$245),MIN(1,COUNT($D$245:$L$245)))&lt;=D245</formula>
    </cfRule>
  </conditionalFormatting>
  <conditionalFormatting sqref="D243:L243">
    <cfRule type="expression" priority="1368" aboveAverage="0" equalAverage="0" bottom="0" percent="0" rank="0" text="" dxfId="1366">
      <formula>SMALL(($D$243:$L$243),MIN(1,COUNT($D$243:$L$243)))&gt;=D243</formula>
    </cfRule>
    <cfRule type="expression" priority="1369" aboveAverage="0" equalAverage="0" bottom="0" percent="0" rank="0" text="" dxfId="1367">
      <formula>LARGE(($D$243:$L$243),MIN(1,COUNT($D$243:$L$243)))&lt;=D243</formula>
    </cfRule>
  </conditionalFormatting>
  <conditionalFormatting sqref="D246:L246">
    <cfRule type="expression" priority="1370" aboveAverage="0" equalAverage="0" bottom="0" percent="0" rank="0" text="" dxfId="1368">
      <formula>SMALL(($D$246:$L$246),MIN(1,COUNT($D$246:$L$246)))&gt;=D246</formula>
    </cfRule>
    <cfRule type="expression" priority="1371" aboveAverage="0" equalAverage="0" bottom="0" percent="0" rank="0" text="" dxfId="1369">
      <formula>LARGE(($D$246:$L$246),MIN(1,COUNT($D$246:$L$246)))&lt;=D246</formula>
    </cfRule>
  </conditionalFormatting>
  <conditionalFormatting sqref="D250:L250">
    <cfRule type="expression" priority="1372" aboveAverage="0" equalAverage="0" bottom="0" percent="0" rank="0" text="" dxfId="1370">
      <formula>SMALL(($D$250:$L$250),MIN(1,COUNT($D$250:$L$250)))&gt;=D250</formula>
    </cfRule>
    <cfRule type="expression" priority="1373" aboveAverage="0" equalAverage="0" bottom="0" percent="0" rank="0" text="" dxfId="1371">
      <formula>LARGE(($D$250:$L$250),MIN(1,COUNT($D$250:$L$250)))&lt;=D250</formula>
    </cfRule>
  </conditionalFormatting>
  <conditionalFormatting sqref="D253:L253">
    <cfRule type="expression" priority="1374" aboveAverage="0" equalAverage="0" bottom="0" percent="0" rank="0" text="" dxfId="1372">
      <formula>SMALL(($D$253:$L$253),MIN(1,COUNT($D$253:$L$253)))&gt;=D253</formula>
    </cfRule>
    <cfRule type="expression" priority="1375" aboveAverage="0" equalAverage="0" bottom="0" percent="0" rank="0" text="" dxfId="1373">
      <formula>LARGE(($D$253:$L$253),MIN(1,COUNT($D$253:$L$253)))&lt;=D253</formula>
    </cfRule>
  </conditionalFormatting>
  <conditionalFormatting sqref="D251:L251">
    <cfRule type="expression" priority="1376" aboveAverage="0" equalAverage="0" bottom="0" percent="0" rank="0" text="" dxfId="1374">
      <formula>SMALL(($D$251:$L$251),MIN(1,COUNT($D$251:$L$251)))&gt;=D251</formula>
    </cfRule>
    <cfRule type="expression" priority="1377" aboveAverage="0" equalAverage="0" bottom="0" percent="0" rank="0" text="" dxfId="1375">
      <formula>LARGE(($D$251:$L$251),MIN(1,COUNT($D$251:$L$251)))&lt;=D251</formula>
    </cfRule>
  </conditionalFormatting>
  <conditionalFormatting sqref="D254:L254">
    <cfRule type="expression" priority="1378" aboveAverage="0" equalAverage="0" bottom="0" percent="0" rank="0" text="" dxfId="1376">
      <formula>SMALL(($D$254:$L$254),MIN(1,COUNT($D$254:$L$254)))&gt;=D254</formula>
    </cfRule>
    <cfRule type="expression" priority="1379" aboveAverage="0" equalAverage="0" bottom="0" percent="0" rank="0" text="" dxfId="1377">
      <formula>LARGE(($D$254:$L$254),MIN(1,COUNT($D$254:$L$254)))&lt;=D254</formula>
    </cfRule>
  </conditionalFormatting>
  <conditionalFormatting sqref="D263:L263">
    <cfRule type="expression" priority="1380" aboveAverage="0" equalAverage="0" bottom="0" percent="0" rank="0" text="" dxfId="1378">
      <formula>SMALL(($D$263:$L$263),MIN(1,COUNT($D$263:$L$263)))&gt;=D263</formula>
    </cfRule>
    <cfRule type="expression" priority="1381" aboveAverage="0" equalAverage="0" bottom="0" percent="0" rank="0" text="" dxfId="1379">
      <formula>LARGE(($D$263:$L$263),MIN(1,COUNT($D$263:$L$263)))&lt;=D263</formula>
    </cfRule>
  </conditionalFormatting>
  <conditionalFormatting sqref="D266:L266">
    <cfRule type="expression" priority="1382" aboveAverage="0" equalAverage="0" bottom="0" percent="0" rank="0" text="" dxfId="1380">
      <formula>SMALL(($D$266:$L$266),MIN(1,COUNT($D$266:$L$266)))&gt;=D266</formula>
    </cfRule>
    <cfRule type="expression" priority="1383" aboveAverage="0" equalAverage="0" bottom="0" percent="0" rank="0" text="" dxfId="1381">
      <formula>LARGE(($D$266:$L$266),MIN(1,COUNT($D$266:$L$266)))&lt;=D266</formula>
    </cfRule>
  </conditionalFormatting>
  <conditionalFormatting sqref="D264:L264">
    <cfRule type="expression" priority="1384" aboveAverage="0" equalAverage="0" bottom="0" percent="0" rank="0" text="" dxfId="1382">
      <formula>SMALL(($D$264:$L$264),MIN(1,COUNT($D$264:$L$264)))&gt;=D264</formula>
    </cfRule>
    <cfRule type="expression" priority="1385" aboveAverage="0" equalAverage="0" bottom="0" percent="0" rank="0" text="" dxfId="1383">
      <formula>LARGE(($D$264:$L$264),MIN(1,COUNT($D$264:$L$264)))&lt;=D264</formula>
    </cfRule>
  </conditionalFormatting>
  <conditionalFormatting sqref="D267:L267">
    <cfRule type="expression" priority="1386" aboveAverage="0" equalAverage="0" bottom="0" percent="0" rank="0" text="" dxfId="1384">
      <formula>SMALL(($D$267:$L$267),MIN(1,COUNT($D$267:$L$267)))&gt;=D267</formula>
    </cfRule>
    <cfRule type="expression" priority="1387" aboveAverage="0" equalAverage="0" bottom="0" percent="0" rank="0" text="" dxfId="1385">
      <formula>LARGE(($D$267:$L$267),MIN(1,COUNT($D$267:$L$267)))&lt;=D267</formula>
    </cfRule>
  </conditionalFormatting>
  <conditionalFormatting sqref="D271:L271">
    <cfRule type="expression" priority="1388" aboveAverage="0" equalAverage="0" bottom="0" percent="0" rank="0" text="" dxfId="1386">
      <formula>SMALL(($D$271:$L$271),MIN(1,COUNT($D$271:$L$271)))&gt;=D271</formula>
    </cfRule>
    <cfRule type="expression" priority="1389" aboveAverage="0" equalAverage="0" bottom="0" percent="0" rank="0" text="" dxfId="1387">
      <formula>LARGE(($D$271:$L$271),MIN(1,COUNT($D$271:$L$271)))&lt;=D271</formula>
    </cfRule>
  </conditionalFormatting>
  <conditionalFormatting sqref="D274:L274">
    <cfRule type="expression" priority="1390" aboveAverage="0" equalAverage="0" bottom="0" percent="0" rank="0" text="" dxfId="1388">
      <formula>SMALL(($D$274:$L$274),MIN(1,COUNT($D$274:$L$274)))&gt;=D274</formula>
    </cfRule>
    <cfRule type="expression" priority="1391" aboveAverage="0" equalAverage="0" bottom="0" percent="0" rank="0" text="" dxfId="1389">
      <formula>LARGE(($D$274:$L$274),MIN(1,COUNT($D$274:$L$274)))&lt;=D274</formula>
    </cfRule>
  </conditionalFormatting>
  <conditionalFormatting sqref="D272:L272">
    <cfRule type="expression" priority="1392" aboveAverage="0" equalAverage="0" bottom="0" percent="0" rank="0" text="" dxfId="1390">
      <formula>SMALL(($D$272:$L$272),MIN(1,COUNT($D$272:$L$272)))&gt;=D272</formula>
    </cfRule>
    <cfRule type="expression" priority="1393" aboveAverage="0" equalAverage="0" bottom="0" percent="0" rank="0" text="" dxfId="1391">
      <formula>LARGE(($D$272:$L$272),MIN(1,COUNT($D$272:$L$272)))&lt;=D272</formula>
    </cfRule>
  </conditionalFormatting>
  <conditionalFormatting sqref="D275:L275">
    <cfRule type="expression" priority="1394" aboveAverage="0" equalAverage="0" bottom="0" percent="0" rank="0" text="" dxfId="1392">
      <formula>SMALL(($D$275:$L$275),MIN(1,COUNT($D$275:$L$275)))&gt;=D275</formula>
    </cfRule>
    <cfRule type="expression" priority="1395" aboveAverage="0" equalAverage="0" bottom="0" percent="0" rank="0" text="" dxfId="1393">
      <formula>LARGE(($D$275:$L$275),MIN(1,COUNT($D$275:$L$275)))&lt;=D275</formula>
    </cfRule>
  </conditionalFormatting>
  <conditionalFormatting sqref="D279:L279">
    <cfRule type="expression" priority="1396" aboveAverage="0" equalAverage="0" bottom="0" percent="0" rank="0" text="" dxfId="1394">
      <formula>SMALL(($D$279:$L$279),MIN(1,COUNT($D$279:$L$279)))&gt;=D279</formula>
    </cfRule>
    <cfRule type="expression" priority="1397" aboveAverage="0" equalAverage="0" bottom="0" percent="0" rank="0" text="" dxfId="1395">
      <formula>LARGE(($D$279:$L$279),MIN(1,COUNT($D$279:$L$279)))&lt;=D279</formula>
    </cfRule>
  </conditionalFormatting>
  <conditionalFormatting sqref="D282:L282">
    <cfRule type="expression" priority="1398" aboveAverage="0" equalAverage="0" bottom="0" percent="0" rank="0" text="" dxfId="1396">
      <formula>SMALL(($D$282:$L$282),MIN(1,COUNT($D$282:$L$282)))&gt;=D282</formula>
    </cfRule>
    <cfRule type="expression" priority="1399" aboveAverage="0" equalAverage="0" bottom="0" percent="0" rank="0" text="" dxfId="1397">
      <formula>LARGE(($D$282:$L$282),MIN(1,COUNT($D$282:$L$282)))&lt;=D282</formula>
    </cfRule>
  </conditionalFormatting>
  <conditionalFormatting sqref="D280:L280">
    <cfRule type="expression" priority="1400" aboveAverage="0" equalAverage="0" bottom="0" percent="0" rank="0" text="" dxfId="1398">
      <formula>SMALL(($D$280:$L$280),MIN(1,COUNT($D$280:$L$280)))&gt;=D280</formula>
    </cfRule>
    <cfRule type="expression" priority="1401" aboveAverage="0" equalAverage="0" bottom="0" percent="0" rank="0" text="" dxfId="1399">
      <formula>LARGE(($D$280:$L$280),MIN(1,COUNT($D$280:$L$280)))&lt;=D280</formula>
    </cfRule>
  </conditionalFormatting>
  <conditionalFormatting sqref="D283:L283">
    <cfRule type="expression" priority="1402" aboveAverage="0" equalAverage="0" bottom="0" percent="0" rank="0" text="" dxfId="1400">
      <formula>SMALL(($D$283:$L$283),MIN(1,COUNT($D$283:$L$283)))&gt;=D283</formula>
    </cfRule>
    <cfRule type="expression" priority="1403" aboveAverage="0" equalAverage="0" bottom="0" percent="0" rank="0" text="" dxfId="1401">
      <formula>LARGE(($D$283:$L$283),MIN(1,COUNT($D$283:$L$283)))&lt;=D283</formula>
    </cfRule>
  </conditionalFormatting>
  <conditionalFormatting sqref="D288:L288">
    <cfRule type="expression" priority="1404" aboveAverage="0" equalAverage="0" bottom="0" percent="0" rank="0" text="" dxfId="1402">
      <formula>SMALL(($D$288:$L$288),MIN(1,COUNT($D$288:$L$288)))&gt;=D288</formula>
    </cfRule>
    <cfRule type="expression" priority="1405" aboveAverage="0" equalAverage="0" bottom="0" percent="0" rank="0" text="" dxfId="1403">
      <formula>LARGE(($D$288:$L$288),MIN(1,COUNT($D$288:$L$288)))&lt;=D288</formula>
    </cfRule>
  </conditionalFormatting>
  <conditionalFormatting sqref="D291:L291">
    <cfRule type="expression" priority="1406" aboveAverage="0" equalAverage="0" bottom="0" percent="0" rank="0" text="" dxfId="1404">
      <formula>SMALL(($D$291:$L$291),MIN(1,COUNT($D$291:$L$291)))&gt;=D291</formula>
    </cfRule>
    <cfRule type="expression" priority="1407" aboveAverage="0" equalAverage="0" bottom="0" percent="0" rank="0" text="" dxfId="1405">
      <formula>LARGE(($D$291:$L$291),MIN(1,COUNT($D$291:$L$291)))&lt;=D291</formula>
    </cfRule>
  </conditionalFormatting>
  <conditionalFormatting sqref="D289:L289">
    <cfRule type="expression" priority="1408" aboveAverage="0" equalAverage="0" bottom="0" percent="0" rank="0" text="" dxfId="1406">
      <formula>SMALL(($D$289:$L$289),MIN(1,COUNT($D$289:$L$289)))&gt;=D289</formula>
    </cfRule>
    <cfRule type="expression" priority="1409" aboveAverage="0" equalAverage="0" bottom="0" percent="0" rank="0" text="" dxfId="1407">
      <formula>LARGE(($D$289:$L$289),MIN(1,COUNT($D$289:$L$289)))&lt;=D289</formula>
    </cfRule>
  </conditionalFormatting>
  <conditionalFormatting sqref="D292:L292">
    <cfRule type="expression" priority="1410" aboveAverage="0" equalAverage="0" bottom="0" percent="0" rank="0" text="" dxfId="1408">
      <formula>SMALL(($D$292:$L$292),MIN(1,COUNT($D$292:$L$292)))&gt;=D292</formula>
    </cfRule>
    <cfRule type="expression" priority="1411" aboveAverage="0" equalAverage="0" bottom="0" percent="0" rank="0" text="" dxfId="1409">
      <formula>LARGE(($D$292:$L$292),MIN(1,COUNT($D$292:$L$292)))&lt;=D292</formula>
    </cfRule>
  </conditionalFormatting>
  <conditionalFormatting sqref="D296:L296">
    <cfRule type="expression" priority="1412" aboveAverage="0" equalAverage="0" bottom="0" percent="0" rank="0" text="" dxfId="1410">
      <formula>SMALL(($D$296:$L$296),MIN(1,COUNT($D$296:$L$296)))&gt;=D296</formula>
    </cfRule>
    <cfRule type="expression" priority="1413" aboveAverage="0" equalAverage="0" bottom="0" percent="0" rank="0" text="" dxfId="1411">
      <formula>LARGE(($D$296:$L$296),MIN(1,COUNT($D$296:$L$296)))&lt;=D296</formula>
    </cfRule>
  </conditionalFormatting>
  <conditionalFormatting sqref="D299:L299">
    <cfRule type="expression" priority="1414" aboveAverage="0" equalAverage="0" bottom="0" percent="0" rank="0" text="" dxfId="1412">
      <formula>SMALL(($D$299:$L$299),MIN(1,COUNT($D$299:$L$299)))&gt;=D299</formula>
    </cfRule>
    <cfRule type="expression" priority="1415" aboveAverage="0" equalAverage="0" bottom="0" percent="0" rank="0" text="" dxfId="1413">
      <formula>LARGE(($D$299:$L$299),MIN(1,COUNT($D$299:$L$299)))&lt;=D299</formula>
    </cfRule>
  </conditionalFormatting>
  <conditionalFormatting sqref="D297:L297">
    <cfRule type="expression" priority="1416" aboveAverage="0" equalAverage="0" bottom="0" percent="0" rank="0" text="" dxfId="1414">
      <formula>SMALL(($D$297:$L$297),MIN(1,COUNT($D$297:$L$297)))&gt;=D297</formula>
    </cfRule>
    <cfRule type="expression" priority="1417" aboveAverage="0" equalAverage="0" bottom="0" percent="0" rank="0" text="" dxfId="1415">
      <formula>LARGE(($D$297:$L$297),MIN(1,COUNT($D$297:$L$297)))&lt;=D297</formula>
    </cfRule>
  </conditionalFormatting>
  <conditionalFormatting sqref="D300:L300">
    <cfRule type="expression" priority="1418" aboveAverage="0" equalAverage="0" bottom="0" percent="0" rank="0" text="" dxfId="1416">
      <formula>SMALL(($D$300:$L$300),MIN(1,COUNT($D$300:$L$300)))&gt;=D300</formula>
    </cfRule>
    <cfRule type="expression" priority="1419" aboveAverage="0" equalAverage="0" bottom="0" percent="0" rank="0" text="" dxfId="1417">
      <formula>LARGE(($D$300:$L$300),MIN(1,COUNT($D$300:$L$300)))&lt;=D300</formula>
    </cfRule>
  </conditionalFormatting>
  <conditionalFormatting sqref="D305:L305">
    <cfRule type="expression" priority="1420" aboveAverage="0" equalAverage="0" bottom="0" percent="0" rank="0" text="" dxfId="1418">
      <formula>SMALL(($D$305:$L$305),MIN(1,COUNT($D$305:$L$305)))&gt;=D305</formula>
    </cfRule>
    <cfRule type="expression" priority="1421" aboveAverage="0" equalAverage="0" bottom="0" percent="0" rank="0" text="" dxfId="1419">
      <formula>LARGE(($D$305:$L$305),MIN(1,COUNT($D$305:$L$305)))&lt;=D305</formula>
    </cfRule>
  </conditionalFormatting>
  <conditionalFormatting sqref="D308:L308">
    <cfRule type="expression" priority="1422" aboveAverage="0" equalAverage="0" bottom="0" percent="0" rank="0" text="" dxfId="1420">
      <formula>SMALL(($D$308:$L$308),MIN(1,COUNT($D$308:$L$308)))&gt;=D308</formula>
    </cfRule>
    <cfRule type="expression" priority="1423" aboveAverage="0" equalAverage="0" bottom="0" percent="0" rank="0" text="" dxfId="1421">
      <formula>LARGE(($D$308:$L$308),MIN(1,COUNT($D$308:$L$308)))&lt;=D308</formula>
    </cfRule>
  </conditionalFormatting>
  <conditionalFormatting sqref="D306:L306">
    <cfRule type="expression" priority="1424" aboveAverage="0" equalAverage="0" bottom="0" percent="0" rank="0" text="" dxfId="1422">
      <formula>SMALL(($D$306:$L$306),MIN(1,COUNT($D$306:$L$306)))&gt;=D306</formula>
    </cfRule>
    <cfRule type="expression" priority="1425" aboveAverage="0" equalAverage="0" bottom="0" percent="0" rank="0" text="" dxfId="1423">
      <formula>LARGE(($D$306:$L$306),MIN(1,COUNT($D$306:$L$306)))&lt;=D306</formula>
    </cfRule>
  </conditionalFormatting>
  <conditionalFormatting sqref="D309:L309">
    <cfRule type="expression" priority="1426" aboveAverage="0" equalAverage="0" bottom="0" percent="0" rank="0" text="" dxfId="1424">
      <formula>SMALL(($D$309:$L$309),MIN(1,COUNT($D$309:$L$309)))&gt;=D309</formula>
    </cfRule>
    <cfRule type="expression" priority="1427" aboveAverage="0" equalAverage="0" bottom="0" percent="0" rank="0" text="" dxfId="1425">
      <formula>LARGE(($D$309:$L$309),MIN(1,COUNT($D$309:$L$309)))&lt;=D309</formula>
    </cfRule>
  </conditionalFormatting>
  <conditionalFormatting sqref="D313:L313">
    <cfRule type="expression" priority="1428" aboveAverage="0" equalAverage="0" bottom="0" percent="0" rank="0" text="" dxfId="1426">
      <formula>SMALL(($D$313:$L$313),MIN(1,COUNT($D$313:$L$313)))&gt;=D313</formula>
    </cfRule>
    <cfRule type="expression" priority="1429" aboveAverage="0" equalAverage="0" bottom="0" percent="0" rank="0" text="" dxfId="1427">
      <formula>LARGE(($D$313:$L$313),MIN(1,COUNT($D$313:$L$313)))&lt;=D313</formula>
    </cfRule>
  </conditionalFormatting>
  <conditionalFormatting sqref="D316:L316">
    <cfRule type="expression" priority="1430" aboveAverage="0" equalAverage="0" bottom="0" percent="0" rank="0" text="" dxfId="1428">
      <formula>SMALL(($D$316:$L$316),MIN(1,COUNT($D$316:$L$316)))&gt;=D316</formula>
    </cfRule>
    <cfRule type="expression" priority="1431" aboveAverage="0" equalAverage="0" bottom="0" percent="0" rank="0" text="" dxfId="1429">
      <formula>LARGE(($D$316:$L$316),MIN(1,COUNT($D$316:$L$316)))&lt;=D316</formula>
    </cfRule>
  </conditionalFormatting>
  <conditionalFormatting sqref="D314:L314">
    <cfRule type="expression" priority="1432" aboveAverage="0" equalAverage="0" bottom="0" percent="0" rank="0" text="" dxfId="1430">
      <formula>SMALL(($D$314:$L$314),MIN(1,COUNT($D$314:$L$314)))&gt;=D314</formula>
    </cfRule>
    <cfRule type="expression" priority="1433" aboveAverage="0" equalAverage="0" bottom="0" percent="0" rank="0" text="" dxfId="1431">
      <formula>LARGE(($D$314:$L$314),MIN(1,COUNT($D$314:$L$314)))&lt;=D314</formula>
    </cfRule>
  </conditionalFormatting>
  <conditionalFormatting sqref="D317:L317">
    <cfRule type="expression" priority="1434" aboveAverage="0" equalAverage="0" bottom="0" percent="0" rank="0" text="" dxfId="1432">
      <formula>SMALL(($D$317:$L$317),MIN(1,COUNT($D$317:$L$317)))&gt;=D317</formula>
    </cfRule>
    <cfRule type="expression" priority="1435" aboveAverage="0" equalAverage="0" bottom="0" percent="0" rank="0" text="" dxfId="1433">
      <formula>LARGE(($D$317:$L$317),MIN(1,COUNT($D$317:$L$317)))&lt;=D317</formula>
    </cfRule>
  </conditionalFormatting>
  <conditionalFormatting sqref="D321:L321">
    <cfRule type="expression" priority="1436" aboveAverage="0" equalAverage="0" bottom="0" percent="0" rank="0" text="" dxfId="1434">
      <formula>SMALL(($D$321:$L$321),MIN(1,COUNT($D$321:$L$321)))&gt;=D321</formula>
    </cfRule>
    <cfRule type="expression" priority="1437" aboveAverage="0" equalAverage="0" bottom="0" percent="0" rank="0" text="" dxfId="1435">
      <formula>LARGE(($D$321:$L$321),MIN(1,COUNT($D$321:$L$321)))&lt;=D321</formula>
    </cfRule>
  </conditionalFormatting>
  <conditionalFormatting sqref="D324:L324">
    <cfRule type="expression" priority="1438" aboveAverage="0" equalAverage="0" bottom="0" percent="0" rank="0" text="" dxfId="1436">
      <formula>SMALL(($D$324:$L$324),MIN(1,COUNT($D$324:$L$324)))&gt;=D324</formula>
    </cfRule>
    <cfRule type="expression" priority="1439" aboveAverage="0" equalAverage="0" bottom="0" percent="0" rank="0" text="" dxfId="1437">
      <formula>LARGE(($D$324:$L$324),MIN(1,COUNT($D$324:$L$324)))&lt;=D324</formula>
    </cfRule>
  </conditionalFormatting>
  <conditionalFormatting sqref="D322:L322">
    <cfRule type="expression" priority="1440" aboveAverage="0" equalAverage="0" bottom="0" percent="0" rank="0" text="" dxfId="1438">
      <formula>SMALL(($D$322:$L$322),MIN(1,COUNT($D$322:$L$322)))&gt;=D322</formula>
    </cfRule>
    <cfRule type="expression" priority="1441" aboveAverage="0" equalAverage="0" bottom="0" percent="0" rank="0" text="" dxfId="1439">
      <formula>LARGE(($D$322:$L$322),MIN(1,COUNT($D$322:$L$322)))&lt;=D322</formula>
    </cfRule>
  </conditionalFormatting>
  <conditionalFormatting sqref="D325:L325">
    <cfRule type="expression" priority="1442" aboveAverage="0" equalAverage="0" bottom="0" percent="0" rank="0" text="" dxfId="1440">
      <formula>SMALL(($D$325:$L$325),MIN(1,COUNT($D$325:$L$325)))&gt;=D325</formula>
    </cfRule>
    <cfRule type="expression" priority="1443" aboveAverage="0" equalAverage="0" bottom="0" percent="0" rank="0" text="" dxfId="1441">
      <formula>LARGE(($D$325:$L$325),MIN(1,COUNT($D$325:$L$325)))&lt;=D325</formula>
    </cfRule>
  </conditionalFormatting>
  <conditionalFormatting sqref="D329:L329">
    <cfRule type="expression" priority="1444" aboveAverage="0" equalAverage="0" bottom="0" percent="0" rank="0" text="" dxfId="1442">
      <formula>SMALL(($D$329:$L$329),MIN(1,COUNT($D$329:$L$329)))&gt;=D329</formula>
    </cfRule>
    <cfRule type="expression" priority="1445" aboveAverage="0" equalAverage="0" bottom="0" percent="0" rank="0" text="" dxfId="1443">
      <formula>LARGE(($D$329:$L$329),MIN(1,COUNT($D$329:$L$329)))&lt;=D329</formula>
    </cfRule>
  </conditionalFormatting>
  <conditionalFormatting sqref="D332:L332">
    <cfRule type="expression" priority="1446" aboveAverage="0" equalAverage="0" bottom="0" percent="0" rank="0" text="" dxfId="1444">
      <formula>SMALL(($D$332:$L$332),MIN(1,COUNT($D$332:$L$332)))&gt;=D332</formula>
    </cfRule>
    <cfRule type="expression" priority="1447" aboveAverage="0" equalAverage="0" bottom="0" percent="0" rank="0" text="" dxfId="1445">
      <formula>LARGE(($D$332:$L$332),MIN(1,COUNT($D$332:$L$332)))&lt;=D332</formula>
    </cfRule>
  </conditionalFormatting>
  <conditionalFormatting sqref="D330:L330">
    <cfRule type="expression" priority="1448" aboveAverage="0" equalAverage="0" bottom="0" percent="0" rank="0" text="" dxfId="1446">
      <formula>SMALL(($D$330:$L$330),MIN(1,COUNT($D$330:$L$330)))&gt;=D330</formula>
    </cfRule>
    <cfRule type="expression" priority="1449" aboveAverage="0" equalAverage="0" bottom="0" percent="0" rank="0" text="" dxfId="1447">
      <formula>LARGE(($D$330:$L$330),MIN(1,COUNT($D$330:$L$330)))&lt;=D330</formula>
    </cfRule>
  </conditionalFormatting>
  <conditionalFormatting sqref="D333:L333">
    <cfRule type="expression" priority="1450" aboveAverage="0" equalAverage="0" bottom="0" percent="0" rank="0" text="" dxfId="1448">
      <formula>SMALL(($D$333:$L$333),MIN(1,COUNT($D$333:$L$333)))&gt;=D333</formula>
    </cfRule>
    <cfRule type="expression" priority="1451" aboveAverage="0" equalAverage="0" bottom="0" percent="0" rank="0" text="" dxfId="1449">
      <formula>LARGE(($D$333:$L$333),MIN(1,COUNT($D$333:$L$333)))&lt;=D333</formula>
    </cfRule>
  </conditionalFormatting>
  <conditionalFormatting sqref="D337:L337">
    <cfRule type="expression" priority="1452" aboveAverage="0" equalAverage="0" bottom="0" percent="0" rank="0" text="" dxfId="1450">
      <formula>SMALL(($D$337:$L$337),MIN(1,COUNT($D$337:$L$337)))&gt;=D337</formula>
    </cfRule>
    <cfRule type="expression" priority="1453" aboveAverage="0" equalAverage="0" bottom="0" percent="0" rank="0" text="" dxfId="1451">
      <formula>LARGE(($D$337:$L$337),MIN(1,COUNT($D$337:$L$337)))&lt;=D337</formula>
    </cfRule>
  </conditionalFormatting>
  <conditionalFormatting sqref="D340:L340">
    <cfRule type="expression" priority="1454" aboveAverage="0" equalAverage="0" bottom="0" percent="0" rank="0" text="" dxfId="1452">
      <formula>SMALL(($D$340:$L$340),MIN(1,COUNT($D$340:$L$340)))&gt;=D340</formula>
    </cfRule>
    <cfRule type="expression" priority="1455" aboveAverage="0" equalAverage="0" bottom="0" percent="0" rank="0" text="" dxfId="1453">
      <formula>LARGE(($D$340:$L$340),MIN(1,COUNT($D$340:$L$340)))&lt;=D340</formula>
    </cfRule>
  </conditionalFormatting>
  <conditionalFormatting sqref="D338:L338">
    <cfRule type="expression" priority="1456" aboveAverage="0" equalAverage="0" bottom="0" percent="0" rank="0" text="" dxfId="1454">
      <formula>SMALL(($D$338:$L$338),MIN(1,COUNT($D$338:$L$338)))&gt;=D338</formula>
    </cfRule>
    <cfRule type="expression" priority="1457" aboveAverage="0" equalAverage="0" bottom="0" percent="0" rank="0" text="" dxfId="1455">
      <formula>LARGE(($D$338:$L$338),MIN(1,COUNT($D$338:$L$338)))&lt;=D338</formula>
    </cfRule>
  </conditionalFormatting>
  <conditionalFormatting sqref="D341:L341">
    <cfRule type="expression" priority="1458" aboveAverage="0" equalAverage="0" bottom="0" percent="0" rank="0" text="" dxfId="1456">
      <formula>SMALL(($D$341:$L$341),MIN(1,COUNT($D$341:$L$341)))&gt;=D341</formula>
    </cfRule>
    <cfRule type="expression" priority="1459" aboveAverage="0" equalAverage="0" bottom="0" percent="0" rank="0" text="" dxfId="1457">
      <formula>LARGE(($D$341:$L$341),MIN(1,COUNT($D$341:$L$341)))&lt;=D341</formula>
    </cfRule>
  </conditionalFormatting>
  <conditionalFormatting sqref="D349:L349">
    <cfRule type="expression" priority="1460" aboveAverage="0" equalAverage="0" bottom="0" percent="0" rank="0" text="" dxfId="1458">
      <formula>SMALL(($D$349:$L$349),MIN(1,COUNT($D$349:$L$349)))&gt;=D349</formula>
    </cfRule>
    <cfRule type="expression" priority="1461" aboveAverage="0" equalAverage="0" bottom="0" percent="0" rank="0" text="" dxfId="1459">
      <formula>LARGE(($D$349:$L$349),MIN(1,COUNT($D$349:$L$349)))&lt;=D349</formula>
    </cfRule>
  </conditionalFormatting>
  <conditionalFormatting sqref="D352:L352">
    <cfRule type="expression" priority="1462" aboveAverage="0" equalAverage="0" bottom="0" percent="0" rank="0" text="" dxfId="1460">
      <formula>SMALL(($D$352:$L$352),MIN(1,COUNT($D$352:$L$352)))&gt;=D352</formula>
    </cfRule>
    <cfRule type="expression" priority="1463" aboveAverage="0" equalAverage="0" bottom="0" percent="0" rank="0" text="" dxfId="1461">
      <formula>LARGE(($D$352:$L$352),MIN(1,COUNT($D$352:$L$352)))&lt;=D352</formula>
    </cfRule>
  </conditionalFormatting>
  <conditionalFormatting sqref="D350:L350">
    <cfRule type="expression" priority="1464" aboveAverage="0" equalAverage="0" bottom="0" percent="0" rank="0" text="" dxfId="1462">
      <formula>SMALL(($D$350:$L$350),MIN(1,COUNT($D$350:$L$350)))&gt;=D350</formula>
    </cfRule>
    <cfRule type="expression" priority="1465" aboveAverage="0" equalAverage="0" bottom="0" percent="0" rank="0" text="" dxfId="1463">
      <formula>LARGE(($D$350:$L$350),MIN(1,COUNT($D$350:$L$350)))&lt;=D350</formula>
    </cfRule>
  </conditionalFormatting>
  <conditionalFormatting sqref="D353:L353">
    <cfRule type="expression" priority="1466" aboveAverage="0" equalAverage="0" bottom="0" percent="0" rank="0" text="" dxfId="1464">
      <formula>SMALL(($D$353:$L$353),MIN(1,COUNT($D$353:$L$353)))&gt;=D353</formula>
    </cfRule>
    <cfRule type="expression" priority="1467" aboveAverage="0" equalAverage="0" bottom="0" percent="0" rank="0" text="" dxfId="1465">
      <formula>LARGE(($D$353:$L$353),MIN(1,COUNT($D$353:$L$353)))&lt;=D353</formula>
    </cfRule>
  </conditionalFormatting>
  <conditionalFormatting sqref="D357:L357">
    <cfRule type="expression" priority="1468" aboveAverage="0" equalAverage="0" bottom="0" percent="0" rank="0" text="" dxfId="1466">
      <formula>SMALL(($D$357:$L$357),MIN(1,COUNT($D$357:$L$357)))&gt;=D357</formula>
    </cfRule>
    <cfRule type="expression" priority="1469" aboveAverage="0" equalAverage="0" bottom="0" percent="0" rank="0" text="" dxfId="1467">
      <formula>LARGE(($D$357:$L$357),MIN(1,COUNT($D$357:$L$357)))&lt;=D357</formula>
    </cfRule>
  </conditionalFormatting>
  <conditionalFormatting sqref="D360:L360">
    <cfRule type="expression" priority="1470" aboveAverage="0" equalAverage="0" bottom="0" percent="0" rank="0" text="" dxfId="1468">
      <formula>SMALL(($D$360:$L$360),MIN(1,COUNT($D$360:$L$360)))&gt;=D360</formula>
    </cfRule>
    <cfRule type="expression" priority="1471" aboveAverage="0" equalAverage="0" bottom="0" percent="0" rank="0" text="" dxfId="1469">
      <formula>LARGE(($D$360:$L$360),MIN(1,COUNT($D$360:$L$360)))&lt;=D360</formula>
    </cfRule>
  </conditionalFormatting>
  <conditionalFormatting sqref="D358:L358">
    <cfRule type="expression" priority="1472" aboveAverage="0" equalAverage="0" bottom="0" percent="0" rank="0" text="" dxfId="1470">
      <formula>SMALL(($D$358:$L$358),MIN(1,COUNT($D$358:$L$358)))&gt;=D358</formula>
    </cfRule>
    <cfRule type="expression" priority="1473" aboveAverage="0" equalAverage="0" bottom="0" percent="0" rank="0" text="" dxfId="1471">
      <formula>LARGE(($D$358:$L$358),MIN(1,COUNT($D$358:$L$358)))&lt;=D358</formula>
    </cfRule>
  </conditionalFormatting>
  <conditionalFormatting sqref="D361:L361">
    <cfRule type="expression" priority="1474" aboveAverage="0" equalAverage="0" bottom="0" percent="0" rank="0" text="" dxfId="1472">
      <formula>SMALL(($D$361:$L$361),MIN(1,COUNT($D$361:$L$361)))&gt;=D361</formula>
    </cfRule>
    <cfRule type="expression" priority="1475" aboveAverage="0" equalAverage="0" bottom="0" percent="0" rank="0" text="" dxfId="1473">
      <formula>LARGE(($D$361:$L$361),MIN(1,COUNT($D$361:$L$361)))&lt;=D361</formula>
    </cfRule>
  </conditionalFormatting>
  <conditionalFormatting sqref="D370:L370">
    <cfRule type="expression" priority="1476" aboveAverage="0" equalAverage="0" bottom="0" percent="0" rank="0" text="" dxfId="1474">
      <formula>SMALL(($D$370:$L$370),MIN(1,COUNT($D$370:$L$370)))&gt;=D370</formula>
    </cfRule>
    <cfRule type="expression" priority="1477" aboveAverage="0" equalAverage="0" bottom="0" percent="0" rank="0" text="" dxfId="1475">
      <formula>LARGE(($D$370:$L$370),MIN(1,COUNT($D$370:$L$370)))&lt;=D370</formula>
    </cfRule>
  </conditionalFormatting>
  <conditionalFormatting sqref="D373:L373">
    <cfRule type="expression" priority="1478" aboveAverage="0" equalAverage="0" bottom="0" percent="0" rank="0" text="" dxfId="1476">
      <formula>SMALL(($D$373:$L$373),MIN(1,COUNT($D$373:$L$373)))&gt;=D373</formula>
    </cfRule>
    <cfRule type="expression" priority="1479" aboveAverage="0" equalAverage="0" bottom="0" percent="0" rank="0" text="" dxfId="1477">
      <formula>LARGE(($D$373:$L$373),MIN(1,COUNT($D$373:$L$373)))&lt;=D373</formula>
    </cfRule>
  </conditionalFormatting>
  <conditionalFormatting sqref="D371:L371">
    <cfRule type="expression" priority="1480" aboveAverage="0" equalAverage="0" bottom="0" percent="0" rank="0" text="" dxfId="1478">
      <formula>SMALL(($D$371:$L$371),MIN(1,COUNT($D$371:$L$371)))&gt;=D371</formula>
    </cfRule>
    <cfRule type="expression" priority="1481" aboveAverage="0" equalAverage="0" bottom="0" percent="0" rank="0" text="" dxfId="1479">
      <formula>LARGE(($D$371:$L$371),MIN(1,COUNT($D$371:$L$371)))&lt;=D371</formula>
    </cfRule>
  </conditionalFormatting>
  <conditionalFormatting sqref="D374:L374">
    <cfRule type="expression" priority="1482" aboveAverage="0" equalAverage="0" bottom="0" percent="0" rank="0" text="" dxfId="1480">
      <formula>SMALL(($D$374:$L$374),MIN(1,COUNT($D$374:$L$374)))&gt;=D374</formula>
    </cfRule>
    <cfRule type="expression" priority="1483" aboveAverage="0" equalAverage="0" bottom="0" percent="0" rank="0" text="" dxfId="1481">
      <formula>LARGE(($D$374:$L$374),MIN(1,COUNT($D$374:$L$374)))&lt;=D374</formula>
    </cfRule>
  </conditionalFormatting>
  <conditionalFormatting sqref="D378:L378">
    <cfRule type="expression" priority="1484" aboveAverage="0" equalAverage="0" bottom="0" percent="0" rank="0" text="" dxfId="1482">
      <formula>SMALL(($D$378:$L$378),MIN(1,COUNT($D$378:$L$378)))&gt;=D378</formula>
    </cfRule>
    <cfRule type="expression" priority="1485" aboveAverage="0" equalAverage="0" bottom="0" percent="0" rank="0" text="" dxfId="1483">
      <formula>LARGE(($D$378:$L$378),MIN(1,COUNT($D$378:$L$378)))&lt;=D378</formula>
    </cfRule>
  </conditionalFormatting>
  <conditionalFormatting sqref="D381:L381">
    <cfRule type="expression" priority="1486" aboveAverage="0" equalAverage="0" bottom="0" percent="0" rank="0" text="" dxfId="1484">
      <formula>SMALL(($D$381:$L$381),MIN(1,COUNT($D$381:$L$381)))&gt;=D381</formula>
    </cfRule>
    <cfRule type="expression" priority="1487" aboveAverage="0" equalAverage="0" bottom="0" percent="0" rank="0" text="" dxfId="1485">
      <formula>LARGE(($D$381:$L$381),MIN(1,COUNT($D$381:$L$381)))&lt;=D381</formula>
    </cfRule>
  </conditionalFormatting>
  <conditionalFormatting sqref="D379:L379">
    <cfRule type="expression" priority="1488" aboveAverage="0" equalAverage="0" bottom="0" percent="0" rank="0" text="" dxfId="1486">
      <formula>SMALL(($D$379:$L$379),MIN(1,COUNT($D$379:$L$379)))&gt;=D379</formula>
    </cfRule>
    <cfRule type="expression" priority="1489" aboveAverage="0" equalAverage="0" bottom="0" percent="0" rank="0" text="" dxfId="1487">
      <formula>LARGE(($D$379:$L$379),MIN(1,COUNT($D$379:$L$379)))&lt;=D379</formula>
    </cfRule>
  </conditionalFormatting>
  <conditionalFormatting sqref="D382:L382">
    <cfRule type="expression" priority="1490" aboveAverage="0" equalAverage="0" bottom="0" percent="0" rank="0" text="" dxfId="1488">
      <formula>SMALL(($D$382:$L$382),MIN(1,COUNT($D$382:$L$382)))&gt;=D382</formula>
    </cfRule>
    <cfRule type="expression" priority="1491" aboveAverage="0" equalAverage="0" bottom="0" percent="0" rank="0" text="" dxfId="1489">
      <formula>LARGE(($D$382:$L$382),MIN(1,COUNT($D$382:$L$382)))&lt;=D382</formula>
    </cfRule>
  </conditionalFormatting>
  <conditionalFormatting sqref="D387:L387">
    <cfRule type="expression" priority="1492" aboveAverage="0" equalAverage="0" bottom="0" percent="0" rank="0" text="" dxfId="1490">
      <formula>SMALL(($D$387:$L$387),MIN(1,COUNT($D$387:$L$387)))&gt;=D387</formula>
    </cfRule>
    <cfRule type="expression" priority="1493" aboveAverage="0" equalAverage="0" bottom="0" percent="0" rank="0" text="" dxfId="1491">
      <formula>LARGE(($D$387:$L$387),MIN(1,COUNT($D$387:$L$387)))&lt;=D387</formula>
    </cfRule>
  </conditionalFormatting>
  <conditionalFormatting sqref="D390:L390">
    <cfRule type="expression" priority="1494" aboveAverage="0" equalAverage="0" bottom="0" percent="0" rank="0" text="" dxfId="1492">
      <formula>SMALL(($D$390:$L$390),MIN(1,COUNT($D$390:$L$390)))&gt;=D390</formula>
    </cfRule>
    <cfRule type="expression" priority="1495" aboveAverage="0" equalAverage="0" bottom="0" percent="0" rank="0" text="" dxfId="1493">
      <formula>LARGE(($D$390:$L$390),MIN(1,COUNT($D$390:$L$390)))&lt;=D390</formula>
    </cfRule>
  </conditionalFormatting>
  <conditionalFormatting sqref="D388:L388">
    <cfRule type="expression" priority="1496" aboveAverage="0" equalAverage="0" bottom="0" percent="0" rank="0" text="" dxfId="1494">
      <formula>SMALL(($D$388:$L$388),MIN(1,COUNT($D$388:$L$388)))&gt;=D388</formula>
    </cfRule>
    <cfRule type="expression" priority="1497" aboveAverage="0" equalAverage="0" bottom="0" percent="0" rank="0" text="" dxfId="1495">
      <formula>LARGE(($D$388:$L$388),MIN(1,COUNT($D$388:$L$388)))&lt;=D388</formula>
    </cfRule>
  </conditionalFormatting>
  <conditionalFormatting sqref="D391:L391">
    <cfRule type="expression" priority="1498" aboveAverage="0" equalAverage="0" bottom="0" percent="0" rank="0" text="" dxfId="1496">
      <formula>SMALL(($D$391:$L$391),MIN(1,COUNT($D$391:$L$391)))&gt;=D391</formula>
    </cfRule>
    <cfRule type="expression" priority="1499" aboveAverage="0" equalAverage="0" bottom="0" percent="0" rank="0" text="" dxfId="1497">
      <formula>LARGE(($D$391:$L$391),MIN(1,COUNT($D$391:$L$391)))&lt;=D391</formula>
    </cfRule>
  </conditionalFormatting>
  <conditionalFormatting sqref="D395:L395">
    <cfRule type="expression" priority="1500" aboveAverage="0" equalAverage="0" bottom="0" percent="0" rank="0" text="" dxfId="1498">
      <formula>SMALL(($D$395:$L$395),MIN(1,COUNT($D$395:$L$395)))&gt;=D395</formula>
    </cfRule>
    <cfRule type="expression" priority="1501" aboveAverage="0" equalAverage="0" bottom="0" percent="0" rank="0" text="" dxfId="1499">
      <formula>LARGE(($D$395:$L$395),MIN(1,COUNT($D$395:$L$395)))&lt;=D395</formula>
    </cfRule>
  </conditionalFormatting>
  <conditionalFormatting sqref="D398:L398">
    <cfRule type="expression" priority="1502" aboveAverage="0" equalAverage="0" bottom="0" percent="0" rank="0" text="" dxfId="1500">
      <formula>SMALL(($D$398:$L$398),MIN(1,COUNT($D$398:$L$398)))&gt;=D398</formula>
    </cfRule>
    <cfRule type="expression" priority="1503" aboveAverage="0" equalAverage="0" bottom="0" percent="0" rank="0" text="" dxfId="1501">
      <formula>LARGE(($D$398:$L$398),MIN(1,COUNT($D$398:$L$398)))&lt;=D398</formula>
    </cfRule>
  </conditionalFormatting>
  <conditionalFormatting sqref="D396:L396">
    <cfRule type="expression" priority="1504" aboveAverage="0" equalAverage="0" bottom="0" percent="0" rank="0" text="" dxfId="1502">
      <formula>SMALL(($D$396:$L$396),MIN(1,COUNT($D$396:$L$396)))&gt;=D396</formula>
    </cfRule>
    <cfRule type="expression" priority="1505" aboveAverage="0" equalAverage="0" bottom="0" percent="0" rank="0" text="" dxfId="1503">
      <formula>LARGE(($D$396:$L$396),MIN(1,COUNT($D$396:$L$396)))&lt;=D396</formula>
    </cfRule>
  </conditionalFormatting>
  <conditionalFormatting sqref="D399:L399">
    <cfRule type="expression" priority="1506" aboveAverage="0" equalAverage="0" bottom="0" percent="0" rank="0" text="" dxfId="1504">
      <formula>SMALL(($D$399:$L$399),MIN(1,COUNT($D$399:$L$399)))&gt;=D399</formula>
    </cfRule>
    <cfRule type="expression" priority="1507" aboveAverage="0" equalAverage="0" bottom="0" percent="0" rank="0" text="" dxfId="1505">
      <formula>LARGE(($D$399:$L$399),MIN(1,COUNT($D$399:$L$399)))&lt;=D399</formula>
    </cfRule>
  </conditionalFormatting>
  <conditionalFormatting sqref="D403:L403">
    <cfRule type="expression" priority="1508" aboveAverage="0" equalAverage="0" bottom="0" percent="0" rank="0" text="" dxfId="1506">
      <formula>SMALL(($D$403:$L$403),MIN(1,COUNT($D$403:$L$403)))&gt;=D403</formula>
    </cfRule>
    <cfRule type="expression" priority="1509" aboveAverage="0" equalAverage="0" bottom="0" percent="0" rank="0" text="" dxfId="1507">
      <formula>LARGE(($D$403:$L$403),MIN(1,COUNT($D$403:$L$403)))&lt;=D403</formula>
    </cfRule>
  </conditionalFormatting>
  <conditionalFormatting sqref="D406:L406">
    <cfRule type="expression" priority="1510" aboveAverage="0" equalAverage="0" bottom="0" percent="0" rank="0" text="" dxfId="1508">
      <formula>SMALL(($D$406:$L$406),MIN(1,COUNT($D$406:$L$406)))&gt;=D406</formula>
    </cfRule>
    <cfRule type="expression" priority="1511" aboveAverage="0" equalAverage="0" bottom="0" percent="0" rank="0" text="" dxfId="1509">
      <formula>LARGE(($D$406:$L$406),MIN(1,COUNT($D$406:$L$406)))&lt;=D406</formula>
    </cfRule>
  </conditionalFormatting>
  <conditionalFormatting sqref="D404:L404">
    <cfRule type="expression" priority="1512" aboveAverage="0" equalAverage="0" bottom="0" percent="0" rank="0" text="" dxfId="1510">
      <formula>SMALL(($D$404:$L$404),MIN(1,COUNT($D$404:$L$404)))&gt;=D404</formula>
    </cfRule>
    <cfRule type="expression" priority="1513" aboveAverage="0" equalAverage="0" bottom="0" percent="0" rank="0" text="" dxfId="1511">
      <formula>LARGE(($D$404:$L$404),MIN(1,COUNT($D$404:$L$404)))&lt;=D404</formula>
    </cfRule>
  </conditionalFormatting>
  <conditionalFormatting sqref="D407:L407">
    <cfRule type="expression" priority="1514" aboveAverage="0" equalAverage="0" bottom="0" percent="0" rank="0" text="" dxfId="1512">
      <formula>SMALL(($D$407:$L$407),MIN(1,COUNT($D$407:$L$407)))&gt;=D407</formula>
    </cfRule>
    <cfRule type="expression" priority="1515" aboveAverage="0" equalAverage="0" bottom="0" percent="0" rank="0" text="" dxfId="1513">
      <formula>LARGE(($D$407:$L$407),MIN(1,COUNT($D$407:$L$407)))&lt;=D407</formula>
    </cfRule>
  </conditionalFormatting>
  <conditionalFormatting sqref="D411:L411">
    <cfRule type="expression" priority="1516" aboveAverage="0" equalAverage="0" bottom="0" percent="0" rank="0" text="" dxfId="1514">
      <formula>SMALL(($D$411:$L$411),MIN(1,COUNT($D$411:$L$411)))&gt;=D411</formula>
    </cfRule>
    <cfRule type="expression" priority="1517" aboveAverage="0" equalAverage="0" bottom="0" percent="0" rank="0" text="" dxfId="1515">
      <formula>LARGE(($D$411:$L$411),MIN(1,COUNT($D$411:$L$411)))&lt;=D411</formula>
    </cfRule>
  </conditionalFormatting>
  <conditionalFormatting sqref="D414:L414">
    <cfRule type="expression" priority="1518" aboveAverage="0" equalAverage="0" bottom="0" percent="0" rank="0" text="" dxfId="1516">
      <formula>SMALL(($D$414:$L$414),MIN(1,COUNT($D$414:$L$414)))&gt;=D414</formula>
    </cfRule>
    <cfRule type="expression" priority="1519" aboveAverage="0" equalAverage="0" bottom="0" percent="0" rank="0" text="" dxfId="1517">
      <formula>LARGE(($D$414:$L$414),MIN(1,COUNT($D$414:$L$414)))&lt;=D414</formula>
    </cfRule>
  </conditionalFormatting>
  <conditionalFormatting sqref="D412:L412">
    <cfRule type="expression" priority="1520" aboveAverage="0" equalAverage="0" bottom="0" percent="0" rank="0" text="" dxfId="1518">
      <formula>SMALL(($D$412:$L$412),MIN(1,COUNT($D$412:$L$412)))&gt;=D412</formula>
    </cfRule>
    <cfRule type="expression" priority="1521" aboveAverage="0" equalAverage="0" bottom="0" percent="0" rank="0" text="" dxfId="1519">
      <formula>LARGE(($D$412:$L$412),MIN(1,COUNT($D$412:$L$412)))&lt;=D412</formula>
    </cfRule>
  </conditionalFormatting>
  <conditionalFormatting sqref="D415:L415">
    <cfRule type="expression" priority="1522" aboveAverage="0" equalAverage="0" bottom="0" percent="0" rank="0" text="" dxfId="1520">
      <formula>SMALL(($D$415:$L$415),MIN(1,COUNT($D$415:$L$415)))&gt;=D415</formula>
    </cfRule>
    <cfRule type="expression" priority="1523" aboveAverage="0" equalAverage="0" bottom="0" percent="0" rank="0" text="" dxfId="1521">
      <formula>LARGE(($D$415:$L$415),MIN(1,COUNT($D$415:$L$415)))&lt;=D415</formula>
    </cfRule>
  </conditionalFormatting>
  <conditionalFormatting sqref="D419:L419">
    <cfRule type="expression" priority="1524" aboveAverage="0" equalAverage="0" bottom="0" percent="0" rank="0" text="" dxfId="1522">
      <formula>SMALL(($D$419:$L$419),MIN(1,COUNT($D$419:$L$419)))&gt;=D419</formula>
    </cfRule>
    <cfRule type="expression" priority="1525" aboveAverage="0" equalAverage="0" bottom="0" percent="0" rank="0" text="" dxfId="1523">
      <formula>LARGE(($D$419:$L$419),MIN(1,COUNT($D$419:$L$419)))&lt;=D419</formula>
    </cfRule>
  </conditionalFormatting>
  <conditionalFormatting sqref="D422:L422">
    <cfRule type="expression" priority="1526" aboveAverage="0" equalAverage="0" bottom="0" percent="0" rank="0" text="" dxfId="1524">
      <formula>SMALL(($D$422:$L$422),MIN(1,COUNT($D$422:$L$422)))&gt;=D422</formula>
    </cfRule>
    <cfRule type="expression" priority="1527" aboveAverage="0" equalAverage="0" bottom="0" percent="0" rank="0" text="" dxfId="1525">
      <formula>LARGE(($D$422:$L$422),MIN(1,COUNT($D$422:$L$422)))&lt;=D422</formula>
    </cfRule>
  </conditionalFormatting>
  <conditionalFormatting sqref="D420:L420">
    <cfRule type="expression" priority="1528" aboveAverage="0" equalAverage="0" bottom="0" percent="0" rank="0" text="" dxfId="1526">
      <formula>SMALL(($D$420:$L$420),MIN(1,COUNT($D$420:$L$420)))&gt;=D420</formula>
    </cfRule>
    <cfRule type="expression" priority="1529" aboveAverage="0" equalAverage="0" bottom="0" percent="0" rank="0" text="" dxfId="1527">
      <formula>LARGE(($D$420:$L$420),MIN(1,COUNT($D$420:$L$420)))&lt;=D420</formula>
    </cfRule>
  </conditionalFormatting>
  <conditionalFormatting sqref="D423:L423">
    <cfRule type="expression" priority="1530" aboveAverage="0" equalAverage="0" bottom="0" percent="0" rank="0" text="" dxfId="1528">
      <formula>SMALL(($D$423:$L$423),MIN(1,COUNT($D$423:$L$423)))&gt;=D423</formula>
    </cfRule>
    <cfRule type="expression" priority="1531" aboveAverage="0" equalAverage="0" bottom="0" percent="0" rank="0" text="" dxfId="1529">
      <formula>LARGE(($D$423:$L$423),MIN(1,COUNT($D$423:$L$423)))&lt;=D423</formula>
    </cfRule>
  </conditionalFormatting>
  <conditionalFormatting sqref="D427:L427">
    <cfRule type="expression" priority="1532" aboveAverage="0" equalAverage="0" bottom="0" percent="0" rank="0" text="" dxfId="1530">
      <formula>SMALL(($D$427:$L$427),MIN(1,COUNT($D$427:$L$427)))&gt;=D427</formula>
    </cfRule>
    <cfRule type="expression" priority="1533" aboveAverage="0" equalAverage="0" bottom="0" percent="0" rank="0" text="" dxfId="1531">
      <formula>LARGE(($D$427:$L$427),MIN(1,COUNT($D$427:$L$427)))&lt;=D427</formula>
    </cfRule>
  </conditionalFormatting>
  <conditionalFormatting sqref="D430:L430">
    <cfRule type="expression" priority="1534" aboveAverage="0" equalAverage="0" bottom="0" percent="0" rank="0" text="" dxfId="1532">
      <formula>SMALL(($D$430:$L$430),MIN(1,COUNT($D$430:$L$430)))&gt;=D430</formula>
    </cfRule>
    <cfRule type="expression" priority="1535" aboveAverage="0" equalAverage="0" bottom="0" percent="0" rank="0" text="" dxfId="1533">
      <formula>LARGE(($D$430:$L$430),MIN(1,COUNT($D$430:$L$430)))&lt;=D430</formula>
    </cfRule>
  </conditionalFormatting>
  <conditionalFormatting sqref="D428:L428">
    <cfRule type="expression" priority="1536" aboveAverage="0" equalAverage="0" bottom="0" percent="0" rank="0" text="" dxfId="1534">
      <formula>SMALL(($D$428:$L$428),MIN(1,COUNT($D$428:$L$428)))&gt;=D428</formula>
    </cfRule>
    <cfRule type="expression" priority="1537" aboveAverage="0" equalAverage="0" bottom="0" percent="0" rank="0" text="" dxfId="1535">
      <formula>LARGE(($D$428:$L$428),MIN(1,COUNT($D$428:$L$428)))&lt;=D428</formula>
    </cfRule>
  </conditionalFormatting>
  <conditionalFormatting sqref="D431:L431">
    <cfRule type="expression" priority="1538" aboveAverage="0" equalAverage="0" bottom="0" percent="0" rank="0" text="" dxfId="1536">
      <formula>SMALL(($D$431:$L$431),MIN(1,COUNT($D$431:$L$431)))&gt;=D431</formula>
    </cfRule>
    <cfRule type="expression" priority="1539" aboveAverage="0" equalAverage="0" bottom="0" percent="0" rank="0" text="" dxfId="1537">
      <formula>LARGE(($D$431:$L$431),MIN(1,COUNT($D$431:$L$431)))&lt;=D431</formula>
    </cfRule>
  </conditionalFormatting>
  <conditionalFormatting sqref="D435:L435">
    <cfRule type="expression" priority="1540" aboveAverage="0" equalAverage="0" bottom="0" percent="0" rank="0" text="" dxfId="1538">
      <formula>SMALL(($D$435:$L$435),MIN(1,COUNT($D$435:$L$435)))&gt;=D435</formula>
    </cfRule>
    <cfRule type="expression" priority="1541" aboveAverage="0" equalAverage="0" bottom="0" percent="0" rank="0" text="" dxfId="1539">
      <formula>LARGE(($D$435:$L$435),MIN(1,COUNT($D$435:$L$435)))&lt;=D435</formula>
    </cfRule>
  </conditionalFormatting>
  <conditionalFormatting sqref="D438:L438">
    <cfRule type="expression" priority="1542" aboveAverage="0" equalAverage="0" bottom="0" percent="0" rank="0" text="" dxfId="1540">
      <formula>SMALL(($D$438:$L$438),MIN(1,COUNT($D$438:$L$438)))&gt;=D438</formula>
    </cfRule>
    <cfRule type="expression" priority="1543" aboveAverage="0" equalAverage="0" bottom="0" percent="0" rank="0" text="" dxfId="1541">
      <formula>LARGE(($D$438:$L$438),MIN(1,COUNT($D$438:$L$438)))&lt;=D438</formula>
    </cfRule>
  </conditionalFormatting>
  <conditionalFormatting sqref="D436:L436">
    <cfRule type="expression" priority="1544" aboveAverage="0" equalAverage="0" bottom="0" percent="0" rank="0" text="" dxfId="1542">
      <formula>SMALL(($D$436:$L$436),MIN(1,COUNT($D$436:$L$436)))&gt;=D436</formula>
    </cfRule>
    <cfRule type="expression" priority="1545" aboveAverage="0" equalAverage="0" bottom="0" percent="0" rank="0" text="" dxfId="1543">
      <formula>LARGE(($D$436:$L$436),MIN(1,COUNT($D$436:$L$436)))&lt;=D436</formula>
    </cfRule>
  </conditionalFormatting>
  <conditionalFormatting sqref="D439:L439">
    <cfRule type="expression" priority="1546" aboveAverage="0" equalAverage="0" bottom="0" percent="0" rank="0" text="" dxfId="1544">
      <formula>SMALL(($D$439:$L$439),MIN(1,COUNT($D$439:$L$439)))&gt;=D439</formula>
    </cfRule>
    <cfRule type="expression" priority="1547" aboveAverage="0" equalAverage="0" bottom="0" percent="0" rank="0" text="" dxfId="1545">
      <formula>LARGE(($D$439:$L$439),MIN(1,COUNT($D$439:$L$439)))&lt;=D439</formula>
    </cfRule>
  </conditionalFormatting>
  <conditionalFormatting sqref="D443:L443">
    <cfRule type="expression" priority="1548" aboveAverage="0" equalAverage="0" bottom="0" percent="0" rank="0" text="" dxfId="1546">
      <formula>SMALL(($D$443:$L$443),MIN(1,COUNT($D$443:$L$443)))&gt;=D443</formula>
    </cfRule>
    <cfRule type="expression" priority="1549" aboveAverage="0" equalAverage="0" bottom="0" percent="0" rank="0" text="" dxfId="1547">
      <formula>LARGE(($D$443:$L$443),MIN(1,COUNT($D$443:$L$443)))&lt;=D443</formula>
    </cfRule>
  </conditionalFormatting>
  <conditionalFormatting sqref="D446:L446">
    <cfRule type="expression" priority="1550" aboveAverage="0" equalAverage="0" bottom="0" percent="0" rank="0" text="" dxfId="1548">
      <formula>SMALL(($D$446:$L$446),MIN(1,COUNT($D$446:$L$446)))&gt;=D446</formula>
    </cfRule>
    <cfRule type="expression" priority="1551" aboveAverage="0" equalAverage="0" bottom="0" percent="0" rank="0" text="" dxfId="1549">
      <formula>LARGE(($D$446:$L$446),MIN(1,COUNT($D$446:$L$446)))&lt;=D446</formula>
    </cfRule>
  </conditionalFormatting>
  <conditionalFormatting sqref="D444:L444">
    <cfRule type="expression" priority="1552" aboveAverage="0" equalAverage="0" bottom="0" percent="0" rank="0" text="" dxfId="1550">
      <formula>SMALL(($D$444:$L$444),MIN(1,COUNT($D$444:$L$444)))&gt;=D444</formula>
    </cfRule>
    <cfRule type="expression" priority="1553" aboveAverage="0" equalAverage="0" bottom="0" percent="0" rank="0" text="" dxfId="1551">
      <formula>LARGE(($D$444:$L$444),MIN(1,COUNT($D$444:$L$444)))&lt;=D444</formula>
    </cfRule>
  </conditionalFormatting>
  <conditionalFormatting sqref="D447:L447">
    <cfRule type="expression" priority="1554" aboveAverage="0" equalAverage="0" bottom="0" percent="0" rank="0" text="" dxfId="1552">
      <formula>SMALL(($D$447:$L$447),MIN(1,COUNT($D$447:$L$447)))&gt;=D447</formula>
    </cfRule>
    <cfRule type="expression" priority="1555" aboveAverage="0" equalAverage="0" bottom="0" percent="0" rank="0" text="" dxfId="1553">
      <formula>LARGE(($D$447:$L$447),MIN(1,COUNT($D$447:$L$447)))&lt;=D447</formula>
    </cfRule>
  </conditionalFormatting>
  <conditionalFormatting sqref="D451:L451">
    <cfRule type="expression" priority="1556" aboveAverage="0" equalAverage="0" bottom="0" percent="0" rank="0" text="" dxfId="1554">
      <formula>SMALL(($D$451:$L$451),MIN(1,COUNT($D$451:$L$451)))&gt;=D451</formula>
    </cfRule>
    <cfRule type="expression" priority="1557" aboveAverage="0" equalAverage="0" bottom="0" percent="0" rank="0" text="" dxfId="1555">
      <formula>LARGE(($D$451:$L$451),MIN(1,COUNT($D$451:$L$451)))&lt;=D451</formula>
    </cfRule>
  </conditionalFormatting>
  <conditionalFormatting sqref="D454:L454">
    <cfRule type="expression" priority="1558" aboveAverage="0" equalAverage="0" bottom="0" percent="0" rank="0" text="" dxfId="1556">
      <formula>SMALL(($D$454:$L$454),MIN(1,COUNT($D$454:$L$454)))&gt;=D454</formula>
    </cfRule>
    <cfRule type="expression" priority="1559" aboveAverage="0" equalAverage="0" bottom="0" percent="0" rank="0" text="" dxfId="1557">
      <formula>LARGE(($D$454:$L$454),MIN(1,COUNT($D$454:$L$454)))&lt;=D454</formula>
    </cfRule>
  </conditionalFormatting>
  <conditionalFormatting sqref="D452:L452">
    <cfRule type="expression" priority="1560" aboveAverage="0" equalAverage="0" bottom="0" percent="0" rank="0" text="" dxfId="1558">
      <formula>SMALL(($D$452:$L$452),MIN(1,COUNT($D$452:$L$452)))&gt;=D452</formula>
    </cfRule>
    <cfRule type="expression" priority="1561" aboveAverage="0" equalAverage="0" bottom="0" percent="0" rank="0" text="" dxfId="1559">
      <formula>LARGE(($D$452:$L$452),MIN(1,COUNT($D$452:$L$452)))&lt;=D452</formula>
    </cfRule>
  </conditionalFormatting>
  <conditionalFormatting sqref="D455:L455">
    <cfRule type="expression" priority="1562" aboveAverage="0" equalAverage="0" bottom="0" percent="0" rank="0" text="" dxfId="1560">
      <formula>SMALL(($D$455:$L$455),MIN(1,COUNT($D$455:$L$455)))&gt;=D455</formula>
    </cfRule>
    <cfRule type="expression" priority="1563" aboveAverage="0" equalAverage="0" bottom="0" percent="0" rank="0" text="" dxfId="1561">
      <formula>LARGE(($D$455:$L$455),MIN(1,COUNT($D$455:$L$455)))&lt;=D455</formula>
    </cfRule>
  </conditionalFormatting>
  <conditionalFormatting sqref="D522:L522">
    <cfRule type="expression" priority="1564" aboveAverage="0" equalAverage="0" bottom="0" percent="0" rank="0" text="" dxfId="1562">
      <formula>SMALL(($D$522:$L$522),MIN(1,COUNT($D$522:$L$522)))&gt;=D522</formula>
    </cfRule>
    <cfRule type="expression" priority="1565" aboveAverage="0" equalAverage="0" bottom="0" percent="0" rank="0" text="" dxfId="1563">
      <formula>LARGE(($D$522:$L$522),MIN(1,COUNT($D$522:$L$522)))&lt;=D522</formula>
    </cfRule>
  </conditionalFormatting>
  <conditionalFormatting sqref="D525:L525">
    <cfRule type="expression" priority="1566" aboveAverage="0" equalAverage="0" bottom="0" percent="0" rank="0" text="" dxfId="1564">
      <formula>SMALL(($D$525:$L$525),MIN(1,COUNT($D$525:$L$525)))&gt;=D525</formula>
    </cfRule>
    <cfRule type="expression" priority="1567" aboveAverage="0" equalAverage="0" bottom="0" percent="0" rank="0" text="" dxfId="1565">
      <formula>LARGE(($D$525:$L$525),MIN(1,COUNT($D$525:$L$525)))&lt;=D525</formula>
    </cfRule>
  </conditionalFormatting>
  <conditionalFormatting sqref="D523:L523">
    <cfRule type="expression" priority="1568" aboveAverage="0" equalAverage="0" bottom="0" percent="0" rank="0" text="" dxfId="1566">
      <formula>SMALL(($D$523:$L$523),MIN(1,COUNT($D$523:$L$523)))&gt;=D523</formula>
    </cfRule>
    <cfRule type="expression" priority="1569" aboveAverage="0" equalAverage="0" bottom="0" percent="0" rank="0" text="" dxfId="1567">
      <formula>LARGE(($D$523:$L$523),MIN(1,COUNT($D$523:$L$523)))&lt;=D523</formula>
    </cfRule>
  </conditionalFormatting>
  <conditionalFormatting sqref="D526:L526">
    <cfRule type="expression" priority="1570" aboveAverage="0" equalAverage="0" bottom="0" percent="0" rank="0" text="" dxfId="1568">
      <formula>SMALL(($D$526:$L$526),MIN(1,COUNT($D$526:$L$526)))&gt;=D526</formula>
    </cfRule>
    <cfRule type="expression" priority="1571" aboveAverage="0" equalAverage="0" bottom="0" percent="0" rank="0" text="" dxfId="1569">
      <formula>LARGE(($D$526:$L$526),MIN(1,COUNT($D$526:$L$526)))&lt;=D526</formula>
    </cfRule>
  </conditionalFormatting>
  <conditionalFormatting sqref="D530:L530">
    <cfRule type="expression" priority="1572" aboveAverage="0" equalAverage="0" bottom="0" percent="0" rank="0" text="" dxfId="1570">
      <formula>SMALL(($D$530:$L$530),MIN(1,COUNT($D$530:$L$530)))&gt;=D530</formula>
    </cfRule>
    <cfRule type="expression" priority="1573" aboveAverage="0" equalAverage="0" bottom="0" percent="0" rank="0" text="" dxfId="1571">
      <formula>LARGE(($D$530:$L$530),MIN(1,COUNT($D$530:$L$530)))&lt;=D530</formula>
    </cfRule>
  </conditionalFormatting>
  <conditionalFormatting sqref="D533:L533">
    <cfRule type="expression" priority="1574" aboveAverage="0" equalAverage="0" bottom="0" percent="0" rank="0" text="" dxfId="1572">
      <formula>SMALL(($D$533:$L$533),MIN(1,COUNT($D$533:$L$533)))&gt;=D533</formula>
    </cfRule>
    <cfRule type="expression" priority="1575" aboveAverage="0" equalAverage="0" bottom="0" percent="0" rank="0" text="" dxfId="1573">
      <formula>LARGE(($D$533:$L$533),MIN(1,COUNT($D$533:$L$533)))&lt;=D533</formula>
    </cfRule>
  </conditionalFormatting>
  <conditionalFormatting sqref="D531:L531">
    <cfRule type="expression" priority="1576" aboveAverage="0" equalAverage="0" bottom="0" percent="0" rank="0" text="" dxfId="1574">
      <formula>SMALL(($D$531:$L$531),MIN(1,COUNT($D$531:$L$531)))&gt;=D531</formula>
    </cfRule>
    <cfRule type="expression" priority="1577" aboveAverage="0" equalAverage="0" bottom="0" percent="0" rank="0" text="" dxfId="1575">
      <formula>LARGE(($D$531:$L$531),MIN(1,COUNT($D$531:$L$531)))&lt;=D531</formula>
    </cfRule>
  </conditionalFormatting>
  <conditionalFormatting sqref="D534:L534">
    <cfRule type="expression" priority="1578" aboveAverage="0" equalAverage="0" bottom="0" percent="0" rank="0" text="" dxfId="1576">
      <formula>SMALL(($D$534:$L$534),MIN(1,COUNT($D$534:$L$534)))&gt;=D534</formula>
    </cfRule>
    <cfRule type="expression" priority="1579" aboveAverage="0" equalAverage="0" bottom="0" percent="0" rank="0" text="" dxfId="1577">
      <formula>LARGE(($D$534:$L$534),MIN(1,COUNT($D$534:$L$534)))&lt;=D534</formula>
    </cfRule>
  </conditionalFormatting>
  <conditionalFormatting sqref="D538:L538">
    <cfRule type="expression" priority="1580" aboveAverage="0" equalAverage="0" bottom="0" percent="0" rank="0" text="" dxfId="1578">
      <formula>SMALL(($D$538:$L$538),MIN(1,COUNT($D$538:$L$538)))&gt;=D538</formula>
    </cfRule>
    <cfRule type="expression" priority="1581" aboveAverage="0" equalAverage="0" bottom="0" percent="0" rank="0" text="" dxfId="1579">
      <formula>LARGE(($D$538:$L$538),MIN(1,COUNT($D$538:$L$538)))&lt;=D538</formula>
    </cfRule>
  </conditionalFormatting>
  <conditionalFormatting sqref="D541:L541">
    <cfRule type="expression" priority="1582" aboveAverage="0" equalAverage="0" bottom="0" percent="0" rank="0" text="" dxfId="1580">
      <formula>SMALL(($D$541:$L$541),MIN(1,COUNT($D$541:$L$541)))&gt;=D541</formula>
    </cfRule>
    <cfRule type="expression" priority="1583" aboveAverage="0" equalAverage="0" bottom="0" percent="0" rank="0" text="" dxfId="1581">
      <formula>LARGE(($D$541:$L$541),MIN(1,COUNT($D$541:$L$541)))&lt;=D541</formula>
    </cfRule>
  </conditionalFormatting>
  <conditionalFormatting sqref="D539:L539">
    <cfRule type="expression" priority="1584" aboveAverage="0" equalAverage="0" bottom="0" percent="0" rank="0" text="" dxfId="1582">
      <formula>SMALL(($D$539:$L$539),MIN(1,COUNT($D$539:$L$539)))&gt;=D539</formula>
    </cfRule>
    <cfRule type="expression" priority="1585" aboveAverage="0" equalAverage="0" bottom="0" percent="0" rank="0" text="" dxfId="1583">
      <formula>LARGE(($D$539:$L$539),MIN(1,COUNT($D$539:$L$539)))&lt;=D539</formula>
    </cfRule>
  </conditionalFormatting>
  <conditionalFormatting sqref="D542:L542">
    <cfRule type="expression" priority="1586" aboveAverage="0" equalAverage="0" bottom="0" percent="0" rank="0" text="" dxfId="1584">
      <formula>SMALL(($D$542:$L$542),MIN(1,COUNT($D$542:$L$542)))&gt;=D542</formula>
    </cfRule>
    <cfRule type="expression" priority="1587" aboveAverage="0" equalAverage="0" bottom="0" percent="0" rank="0" text="" dxfId="1585">
      <formula>LARGE(($D$542:$L$542),MIN(1,COUNT($D$542:$L$542)))&lt;=D542</formula>
    </cfRule>
  </conditionalFormatting>
  <conditionalFormatting sqref="D546:L546">
    <cfRule type="expression" priority="1588" aboveAverage="0" equalAverage="0" bottom="0" percent="0" rank="0" text="" dxfId="1586">
      <formula>SMALL(($D$546:$L$546),MIN(1,COUNT($D$546:$L$546)))&gt;=D546</formula>
    </cfRule>
    <cfRule type="expression" priority="1589" aboveAverage="0" equalAverage="0" bottom="0" percent="0" rank="0" text="" dxfId="1587">
      <formula>LARGE(($D$546:$L$546),MIN(1,COUNT($D$546:$L$546)))&lt;=D546</formula>
    </cfRule>
  </conditionalFormatting>
  <conditionalFormatting sqref="D549:L549">
    <cfRule type="expression" priority="1590" aboveAverage="0" equalAverage="0" bottom="0" percent="0" rank="0" text="" dxfId="1588">
      <formula>SMALL(($D$549:$L$549),MIN(1,COUNT($D$549:$L$549)))&gt;=D549</formula>
    </cfRule>
    <cfRule type="expression" priority="1591" aboveAverage="0" equalAverage="0" bottom="0" percent="0" rank="0" text="" dxfId="1589">
      <formula>LARGE(($D$549:$L$549),MIN(1,COUNT($D$549:$L$549)))&lt;=D549</formula>
    </cfRule>
  </conditionalFormatting>
  <conditionalFormatting sqref="D547:L547">
    <cfRule type="expression" priority="1592" aboveAverage="0" equalAverage="0" bottom="0" percent="0" rank="0" text="" dxfId="1590">
      <formula>SMALL(($D$547:$L$547),MIN(1,COUNT($D$547:$L$547)))&gt;=D547</formula>
    </cfRule>
    <cfRule type="expression" priority="1593" aboveAverage="0" equalAverage="0" bottom="0" percent="0" rank="0" text="" dxfId="1591">
      <formula>LARGE(($D$547:$L$547),MIN(1,COUNT($D$547:$L$547)))&lt;=D547</formula>
    </cfRule>
  </conditionalFormatting>
  <conditionalFormatting sqref="D550:L550">
    <cfRule type="expression" priority="1594" aboveAverage="0" equalAverage="0" bottom="0" percent="0" rank="0" text="" dxfId="1592">
      <formula>SMALL(($D$550:$L$550),MIN(1,COUNT($D$550:$L$550)))&gt;=D550</formula>
    </cfRule>
    <cfRule type="expression" priority="1595" aboveAverage="0" equalAverage="0" bottom="0" percent="0" rank="0" text="" dxfId="1593">
      <formula>LARGE(($D$550:$L$550),MIN(1,COUNT($D$550:$L$550)))&lt;=D550</formula>
    </cfRule>
  </conditionalFormatting>
  <conditionalFormatting sqref="D554:L554">
    <cfRule type="expression" priority="1596" aboveAverage="0" equalAverage="0" bottom="0" percent="0" rank="0" text="" dxfId="1594">
      <formula>SMALL(($D$554:$L$554),MIN(1,COUNT($D$554:$L$554)))&gt;=D554</formula>
    </cfRule>
    <cfRule type="expression" priority="1597" aboveAverage="0" equalAverage="0" bottom="0" percent="0" rank="0" text="" dxfId="1595">
      <formula>LARGE(($D$554:$L$554),MIN(1,COUNT($D$554:$L$554)))&lt;=D554</formula>
    </cfRule>
  </conditionalFormatting>
  <conditionalFormatting sqref="D557:L557">
    <cfRule type="expression" priority="1598" aboveAverage="0" equalAverage="0" bottom="0" percent="0" rank="0" text="" dxfId="1596">
      <formula>SMALL(($D$557:$L$557),MIN(1,COUNT($D$557:$L$557)))&gt;=D557</formula>
    </cfRule>
    <cfRule type="expression" priority="1599" aboveAverage="0" equalAverage="0" bottom="0" percent="0" rank="0" text="" dxfId="1597">
      <formula>LARGE(($D$557:$L$557),MIN(1,COUNT($D$557:$L$557)))&lt;=D557</formula>
    </cfRule>
  </conditionalFormatting>
  <conditionalFormatting sqref="D555:L555">
    <cfRule type="expression" priority="1600" aboveAverage="0" equalAverage="0" bottom="0" percent="0" rank="0" text="" dxfId="1598">
      <formula>SMALL(($D$555:$L$555),MIN(1,COUNT($D$555:$L$555)))&gt;=D555</formula>
    </cfRule>
    <cfRule type="expression" priority="1601" aboveAverage="0" equalAverage="0" bottom="0" percent="0" rank="0" text="" dxfId="1599">
      <formula>LARGE(($D$555:$L$555),MIN(1,COUNT($D$555:$L$555)))&lt;=D555</formula>
    </cfRule>
  </conditionalFormatting>
  <conditionalFormatting sqref="D558:L558">
    <cfRule type="expression" priority="1602" aboveAverage="0" equalAverage="0" bottom="0" percent="0" rank="0" text="" dxfId="1600">
      <formula>SMALL(($D$558:$L$558),MIN(1,COUNT($D$558:$L$558)))&gt;=D558</formula>
    </cfRule>
    <cfRule type="expression" priority="1603" aboveAverage="0" equalAverage="0" bottom="0" percent="0" rank="0" text="" dxfId="1601">
      <formula>LARGE(($D$558:$L$558),MIN(1,COUNT($D$558:$L$558)))&lt;=D558</formula>
    </cfRule>
  </conditionalFormatting>
  <conditionalFormatting sqref="D562:L562">
    <cfRule type="expression" priority="1604" aboveAverage="0" equalAverage="0" bottom="0" percent="0" rank="0" text="" dxfId="1602">
      <formula>SMALL(($D$562:$L$562),MIN(1,COUNT($D$562:$L$562)))&gt;=D562</formula>
    </cfRule>
    <cfRule type="expression" priority="1605" aboveAverage="0" equalAverage="0" bottom="0" percent="0" rank="0" text="" dxfId="1603">
      <formula>LARGE(($D$562:$L$562),MIN(1,COUNT($D$562:$L$562)))&lt;=D562</formula>
    </cfRule>
  </conditionalFormatting>
  <conditionalFormatting sqref="D565:L565">
    <cfRule type="expression" priority="1606" aboveAverage="0" equalAverage="0" bottom="0" percent="0" rank="0" text="" dxfId="1604">
      <formula>SMALL(($D$565:$L$565),MIN(1,COUNT($D$565:$L$565)))&gt;=D565</formula>
    </cfRule>
    <cfRule type="expression" priority="1607" aboveAverage="0" equalAverage="0" bottom="0" percent="0" rank="0" text="" dxfId="1605">
      <formula>LARGE(($D$565:$L$565),MIN(1,COUNT($D$565:$L$565)))&lt;=D565</formula>
    </cfRule>
  </conditionalFormatting>
  <conditionalFormatting sqref="D563:L563">
    <cfRule type="expression" priority="1608" aboveAverage="0" equalAverage="0" bottom="0" percent="0" rank="0" text="" dxfId="1606">
      <formula>SMALL(($D$563:$L$563),MIN(1,COUNT($D$563:$L$563)))&gt;=D563</formula>
    </cfRule>
    <cfRule type="expression" priority="1609" aboveAverage="0" equalAverage="0" bottom="0" percent="0" rank="0" text="" dxfId="1607">
      <formula>LARGE(($D$563:$L$563),MIN(1,COUNT($D$563:$L$563)))&lt;=D563</formula>
    </cfRule>
  </conditionalFormatting>
  <conditionalFormatting sqref="D566:L566">
    <cfRule type="expression" priority="1610" aboveAverage="0" equalAverage="0" bottom="0" percent="0" rank="0" text="" dxfId="1608">
      <formula>SMALL(($D$566:$L$566),MIN(1,COUNT($D$566:$L$566)))&gt;=D566</formula>
    </cfRule>
    <cfRule type="expression" priority="1611" aboveAverage="0" equalAverage="0" bottom="0" percent="0" rank="0" text="" dxfId="1609">
      <formula>LARGE(($D$566:$L$566),MIN(1,COUNT($D$566:$L$566)))&lt;=D566</formula>
    </cfRule>
  </conditionalFormatting>
  <conditionalFormatting sqref="D571:L571">
    <cfRule type="expression" priority="1612" aboveAverage="0" equalAverage="0" bottom="0" percent="0" rank="0" text="" dxfId="1610">
      <formula>SMALL(($D$571:$L$571),MIN(1,COUNT($D$571:$L$571)))&gt;=D571</formula>
    </cfRule>
    <cfRule type="expression" priority="1613" aboveAverage="0" equalAverage="0" bottom="0" percent="0" rank="0" text="" dxfId="1611">
      <formula>LARGE(($D$571:$L$571),MIN(1,COUNT($D$571:$L$571)))&lt;=D571</formula>
    </cfRule>
  </conditionalFormatting>
  <conditionalFormatting sqref="D574:L574">
    <cfRule type="expression" priority="1614" aboveAverage="0" equalAverage="0" bottom="0" percent="0" rank="0" text="" dxfId="1612">
      <formula>SMALL(($D$574:$L$574),MIN(1,COUNT($D$574:$L$574)))&gt;=D574</formula>
    </cfRule>
    <cfRule type="expression" priority="1615" aboveAverage="0" equalAverage="0" bottom="0" percent="0" rank="0" text="" dxfId="1613">
      <formula>LARGE(($D$574:$L$574),MIN(1,COUNT($D$574:$L$574)))&lt;=D574</formula>
    </cfRule>
  </conditionalFormatting>
  <conditionalFormatting sqref="D572:L572">
    <cfRule type="expression" priority="1616" aboveAverage="0" equalAverage="0" bottom="0" percent="0" rank="0" text="" dxfId="1614">
      <formula>SMALL(($D$572:$L$572),MIN(1,COUNT($D$572:$L$572)))&gt;=D572</formula>
    </cfRule>
    <cfRule type="expression" priority="1617" aboveAverage="0" equalAverage="0" bottom="0" percent="0" rank="0" text="" dxfId="1615">
      <formula>LARGE(($D$572:$L$572),MIN(1,COUNT($D$572:$L$572)))&lt;=D572</formula>
    </cfRule>
  </conditionalFormatting>
  <conditionalFormatting sqref="D575:L575">
    <cfRule type="expression" priority="1618" aboveAverage="0" equalAverage="0" bottom="0" percent="0" rank="0" text="" dxfId="1616">
      <formula>SMALL(($D$575:$L$575),MIN(1,COUNT($D$575:$L$575)))&gt;=D575</formula>
    </cfRule>
    <cfRule type="expression" priority="1619" aboveAverage="0" equalAverage="0" bottom="0" percent="0" rank="0" text="" dxfId="1617">
      <formula>LARGE(($D$575:$L$575),MIN(1,COUNT($D$575:$L$575)))&lt;=D575</formula>
    </cfRule>
  </conditionalFormatting>
  <conditionalFormatting sqref="D579:L579">
    <cfRule type="expression" priority="1620" aboveAverage="0" equalAverage="0" bottom="0" percent="0" rank="0" text="" dxfId="1618">
      <formula>SMALL(($D$579:$L$579),MIN(1,COUNT($D$579:$L$579)))&gt;=D579</formula>
    </cfRule>
    <cfRule type="expression" priority="1621" aboveAverage="0" equalAverage="0" bottom="0" percent="0" rank="0" text="" dxfId="1619">
      <formula>LARGE(($D$579:$L$579),MIN(1,COUNT($D$579:$L$579)))&lt;=D579</formula>
    </cfRule>
  </conditionalFormatting>
  <conditionalFormatting sqref="D582:L582">
    <cfRule type="expression" priority="1622" aboveAverage="0" equalAverage="0" bottom="0" percent="0" rank="0" text="" dxfId="1620">
      <formula>SMALL(($D$582:$L$582),MIN(1,COUNT($D$582:$L$582)))&gt;=D582</formula>
    </cfRule>
    <cfRule type="expression" priority="1623" aboveAverage="0" equalAverage="0" bottom="0" percent="0" rank="0" text="" dxfId="1621">
      <formula>LARGE(($D$582:$L$582),MIN(1,COUNT($D$582:$L$582)))&lt;=D582</formula>
    </cfRule>
  </conditionalFormatting>
  <conditionalFormatting sqref="D580:L580">
    <cfRule type="expression" priority="1624" aboveAverage="0" equalAverage="0" bottom="0" percent="0" rank="0" text="" dxfId="1622">
      <formula>SMALL(($D$580:$L$580),MIN(1,COUNT($D$580:$L$580)))&gt;=D580</formula>
    </cfRule>
    <cfRule type="expression" priority="1625" aboveAverage="0" equalAverage="0" bottom="0" percent="0" rank="0" text="" dxfId="1623">
      <formula>LARGE(($D$580:$L$580),MIN(1,COUNT($D$580:$L$580)))&lt;=D580</formula>
    </cfRule>
  </conditionalFormatting>
  <conditionalFormatting sqref="D583:L583">
    <cfRule type="expression" priority="1626" aboveAverage="0" equalAverage="0" bottom="0" percent="0" rank="0" text="" dxfId="1624">
      <formula>SMALL(($D$583:$L$583),MIN(1,COUNT($D$583:$L$583)))&gt;=D583</formula>
    </cfRule>
    <cfRule type="expression" priority="1627" aboveAverage="0" equalAverage="0" bottom="0" percent="0" rank="0" text="" dxfId="1625">
      <formula>LARGE(($D$583:$L$583),MIN(1,COUNT($D$583:$L$583)))&lt;=D583</formula>
    </cfRule>
  </conditionalFormatting>
  <conditionalFormatting sqref="D587:L587">
    <cfRule type="expression" priority="1628" aboveAverage="0" equalAverage="0" bottom="0" percent="0" rank="0" text="" dxfId="1626">
      <formula>SMALL(($D$587:$L$587),MIN(1,COUNT($D$587:$L$587)))&gt;=D587</formula>
    </cfRule>
    <cfRule type="expression" priority="1629" aboveAverage="0" equalAverage="0" bottom="0" percent="0" rank="0" text="" dxfId="1627">
      <formula>LARGE(($D$587:$L$587),MIN(1,COUNT($D$587:$L$587)))&lt;=D587</formula>
    </cfRule>
  </conditionalFormatting>
  <conditionalFormatting sqref="D590:L590">
    <cfRule type="expression" priority="1630" aboveAverage="0" equalAverage="0" bottom="0" percent="0" rank="0" text="" dxfId="1628">
      <formula>SMALL(($D$590:$L$590),MIN(1,COUNT($D$590:$L$590)))&gt;=D590</formula>
    </cfRule>
    <cfRule type="expression" priority="1631" aboveAverage="0" equalAverage="0" bottom="0" percent="0" rank="0" text="" dxfId="1629">
      <formula>LARGE(($D$590:$L$590),MIN(1,COUNT($D$590:$L$590)))&lt;=D590</formula>
    </cfRule>
  </conditionalFormatting>
  <conditionalFormatting sqref="D588:L588">
    <cfRule type="expression" priority="1632" aboveAverage="0" equalAverage="0" bottom="0" percent="0" rank="0" text="" dxfId="1630">
      <formula>SMALL(($D$588:$L$588),MIN(1,COUNT($D$588:$L$588)))&gt;=D588</formula>
    </cfRule>
    <cfRule type="expression" priority="1633" aboveAverage="0" equalAverage="0" bottom="0" percent="0" rank="0" text="" dxfId="1631">
      <formula>LARGE(($D$588:$L$588),MIN(1,COUNT($D$588:$L$588)))&lt;=D588</formula>
    </cfRule>
  </conditionalFormatting>
  <conditionalFormatting sqref="D591:L591">
    <cfRule type="expression" priority="1634" aboveAverage="0" equalAverage="0" bottom="0" percent="0" rank="0" text="" dxfId="1632">
      <formula>SMALL(($D$591:$L$591),MIN(1,COUNT($D$591:$L$591)))&gt;=D591</formula>
    </cfRule>
    <cfRule type="expression" priority="1635" aboveAverage="0" equalAverage="0" bottom="0" percent="0" rank="0" text="" dxfId="1633">
      <formula>LARGE(($D$591:$L$591),MIN(1,COUNT($D$591:$L$591)))&lt;=D591</formula>
    </cfRule>
  </conditionalFormatting>
  <conditionalFormatting sqref="D94:L94">
    <cfRule type="expression" priority="1636" aboveAverage="0" equalAverage="0" bottom="0" percent="0" rank="0" text="" dxfId="1634">
      <formula>SMALL(($D$94:$L$94),MIN(1,COUNT($D$94:$L$94)))&gt;=D94</formula>
    </cfRule>
    <cfRule type="expression" priority="1637" aboveAverage="0" equalAverage="0" bottom="0" percent="0" rank="0" text="" dxfId="1635">
      <formula>LARGE(($D$94:$L$94),MIN(1,COUNT($D$94:$L$94)))&lt;=D94</formula>
    </cfRule>
  </conditionalFormatting>
  <conditionalFormatting sqref="D95:L95">
    <cfRule type="expression" priority="1638" aboveAverage="0" equalAverage="0" bottom="0" percent="0" rank="0" text="" dxfId="1636">
      <formula>SMALL(($D$95:$L$95),MIN(1,COUNT($D$95:$L$95)))&gt;=D95</formula>
    </cfRule>
    <cfRule type="expression" priority="1639" aboveAverage="0" equalAverage="0" bottom="0" percent="0" rank="0" text="" dxfId="1637">
      <formula>LARGE(($D$95:$L$95),MIN(1,COUNT($D$95:$L$95)))&lt;=D95</formula>
    </cfRule>
  </conditionalFormatting>
  <conditionalFormatting sqref="D98:L98">
    <cfRule type="expression" priority="1640" aboveAverage="0" equalAverage="0" bottom="0" percent="0" rank="0" text="" dxfId="1638">
      <formula>SMALL(($D$98:$L$98),MIN(1,COUNT($D$98:$L$98)))&gt;=D98</formula>
    </cfRule>
    <cfRule type="expression" priority="1641" aboveAverage="0" equalAverage="0" bottom="0" percent="0" rank="0" text="" dxfId="1639">
      <formula>LARGE(($D$98:$L$98),MIN(1,COUNT($D$98:$L$98)))&lt;=D98</formula>
    </cfRule>
  </conditionalFormatting>
  <conditionalFormatting sqref="D99:L99">
    <cfRule type="expression" priority="1642" aboveAverage="0" equalAverage="0" bottom="0" percent="0" rank="0" text="" dxfId="1640">
      <formula>SMALL(($D$99:$L$99),MIN(1,COUNT($D$99:$L$99)))&gt;=D99</formula>
    </cfRule>
    <cfRule type="expression" priority="1643" aboveAverage="0" equalAverage="0" bottom="0" percent="0" rank="0" text="" dxfId="1641">
      <formula>LARGE(($D$99:$L$99),MIN(1,COUNT($D$99:$L$99)))&lt;=D99</formula>
    </cfRule>
  </conditionalFormatting>
  <conditionalFormatting sqref="D102:L102">
    <cfRule type="expression" priority="1644" aboveAverage="0" equalAverage="0" bottom="0" percent="0" rank="0" text="" dxfId="1642">
      <formula>SMALL(($D$102:$L$102),MIN(1,COUNT($D$102:$L$102)))&gt;=D102</formula>
    </cfRule>
    <cfRule type="expression" priority="1645" aboveAverage="0" equalAverage="0" bottom="0" percent="0" rank="0" text="" dxfId="1643">
      <formula>LARGE(($D$102:$L$102),MIN(1,COUNT($D$102:$L$102)))&lt;=D102</formula>
    </cfRule>
  </conditionalFormatting>
  <conditionalFormatting sqref="D103:L103">
    <cfRule type="expression" priority="1646" aboveAverage="0" equalAverage="0" bottom="0" percent="0" rank="0" text="" dxfId="1644">
      <formula>SMALL(($D$103:$L$103),MIN(1,COUNT($D$103:$L$103)))&gt;=D103</formula>
    </cfRule>
    <cfRule type="expression" priority="1647" aboveAverage="0" equalAverage="0" bottom="0" percent="0" rank="0" text="" dxfId="1645">
      <formula>LARGE(($D$103:$L$103),MIN(1,COUNT($D$103:$L$103)))&lt;=D103</formula>
    </cfRule>
  </conditionalFormatting>
  <conditionalFormatting sqref="D106:L106">
    <cfRule type="expression" priority="1648" aboveAverage="0" equalAverage="0" bottom="0" percent="0" rank="0" text="" dxfId="1646">
      <formula>SMALL(($D$106:$L$106),MIN(1,COUNT($D$106:$L$106)))&gt;=D106</formula>
    </cfRule>
    <cfRule type="expression" priority="1649" aboveAverage="0" equalAverage="0" bottom="0" percent="0" rank="0" text="" dxfId="1647">
      <formula>LARGE(($D$106:$L$106),MIN(1,COUNT($D$106:$L$106)))&lt;=D106</formula>
    </cfRule>
  </conditionalFormatting>
  <conditionalFormatting sqref="D107:L107">
    <cfRule type="expression" priority="1650" aboveAverage="0" equalAverage="0" bottom="0" percent="0" rank="0" text="" dxfId="1648">
      <formula>SMALL(($D$107:$L$107),MIN(1,COUNT($D$107:$L$107)))&gt;=D107</formula>
    </cfRule>
    <cfRule type="expression" priority="1651" aboveAverage="0" equalAverage="0" bottom="0" percent="0" rank="0" text="" dxfId="1649">
      <formula>LARGE(($D$107:$L$107),MIN(1,COUNT($D$107:$L$107)))&lt;=D107</formula>
    </cfRule>
  </conditionalFormatting>
  <conditionalFormatting sqref="D110:L110">
    <cfRule type="expression" priority="1652" aboveAverage="0" equalAverage="0" bottom="0" percent="0" rank="0" text="" dxfId="1650">
      <formula>SMALL(($D$110:$L$110),MIN(1,COUNT($D$110:$L$110)))&gt;=D110</formula>
    </cfRule>
    <cfRule type="expression" priority="1653" aboveAverage="0" equalAverage="0" bottom="0" percent="0" rank="0" text="" dxfId="1651">
      <formula>LARGE(($D$110:$L$110),MIN(1,COUNT($D$110:$L$110)))&lt;=D110</formula>
    </cfRule>
  </conditionalFormatting>
  <conditionalFormatting sqref="D111:L111">
    <cfRule type="expression" priority="1654" aboveAverage="0" equalAverage="0" bottom="0" percent="0" rank="0" text="" dxfId="1652">
      <formula>SMALL(($D$111:$L$111),MIN(1,COUNT($D$111:$L$111)))&gt;=D111</formula>
    </cfRule>
    <cfRule type="expression" priority="1655" aboveAverage="0" equalAverage="0" bottom="0" percent="0" rank="0" text="" dxfId="1653">
      <formula>LARGE(($D$111:$L$111),MIN(1,COUNT($D$111:$L$111)))&lt;=D111</formula>
    </cfRule>
  </conditionalFormatting>
  <conditionalFormatting sqref="D146:L146">
    <cfRule type="expression" priority="1656" aboveAverage="0" equalAverage="0" bottom="0" percent="0" rank="0" text="" dxfId="1654">
      <formula>SMALL(($D$146:$L$146),MIN(1,COUNT($D$146:$L$146)))&gt;=D146</formula>
    </cfRule>
    <cfRule type="expression" priority="1657" aboveAverage="0" equalAverage="0" bottom="0" percent="0" rank="0" text="" dxfId="1655">
      <formula>LARGE(($D$146:$L$146),MIN(1,COUNT($D$146:$L$146)))&lt;=D146</formula>
    </cfRule>
  </conditionalFormatting>
  <conditionalFormatting sqref="D147:L147">
    <cfRule type="expression" priority="1658" aboveAverage="0" equalAverage="0" bottom="0" percent="0" rank="0" text="" dxfId="1656">
      <formula>SMALL(($D$147:$L$147),MIN(1,COUNT($D$147:$L$147)))&gt;=D147</formula>
    </cfRule>
    <cfRule type="expression" priority="1659" aboveAverage="0" equalAverage="0" bottom="0" percent="0" rank="0" text="" dxfId="1657">
      <formula>LARGE(($D$147:$L$147),MIN(1,COUNT($D$147:$L$147)))&lt;=D147</formula>
    </cfRule>
  </conditionalFormatting>
  <conditionalFormatting sqref="D216:L216">
    <cfRule type="expression" priority="1660" aboveAverage="0" equalAverage="0" bottom="0" percent="0" rank="0" text="" dxfId="1658">
      <formula>SMALL(($D$216:$L$216),MIN(1,COUNT($D$216:$L$216)))&gt;=D216</formula>
    </cfRule>
    <cfRule type="expression" priority="1661" aboveAverage="0" equalAverage="0" bottom="0" percent="0" rank="0" text="" dxfId="1659">
      <formula>LARGE(($D$216:$L$216),MIN(1,COUNT($D$216:$L$216)))&lt;=D216</formula>
    </cfRule>
  </conditionalFormatting>
  <conditionalFormatting sqref="D218:L218">
    <cfRule type="expression" priority="1662" aboveAverage="0" equalAverage="0" bottom="0" percent="0" rank="0" text="" dxfId="1660">
      <formula>SMALL(($D$218:$L$218),MIN(1,COUNT($D$218:$L$218)))&gt;=D218</formula>
    </cfRule>
    <cfRule type="expression" priority="1663" aboveAverage="0" equalAverage="0" bottom="0" percent="0" rank="0" text="" dxfId="1661">
      <formula>LARGE(($D$218:$L$218),MIN(1,COUNT($D$218:$L$218)))&lt;=D218</formula>
    </cfRule>
  </conditionalFormatting>
  <conditionalFormatting sqref="D219:L219">
    <cfRule type="expression" priority="1664" aboveAverage="0" equalAverage="0" bottom="0" percent="0" rank="0" text="" dxfId="1662">
      <formula>SMALL(($D$219:$L$219),MIN(1,COUNT($D$219:$L$219)))&gt;=D219</formula>
    </cfRule>
    <cfRule type="expression" priority="1665" aboveAverage="0" equalAverage="0" bottom="0" percent="0" rank="0" text="" dxfId="1663">
      <formula>LARGE(($D$219:$L$219),MIN(1,COUNT($D$219:$L$219)))&lt;=D219</formula>
    </cfRule>
  </conditionalFormatting>
  <conditionalFormatting sqref="D220:L220">
    <cfRule type="expression" priority="1666" aboveAverage="0" equalAverage="0" bottom="0" percent="0" rank="0" text="" dxfId="1664">
      <formula>SMALL(($D$220:$L$220),MIN(1,COUNT($D$220:$L$220)))&gt;=D220</formula>
    </cfRule>
    <cfRule type="expression" priority="1667" aboveAverage="0" equalAverage="0" bottom="0" percent="0" rank="0" text="" dxfId="1665">
      <formula>LARGE(($D$220:$L$220),MIN(1,COUNT($D$220:$L$220)))&lt;=D220</formula>
    </cfRule>
  </conditionalFormatting>
  <conditionalFormatting sqref="D217:L217">
    <cfRule type="expression" priority="1668" aboveAverage="0" equalAverage="0" bottom="0" percent="0" rank="0" text="" dxfId="1666">
      <formula>SMALL(($D$217:$L$217),MIN(1,COUNT($D$217:$L$217)))&gt;=D217</formula>
    </cfRule>
    <cfRule type="expression" priority="1669" aboveAverage="0" equalAverage="0" bottom="0" percent="0" rank="0" text="" dxfId="1667">
      <formula>LARGE(($D$217:$L$217),MIN(1,COUNT($D$217:$L$217)))&lt;=D217</formula>
    </cfRule>
  </conditionalFormatting>
  <conditionalFormatting sqref="D221:L221">
    <cfRule type="expression" priority="1670" aboveAverage="0" equalAverage="0" bottom="0" percent="0" rank="0" text="" dxfId="1668">
      <formula>SMALL(($D$221:$L$221),MIN(1,COUNT($D$221:$L$221)))&gt;=D221</formula>
    </cfRule>
    <cfRule type="expression" priority="1671" aboveAverage="0" equalAverage="0" bottom="0" percent="0" rank="0" text="" dxfId="1669">
      <formula>LARGE(($D$221:$L$221),MIN(1,COUNT($D$221:$L$221)))&lt;=D221</formula>
    </cfRule>
  </conditionalFormatting>
  <conditionalFormatting sqref="D226:L226">
    <cfRule type="expression" priority="1672" aboveAverage="0" equalAverage="0" bottom="0" percent="0" rank="0" text="" dxfId="1670">
      <formula>SMALL(($D$226:$L$226),MIN(1,COUNT($D$226:$L$226)))&gt;=D226</formula>
    </cfRule>
    <cfRule type="expression" priority="1673" aboveAverage="0" equalAverage="0" bottom="0" percent="0" rank="0" text="" dxfId="1671">
      <formula>LARGE(($D$226:$L$226),MIN(1,COUNT($D$226:$L$226)))&lt;=D226</formula>
    </cfRule>
  </conditionalFormatting>
  <conditionalFormatting sqref="D227:L227">
    <cfRule type="expression" priority="1674" aboveAverage="0" equalAverage="0" bottom="0" percent="0" rank="0" text="" dxfId="1672">
      <formula>SMALL(($D$227:$L$227),MIN(1,COUNT($D$227:$L$227)))&gt;=D227</formula>
    </cfRule>
    <cfRule type="expression" priority="1675" aboveAverage="0" equalAverage="0" bottom="0" percent="0" rank="0" text="" dxfId="1673">
      <formula>LARGE(($D$227:$L$227),MIN(1,COUNT($D$227:$L$227)))&lt;=D227</formula>
    </cfRule>
  </conditionalFormatting>
  <conditionalFormatting sqref="D228:L228">
    <cfRule type="expression" priority="1676" aboveAverage="0" equalAverage="0" bottom="0" percent="0" rank="0" text="" dxfId="1674">
      <formula>SMALL(($D$228:$L$228),MIN(1,COUNT($D$228:$L$228)))&gt;=D228</formula>
    </cfRule>
    <cfRule type="expression" priority="1677" aboveAverage="0" equalAverage="0" bottom="0" percent="0" rank="0" text="" dxfId="1675">
      <formula>LARGE(($D$228:$L$228),MIN(1,COUNT($D$228:$L$228)))&lt;=D228</formula>
    </cfRule>
  </conditionalFormatting>
  <conditionalFormatting sqref="D225:L225">
    <cfRule type="expression" priority="1678" aboveAverage="0" equalAverage="0" bottom="0" percent="0" rank="0" text="" dxfId="1676">
      <formula>SMALL(($D$225:$L$225),MIN(1,COUNT($D$225:$L$225)))&gt;=D225</formula>
    </cfRule>
    <cfRule type="expression" priority="1679" aboveAverage="0" equalAverage="0" bottom="0" percent="0" rank="0" text="" dxfId="1677">
      <formula>LARGE(($D$225:$L$225),MIN(1,COUNT($D$225:$L$225)))&lt;=D225</formula>
    </cfRule>
  </conditionalFormatting>
  <conditionalFormatting sqref="D229:L229">
    <cfRule type="expression" priority="1680" aboveAverage="0" equalAverage="0" bottom="0" percent="0" rank="0" text="" dxfId="1678">
      <formula>SMALL(($D$229:$L$229),MIN(1,COUNT($D$229:$L$229)))&gt;=D229</formula>
    </cfRule>
    <cfRule type="expression" priority="1681" aboveAverage="0" equalAverage="0" bottom="0" percent="0" rank="0" text="" dxfId="1679">
      <formula>LARGE(($D$229:$L$229),MIN(1,COUNT($D$229:$L$229)))&lt;=D229</formula>
    </cfRule>
  </conditionalFormatting>
  <conditionalFormatting sqref="D257:L257">
    <cfRule type="expression" priority="1682" aboveAverage="0" equalAverage="0" bottom="0" percent="0" rank="0" text="" dxfId="1680">
      <formula>SMALL(($D$257:$L$257),MIN(1,COUNT($D$257:$L$257)))&gt;=D257</formula>
    </cfRule>
    <cfRule type="expression" priority="1683" aboveAverage="0" equalAverage="0" bottom="0" percent="0" rank="0" text="" dxfId="1681">
      <formula>LARGE(($D$257:$L$257),MIN(1,COUNT($D$257:$L$257)))&lt;=D257</formula>
    </cfRule>
  </conditionalFormatting>
  <conditionalFormatting sqref="D258:L258">
    <cfRule type="expression" priority="1684" aboveAverage="0" equalAverage="0" bottom="0" percent="0" rank="0" text="" dxfId="1682">
      <formula>SMALL(($D$258:$L$258),MIN(1,COUNT($D$258:$L$258)))&gt;=D258</formula>
    </cfRule>
    <cfRule type="expression" priority="1685" aboveAverage="0" equalAverage="0" bottom="0" percent="0" rank="0" text="" dxfId="1683">
      <formula>LARGE(($D$258:$L$258),MIN(1,COUNT($D$258:$L$258)))&lt;=D258</formula>
    </cfRule>
  </conditionalFormatting>
  <conditionalFormatting sqref="D344:L344">
    <cfRule type="expression" priority="1686" aboveAverage="0" equalAverage="0" bottom="0" percent="0" rank="0" text="" dxfId="1684">
      <formula>SMALL(($D$344:$L$344),MIN(1,COUNT($D$344:$L$344)))&gt;=D344</formula>
    </cfRule>
    <cfRule type="expression" priority="1687" aboveAverage="0" equalAverage="0" bottom="0" percent="0" rank="0" text="" dxfId="1685">
      <formula>LARGE(($D$344:$L$344),MIN(1,COUNT($D$344:$L$344)))&lt;=D344</formula>
    </cfRule>
  </conditionalFormatting>
  <conditionalFormatting sqref="D345:L345">
    <cfRule type="expression" priority="1688" aboveAverage="0" equalAverage="0" bottom="0" percent="0" rank="0" text="" dxfId="1686">
      <formula>SMALL(($D$345:$L$345),MIN(1,COUNT($D$345:$L$345)))&gt;=D345</formula>
    </cfRule>
    <cfRule type="expression" priority="1689" aboveAverage="0" equalAverage="0" bottom="0" percent="0" rank="0" text="" dxfId="1687">
      <formula>LARGE(($D$345:$L$345),MIN(1,COUNT($D$345:$L$345)))&lt;=D345</formula>
    </cfRule>
  </conditionalFormatting>
  <conditionalFormatting sqref="D364:L364">
    <cfRule type="expression" priority="1690" aboveAverage="0" equalAverage="0" bottom="0" percent="0" rank="0" text="" dxfId="1688">
      <formula>SMALL(($D$364:$L$364),MIN(1,COUNT($D$364:$L$364)))&gt;=D364</formula>
    </cfRule>
    <cfRule type="expression" priority="1691" aboveAverage="0" equalAverage="0" bottom="0" percent="0" rank="0" text="" dxfId="1689">
      <formula>LARGE(($D$364:$L$364),MIN(1,COUNT($D$364:$L$364)))&lt;=D364</formula>
    </cfRule>
  </conditionalFormatting>
  <conditionalFormatting sqref="D365:L365">
    <cfRule type="expression" priority="1692" aboveAverage="0" equalAverage="0" bottom="0" percent="0" rank="0" text="" dxfId="1690">
      <formula>SMALL(($D$365:$L$365),MIN(1,COUNT($D$365:$L$365)))&gt;=D365</formula>
    </cfRule>
    <cfRule type="expression" priority="1693" aboveAverage="0" equalAverage="0" bottom="0" percent="0" rank="0" text="" dxfId="1691">
      <formula>LARGE(($D$365:$L$365),MIN(1,COUNT($D$365:$L$365)))&lt;=D365</formula>
    </cfRule>
  </conditionalFormatting>
  <conditionalFormatting sqref="D458:L458">
    <cfRule type="expression" priority="1694" aboveAverage="0" equalAverage="0" bottom="0" percent="0" rank="0" text="" dxfId="1692">
      <formula>SMALL(($D$458:$L$458),MIN(1,COUNT($D$458:$L$458)))&gt;=D458</formula>
    </cfRule>
    <cfRule type="expression" priority="1695" aboveAverage="0" equalAverage="0" bottom="0" percent="0" rank="0" text="" dxfId="1693">
      <formula>LARGE(($D$458:$L$458),MIN(1,COUNT($D$458:$L$458)))&lt;=D458</formula>
    </cfRule>
  </conditionalFormatting>
  <conditionalFormatting sqref="D459:L459">
    <cfRule type="expression" priority="1696" aboveAverage="0" equalAverage="0" bottom="0" percent="0" rank="0" text="" dxfId="1694">
      <formula>SMALL(($D$459:$L$459),MIN(1,COUNT($D$459:$L$459)))&gt;=D459</formula>
    </cfRule>
    <cfRule type="expression" priority="1697" aboveAverage="0" equalAverage="0" bottom="0" percent="0" rank="0" text="" dxfId="1695">
      <formula>LARGE(($D$459:$L$459),MIN(1,COUNT($D$459:$L$459)))&lt;=D459</formula>
    </cfRule>
  </conditionalFormatting>
  <conditionalFormatting sqref="D462:L462">
    <cfRule type="expression" priority="1698" aboveAverage="0" equalAverage="0" bottom="0" percent="0" rank="0" text="" dxfId="1696">
      <formula>SMALL(($D$462:$L$462),MIN(1,COUNT($D$462:$L$462)))&gt;=D462</formula>
    </cfRule>
    <cfRule type="expression" priority="1699" aboveAverage="0" equalAverage="0" bottom="0" percent="0" rank="0" text="" dxfId="1697">
      <formula>LARGE(($D$462:$L$462),MIN(1,COUNT($D$462:$L$462)))&lt;=D462</formula>
    </cfRule>
  </conditionalFormatting>
  <conditionalFormatting sqref="D463:L463">
    <cfRule type="expression" priority="1700" aboveAverage="0" equalAverage="0" bottom="0" percent="0" rank="0" text="" dxfId="1698">
      <formula>SMALL(($D$463:$L$463),MIN(1,COUNT($D$463:$L$463)))&gt;=D463</formula>
    </cfRule>
    <cfRule type="expression" priority="1701" aboveAverage="0" equalAverage="0" bottom="0" percent="0" rank="0" text="" dxfId="1699">
      <formula>LARGE(($D$463:$L$463),MIN(1,COUNT($D$463:$L$463)))&lt;=D463</formula>
    </cfRule>
  </conditionalFormatting>
  <conditionalFormatting sqref="D464:L464">
    <cfRule type="expression" priority="1702" aboveAverage="0" equalAverage="0" bottom="0" percent="0" rank="0" text="" dxfId="1700">
      <formula>SMALL(($D$464:$L$464),MIN(1,COUNT($D$464:$L$464)))&gt;=D464</formula>
    </cfRule>
    <cfRule type="expression" priority="1703" aboveAverage="0" equalAverage="0" bottom="0" percent="0" rank="0" text="" dxfId="1701">
      <formula>LARGE(($D$464:$L$464),MIN(1,COUNT($D$464:$L$464)))&lt;=D464</formula>
    </cfRule>
  </conditionalFormatting>
  <conditionalFormatting sqref="D465:L465">
    <cfRule type="expression" priority="1704" aboveAverage="0" equalAverage="0" bottom="0" percent="0" rank="0" text="" dxfId="1702">
      <formula>SMALL(($D$465:$L$465),MIN(1,COUNT($D$465:$L$465)))&gt;=D465</formula>
    </cfRule>
    <cfRule type="expression" priority="1705" aboveAverage="0" equalAverage="0" bottom="0" percent="0" rank="0" text="" dxfId="1703">
      <formula>LARGE(($D$465:$L$465),MIN(1,COUNT($D$465:$L$465)))&lt;=D465</formula>
    </cfRule>
  </conditionalFormatting>
  <conditionalFormatting sqref="D466:L466">
    <cfRule type="expression" priority="1706" aboveAverage="0" equalAverage="0" bottom="0" percent="0" rank="0" text="" dxfId="1704">
      <formula>SMALL(($D$466:$L$466),MIN(1,COUNT($D$466:$L$466)))&gt;=D466</formula>
    </cfRule>
    <cfRule type="expression" priority="1707" aboveAverage="0" equalAverage="0" bottom="0" percent="0" rank="0" text="" dxfId="1705">
      <formula>LARGE(($D$466:$L$466),MIN(1,COUNT($D$466:$L$466)))&lt;=D466</formula>
    </cfRule>
  </conditionalFormatting>
  <conditionalFormatting sqref="D467:L467">
    <cfRule type="expression" priority="1708" aboveAverage="0" equalAverage="0" bottom="0" percent="0" rank="0" text="" dxfId="1706">
      <formula>SMALL(($D$467:$L$467),MIN(1,COUNT($D$467:$L$467)))&gt;=D467</formula>
    </cfRule>
    <cfRule type="expression" priority="1709" aboveAverage="0" equalAverage="0" bottom="0" percent="0" rank="0" text="" dxfId="1707">
      <formula>LARGE(($D$467:$L$467),MIN(1,COUNT($D$467:$L$467)))&lt;=D467</formula>
    </cfRule>
  </conditionalFormatting>
  <conditionalFormatting sqref="D471:L471">
    <cfRule type="expression" priority="1710" aboveAverage="0" equalAverage="0" bottom="0" percent="0" rank="0" text="" dxfId="1708">
      <formula>SMALL(($D$471:$L$471),MIN(1,COUNT($D$471:$L$471)))&gt;=D471</formula>
    </cfRule>
    <cfRule type="expression" priority="1711" aboveAverage="0" equalAverage="0" bottom="0" percent="0" rank="0" text="" dxfId="1709">
      <formula>LARGE(($D$471:$L$471),MIN(1,COUNT($D$471:$L$471)))&lt;=D471</formula>
    </cfRule>
  </conditionalFormatting>
  <conditionalFormatting sqref="D472:L472">
    <cfRule type="expression" priority="1712" aboveAverage="0" equalAverage="0" bottom="0" percent="0" rank="0" text="" dxfId="1710">
      <formula>SMALL(($D$472:$L$472),MIN(1,COUNT($D$472:$L$472)))&gt;=D472</formula>
    </cfRule>
    <cfRule type="expression" priority="1713" aboveAverage="0" equalAverage="0" bottom="0" percent="0" rank="0" text="" dxfId="1711">
      <formula>LARGE(($D$472:$L$472),MIN(1,COUNT($D$472:$L$472)))&lt;=D472</formula>
    </cfRule>
  </conditionalFormatting>
  <conditionalFormatting sqref="D473:L473">
    <cfRule type="expression" priority="1714" aboveAverage="0" equalAverage="0" bottom="0" percent="0" rank="0" text="" dxfId="1712">
      <formula>SMALL(($D$473:$L$473),MIN(1,COUNT($D$473:$L$473)))&gt;=D473</formula>
    </cfRule>
    <cfRule type="expression" priority="1715" aboveAverage="0" equalAverage="0" bottom="0" percent="0" rank="0" text="" dxfId="1713">
      <formula>LARGE(($D$473:$L$473),MIN(1,COUNT($D$473:$L$473)))&lt;=D473</formula>
    </cfRule>
  </conditionalFormatting>
  <conditionalFormatting sqref="D474:L474">
    <cfRule type="expression" priority="1716" aboveAverage="0" equalAverage="0" bottom="0" percent="0" rank="0" text="" dxfId="1714">
      <formula>SMALL(($D$474:$L$474),MIN(1,COUNT($D$474:$L$474)))&gt;=D474</formula>
    </cfRule>
    <cfRule type="expression" priority="1717" aboveAverage="0" equalAverage="0" bottom="0" percent="0" rank="0" text="" dxfId="1715">
      <formula>LARGE(($D$474:$L$474),MIN(1,COUNT($D$474:$L$474)))&lt;=D474</formula>
    </cfRule>
  </conditionalFormatting>
  <conditionalFormatting sqref="D475:L475">
    <cfRule type="expression" priority="1718" aboveAverage="0" equalAverage="0" bottom="0" percent="0" rank="0" text="" dxfId="1716">
      <formula>SMALL(($D$475:$L$475),MIN(1,COUNT($D$475:$L$475)))&gt;=D475</formula>
    </cfRule>
    <cfRule type="expression" priority="1719" aboveAverage="0" equalAverage="0" bottom="0" percent="0" rank="0" text="" dxfId="1717">
      <formula>LARGE(($D$475:$L$475),MIN(1,COUNT($D$475:$L$475)))&lt;=D475</formula>
    </cfRule>
  </conditionalFormatting>
  <conditionalFormatting sqref="D478:L478">
    <cfRule type="expression" priority="1720" aboveAverage="0" equalAverage="0" bottom="0" percent="0" rank="0" text="" dxfId="1718">
      <formula>SMALL(($D$478:$L$478),MIN(1,COUNT($D$478:$L$478)))&gt;=D478</formula>
    </cfRule>
    <cfRule type="expression" priority="1721" aboveAverage="0" equalAverage="0" bottom="0" percent="0" rank="0" text="" dxfId="1719">
      <formula>LARGE(($D$478:$L$478),MIN(1,COUNT($D$478:$L$478)))&lt;=D478</formula>
    </cfRule>
  </conditionalFormatting>
  <conditionalFormatting sqref="D479:L479">
    <cfRule type="expression" priority="1722" aboveAverage="0" equalAverage="0" bottom="0" percent="0" rank="0" text="" dxfId="1720">
      <formula>SMALL(($D$479:$L$479),MIN(1,COUNT($D$479:$L$479)))&gt;=D479</formula>
    </cfRule>
    <cfRule type="expression" priority="1723" aboveAverage="0" equalAverage="0" bottom="0" percent="0" rank="0" text="" dxfId="1721">
      <formula>LARGE(($D$479:$L$479),MIN(1,COUNT($D$479:$L$479)))&lt;=D479</formula>
    </cfRule>
  </conditionalFormatting>
  <conditionalFormatting sqref="D480:L480">
    <cfRule type="expression" priority="1724" aboveAverage="0" equalAverage="0" bottom="0" percent="0" rank="0" text="" dxfId="1722">
      <formula>SMALL(($D$480:$L$480),MIN(1,COUNT($D$480:$L$480)))&gt;=D480</formula>
    </cfRule>
    <cfRule type="expression" priority="1725" aboveAverage="0" equalAverage="0" bottom="0" percent="0" rank="0" text="" dxfId="1723">
      <formula>LARGE(($D$480:$L$480),MIN(1,COUNT($D$480:$L$480)))&lt;=D480</formula>
    </cfRule>
  </conditionalFormatting>
  <conditionalFormatting sqref="D482:L482">
    <cfRule type="expression" priority="1726" aboveAverage="0" equalAverage="0" bottom="0" percent="0" rank="0" text="" dxfId="1724">
      <formula>SMALL(($D$482:$L$482),MIN(1,COUNT($D$482:$L$482)))&gt;=D482</formula>
    </cfRule>
    <cfRule type="expression" priority="1727" aboveAverage="0" equalAverage="0" bottom="0" percent="0" rank="0" text="" dxfId="1725">
      <formula>LARGE(($D$482:$L$482),MIN(1,COUNT($D$482:$L$482)))&lt;=D482</formula>
    </cfRule>
  </conditionalFormatting>
  <conditionalFormatting sqref="D481:L481">
    <cfRule type="expression" priority="1728" aboveAverage="0" equalAverage="0" bottom="0" percent="0" rank="0" text="" dxfId="1726">
      <formula>SMALL(($D$481:$L$481),MIN(1,COUNT($D$481:$L$481)))&gt;=D481</formula>
    </cfRule>
    <cfRule type="expression" priority="1729" aboveAverage="0" equalAverage="0" bottom="0" percent="0" rank="0" text="" dxfId="1727">
      <formula>LARGE(($D$481:$L$481),MIN(1,COUNT($D$481:$L$481)))&lt;=D481</formula>
    </cfRule>
  </conditionalFormatting>
  <conditionalFormatting sqref="D485:L485">
    <cfRule type="expression" priority="1730" aboveAverage="0" equalAverage="0" bottom="0" percent="0" rank="0" text="" dxfId="1728">
      <formula>SMALL(($D$485:$L$485),MIN(1,COUNT($D$485:$L$485)))&gt;=D485</formula>
    </cfRule>
    <cfRule type="expression" priority="1731" aboveAverage="0" equalAverage="0" bottom="0" percent="0" rank="0" text="" dxfId="1729">
      <formula>LARGE(($D$485:$L$485),MIN(1,COUNT($D$485:$L$485)))&lt;=D485</formula>
    </cfRule>
  </conditionalFormatting>
  <conditionalFormatting sqref="D486:L486">
    <cfRule type="expression" priority="1732" aboveAverage="0" equalAverage="0" bottom="0" percent="0" rank="0" text="" dxfId="1730">
      <formula>SMALL(($D$486:$L$486),MIN(1,COUNT($D$486:$L$486)))&gt;=D486</formula>
    </cfRule>
    <cfRule type="expression" priority="1733" aboveAverage="0" equalAverage="0" bottom="0" percent="0" rank="0" text="" dxfId="1731">
      <formula>LARGE(($D$486:$L$486),MIN(1,COUNT($D$486:$L$486)))&lt;=D486</formula>
    </cfRule>
  </conditionalFormatting>
  <conditionalFormatting sqref="D487:L487">
    <cfRule type="expression" priority="1734" aboveAverage="0" equalAverage="0" bottom="0" percent="0" rank="0" text="" dxfId="1732">
      <formula>SMALL(($D$487:$L$487),MIN(1,COUNT($D$487:$L$487)))&gt;=D487</formula>
    </cfRule>
    <cfRule type="expression" priority="1735" aboveAverage="0" equalAverage="0" bottom="0" percent="0" rank="0" text="" dxfId="1733">
      <formula>LARGE(($D$487:$L$487),MIN(1,COUNT($D$487:$L$487)))&lt;=D487</formula>
    </cfRule>
  </conditionalFormatting>
  <conditionalFormatting sqref="D488:L488">
    <cfRule type="expression" priority="1736" aboveAverage="0" equalAverage="0" bottom="0" percent="0" rank="0" text="" dxfId="1734">
      <formula>SMALL(($D$488:$L$488),MIN(1,COUNT($D$488:$L$488)))&gt;=D488</formula>
    </cfRule>
    <cfRule type="expression" priority="1737" aboveAverage="0" equalAverage="0" bottom="0" percent="0" rank="0" text="" dxfId="1735">
      <formula>LARGE(($D$488:$L$488),MIN(1,COUNT($D$488:$L$488)))&lt;=D488</formula>
    </cfRule>
  </conditionalFormatting>
  <conditionalFormatting sqref="D489:L489">
    <cfRule type="expression" priority="1738" aboveAverage="0" equalAverage="0" bottom="0" percent="0" rank="0" text="" dxfId="1736">
      <formula>SMALL(($D$489:$L$489),MIN(1,COUNT($D$489:$L$489)))&gt;=D489</formula>
    </cfRule>
    <cfRule type="expression" priority="1739" aboveAverage="0" equalAverage="0" bottom="0" percent="0" rank="0" text="" dxfId="1737">
      <formula>LARGE(($D$489:$L$489),MIN(1,COUNT($D$489:$L$489)))&lt;=D489</formula>
    </cfRule>
  </conditionalFormatting>
  <conditionalFormatting sqref="D492:L492">
    <cfRule type="expression" priority="1740" aboveAverage="0" equalAverage="0" bottom="0" percent="0" rank="0" text="" dxfId="1738">
      <formula>SMALL(($D$492:$L$492),MIN(1,COUNT($D$492:$L$492)))&gt;=D492</formula>
    </cfRule>
    <cfRule type="expression" priority="1741" aboveAverage="0" equalAverage="0" bottom="0" percent="0" rank="0" text="" dxfId="1739">
      <formula>LARGE(($D$492:$L$492),MIN(1,COUNT($D$492:$L$492)))&lt;=D492</formula>
    </cfRule>
  </conditionalFormatting>
  <conditionalFormatting sqref="D493:L493">
    <cfRule type="expression" priority="1742" aboveAverage="0" equalAverage="0" bottom="0" percent="0" rank="0" text="" dxfId="1740">
      <formula>SMALL(($D$493:$L$493),MIN(1,COUNT($D$493:$L$493)))&gt;=D493</formula>
    </cfRule>
    <cfRule type="expression" priority="1743" aboveAverage="0" equalAverage="0" bottom="0" percent="0" rank="0" text="" dxfId="1741">
      <formula>LARGE(($D$493:$L$493),MIN(1,COUNT($D$493:$L$493)))&lt;=D493</formula>
    </cfRule>
  </conditionalFormatting>
  <conditionalFormatting sqref="D494:L494">
    <cfRule type="expression" priority="1744" aboveAverage="0" equalAverage="0" bottom="0" percent="0" rank="0" text="" dxfId="1742">
      <formula>SMALL(($D$494:$L$494),MIN(1,COUNT($D$494:$L$494)))&gt;=D494</formula>
    </cfRule>
    <cfRule type="expression" priority="1745" aboveAverage="0" equalAverage="0" bottom="0" percent="0" rank="0" text="" dxfId="1743">
      <formula>LARGE(($D$494:$L$494),MIN(1,COUNT($D$494:$L$494)))&lt;=D494</formula>
    </cfRule>
  </conditionalFormatting>
  <conditionalFormatting sqref="D495:L495">
    <cfRule type="expression" priority="1746" aboveAverage="0" equalAverage="0" bottom="0" percent="0" rank="0" text="" dxfId="1744">
      <formula>SMALL(($D$495:$L$495),MIN(1,COUNT($D$495:$L$495)))&gt;=D495</formula>
    </cfRule>
    <cfRule type="expression" priority="1747" aboveAverage="0" equalAverage="0" bottom="0" percent="0" rank="0" text="" dxfId="1745">
      <formula>LARGE(($D$495:$L$495),MIN(1,COUNT($D$495:$L$495)))&lt;=D495</formula>
    </cfRule>
  </conditionalFormatting>
  <conditionalFormatting sqref="D496:L496">
    <cfRule type="expression" priority="1748" aboveAverage="0" equalAverage="0" bottom="0" percent="0" rank="0" text="" dxfId="1746">
      <formula>SMALL(($D$496:$L$496),MIN(1,COUNT($D$496:$L$496)))&gt;=D496</formula>
    </cfRule>
    <cfRule type="expression" priority="1749" aboveAverage="0" equalAverage="0" bottom="0" percent="0" rank="0" text="" dxfId="1747">
      <formula>LARGE(($D$496:$L$496),MIN(1,COUNT($D$496:$L$496)))&lt;=D496</formula>
    </cfRule>
  </conditionalFormatting>
  <conditionalFormatting sqref="D499:L499">
    <cfRule type="expression" priority="1750" aboveAverage="0" equalAverage="0" bottom="0" percent="0" rank="0" text="" dxfId="1748">
      <formula>SMALL(($D$499:$L$499),MIN(1,COUNT($D$499:$L$499)))&gt;=D499</formula>
    </cfRule>
    <cfRule type="expression" priority="1751" aboveAverage="0" equalAverage="0" bottom="0" percent="0" rank="0" text="" dxfId="1749">
      <formula>LARGE(($D$499:$L$499),MIN(1,COUNT($D$499:$L$499)))&lt;=D499</formula>
    </cfRule>
  </conditionalFormatting>
  <conditionalFormatting sqref="D500:L500">
    <cfRule type="expression" priority="1752" aboveAverage="0" equalAverage="0" bottom="0" percent="0" rank="0" text="" dxfId="1750">
      <formula>SMALL(($D$500:$L$500),MIN(1,COUNT($D$500:$L$500)))&gt;=D500</formula>
    </cfRule>
    <cfRule type="expression" priority="1753" aboveAverage="0" equalAverage="0" bottom="0" percent="0" rank="0" text="" dxfId="1751">
      <formula>LARGE(($D$500:$L$500),MIN(1,COUNT($D$500:$L$500)))&lt;=D500</formula>
    </cfRule>
  </conditionalFormatting>
  <conditionalFormatting sqref="D501:L501">
    <cfRule type="expression" priority="1754" aboveAverage="0" equalAverage="0" bottom="0" percent="0" rank="0" text="" dxfId="1752">
      <formula>SMALL(($D$501:$L$501),MIN(1,COUNT($D$501:$L$501)))&gt;=D501</formula>
    </cfRule>
    <cfRule type="expression" priority="1755" aboveAverage="0" equalAverage="0" bottom="0" percent="0" rank="0" text="" dxfId="1753">
      <formula>LARGE(($D$501:$L$501),MIN(1,COUNT($D$501:$L$501)))&lt;=D501</formula>
    </cfRule>
  </conditionalFormatting>
  <conditionalFormatting sqref="D502:L502">
    <cfRule type="expression" priority="1756" aboveAverage="0" equalAverage="0" bottom="0" percent="0" rank="0" text="" dxfId="1754">
      <formula>SMALL(($D$502:$L$502),MIN(1,COUNT($D$502:$L$502)))&gt;=D502</formula>
    </cfRule>
    <cfRule type="expression" priority="1757" aboveAverage="0" equalAverage="0" bottom="0" percent="0" rank="0" text="" dxfId="1755">
      <formula>LARGE(($D$502:$L$502),MIN(1,COUNT($D$502:$L$502)))&lt;=D502</formula>
    </cfRule>
  </conditionalFormatting>
  <conditionalFormatting sqref="D503:L503">
    <cfRule type="expression" priority="1758" aboveAverage="0" equalAverage="0" bottom="0" percent="0" rank="0" text="" dxfId="1756">
      <formula>SMALL(($D$503:$L$503),MIN(1,COUNT($D$503:$L$503)))&gt;=D503</formula>
    </cfRule>
    <cfRule type="expression" priority="1759" aboveAverage="0" equalAverage="0" bottom="0" percent="0" rank="0" text="" dxfId="1757">
      <formula>LARGE(($D$503:$L$503),MIN(1,COUNT($D$503:$L$503)))&lt;=D503</formula>
    </cfRule>
  </conditionalFormatting>
  <conditionalFormatting sqref="D506:L506">
    <cfRule type="expression" priority="1760" aboveAverage="0" equalAverage="0" bottom="0" percent="0" rank="0" text="" dxfId="1758">
      <formula>SMALL(($D$506:$L$506),MIN(1,COUNT($D$506:$L$506)))&gt;=D506</formula>
    </cfRule>
    <cfRule type="expression" priority="1761" aboveAverage="0" equalAverage="0" bottom="0" percent="0" rank="0" text="" dxfId="1759">
      <formula>LARGE(($D$506:$L$506),MIN(1,COUNT($D$506:$L$506)))&lt;=D506</formula>
    </cfRule>
  </conditionalFormatting>
  <conditionalFormatting sqref="D507:L507">
    <cfRule type="expression" priority="1762" aboveAverage="0" equalAverage="0" bottom="0" percent="0" rank="0" text="" dxfId="1760">
      <formula>SMALL(($D$507:$L$507),MIN(1,COUNT($D$507:$L$507)))&gt;=D507</formula>
    </cfRule>
    <cfRule type="expression" priority="1763" aboveAverage="0" equalAverage="0" bottom="0" percent="0" rank="0" text="" dxfId="1761">
      <formula>LARGE(($D$507:$L$507),MIN(1,COUNT($D$507:$L$507)))&lt;=D507</formula>
    </cfRule>
  </conditionalFormatting>
  <conditionalFormatting sqref="D508:L508">
    <cfRule type="expression" priority="1764" aboveAverage="0" equalAverage="0" bottom="0" percent="0" rank="0" text="" dxfId="1762">
      <formula>SMALL(($D$508:$L$508),MIN(1,COUNT($D$508:$L$508)))&gt;=D508</formula>
    </cfRule>
    <cfRule type="expression" priority="1765" aboveAverage="0" equalAverage="0" bottom="0" percent="0" rank="0" text="" dxfId="1763">
      <formula>LARGE(($D$508:$L$508),MIN(1,COUNT($D$508:$L$508)))&lt;=D508</formula>
    </cfRule>
  </conditionalFormatting>
  <conditionalFormatting sqref="D509:L509">
    <cfRule type="expression" priority="1766" aboveAverage="0" equalAverage="0" bottom="0" percent="0" rank="0" text="" dxfId="1764">
      <formula>SMALL(($D$509:$L$509),MIN(1,COUNT($D$509:$L$509)))&gt;=D509</formula>
    </cfRule>
    <cfRule type="expression" priority="1767" aboveAverage="0" equalAverage="0" bottom="0" percent="0" rank="0" text="" dxfId="1765">
      <formula>LARGE(($D$509:$L$509),MIN(1,COUNT($D$509:$L$509)))&lt;=D509</formula>
    </cfRule>
  </conditionalFormatting>
  <conditionalFormatting sqref="D510:L510">
    <cfRule type="expression" priority="1768" aboveAverage="0" equalAverage="0" bottom="0" percent="0" rank="0" text="" dxfId="1766">
      <formula>SMALL(($D$510:$L$510),MIN(1,COUNT($D$510:$L$510)))&gt;=D510</formula>
    </cfRule>
    <cfRule type="expression" priority="1769" aboveAverage="0" equalAverage="0" bottom="0" percent="0" rank="0" text="" dxfId="1767">
      <formula>LARGE(($D$510:$L$510),MIN(1,COUNT($D$510:$L$510)))&lt;=D510</formula>
    </cfRule>
  </conditionalFormatting>
  <conditionalFormatting sqref="D513:L513">
    <cfRule type="expression" priority="1770" aboveAverage="0" equalAverage="0" bottom="0" percent="0" rank="0" text="" dxfId="1768">
      <formula>SMALL(($D$513:$L$513),MIN(1,COUNT($D$513:$L$513)))&gt;=D513</formula>
    </cfRule>
    <cfRule type="expression" priority="1771" aboveAverage="0" equalAverage="0" bottom="0" percent="0" rank="0" text="" dxfId="1769">
      <formula>LARGE(($D$513:$L$513),MIN(1,COUNT($D$513:$L$513)))&lt;=D513</formula>
    </cfRule>
  </conditionalFormatting>
  <conditionalFormatting sqref="D514:L514">
    <cfRule type="expression" priority="1772" aboveAverage="0" equalAverage="0" bottom="0" percent="0" rank="0" text="" dxfId="1770">
      <formula>SMALL(($D$514:$L$514),MIN(1,COUNT($D$514:$L$514)))&gt;=D514</formula>
    </cfRule>
    <cfRule type="expression" priority="1773" aboveAverage="0" equalAverage="0" bottom="0" percent="0" rank="0" text="" dxfId="1771">
      <formula>LARGE(($D$514:$L$514),MIN(1,COUNT($D$514:$L$514)))&lt;=D514</formula>
    </cfRule>
  </conditionalFormatting>
  <conditionalFormatting sqref="D515:L515">
    <cfRule type="expression" priority="1774" aboveAverage="0" equalAverage="0" bottom="0" percent="0" rank="0" text="" dxfId="1772">
      <formula>SMALL(($D$515:$L$515),MIN(1,COUNT($D$515:$L$515)))&gt;=D515</formula>
    </cfRule>
    <cfRule type="expression" priority="1775" aboveAverage="0" equalAverage="0" bottom="0" percent="0" rank="0" text="" dxfId="1773">
      <formula>LARGE(($D$515:$L$515),MIN(1,COUNT($D$515:$L$515)))&lt;=D515</formula>
    </cfRule>
  </conditionalFormatting>
  <conditionalFormatting sqref="D516:L516">
    <cfRule type="expression" priority="1776" aboveAverage="0" equalAverage="0" bottom="0" percent="0" rank="0" text="" dxfId="1774">
      <formula>SMALL(($D$516:$L$516),MIN(1,COUNT($D$516:$L$516)))&gt;=D516</formula>
    </cfRule>
    <cfRule type="expression" priority="1777" aboveAverage="0" equalAverage="0" bottom="0" percent="0" rank="0" text="" dxfId="1775">
      <formula>LARGE(($D$516:$L$516),MIN(1,COUNT($D$516:$L$516)))&lt;=D516</formula>
    </cfRule>
  </conditionalFormatting>
  <conditionalFormatting sqref="D517:L517">
    <cfRule type="expression" priority="1778" aboveAverage="0" equalAverage="0" bottom="0" percent="0" rank="0" text="" dxfId="1776">
      <formula>SMALL(($D$517:$L$517),MIN(1,COUNT($D$517:$L$517)))&gt;=D517</formula>
    </cfRule>
    <cfRule type="expression" priority="1779" aboveAverage="0" equalAverage="0" bottom="0" percent="0" rank="0" text="" dxfId="1777">
      <formula>LARGE(($D$517:$L$517),MIN(1,COUNT($D$517:$L$517)))&lt;=D51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4"/>
  <sheetViews>
    <sheetView showFormulas="false" showGridLines="true" showRowColHeaders="true" showZeros="true" rightToLeft="false" tabSelected="false" showOutlineSymbols="true" defaultGridColor="true" view="normal" topLeftCell="A291" colorId="64" zoomScale="196" zoomScaleNormal="196" zoomScalePageLayoutView="100" workbookViewId="0">
      <selection pane="topLeft" activeCell="L305" activeCellId="0" sqref="L3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18.14"/>
    <col collapsed="false" customWidth="true" hidden="false" outlineLevel="0" max="11" min="3" style="88" width="3.99"/>
    <col collapsed="false" customWidth="true" hidden="false" outlineLevel="0" max="16" min="12" style="89" width="5.41"/>
    <col collapsed="false" customWidth="false" hidden="false" outlineLevel="0" max="257" min="17" style="90" width="9.14"/>
  </cols>
  <sheetData>
    <row r="1" customFormat="false" ht="24.75" hidden="false" customHeight="false" outlineLevel="0" collapsed="false">
      <c r="A1" s="91"/>
      <c r="B1" s="91"/>
      <c r="C1" s="92" t="n">
        <v>1</v>
      </c>
      <c r="D1" s="93" t="n">
        <v>2</v>
      </c>
      <c r="E1" s="93" t="n">
        <v>3</v>
      </c>
      <c r="F1" s="93" t="n">
        <v>4</v>
      </c>
      <c r="G1" s="93" t="n">
        <v>5</v>
      </c>
      <c r="H1" s="93" t="n">
        <v>6</v>
      </c>
      <c r="I1" s="93" t="n">
        <v>7</v>
      </c>
      <c r="J1" s="93" t="n">
        <v>8</v>
      </c>
      <c r="K1" s="93" t="n">
        <v>9</v>
      </c>
      <c r="L1" s="92" t="s">
        <v>1</v>
      </c>
      <c r="M1" s="92" t="s">
        <v>2</v>
      </c>
      <c r="N1" s="92" t="s">
        <v>3</v>
      </c>
      <c r="O1" s="92" t="s">
        <v>4</v>
      </c>
      <c r="P1" s="92" t="s">
        <v>5</v>
      </c>
    </row>
    <row r="2" customFormat="false" ht="13.5" hidden="false" customHeight="true" outlineLevel="0" collapsed="false">
      <c r="A2" s="91"/>
      <c r="B2" s="91"/>
      <c r="C2" s="94" t="s">
        <v>222</v>
      </c>
      <c r="D2" s="94"/>
      <c r="E2" s="94"/>
      <c r="F2" s="94"/>
      <c r="G2" s="94"/>
      <c r="H2" s="94"/>
      <c r="I2" s="94"/>
      <c r="J2" s="94"/>
      <c r="K2" s="94"/>
      <c r="L2" s="95"/>
      <c r="M2" s="95"/>
      <c r="N2" s="95"/>
      <c r="O2" s="95"/>
      <c r="P2" s="93"/>
    </row>
    <row r="3" customFormat="false" ht="16.5" hidden="false" customHeight="false" outlineLevel="0" collapsed="false">
      <c r="A3" s="96" t="s">
        <v>7</v>
      </c>
      <c r="B3" s="97" t="s">
        <v>8</v>
      </c>
      <c r="C3" s="98"/>
      <c r="D3" s="90"/>
      <c r="E3" s="90"/>
      <c r="F3" s="90"/>
      <c r="G3" s="90"/>
      <c r="H3" s="90"/>
      <c r="I3" s="90"/>
      <c r="J3" s="90"/>
      <c r="K3" s="90"/>
      <c r="L3" s="99"/>
      <c r="M3" s="99"/>
      <c r="N3" s="99"/>
      <c r="O3" s="99"/>
      <c r="P3" s="100"/>
    </row>
    <row r="4" customFormat="false" ht="11.25" hidden="false" customHeight="false" outlineLevel="0" collapsed="false">
      <c r="A4" s="96" t="s">
        <v>9</v>
      </c>
      <c r="B4" s="101" t="s">
        <v>10</v>
      </c>
      <c r="C4" s="102"/>
      <c r="D4" s="103"/>
      <c r="E4" s="103"/>
      <c r="F4" s="103"/>
      <c r="G4" s="103"/>
      <c r="H4" s="103"/>
      <c r="I4" s="103"/>
      <c r="J4" s="103"/>
      <c r="K4" s="103"/>
      <c r="L4" s="99"/>
      <c r="M4" s="99"/>
      <c r="N4" s="99"/>
      <c r="O4" s="99"/>
      <c r="P4" s="100"/>
    </row>
    <row r="5" customFormat="false" ht="11.25" hidden="false" customHeight="false" outlineLevel="0" collapsed="false">
      <c r="A5" s="96"/>
      <c r="B5" s="101" t="s">
        <v>11</v>
      </c>
      <c r="C5" s="104" t="n">
        <v>0.537444933920705</v>
      </c>
      <c r="D5" s="105" t="n">
        <v>0.544520547945205</v>
      </c>
      <c r="E5" s="105" t="n">
        <v>0.409594095940959</v>
      </c>
      <c r="F5" s="105" t="n">
        <v>0.494117647058824</v>
      </c>
      <c r="G5" s="105" t="n">
        <v>0.251207729468599</v>
      </c>
      <c r="H5" s="105" t="n">
        <v>0.361111111111111</v>
      </c>
      <c r="I5" s="105" t="n">
        <v>0.392045454545455</v>
      </c>
      <c r="J5" s="105" t="n">
        <v>0.342245989304813</v>
      </c>
      <c r="K5" s="105" t="n">
        <v>0.254901960784314</v>
      </c>
      <c r="L5" s="105" t="n">
        <v>0.408498309995171</v>
      </c>
      <c r="M5" s="104" t="n">
        <v>0.394194756554307</v>
      </c>
      <c r="N5" s="104" t="n">
        <v>0.440380047505938</v>
      </c>
      <c r="O5" s="104" t="n">
        <v>0.402263822377013</v>
      </c>
      <c r="P5" s="104" t="n">
        <v>0.42</v>
      </c>
    </row>
    <row r="6" customFormat="false" ht="11.25" hidden="false" customHeight="false" outlineLevel="0" collapsed="false">
      <c r="A6" s="96"/>
      <c r="B6" s="101" t="s">
        <v>12</v>
      </c>
      <c r="C6" s="106" t="n">
        <v>0.409691629955947</v>
      </c>
      <c r="D6" s="107" t="n">
        <v>0.410958904109589</v>
      </c>
      <c r="E6" s="107" t="n">
        <v>0.498154981549816</v>
      </c>
      <c r="F6" s="107" t="n">
        <v>0.431372549019608</v>
      </c>
      <c r="G6" s="107" t="n">
        <v>0.565217391304348</v>
      </c>
      <c r="H6" s="107" t="n">
        <v>0.527777777777778</v>
      </c>
      <c r="I6" s="107" t="n">
        <v>0.4375</v>
      </c>
      <c r="J6" s="107" t="n">
        <v>0.454545454545455</v>
      </c>
      <c r="K6" s="107" t="n">
        <v>0.549019607843137</v>
      </c>
      <c r="L6" s="105" t="n">
        <v>0.474167069048769</v>
      </c>
      <c r="M6" s="104" t="n">
        <v>0.460674157303371</v>
      </c>
      <c r="N6" s="104" t="n">
        <v>0.45083135391924</v>
      </c>
      <c r="O6" s="104" t="n">
        <v>0.464083587287767</v>
      </c>
      <c r="P6" s="104" t="n">
        <v>0.46</v>
      </c>
    </row>
    <row r="7" customFormat="false" ht="11.25" hidden="false" customHeight="false" outlineLevel="0" collapsed="false">
      <c r="A7" s="96"/>
      <c r="B7" s="101" t="s">
        <v>13</v>
      </c>
      <c r="C7" s="106" t="n">
        <v>0.0440528634361234</v>
      </c>
      <c r="D7" s="107" t="n">
        <v>0.0376712328767123</v>
      </c>
      <c r="E7" s="107" t="n">
        <v>0.0738007380073801</v>
      </c>
      <c r="F7" s="107" t="n">
        <v>0.0666666666666667</v>
      </c>
      <c r="G7" s="107" t="n">
        <v>0.144927536231884</v>
      </c>
      <c r="H7" s="107" t="n">
        <v>0.0873015873015873</v>
      </c>
      <c r="I7" s="107" t="n">
        <v>0.159090909090909</v>
      </c>
      <c r="J7" s="107" t="n">
        <v>0.181818181818182</v>
      </c>
      <c r="K7" s="107" t="n">
        <v>0.17156862745098</v>
      </c>
      <c r="L7" s="105" t="n">
        <v>0.0999517141477547</v>
      </c>
      <c r="M7" s="104" t="n">
        <v>0.10440074906367</v>
      </c>
      <c r="N7" s="104" t="n">
        <v>0.0836104513064133</v>
      </c>
      <c r="O7" s="104" t="n">
        <v>0.100565955594253</v>
      </c>
      <c r="P7" s="104" t="n">
        <v>0.09</v>
      </c>
    </row>
    <row r="8" customFormat="false" ht="11.25" hidden="false" customHeight="false" outlineLevel="0" collapsed="false">
      <c r="A8" s="96"/>
      <c r="B8" s="101" t="s">
        <v>14</v>
      </c>
      <c r="C8" s="106" t="n">
        <v>0.00440528634361234</v>
      </c>
      <c r="D8" s="107" t="n">
        <v>0.00684931506849315</v>
      </c>
      <c r="E8" s="107" t="n">
        <v>0.014760147601476</v>
      </c>
      <c r="F8" s="107" t="n">
        <v>0.00392156862745098</v>
      </c>
      <c r="G8" s="107" t="n">
        <v>0.0193236714975845</v>
      </c>
      <c r="H8" s="107" t="n">
        <v>0.00793650793650794</v>
      </c>
      <c r="I8" s="107" t="n">
        <v>0</v>
      </c>
      <c r="J8" s="107" t="n">
        <v>0.0160427807486631</v>
      </c>
      <c r="K8" s="107" t="n">
        <v>0.00490196078431373</v>
      </c>
      <c r="L8" s="105" t="n">
        <v>0.00869145340415258</v>
      </c>
      <c r="M8" s="104" t="n">
        <v>0.0299625468164794</v>
      </c>
      <c r="N8" s="104" t="n">
        <v>0.0175771971496437</v>
      </c>
      <c r="O8" s="104" t="n">
        <v>0.0235089246843709</v>
      </c>
      <c r="P8" s="104" t="n">
        <v>0.02</v>
      </c>
    </row>
    <row r="9" customFormat="false" ht="11.25" hidden="false" customHeight="false" outlineLevel="0" collapsed="false">
      <c r="A9" s="96"/>
      <c r="B9" s="101" t="s">
        <v>15</v>
      </c>
      <c r="C9" s="106" t="n">
        <v>0.00440528634361234</v>
      </c>
      <c r="D9" s="107" t="n">
        <v>0</v>
      </c>
      <c r="E9" s="107" t="n">
        <v>0</v>
      </c>
      <c r="F9" s="107" t="n">
        <v>0</v>
      </c>
      <c r="G9" s="107" t="n">
        <v>0.00966183574879227</v>
      </c>
      <c r="H9" s="107" t="n">
        <v>0.00793650793650794</v>
      </c>
      <c r="I9" s="107" t="n">
        <v>0.00568181818181818</v>
      </c>
      <c r="J9" s="107" t="n">
        <v>0.0053475935828877</v>
      </c>
      <c r="K9" s="107" t="n">
        <v>0.00490196078431373</v>
      </c>
      <c r="L9" s="105" t="n">
        <v>0.00386286817962337</v>
      </c>
      <c r="M9" s="104" t="n">
        <v>0.00795880149812734</v>
      </c>
      <c r="N9" s="104" t="n">
        <v>0.00475059382422803</v>
      </c>
      <c r="O9" s="104" t="n">
        <v>0.00783630822812364</v>
      </c>
      <c r="P9" s="104" t="n">
        <v>0.01</v>
      </c>
    </row>
    <row r="10" customFormat="false" ht="11.25" hidden="false" customHeight="false" outlineLevel="0" collapsed="false">
      <c r="A10" s="96"/>
      <c r="B10" s="101" t="s">
        <v>16</v>
      </c>
      <c r="C10" s="106" t="n">
        <v>0</v>
      </c>
      <c r="D10" s="107" t="n">
        <v>0</v>
      </c>
      <c r="E10" s="107" t="n">
        <v>0.003690036900369</v>
      </c>
      <c r="F10" s="107" t="n">
        <v>0.00392156862745098</v>
      </c>
      <c r="G10" s="107" t="n">
        <v>0.00966183574879227</v>
      </c>
      <c r="H10" s="107" t="n">
        <v>0.00793650793650794</v>
      </c>
      <c r="I10" s="107" t="n">
        <v>0.00568181818181818</v>
      </c>
      <c r="J10" s="107" t="n">
        <v>0</v>
      </c>
      <c r="K10" s="107" t="n">
        <v>0.0147058823529412</v>
      </c>
      <c r="L10" s="105" t="n">
        <v>0.00482858522452921</v>
      </c>
      <c r="M10" s="104" t="n">
        <v>0.00280898876404494</v>
      </c>
      <c r="N10" s="104" t="n">
        <v>0.00285035629453682</v>
      </c>
      <c r="O10" s="104" t="n">
        <v>0.00174140182847192</v>
      </c>
      <c r="P10" s="104" t="n">
        <v>0</v>
      </c>
    </row>
    <row r="11" customFormat="false" ht="11.25" hidden="false" customHeight="false" outlineLevel="0" collapsed="false">
      <c r="A11" s="96"/>
      <c r="B11" s="108"/>
      <c r="C11" s="109" t="n">
        <v>227</v>
      </c>
      <c r="D11" s="110" t="n">
        <v>292</v>
      </c>
      <c r="E11" s="110" t="n">
        <v>271</v>
      </c>
      <c r="F11" s="110" t="n">
        <v>255</v>
      </c>
      <c r="G11" s="110" t="n">
        <v>207</v>
      </c>
      <c r="H11" s="110" t="n">
        <v>252</v>
      </c>
      <c r="I11" s="110" t="n">
        <v>176</v>
      </c>
      <c r="J11" s="110" t="n">
        <v>187</v>
      </c>
      <c r="K11" s="110" t="n">
        <v>204</v>
      </c>
      <c r="L11" s="111" t="n">
        <v>2071</v>
      </c>
      <c r="M11" s="112" t="n">
        <v>2136</v>
      </c>
      <c r="N11" s="112" t="n">
        <v>2105</v>
      </c>
      <c r="O11" s="112" t="n">
        <v>2297</v>
      </c>
      <c r="P11" s="112" t="n">
        <v>2421</v>
      </c>
    </row>
    <row r="12" customFormat="false" ht="17.25" hidden="false" customHeight="false" outlineLevel="0" collapsed="false">
      <c r="A12" s="96" t="s">
        <v>17</v>
      </c>
      <c r="B12" s="101" t="s">
        <v>18</v>
      </c>
      <c r="C12" s="113"/>
      <c r="D12" s="114"/>
      <c r="E12" s="114"/>
      <c r="F12" s="114"/>
      <c r="G12" s="114"/>
      <c r="H12" s="114"/>
      <c r="I12" s="114"/>
      <c r="J12" s="114"/>
      <c r="K12" s="114"/>
      <c r="L12" s="115"/>
      <c r="M12" s="116"/>
      <c r="N12" s="116"/>
      <c r="O12" s="116"/>
      <c r="P12" s="116"/>
    </row>
    <row r="13" customFormat="false" ht="11.25" hidden="false" customHeight="false" outlineLevel="0" collapsed="false">
      <c r="A13" s="96"/>
      <c r="B13" s="101" t="s">
        <v>11</v>
      </c>
      <c r="C13" s="117" t="n">
        <v>0.502242152466368</v>
      </c>
      <c r="D13" s="118" t="n">
        <v>0.581314878892734</v>
      </c>
      <c r="E13" s="118" t="n">
        <v>0.474264705882353</v>
      </c>
      <c r="F13" s="118" t="n">
        <v>0.525490196078431</v>
      </c>
      <c r="G13" s="118" t="n">
        <v>0.142156862745098</v>
      </c>
      <c r="H13" s="118" t="n">
        <v>0.364</v>
      </c>
      <c r="I13" s="118" t="n">
        <v>0.308571428571429</v>
      </c>
      <c r="J13" s="118" t="n">
        <v>0.255555555555556</v>
      </c>
      <c r="K13" s="118" t="n">
        <v>0.209756097560976</v>
      </c>
      <c r="L13" s="119" t="n">
        <v>0.392596200681929</v>
      </c>
      <c r="M13" s="120" t="n">
        <v>0.37708830548926</v>
      </c>
      <c r="N13" s="120" t="n">
        <v>0.366826923076923</v>
      </c>
      <c r="O13" s="120" t="n">
        <v>0.357017543859649</v>
      </c>
      <c r="P13" s="120" t="n">
        <v>0.353923205342237</v>
      </c>
    </row>
    <row r="14" customFormat="false" ht="11.25" hidden="false" customHeight="false" outlineLevel="0" collapsed="false">
      <c r="A14" s="96"/>
      <c r="B14" s="101" t="s">
        <v>12</v>
      </c>
      <c r="C14" s="106" t="n">
        <v>0.408071748878924</v>
      </c>
      <c r="D14" s="107" t="n">
        <v>0.335640138408305</v>
      </c>
      <c r="E14" s="107" t="n">
        <v>0.441176470588235</v>
      </c>
      <c r="F14" s="107" t="n">
        <v>0.435294117647059</v>
      </c>
      <c r="G14" s="107" t="n">
        <v>0.573529411764706</v>
      </c>
      <c r="H14" s="107" t="n">
        <v>0.452</v>
      </c>
      <c r="I14" s="107" t="n">
        <v>0.428571428571429</v>
      </c>
      <c r="J14" s="107" t="n">
        <v>0.388888888888889</v>
      </c>
      <c r="K14" s="107" t="n">
        <v>0.424390243902439</v>
      </c>
      <c r="L14" s="119" t="n">
        <v>0.429128105211885</v>
      </c>
      <c r="M14" s="120" t="n">
        <v>0.419570405727924</v>
      </c>
      <c r="N14" s="120" t="n">
        <v>0.454326923076923</v>
      </c>
      <c r="O14" s="120" t="n">
        <v>0.435964912280702</v>
      </c>
      <c r="P14" s="120" t="n">
        <v>0.442404006677796</v>
      </c>
    </row>
    <row r="15" customFormat="false" ht="11.25" hidden="false" customHeight="false" outlineLevel="0" collapsed="false">
      <c r="A15" s="96"/>
      <c r="B15" s="101" t="s">
        <v>13</v>
      </c>
      <c r="C15" s="106" t="n">
        <v>0.0672645739910314</v>
      </c>
      <c r="D15" s="107" t="n">
        <v>0.0726643598615917</v>
      </c>
      <c r="E15" s="107" t="n">
        <v>0.0698529411764706</v>
      </c>
      <c r="F15" s="107" t="n">
        <v>0.0352941176470588</v>
      </c>
      <c r="G15" s="107" t="n">
        <v>0.220588235294118</v>
      </c>
      <c r="H15" s="107" t="n">
        <v>0.148</v>
      </c>
      <c r="I15" s="107" t="n">
        <v>0.154285714285714</v>
      </c>
      <c r="J15" s="107" t="n">
        <v>0.211111111111111</v>
      </c>
      <c r="K15" s="107" t="n">
        <v>0.239024390243902</v>
      </c>
      <c r="L15" s="119" t="n">
        <v>0.126643935703848</v>
      </c>
      <c r="M15" s="120" t="n">
        <v>0.131742243436754</v>
      </c>
      <c r="N15" s="120" t="n">
        <v>0.114903846153846</v>
      </c>
      <c r="O15" s="120" t="n">
        <v>0.127631578947368</v>
      </c>
      <c r="P15" s="120" t="n">
        <v>0.128964941569282</v>
      </c>
    </row>
    <row r="16" customFormat="false" ht="11.25" hidden="false" customHeight="false" outlineLevel="0" collapsed="false">
      <c r="A16" s="96"/>
      <c r="B16" s="101" t="s">
        <v>14</v>
      </c>
      <c r="C16" s="106" t="n">
        <v>0.0179372197309417</v>
      </c>
      <c r="D16" s="107" t="n">
        <v>0.0103806228373702</v>
      </c>
      <c r="E16" s="107" t="n">
        <v>0.0147058823529412</v>
      </c>
      <c r="F16" s="107" t="n">
        <v>0.00392156862745098</v>
      </c>
      <c r="G16" s="107" t="n">
        <v>0.0588235294117647</v>
      </c>
      <c r="H16" s="107" t="n">
        <v>0.028</v>
      </c>
      <c r="I16" s="107" t="n">
        <v>0.08</v>
      </c>
      <c r="J16" s="107" t="n">
        <v>0.1</v>
      </c>
      <c r="K16" s="107" t="n">
        <v>0.0829268292682927</v>
      </c>
      <c r="L16" s="119" t="n">
        <v>0.0389673648319532</v>
      </c>
      <c r="M16" s="120" t="n">
        <v>0.0572792362768496</v>
      </c>
      <c r="N16" s="120" t="n">
        <v>0.0495192307692308</v>
      </c>
      <c r="O16" s="120" t="n">
        <v>0.0565789473684211</v>
      </c>
      <c r="P16" s="120" t="n">
        <v>0.0550918196994992</v>
      </c>
    </row>
    <row r="17" customFormat="false" ht="11.25" hidden="false" customHeight="false" outlineLevel="0" collapsed="false">
      <c r="A17" s="96"/>
      <c r="B17" s="101" t="s">
        <v>15</v>
      </c>
      <c r="C17" s="106" t="n">
        <v>0.00448430493273543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.008</v>
      </c>
      <c r="I17" s="107" t="n">
        <v>0.0171428571428571</v>
      </c>
      <c r="J17" s="107" t="n">
        <v>0.0444444444444444</v>
      </c>
      <c r="K17" s="107" t="n">
        <v>0.0292682926829268</v>
      </c>
      <c r="L17" s="119" t="n">
        <v>0.00974184120798831</v>
      </c>
      <c r="M17" s="120" t="n">
        <v>0.0133651551312649</v>
      </c>
      <c r="N17" s="120" t="n">
        <v>0.0129807692307692</v>
      </c>
      <c r="O17" s="120" t="n">
        <v>0.0175438596491228</v>
      </c>
      <c r="P17" s="120" t="n">
        <v>0.0171118530884808</v>
      </c>
    </row>
    <row r="18" customFormat="false" ht="11.25" hidden="false" customHeight="false" outlineLevel="0" collapsed="false">
      <c r="A18" s="96"/>
      <c r="B18" s="101" t="s">
        <v>16</v>
      </c>
      <c r="C18" s="106" t="n">
        <v>0</v>
      </c>
      <c r="D18" s="107" t="n">
        <v>0</v>
      </c>
      <c r="E18" s="107" t="n">
        <v>0</v>
      </c>
      <c r="F18" s="107" t="n">
        <v>0</v>
      </c>
      <c r="G18" s="107" t="n">
        <v>0.00490196078431373</v>
      </c>
      <c r="H18" s="107" t="n">
        <v>0</v>
      </c>
      <c r="I18" s="107" t="n">
        <v>0.0114285714285714</v>
      </c>
      <c r="J18" s="107" t="n">
        <v>0</v>
      </c>
      <c r="K18" s="107" t="n">
        <v>0.0146341463414634</v>
      </c>
      <c r="L18" s="119" t="n">
        <v>0.00292255236239649</v>
      </c>
      <c r="M18" s="120" t="n">
        <v>0.000954653937947494</v>
      </c>
      <c r="N18" s="120" t="n">
        <v>0.00144230769230769</v>
      </c>
      <c r="O18" s="120" t="n">
        <v>0.00526315789473684</v>
      </c>
      <c r="P18" s="120" t="n">
        <v>0.00250417362270451</v>
      </c>
    </row>
    <row r="19" customFormat="false" ht="11.25" hidden="false" customHeight="false" outlineLevel="0" collapsed="false">
      <c r="A19" s="96"/>
      <c r="B19" s="108"/>
      <c r="C19" s="121" t="n">
        <v>223</v>
      </c>
      <c r="D19" s="122" t="n">
        <v>289</v>
      </c>
      <c r="E19" s="122" t="n">
        <v>272</v>
      </c>
      <c r="F19" s="122" t="n">
        <v>255</v>
      </c>
      <c r="G19" s="122" t="n">
        <v>204</v>
      </c>
      <c r="H19" s="122" t="n">
        <v>250</v>
      </c>
      <c r="I19" s="122" t="n">
        <v>175</v>
      </c>
      <c r="J19" s="122" t="n">
        <v>180</v>
      </c>
      <c r="K19" s="122" t="n">
        <v>205</v>
      </c>
      <c r="L19" s="123" t="n">
        <v>2053</v>
      </c>
      <c r="M19" s="124" t="n">
        <v>2095</v>
      </c>
      <c r="N19" s="124" t="n">
        <v>2080</v>
      </c>
      <c r="O19" s="124" t="n">
        <v>2280</v>
      </c>
      <c r="P19" s="124" t="n">
        <v>2396</v>
      </c>
    </row>
    <row r="20" customFormat="false" ht="11.25" hidden="false" customHeight="false" outlineLevel="0" collapsed="false">
      <c r="A20" s="96" t="s">
        <v>19</v>
      </c>
      <c r="B20" s="101" t="s">
        <v>20</v>
      </c>
      <c r="C20" s="113"/>
      <c r="D20" s="114"/>
      <c r="E20" s="114"/>
      <c r="F20" s="114"/>
      <c r="G20" s="114"/>
      <c r="H20" s="114"/>
      <c r="I20" s="114"/>
      <c r="J20" s="114"/>
      <c r="K20" s="114"/>
      <c r="L20" s="115"/>
      <c r="M20" s="116"/>
      <c r="N20" s="116"/>
      <c r="O20" s="116"/>
      <c r="P20" s="116"/>
    </row>
    <row r="21" customFormat="false" ht="11.25" hidden="false" customHeight="false" outlineLevel="0" collapsed="false">
      <c r="A21" s="96"/>
      <c r="B21" s="101" t="s">
        <v>11</v>
      </c>
      <c r="C21" s="117" t="n">
        <v>0.328828828828829</v>
      </c>
      <c r="D21" s="118" t="n">
        <v>0.298611111111111</v>
      </c>
      <c r="E21" s="118" t="n">
        <v>0.240740740740741</v>
      </c>
      <c r="F21" s="118" t="n">
        <v>0.297619047619048</v>
      </c>
      <c r="G21" s="118" t="n">
        <v>0.113300492610837</v>
      </c>
      <c r="H21" s="118" t="n">
        <v>0.252032520325203</v>
      </c>
      <c r="I21" s="118" t="n">
        <v>0.209302325581395</v>
      </c>
      <c r="J21" s="118" t="n">
        <v>0.206703910614525</v>
      </c>
      <c r="K21" s="118" t="n">
        <v>0.151219512195122</v>
      </c>
      <c r="L21" s="119" t="n">
        <v>0.239567992145312</v>
      </c>
      <c r="M21" s="120" t="n">
        <v>0.238187078109933</v>
      </c>
      <c r="N21" s="120" t="n">
        <v>0.246101364522417</v>
      </c>
      <c r="O21" s="120" t="n">
        <v>0.224489795918367</v>
      </c>
      <c r="P21" s="120" t="n">
        <v>0.220812182741117</v>
      </c>
    </row>
    <row r="22" customFormat="false" ht="11.25" hidden="false" customHeight="false" outlineLevel="0" collapsed="false">
      <c r="A22" s="96"/>
      <c r="B22" s="101" t="s">
        <v>12</v>
      </c>
      <c r="C22" s="106" t="n">
        <v>0.445945945945946</v>
      </c>
      <c r="D22" s="107" t="n">
        <v>0.46875</v>
      </c>
      <c r="E22" s="107" t="n">
        <v>0.492592592592593</v>
      </c>
      <c r="F22" s="107" t="n">
        <v>0.452380952380952</v>
      </c>
      <c r="G22" s="107" t="n">
        <v>0.536945812807882</v>
      </c>
      <c r="H22" s="107" t="n">
        <v>0.430894308943089</v>
      </c>
      <c r="I22" s="107" t="n">
        <v>0.453488372093023</v>
      </c>
      <c r="J22" s="107" t="n">
        <v>0.418994413407821</v>
      </c>
      <c r="K22" s="107" t="n">
        <v>0.482926829268293</v>
      </c>
      <c r="L22" s="119" t="n">
        <v>0.46539027982327</v>
      </c>
      <c r="M22" s="120" t="n">
        <v>0.459498553519769</v>
      </c>
      <c r="N22" s="120" t="n">
        <v>0.452729044834308</v>
      </c>
      <c r="O22" s="120" t="n">
        <v>0.449866903283052</v>
      </c>
      <c r="P22" s="120" t="n">
        <v>0.469543147208122</v>
      </c>
    </row>
    <row r="23" customFormat="false" ht="11.25" hidden="false" customHeight="false" outlineLevel="0" collapsed="false">
      <c r="A23" s="96"/>
      <c r="B23" s="101" t="s">
        <v>13</v>
      </c>
      <c r="C23" s="106" t="n">
        <v>0.121621621621622</v>
      </c>
      <c r="D23" s="107" t="n">
        <v>0.170138888888889</v>
      </c>
      <c r="E23" s="107" t="n">
        <v>0.159259259259259</v>
      </c>
      <c r="F23" s="107" t="n">
        <v>0.134920634920635</v>
      </c>
      <c r="G23" s="107" t="n">
        <v>0.270935960591133</v>
      </c>
      <c r="H23" s="107" t="n">
        <v>0.203252032520325</v>
      </c>
      <c r="I23" s="107" t="n">
        <v>0.186046511627907</v>
      </c>
      <c r="J23" s="107" t="n">
        <v>0.245810055865922</v>
      </c>
      <c r="K23" s="107" t="n">
        <v>0.263414634146342</v>
      </c>
      <c r="L23" s="119" t="n">
        <v>0.19047619047619</v>
      </c>
      <c r="M23" s="120" t="n">
        <v>0.190935390549663</v>
      </c>
      <c r="N23" s="120" t="n">
        <v>0.189571150097466</v>
      </c>
      <c r="O23" s="120" t="n">
        <v>0.21606033717835</v>
      </c>
      <c r="P23" s="120" t="n">
        <v>0.206006768189509</v>
      </c>
    </row>
    <row r="24" customFormat="false" ht="11.25" hidden="false" customHeight="false" outlineLevel="0" collapsed="false">
      <c r="A24" s="96"/>
      <c r="B24" s="101" t="s">
        <v>14</v>
      </c>
      <c r="C24" s="106" t="n">
        <v>0.018018018018018</v>
      </c>
      <c r="D24" s="107" t="n">
        <v>0.0138888888888889</v>
      </c>
      <c r="E24" s="107" t="n">
        <v>0.0481481481481482</v>
      </c>
      <c r="F24" s="107" t="n">
        <v>0.0277777777777778</v>
      </c>
      <c r="G24" s="107" t="n">
        <v>0.0295566502463054</v>
      </c>
      <c r="H24" s="107" t="n">
        <v>0.0569105691056911</v>
      </c>
      <c r="I24" s="107" t="n">
        <v>0.0465116279069767</v>
      </c>
      <c r="J24" s="107" t="n">
        <v>0.0893854748603352</v>
      </c>
      <c r="K24" s="107" t="n">
        <v>0.0487804878048781</v>
      </c>
      <c r="L24" s="119" t="n">
        <v>0.0402552773686794</v>
      </c>
      <c r="M24" s="120" t="n">
        <v>0.0477338476374156</v>
      </c>
      <c r="N24" s="120" t="n">
        <v>0.0467836257309942</v>
      </c>
      <c r="O24" s="120" t="n">
        <v>0.0594498669032831</v>
      </c>
      <c r="P24" s="120" t="n">
        <v>0.050761421319797</v>
      </c>
    </row>
    <row r="25" customFormat="false" ht="11.25" hidden="false" customHeight="false" outlineLevel="0" collapsed="false">
      <c r="A25" s="96"/>
      <c r="B25" s="101" t="s">
        <v>15</v>
      </c>
      <c r="C25" s="106" t="n">
        <v>0.0135135135135135</v>
      </c>
      <c r="D25" s="107" t="n">
        <v>0.0104166666666667</v>
      </c>
      <c r="E25" s="107" t="n">
        <v>0</v>
      </c>
      <c r="F25" s="107" t="n">
        <v>0.00793650793650794</v>
      </c>
      <c r="G25" s="107" t="n">
        <v>0.00492610837438424</v>
      </c>
      <c r="H25" s="107" t="n">
        <v>0.00813008130081301</v>
      </c>
      <c r="I25" s="107" t="n">
        <v>0.0174418604651163</v>
      </c>
      <c r="J25" s="107" t="n">
        <v>0</v>
      </c>
      <c r="K25" s="107" t="n">
        <v>0.00975609756097561</v>
      </c>
      <c r="L25" s="119" t="n">
        <v>0.0078546882670594</v>
      </c>
      <c r="M25" s="120" t="n">
        <v>0.0135004821600771</v>
      </c>
      <c r="N25" s="120" t="n">
        <v>0.0116959064327485</v>
      </c>
      <c r="O25" s="120" t="n">
        <v>0.0150842945874002</v>
      </c>
      <c r="P25" s="120" t="n">
        <v>0.016497461928934</v>
      </c>
    </row>
    <row r="26" customFormat="false" ht="11.25" hidden="false" customHeight="false" outlineLevel="0" collapsed="false">
      <c r="A26" s="96"/>
      <c r="B26" s="101" t="s">
        <v>16</v>
      </c>
      <c r="C26" s="106" t="n">
        <v>0.0720720720720721</v>
      </c>
      <c r="D26" s="107" t="n">
        <v>0.0381944444444445</v>
      </c>
      <c r="E26" s="107" t="n">
        <v>0.0592592592592593</v>
      </c>
      <c r="F26" s="107" t="n">
        <v>0.0793650793650794</v>
      </c>
      <c r="G26" s="107" t="n">
        <v>0.0443349753694581</v>
      </c>
      <c r="H26" s="107" t="n">
        <v>0.0487804878048781</v>
      </c>
      <c r="I26" s="107" t="n">
        <v>0.0872093023255814</v>
      </c>
      <c r="J26" s="107" t="n">
        <v>0.0391061452513967</v>
      </c>
      <c r="K26" s="107" t="n">
        <v>0.0439024390243902</v>
      </c>
      <c r="L26" s="119" t="n">
        <v>0.0564555719194894</v>
      </c>
      <c r="M26" s="120" t="n">
        <v>0.0501446480231437</v>
      </c>
      <c r="N26" s="120" t="n">
        <v>0.0531189083820663</v>
      </c>
      <c r="O26" s="120" t="n">
        <v>0.0350488021295475</v>
      </c>
      <c r="P26" s="120" t="n">
        <v>0.0363790186125212</v>
      </c>
    </row>
    <row r="27" customFormat="false" ht="11.25" hidden="false" customHeight="false" outlineLevel="0" collapsed="false">
      <c r="A27" s="96"/>
      <c r="B27" s="108"/>
      <c r="C27" s="121" t="n">
        <v>222</v>
      </c>
      <c r="D27" s="122" t="n">
        <v>288</v>
      </c>
      <c r="E27" s="122" t="n">
        <v>270</v>
      </c>
      <c r="F27" s="122" t="n">
        <v>252</v>
      </c>
      <c r="G27" s="122" t="n">
        <v>203</v>
      </c>
      <c r="H27" s="122" t="n">
        <v>246</v>
      </c>
      <c r="I27" s="122" t="n">
        <v>172</v>
      </c>
      <c r="J27" s="122" t="n">
        <v>179</v>
      </c>
      <c r="K27" s="122" t="n">
        <v>205</v>
      </c>
      <c r="L27" s="123" t="n">
        <v>2037</v>
      </c>
      <c r="M27" s="124" t="n">
        <v>2074</v>
      </c>
      <c r="N27" s="124" t="n">
        <v>2052</v>
      </c>
      <c r="O27" s="124" t="n">
        <v>2254</v>
      </c>
      <c r="P27" s="124" t="n">
        <v>2364</v>
      </c>
    </row>
    <row r="28" customFormat="false" ht="17.25" hidden="false" customHeight="false" outlineLevel="0" collapsed="false">
      <c r="A28" s="96" t="s">
        <v>21</v>
      </c>
      <c r="B28" s="101" t="s">
        <v>22</v>
      </c>
      <c r="C28" s="113"/>
      <c r="D28" s="114"/>
      <c r="E28" s="114"/>
      <c r="F28" s="114"/>
      <c r="G28" s="114"/>
      <c r="H28" s="114"/>
      <c r="I28" s="114"/>
      <c r="J28" s="114"/>
      <c r="K28" s="114"/>
      <c r="L28" s="115"/>
      <c r="M28" s="116"/>
      <c r="N28" s="116"/>
      <c r="O28" s="116"/>
      <c r="P28" s="116"/>
    </row>
    <row r="29" customFormat="false" ht="11.25" hidden="false" customHeight="false" outlineLevel="0" collapsed="false">
      <c r="A29" s="96"/>
      <c r="B29" s="101" t="s">
        <v>11</v>
      </c>
      <c r="C29" s="117" t="n">
        <v>0.321428571428571</v>
      </c>
      <c r="D29" s="118" t="n">
        <v>0.354166666666667</v>
      </c>
      <c r="E29" s="118" t="n">
        <v>0.302583025830258</v>
      </c>
      <c r="F29" s="118" t="n">
        <v>0.304347826086957</v>
      </c>
      <c r="G29" s="118" t="n">
        <v>0.11219512195122</v>
      </c>
      <c r="H29" s="118" t="n">
        <v>0.248979591836735</v>
      </c>
      <c r="I29" s="118" t="n">
        <v>0.183908045977012</v>
      </c>
      <c r="J29" s="118" t="n">
        <v>0.189944134078212</v>
      </c>
      <c r="K29" s="118" t="n">
        <v>0.137931034482759</v>
      </c>
      <c r="L29" s="119" t="n">
        <v>0.25024485798237</v>
      </c>
      <c r="M29" s="120" t="n">
        <v>0.238369304556355</v>
      </c>
      <c r="N29" s="120" t="n">
        <v>0.268292682926829</v>
      </c>
      <c r="O29" s="120" t="n">
        <v>0.25354609929078</v>
      </c>
      <c r="P29" s="120" t="n">
        <v>0.253580454928391</v>
      </c>
    </row>
    <row r="30" customFormat="false" ht="11.25" hidden="false" customHeight="false" outlineLevel="0" collapsed="false">
      <c r="A30" s="96"/>
      <c r="B30" s="101" t="s">
        <v>12</v>
      </c>
      <c r="C30" s="106" t="n">
        <v>0.397321428571429</v>
      </c>
      <c r="D30" s="107" t="n">
        <v>0.409722222222222</v>
      </c>
      <c r="E30" s="107" t="n">
        <v>0.479704797047971</v>
      </c>
      <c r="F30" s="107" t="n">
        <v>0.371541501976285</v>
      </c>
      <c r="G30" s="107" t="n">
        <v>0.502439024390244</v>
      </c>
      <c r="H30" s="107" t="n">
        <v>0.408163265306122</v>
      </c>
      <c r="I30" s="107" t="n">
        <v>0.408045977011494</v>
      </c>
      <c r="J30" s="107" t="n">
        <v>0.396648044692737</v>
      </c>
      <c r="K30" s="107" t="n">
        <v>0.467980295566502</v>
      </c>
      <c r="L30" s="119" t="n">
        <v>0.426542605288932</v>
      </c>
      <c r="M30" s="120" t="n">
        <v>0.403357314148681</v>
      </c>
      <c r="N30" s="120" t="n">
        <v>0.417560975609756</v>
      </c>
      <c r="O30" s="120" t="n">
        <v>0.418439716312057</v>
      </c>
      <c r="P30" s="120" t="n">
        <v>0.435551811288964</v>
      </c>
    </row>
    <row r="31" customFormat="false" ht="11.25" hidden="false" customHeight="false" outlineLevel="0" collapsed="false">
      <c r="A31" s="96"/>
      <c r="B31" s="101" t="s">
        <v>13</v>
      </c>
      <c r="C31" s="106" t="n">
        <v>0.107142857142857</v>
      </c>
      <c r="D31" s="107" t="n">
        <v>0.111111111111111</v>
      </c>
      <c r="E31" s="107" t="n">
        <v>0.136531365313653</v>
      </c>
      <c r="F31" s="107" t="n">
        <v>0.162055335968379</v>
      </c>
      <c r="G31" s="107" t="n">
        <v>0.248780487804878</v>
      </c>
      <c r="H31" s="107" t="n">
        <v>0.183673469387755</v>
      </c>
      <c r="I31" s="107" t="n">
        <v>0.206896551724138</v>
      </c>
      <c r="J31" s="107" t="n">
        <v>0.279329608938547</v>
      </c>
      <c r="K31" s="107" t="n">
        <v>0.246305418719212</v>
      </c>
      <c r="L31" s="119" t="n">
        <v>0.179236043095005</v>
      </c>
      <c r="M31" s="120" t="n">
        <v>0.206714628297362</v>
      </c>
      <c r="N31" s="120" t="n">
        <v>0.179024390243902</v>
      </c>
      <c r="O31" s="120" t="n">
        <v>0.19813829787234</v>
      </c>
      <c r="P31" s="120" t="n">
        <v>0.186604886267902</v>
      </c>
    </row>
    <row r="32" customFormat="false" ht="11.25" hidden="false" customHeight="false" outlineLevel="0" collapsed="false">
      <c r="A32" s="96"/>
      <c r="B32" s="101" t="s">
        <v>14</v>
      </c>
      <c r="C32" s="106" t="n">
        <v>0.0267857142857143</v>
      </c>
      <c r="D32" s="107" t="n">
        <v>0.0243055555555556</v>
      </c>
      <c r="E32" s="107" t="n">
        <v>0.025830258302583</v>
      </c>
      <c r="F32" s="107" t="n">
        <v>0.0276679841897233</v>
      </c>
      <c r="G32" s="107" t="n">
        <v>0.0682926829268293</v>
      </c>
      <c r="H32" s="107" t="n">
        <v>0.0448979591836735</v>
      </c>
      <c r="I32" s="107" t="n">
        <v>0.0632183908045977</v>
      </c>
      <c r="J32" s="107" t="n">
        <v>0.0726256983240224</v>
      </c>
      <c r="K32" s="107" t="n">
        <v>0.0591133004926108</v>
      </c>
      <c r="L32" s="119" t="n">
        <v>0.0430950048971596</v>
      </c>
      <c r="M32" s="120" t="n">
        <v>0.0565947242206235</v>
      </c>
      <c r="N32" s="120" t="n">
        <v>0.0365853658536585</v>
      </c>
      <c r="O32" s="120" t="n">
        <v>0.0483156028368794</v>
      </c>
      <c r="P32" s="120" t="n">
        <v>0.0450716090985678</v>
      </c>
    </row>
    <row r="33" customFormat="false" ht="11.25" hidden="false" customHeight="false" outlineLevel="0" collapsed="false">
      <c r="A33" s="96"/>
      <c r="B33" s="101" t="s">
        <v>15</v>
      </c>
      <c r="C33" s="106" t="n">
        <v>0.00446428571428571</v>
      </c>
      <c r="D33" s="107" t="n">
        <v>0.00694444444444444</v>
      </c>
      <c r="E33" s="107" t="n">
        <v>0.003690036900369</v>
      </c>
      <c r="F33" s="107" t="n">
        <v>0.0118577075098814</v>
      </c>
      <c r="G33" s="107" t="n">
        <v>0.00975609756097561</v>
      </c>
      <c r="H33" s="107" t="n">
        <v>0.00816326530612245</v>
      </c>
      <c r="I33" s="107" t="n">
        <v>0.028735632183908</v>
      </c>
      <c r="J33" s="107" t="n">
        <v>0.0111731843575419</v>
      </c>
      <c r="K33" s="107" t="n">
        <v>0.0344827586206897</v>
      </c>
      <c r="L33" s="119" t="n">
        <v>0.0122428991185113</v>
      </c>
      <c r="M33" s="120" t="n">
        <v>0.0211031175059952</v>
      </c>
      <c r="N33" s="120" t="n">
        <v>0.0131707317073171</v>
      </c>
      <c r="O33" s="120" t="n">
        <v>0.0172872340425532</v>
      </c>
      <c r="P33" s="120" t="n">
        <v>0.0122156697556866</v>
      </c>
    </row>
    <row r="34" customFormat="false" ht="11.25" hidden="false" customHeight="false" outlineLevel="0" collapsed="false">
      <c r="A34" s="96"/>
      <c r="B34" s="101" t="s">
        <v>16</v>
      </c>
      <c r="C34" s="106" t="n">
        <v>0.142857142857143</v>
      </c>
      <c r="D34" s="107" t="n">
        <v>0.09375</v>
      </c>
      <c r="E34" s="107" t="n">
        <v>0.0516605166051661</v>
      </c>
      <c r="F34" s="107" t="n">
        <v>0.122529644268775</v>
      </c>
      <c r="G34" s="107" t="n">
        <v>0.0585365853658537</v>
      </c>
      <c r="H34" s="107" t="n">
        <v>0.106122448979592</v>
      </c>
      <c r="I34" s="107" t="n">
        <v>0.109195402298851</v>
      </c>
      <c r="J34" s="107" t="n">
        <v>0.0502793296089386</v>
      </c>
      <c r="K34" s="107" t="n">
        <v>0.0541871921182266</v>
      </c>
      <c r="L34" s="119" t="n">
        <v>0.0886385896180216</v>
      </c>
      <c r="M34" s="120" t="n">
        <v>0.0738609112709832</v>
      </c>
      <c r="N34" s="120" t="n">
        <v>0.0853658536585366</v>
      </c>
      <c r="O34" s="120" t="n">
        <v>0.0642730496453901</v>
      </c>
      <c r="P34" s="120" t="n">
        <v>0.0669755686604886</v>
      </c>
    </row>
    <row r="35" customFormat="false" ht="11.25" hidden="false" customHeight="false" outlineLevel="0" collapsed="false">
      <c r="A35" s="96"/>
      <c r="B35" s="108"/>
      <c r="C35" s="121" t="n">
        <v>224</v>
      </c>
      <c r="D35" s="122" t="n">
        <v>288</v>
      </c>
      <c r="E35" s="122" t="n">
        <v>271</v>
      </c>
      <c r="F35" s="122" t="n">
        <v>253</v>
      </c>
      <c r="G35" s="122" t="n">
        <v>205</v>
      </c>
      <c r="H35" s="122" t="n">
        <v>245</v>
      </c>
      <c r="I35" s="122" t="n">
        <v>174</v>
      </c>
      <c r="J35" s="122" t="n">
        <v>179</v>
      </c>
      <c r="K35" s="122" t="n">
        <v>203</v>
      </c>
      <c r="L35" s="123" t="n">
        <v>2042</v>
      </c>
      <c r="M35" s="124" t="n">
        <v>2085</v>
      </c>
      <c r="N35" s="124" t="n">
        <v>2050</v>
      </c>
      <c r="O35" s="124" t="n">
        <v>2256</v>
      </c>
      <c r="P35" s="124" t="n">
        <v>2374</v>
      </c>
    </row>
    <row r="36" customFormat="false" ht="11.25" hidden="false" customHeight="false" outlineLevel="0" collapsed="false">
      <c r="A36" s="96" t="s">
        <v>23</v>
      </c>
      <c r="B36" s="101" t="s">
        <v>24</v>
      </c>
      <c r="C36" s="113"/>
      <c r="D36" s="114"/>
      <c r="E36" s="114"/>
      <c r="F36" s="114"/>
      <c r="G36" s="114"/>
      <c r="H36" s="114"/>
      <c r="I36" s="114"/>
      <c r="J36" s="114"/>
      <c r="K36" s="114"/>
      <c r="L36" s="115"/>
      <c r="M36" s="116"/>
      <c r="N36" s="116"/>
      <c r="O36" s="116"/>
      <c r="P36" s="116"/>
    </row>
    <row r="37" customFormat="false" ht="11.25" hidden="false" customHeight="false" outlineLevel="0" collapsed="false">
      <c r="A37" s="96"/>
      <c r="B37" s="101" t="s">
        <v>11</v>
      </c>
      <c r="C37" s="117" t="n">
        <v>0.388392857142857</v>
      </c>
      <c r="D37" s="118" t="n">
        <v>0.319444444444444</v>
      </c>
      <c r="E37" s="118" t="n">
        <v>0.386029411764706</v>
      </c>
      <c r="F37" s="118" t="n">
        <v>0.362204724409449</v>
      </c>
      <c r="G37" s="118" t="n">
        <v>0.147058823529412</v>
      </c>
      <c r="H37" s="118" t="n">
        <v>0.295546558704453</v>
      </c>
      <c r="I37" s="118" t="n">
        <v>0.275862068965517</v>
      </c>
      <c r="J37" s="118" t="n">
        <v>0.223463687150838</v>
      </c>
      <c r="K37" s="118" t="n">
        <v>0.194029850746269</v>
      </c>
      <c r="L37" s="119" t="n">
        <v>0.296622613803231</v>
      </c>
      <c r="M37" s="120" t="n">
        <v>0.288030519790176</v>
      </c>
      <c r="N37" s="120" t="n">
        <v>0.314009661835749</v>
      </c>
      <c r="O37" s="120" t="n">
        <v>0.272486772486773</v>
      </c>
      <c r="P37" s="120" t="n">
        <v>0.290430422064354</v>
      </c>
    </row>
    <row r="38" customFormat="false" ht="11.25" hidden="false" customHeight="false" outlineLevel="0" collapsed="false">
      <c r="A38" s="96"/>
      <c r="B38" s="101" t="s">
        <v>12</v>
      </c>
      <c r="C38" s="106" t="n">
        <v>0.361607142857143</v>
      </c>
      <c r="D38" s="107" t="n">
        <v>0.430555555555556</v>
      </c>
      <c r="E38" s="107" t="n">
        <v>0.419117647058824</v>
      </c>
      <c r="F38" s="107" t="n">
        <v>0.377952755905512</v>
      </c>
      <c r="G38" s="107" t="n">
        <v>0.519607843137255</v>
      </c>
      <c r="H38" s="107" t="n">
        <v>0.40080971659919</v>
      </c>
      <c r="I38" s="107" t="n">
        <v>0.362068965517241</v>
      </c>
      <c r="J38" s="107" t="n">
        <v>0.396648044692737</v>
      </c>
      <c r="K38" s="107" t="n">
        <v>0.447761194029851</v>
      </c>
      <c r="L38" s="119" t="n">
        <v>0.413117963778757</v>
      </c>
      <c r="M38" s="120" t="n">
        <v>0.405817835002384</v>
      </c>
      <c r="N38" s="120" t="n">
        <v>0.40048309178744</v>
      </c>
      <c r="O38" s="120" t="n">
        <v>0.391975308641975</v>
      </c>
      <c r="P38" s="120" t="n">
        <v>0.402841621395738</v>
      </c>
    </row>
    <row r="39" customFormat="false" ht="11.25" hidden="false" customHeight="false" outlineLevel="0" collapsed="false">
      <c r="A39" s="96"/>
      <c r="B39" s="101" t="s">
        <v>13</v>
      </c>
      <c r="C39" s="106" t="n">
        <v>0.129464285714286</v>
      </c>
      <c r="D39" s="107" t="n">
        <v>0.138888888888889</v>
      </c>
      <c r="E39" s="107" t="n">
        <v>0.128676470588235</v>
      </c>
      <c r="F39" s="107" t="n">
        <v>0.145669291338583</v>
      </c>
      <c r="G39" s="107" t="n">
        <v>0.230392156862745</v>
      </c>
      <c r="H39" s="107" t="n">
        <v>0.174089068825911</v>
      </c>
      <c r="I39" s="107" t="n">
        <v>0.17816091954023</v>
      </c>
      <c r="J39" s="107" t="n">
        <v>0.251396648044693</v>
      </c>
      <c r="K39" s="107" t="n">
        <v>0.213930348258706</v>
      </c>
      <c r="L39" s="119" t="n">
        <v>0.17131669114048</v>
      </c>
      <c r="M39" s="120" t="n">
        <v>0.189318073438245</v>
      </c>
      <c r="N39" s="120" t="n">
        <v>0.165700483091787</v>
      </c>
      <c r="O39" s="120" t="n">
        <v>0.194885361552028</v>
      </c>
      <c r="P39" s="120" t="n">
        <v>0.186376932720435</v>
      </c>
    </row>
    <row r="40" customFormat="false" ht="11.25" hidden="false" customHeight="false" outlineLevel="0" collapsed="false">
      <c r="A40" s="96"/>
      <c r="B40" s="101" t="s">
        <v>14</v>
      </c>
      <c r="C40" s="106" t="n">
        <v>0.0178571428571429</v>
      </c>
      <c r="D40" s="107" t="n">
        <v>0.0173611111111111</v>
      </c>
      <c r="E40" s="107" t="n">
        <v>0.0183823529411765</v>
      </c>
      <c r="F40" s="107" t="n">
        <v>0.015748031496063</v>
      </c>
      <c r="G40" s="107" t="n">
        <v>0.0441176470588235</v>
      </c>
      <c r="H40" s="107" t="n">
        <v>0.048582995951417</v>
      </c>
      <c r="I40" s="107" t="n">
        <v>0.0459770114942529</v>
      </c>
      <c r="J40" s="107" t="n">
        <v>0.0502793296089386</v>
      </c>
      <c r="K40" s="107" t="n">
        <v>0.0298507462686567</v>
      </c>
      <c r="L40" s="119" t="n">
        <v>0.030347528144885</v>
      </c>
      <c r="M40" s="120" t="n">
        <v>0.0414878397711016</v>
      </c>
      <c r="N40" s="120" t="n">
        <v>0.0371980676328502</v>
      </c>
      <c r="O40" s="120" t="n">
        <v>0.0436507936507937</v>
      </c>
      <c r="P40" s="120" t="n">
        <v>0.0376096949435855</v>
      </c>
    </row>
    <row r="41" customFormat="false" ht="11.25" hidden="false" customHeight="false" outlineLevel="0" collapsed="false">
      <c r="A41" s="96"/>
      <c r="B41" s="101" t="s">
        <v>15</v>
      </c>
      <c r="C41" s="106" t="n">
        <v>0.0133928571428571</v>
      </c>
      <c r="D41" s="107" t="n">
        <v>0.00347222222222222</v>
      </c>
      <c r="E41" s="107" t="n">
        <v>0.0110294117647059</v>
      </c>
      <c r="F41" s="107" t="n">
        <v>0.015748031496063</v>
      </c>
      <c r="G41" s="107" t="n">
        <v>0.00980392156862745</v>
      </c>
      <c r="H41" s="107" t="n">
        <v>0.00809716599190283</v>
      </c>
      <c r="I41" s="107" t="n">
        <v>0.0114942528735632</v>
      </c>
      <c r="J41" s="107" t="n">
        <v>0.0111731843575419</v>
      </c>
      <c r="K41" s="107" t="n">
        <v>0.0348258706467662</v>
      </c>
      <c r="L41" s="119" t="n">
        <v>0.0127263827704356</v>
      </c>
      <c r="M41" s="120" t="n">
        <v>0.0119217930376729</v>
      </c>
      <c r="N41" s="120" t="n">
        <v>0.0164251207729469</v>
      </c>
      <c r="O41" s="120" t="n">
        <v>0.0194003527336861</v>
      </c>
      <c r="P41" s="120" t="n">
        <v>0.0167154199749269</v>
      </c>
    </row>
    <row r="42" customFormat="false" ht="11.25" hidden="false" customHeight="false" outlineLevel="0" collapsed="false">
      <c r="A42" s="96"/>
      <c r="B42" s="101" t="s">
        <v>16</v>
      </c>
      <c r="C42" s="106" t="n">
        <v>0.0892857142857143</v>
      </c>
      <c r="D42" s="107" t="n">
        <v>0.0902777777777778</v>
      </c>
      <c r="E42" s="107" t="n">
        <v>0.0367647058823529</v>
      </c>
      <c r="F42" s="107" t="n">
        <v>0.0826771653543307</v>
      </c>
      <c r="G42" s="107" t="n">
        <v>0.0490196078431373</v>
      </c>
      <c r="H42" s="107" t="n">
        <v>0.0728744939271255</v>
      </c>
      <c r="I42" s="107" t="n">
        <v>0.126436781609195</v>
      </c>
      <c r="J42" s="107" t="n">
        <v>0.0670391061452514</v>
      </c>
      <c r="K42" s="107" t="n">
        <v>0.0796019900497512</v>
      </c>
      <c r="L42" s="119" t="n">
        <v>0.0758688203622124</v>
      </c>
      <c r="M42" s="120" t="n">
        <v>0.0634239389604197</v>
      </c>
      <c r="N42" s="120" t="n">
        <v>0.0661835748792271</v>
      </c>
      <c r="O42" s="120" t="n">
        <v>0.0776014109347443</v>
      </c>
      <c r="P42" s="120" t="n">
        <v>0.0660259089009611</v>
      </c>
    </row>
    <row r="43" customFormat="false" ht="11.25" hidden="false" customHeight="false" outlineLevel="0" collapsed="false">
      <c r="A43" s="96"/>
      <c r="B43" s="101"/>
      <c r="C43" s="121" t="n">
        <v>224</v>
      </c>
      <c r="D43" s="122" t="n">
        <v>288</v>
      </c>
      <c r="E43" s="122" t="n">
        <v>272</v>
      </c>
      <c r="F43" s="122" t="n">
        <v>254</v>
      </c>
      <c r="G43" s="122" t="n">
        <v>204</v>
      </c>
      <c r="H43" s="122" t="n">
        <v>247</v>
      </c>
      <c r="I43" s="122" t="n">
        <v>174</v>
      </c>
      <c r="J43" s="122" t="n">
        <v>179</v>
      </c>
      <c r="K43" s="122" t="n">
        <v>201</v>
      </c>
      <c r="L43" s="123" t="n">
        <v>2043</v>
      </c>
      <c r="M43" s="124" t="n">
        <v>2097</v>
      </c>
      <c r="N43" s="124" t="n">
        <v>2070</v>
      </c>
      <c r="O43" s="124" t="n">
        <v>2268</v>
      </c>
      <c r="P43" s="124" t="n">
        <v>2393</v>
      </c>
    </row>
    <row r="44" customFormat="false" ht="17.25" hidden="false" customHeight="false" outlineLevel="0" collapsed="false">
      <c r="A44" s="96" t="s">
        <v>25</v>
      </c>
      <c r="B44" s="108" t="s">
        <v>223</v>
      </c>
      <c r="C44" s="121"/>
      <c r="D44" s="122"/>
      <c r="E44" s="122"/>
      <c r="F44" s="122"/>
      <c r="G44" s="122"/>
      <c r="H44" s="122"/>
      <c r="I44" s="122"/>
      <c r="J44" s="122"/>
      <c r="K44" s="122"/>
      <c r="L44" s="123"/>
      <c r="M44" s="124"/>
      <c r="N44" s="124"/>
      <c r="O44" s="124"/>
      <c r="P44" s="124"/>
    </row>
    <row r="45" customFormat="false" ht="11.25" hidden="false" customHeight="false" outlineLevel="0" collapsed="false">
      <c r="A45" s="96" t="s">
        <v>9</v>
      </c>
      <c r="B45" s="101" t="s">
        <v>27</v>
      </c>
      <c r="C45" s="121"/>
      <c r="D45" s="122"/>
      <c r="E45" s="122"/>
      <c r="F45" s="122"/>
      <c r="G45" s="122"/>
      <c r="H45" s="122"/>
      <c r="I45" s="122"/>
      <c r="J45" s="122"/>
      <c r="K45" s="122"/>
      <c r="L45" s="115"/>
      <c r="M45" s="116"/>
      <c r="N45" s="116"/>
      <c r="O45" s="116"/>
      <c r="P45" s="116"/>
    </row>
    <row r="46" customFormat="false" ht="11.25" hidden="false" customHeight="false" outlineLevel="0" collapsed="false">
      <c r="A46" s="96"/>
      <c r="B46" s="101" t="s">
        <v>28</v>
      </c>
      <c r="C46" s="117" t="n">
        <v>0.502242152466368</v>
      </c>
      <c r="D46" s="118" t="n">
        <v>0.581314878892734</v>
      </c>
      <c r="E46" s="118" t="n">
        <v>0.474264705882353</v>
      </c>
      <c r="F46" s="118" t="n">
        <v>0.525490196078431</v>
      </c>
      <c r="G46" s="118" t="n">
        <v>0.142156862745098</v>
      </c>
      <c r="H46" s="118" t="n">
        <v>0.364</v>
      </c>
      <c r="I46" s="118" t="n">
        <v>0.308571428571429</v>
      </c>
      <c r="J46" s="118" t="n">
        <v>0.255555555555556</v>
      </c>
      <c r="K46" s="118" t="n">
        <v>0.209756097560976</v>
      </c>
      <c r="L46" s="119" t="n">
        <v>0.392596200681929</v>
      </c>
      <c r="M46" s="120" t="n">
        <v>0.411354118194509</v>
      </c>
      <c r="N46" s="120" t="n">
        <v>0.440733772342427</v>
      </c>
      <c r="O46" s="120" t="n">
        <v>0.408560311284047</v>
      </c>
      <c r="P46" s="120" t="n">
        <v>0.395910020449898</v>
      </c>
    </row>
    <row r="47" customFormat="false" ht="11.25" hidden="false" customHeight="false" outlineLevel="0" collapsed="false">
      <c r="A47" s="96"/>
      <c r="B47" s="97" t="s">
        <v>29</v>
      </c>
      <c r="C47" s="117" t="n">
        <v>0.408071748878924</v>
      </c>
      <c r="D47" s="118" t="n">
        <v>0.335640138408305</v>
      </c>
      <c r="E47" s="118" t="n">
        <v>0.441176470588235</v>
      </c>
      <c r="F47" s="118" t="n">
        <v>0.435294117647059</v>
      </c>
      <c r="G47" s="118" t="n">
        <v>0.573529411764706</v>
      </c>
      <c r="H47" s="118" t="n">
        <v>0.452</v>
      </c>
      <c r="I47" s="118" t="n">
        <v>0.428571428571429</v>
      </c>
      <c r="J47" s="118" t="n">
        <v>0.388888888888889</v>
      </c>
      <c r="K47" s="118" t="n">
        <v>0.424390243902439</v>
      </c>
      <c r="L47" s="119" t="n">
        <v>0.429128105211885</v>
      </c>
      <c r="M47" s="120" t="n">
        <v>0.386226151698464</v>
      </c>
      <c r="N47" s="120" t="n">
        <v>0.380997177798683</v>
      </c>
      <c r="O47" s="120" t="n">
        <v>0.402075226977951</v>
      </c>
      <c r="P47" s="120" t="n">
        <v>0.403680981595092</v>
      </c>
    </row>
    <row r="48" customFormat="false" ht="11.25" hidden="false" customHeight="false" outlineLevel="0" collapsed="false">
      <c r="A48" s="96"/>
      <c r="B48" s="101" t="s">
        <v>13</v>
      </c>
      <c r="C48" s="106" t="n">
        <v>0.0672645739910314</v>
      </c>
      <c r="D48" s="107" t="n">
        <v>0.0726643598615917</v>
      </c>
      <c r="E48" s="107" t="n">
        <v>0.0698529411764706</v>
      </c>
      <c r="F48" s="107" t="n">
        <v>0.0352941176470588</v>
      </c>
      <c r="G48" s="107" t="n">
        <v>0.220588235294118</v>
      </c>
      <c r="H48" s="107" t="n">
        <v>0.148</v>
      </c>
      <c r="I48" s="107" t="n">
        <v>0.154285714285714</v>
      </c>
      <c r="J48" s="107" t="n">
        <v>0.211111111111111</v>
      </c>
      <c r="K48" s="107" t="n">
        <v>0.239024390243902</v>
      </c>
      <c r="L48" s="119" t="n">
        <v>0.126643935703848</v>
      </c>
      <c r="M48" s="120" t="n">
        <v>0.100977198697068</v>
      </c>
      <c r="N48" s="120" t="n">
        <v>0.0907808090310442</v>
      </c>
      <c r="O48" s="120" t="n">
        <v>0.0894941634241245</v>
      </c>
      <c r="P48" s="120" t="n">
        <v>0.105521472392638</v>
      </c>
    </row>
    <row r="49" customFormat="false" ht="11.25" hidden="false" customHeight="false" outlineLevel="0" collapsed="false">
      <c r="A49" s="96"/>
      <c r="B49" s="101" t="s">
        <v>30</v>
      </c>
      <c r="C49" s="106" t="n">
        <v>0.0179372197309417</v>
      </c>
      <c r="D49" s="107" t="n">
        <v>0.0103806228373702</v>
      </c>
      <c r="E49" s="107" t="n">
        <v>0.0147058823529412</v>
      </c>
      <c r="F49" s="107" t="n">
        <v>0.00392156862745098</v>
      </c>
      <c r="G49" s="107" t="n">
        <v>0.0588235294117647</v>
      </c>
      <c r="H49" s="107" t="n">
        <v>0.028</v>
      </c>
      <c r="I49" s="107" t="n">
        <v>0.08</v>
      </c>
      <c r="J49" s="107" t="n">
        <v>0.1</v>
      </c>
      <c r="K49" s="107" t="n">
        <v>0.0829268292682927</v>
      </c>
      <c r="L49" s="119" t="n">
        <v>0.0389673648319532</v>
      </c>
      <c r="M49" s="120" t="n">
        <v>0.0725919032107957</v>
      </c>
      <c r="N49" s="120" t="n">
        <v>0.0649106302916275</v>
      </c>
      <c r="O49" s="120" t="n">
        <v>0.0644185041072201</v>
      </c>
      <c r="P49" s="120" t="n">
        <v>0.0662576687116565</v>
      </c>
    </row>
    <row r="50" customFormat="false" ht="11.25" hidden="false" customHeight="false" outlineLevel="0" collapsed="false">
      <c r="A50" s="96"/>
      <c r="B50" s="101" t="s">
        <v>31</v>
      </c>
      <c r="C50" s="106" t="n">
        <v>0.00448430493273543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.008</v>
      </c>
      <c r="I50" s="107" t="n">
        <v>0.0171428571428571</v>
      </c>
      <c r="J50" s="107" t="n">
        <v>0.0444444444444444</v>
      </c>
      <c r="K50" s="107" t="n">
        <v>0.0292682926829268</v>
      </c>
      <c r="L50" s="119" t="n">
        <v>0.00974184120798831</v>
      </c>
      <c r="M50" s="120" t="n">
        <v>0.0232666356444858</v>
      </c>
      <c r="N50" s="120" t="n">
        <v>0.0188146754468485</v>
      </c>
      <c r="O50" s="120" t="n">
        <v>0.0263726761781237</v>
      </c>
      <c r="P50" s="120" t="n">
        <v>0.0208588957055215</v>
      </c>
    </row>
    <row r="51" customFormat="false" ht="11.25" hidden="false" customHeight="false" outlineLevel="0" collapsed="false">
      <c r="A51" s="96"/>
      <c r="B51" s="101" t="s">
        <v>16</v>
      </c>
      <c r="C51" s="106" t="n">
        <v>0</v>
      </c>
      <c r="D51" s="107" t="n">
        <v>0</v>
      </c>
      <c r="E51" s="107" t="n">
        <v>0</v>
      </c>
      <c r="F51" s="107" t="n">
        <v>0</v>
      </c>
      <c r="G51" s="107" t="n">
        <v>0.00490196078431373</v>
      </c>
      <c r="H51" s="107" t="n">
        <v>0</v>
      </c>
      <c r="I51" s="107" t="n">
        <v>0.0114285714285714</v>
      </c>
      <c r="J51" s="107" t="n">
        <v>0</v>
      </c>
      <c r="K51" s="107" t="n">
        <v>0.0146341463414634</v>
      </c>
      <c r="L51" s="119" t="n">
        <v>0.00292255236239649</v>
      </c>
      <c r="M51" s="120" t="n">
        <v>0.00558399255467659</v>
      </c>
      <c r="N51" s="120" t="n">
        <v>0.00376293508936971</v>
      </c>
      <c r="O51" s="120" t="n">
        <v>0.00907911802853437</v>
      </c>
      <c r="P51" s="120" t="n">
        <v>0.00777096114519427</v>
      </c>
    </row>
    <row r="52" customFormat="false" ht="11.25" hidden="false" customHeight="false" outlineLevel="0" collapsed="false">
      <c r="A52" s="96"/>
      <c r="B52" s="101"/>
      <c r="C52" s="121" t="n">
        <v>223</v>
      </c>
      <c r="D52" s="122" t="n">
        <v>289</v>
      </c>
      <c r="E52" s="122" t="n">
        <v>272</v>
      </c>
      <c r="F52" s="122" t="n">
        <v>255</v>
      </c>
      <c r="G52" s="122" t="n">
        <v>204</v>
      </c>
      <c r="H52" s="122" t="n">
        <v>250</v>
      </c>
      <c r="I52" s="122" t="n">
        <v>175</v>
      </c>
      <c r="J52" s="122" t="n">
        <v>180</v>
      </c>
      <c r="K52" s="122" t="n">
        <v>205</v>
      </c>
      <c r="L52" s="123" t="n">
        <v>2053</v>
      </c>
      <c r="M52" s="124" t="n">
        <v>2149</v>
      </c>
      <c r="N52" s="124" t="n">
        <v>2126</v>
      </c>
      <c r="O52" s="124" t="n">
        <v>2313</v>
      </c>
      <c r="P52" s="124" t="n">
        <v>2445</v>
      </c>
    </row>
    <row r="53" customFormat="false" ht="11.25" hidden="false" customHeight="false" outlineLevel="0" collapsed="false">
      <c r="A53" s="96" t="s">
        <v>17</v>
      </c>
      <c r="B53" s="101" t="s">
        <v>32</v>
      </c>
      <c r="C53" s="121"/>
      <c r="D53" s="122"/>
      <c r="E53" s="122"/>
      <c r="F53" s="122"/>
      <c r="G53" s="122"/>
      <c r="H53" s="122"/>
      <c r="I53" s="122"/>
      <c r="J53" s="122"/>
      <c r="K53" s="122"/>
      <c r="L53" s="115"/>
      <c r="M53" s="116"/>
      <c r="N53" s="116"/>
      <c r="O53" s="116"/>
      <c r="P53" s="116"/>
    </row>
    <row r="54" customFormat="false" ht="11.25" hidden="false" customHeight="false" outlineLevel="0" collapsed="false">
      <c r="A54" s="96"/>
      <c r="B54" s="101" t="s">
        <v>28</v>
      </c>
      <c r="C54" s="117" t="n">
        <v>0.366071428571429</v>
      </c>
      <c r="D54" s="118" t="n">
        <v>0.393103448275862</v>
      </c>
      <c r="E54" s="118" t="n">
        <v>0.273062730627306</v>
      </c>
      <c r="F54" s="118" t="n">
        <v>0.322834645669291</v>
      </c>
      <c r="G54" s="118" t="n">
        <v>0.122549019607843</v>
      </c>
      <c r="H54" s="118" t="n">
        <v>0.21285140562249</v>
      </c>
      <c r="I54" s="118" t="n">
        <v>0.297142857142857</v>
      </c>
      <c r="J54" s="118" t="n">
        <v>0.134831460674157</v>
      </c>
      <c r="K54" s="118" t="n">
        <v>0.106598984771574</v>
      </c>
      <c r="L54" s="119" t="n">
        <v>0.258080313418217</v>
      </c>
      <c r="M54" s="120" t="n">
        <v>0.235097758702909</v>
      </c>
      <c r="N54" s="120" t="n">
        <v>0.26810551558753</v>
      </c>
      <c r="O54" s="120" t="n">
        <v>0.23694602896007</v>
      </c>
      <c r="P54" s="120" t="n">
        <v>0.229426433915212</v>
      </c>
    </row>
    <row r="55" customFormat="false" ht="11.25" hidden="false" customHeight="false" outlineLevel="0" collapsed="false">
      <c r="A55" s="96"/>
      <c r="B55" s="108" t="s">
        <v>29</v>
      </c>
      <c r="C55" s="117" t="n">
        <v>0.4375</v>
      </c>
      <c r="D55" s="118" t="n">
        <v>0.4</v>
      </c>
      <c r="E55" s="118" t="n">
        <v>0.40590405904059</v>
      </c>
      <c r="F55" s="118" t="n">
        <v>0.47244094488189</v>
      </c>
      <c r="G55" s="118" t="n">
        <v>0.441176470588235</v>
      </c>
      <c r="H55" s="118" t="n">
        <v>0.381526104417671</v>
      </c>
      <c r="I55" s="118" t="n">
        <v>0.354285714285714</v>
      </c>
      <c r="J55" s="118" t="n">
        <v>0.426966292134831</v>
      </c>
      <c r="K55" s="118" t="n">
        <v>0.395939086294416</v>
      </c>
      <c r="L55" s="119" t="n">
        <v>0.413809990205681</v>
      </c>
      <c r="M55" s="120" t="n">
        <v>0.394372913686218</v>
      </c>
      <c r="N55" s="120" t="n">
        <v>0.409112709832134</v>
      </c>
      <c r="O55" s="120" t="n">
        <v>0.421676173760421</v>
      </c>
      <c r="P55" s="120" t="n">
        <v>0.409808811305071</v>
      </c>
    </row>
    <row r="56" customFormat="false" ht="11.25" hidden="false" customHeight="false" outlineLevel="0" collapsed="false">
      <c r="A56" s="96"/>
      <c r="B56" s="101" t="s">
        <v>13</v>
      </c>
      <c r="C56" s="106" t="n">
        <v>0.129464285714286</v>
      </c>
      <c r="D56" s="107" t="n">
        <v>0.124137931034483</v>
      </c>
      <c r="E56" s="107" t="n">
        <v>0.206642066420664</v>
      </c>
      <c r="F56" s="107" t="n">
        <v>0.0905511811023622</v>
      </c>
      <c r="G56" s="107" t="n">
        <v>0.220588235294118</v>
      </c>
      <c r="H56" s="107" t="n">
        <v>0.228915662650602</v>
      </c>
      <c r="I56" s="107" t="n">
        <v>0.148571428571429</v>
      </c>
      <c r="J56" s="107" t="n">
        <v>0.191011235955056</v>
      </c>
      <c r="K56" s="107" t="n">
        <v>0.177664974619289</v>
      </c>
      <c r="L56" s="119" t="n">
        <v>0.166993143976494</v>
      </c>
      <c r="M56" s="120" t="n">
        <v>0.1793037672866</v>
      </c>
      <c r="N56" s="120" t="n">
        <v>0.155875299760192</v>
      </c>
      <c r="O56" s="120" t="n">
        <v>0.162790697674419</v>
      </c>
      <c r="P56" s="120" t="n">
        <v>0.172069825436409</v>
      </c>
    </row>
    <row r="57" customFormat="false" ht="11.25" hidden="false" customHeight="false" outlineLevel="0" collapsed="false">
      <c r="A57" s="96"/>
      <c r="B57" s="101" t="s">
        <v>30</v>
      </c>
      <c r="C57" s="106" t="n">
        <v>0.03125</v>
      </c>
      <c r="D57" s="107" t="n">
        <v>0.0310344827586207</v>
      </c>
      <c r="E57" s="107" t="n">
        <v>0.0848708487084871</v>
      </c>
      <c r="F57" s="107" t="n">
        <v>0.0511811023622047</v>
      </c>
      <c r="G57" s="107" t="n">
        <v>0.117647058823529</v>
      </c>
      <c r="H57" s="107" t="n">
        <v>0.0843373493975904</v>
      </c>
      <c r="I57" s="107" t="n">
        <v>0.114285714285714</v>
      </c>
      <c r="J57" s="107" t="n">
        <v>0.117977528089888</v>
      </c>
      <c r="K57" s="107" t="n">
        <v>0.17258883248731</v>
      </c>
      <c r="L57" s="119" t="n">
        <v>0.0842311459353575</v>
      </c>
      <c r="M57" s="120" t="n">
        <v>0.103958035288507</v>
      </c>
      <c r="N57" s="120" t="n">
        <v>0.0805755395683453</v>
      </c>
      <c r="O57" s="120" t="n">
        <v>0.0934620447564721</v>
      </c>
      <c r="P57" s="120" t="n">
        <v>0.0964256026600166</v>
      </c>
    </row>
    <row r="58" customFormat="false" ht="11.25" hidden="false" customHeight="false" outlineLevel="0" collapsed="false">
      <c r="A58" s="96"/>
      <c r="B58" s="101" t="s">
        <v>31</v>
      </c>
      <c r="C58" s="106" t="n">
        <v>0.00446428571428571</v>
      </c>
      <c r="D58" s="107" t="n">
        <v>0.0137931034482759</v>
      </c>
      <c r="E58" s="107" t="n">
        <v>0.00738007380073801</v>
      </c>
      <c r="F58" s="107" t="n">
        <v>0.0078740157480315</v>
      </c>
      <c r="G58" s="107" t="n">
        <v>0.0245098039215686</v>
      </c>
      <c r="H58" s="107" t="n">
        <v>0.0120481927710843</v>
      </c>
      <c r="I58" s="107" t="n">
        <v>0.0342857142857143</v>
      </c>
      <c r="J58" s="107" t="n">
        <v>0.0561797752808989</v>
      </c>
      <c r="K58" s="107" t="n">
        <v>0.0609137055837564</v>
      </c>
      <c r="L58" s="119" t="n">
        <v>0.0220372184133203</v>
      </c>
      <c r="M58" s="120" t="n">
        <v>0.0290891750119218</v>
      </c>
      <c r="N58" s="120" t="n">
        <v>0.0225419664268585</v>
      </c>
      <c r="O58" s="120" t="n">
        <v>0.031154014918824</v>
      </c>
      <c r="P58" s="120" t="n">
        <v>0.0270157938487116</v>
      </c>
    </row>
    <row r="59" customFormat="false" ht="11.25" hidden="false" customHeight="false" outlineLevel="0" collapsed="false">
      <c r="A59" s="96"/>
      <c r="B59" s="101" t="s">
        <v>16</v>
      </c>
      <c r="C59" s="106" t="n">
        <v>0.03125</v>
      </c>
      <c r="D59" s="107" t="n">
        <v>0.0379310344827586</v>
      </c>
      <c r="E59" s="107" t="n">
        <v>0.022140221402214</v>
      </c>
      <c r="F59" s="107" t="n">
        <v>0.0551181102362205</v>
      </c>
      <c r="G59" s="107" t="n">
        <v>0.0735294117647059</v>
      </c>
      <c r="H59" s="107" t="n">
        <v>0.0803212851405623</v>
      </c>
      <c r="I59" s="107" t="n">
        <v>0.0514285714285714</v>
      </c>
      <c r="J59" s="107" t="n">
        <v>0.0730337078651685</v>
      </c>
      <c r="K59" s="107" t="n">
        <v>0.0862944162436548</v>
      </c>
      <c r="L59" s="119" t="n">
        <v>0.0548481880509305</v>
      </c>
      <c r="M59" s="120" t="n">
        <v>0.0581783500238436</v>
      </c>
      <c r="N59" s="120" t="n">
        <v>0.0637889688249401</v>
      </c>
      <c r="O59" s="120" t="n">
        <v>0.0539710399297938</v>
      </c>
      <c r="P59" s="120" t="n">
        <v>0.0652535328345802</v>
      </c>
    </row>
    <row r="60" customFormat="false" ht="11.25" hidden="false" customHeight="false" outlineLevel="0" collapsed="false">
      <c r="A60" s="96"/>
      <c r="B60" s="101"/>
      <c r="C60" s="121" t="n">
        <v>224</v>
      </c>
      <c r="D60" s="122" t="n">
        <v>290</v>
      </c>
      <c r="E60" s="122" t="n">
        <v>271</v>
      </c>
      <c r="F60" s="122" t="n">
        <v>254</v>
      </c>
      <c r="G60" s="122" t="n">
        <v>204</v>
      </c>
      <c r="H60" s="122" t="n">
        <v>249</v>
      </c>
      <c r="I60" s="122" t="n">
        <v>175</v>
      </c>
      <c r="J60" s="122" t="n">
        <v>178</v>
      </c>
      <c r="K60" s="122" t="n">
        <v>197</v>
      </c>
      <c r="L60" s="123" t="n">
        <v>2042</v>
      </c>
      <c r="M60" s="124" t="n">
        <v>2097</v>
      </c>
      <c r="N60" s="124" t="n">
        <v>2085</v>
      </c>
      <c r="O60" s="124" t="n">
        <v>2279</v>
      </c>
      <c r="P60" s="124" t="n">
        <v>2406</v>
      </c>
    </row>
    <row r="61" customFormat="false" ht="11.25" hidden="false" customHeight="false" outlineLevel="0" collapsed="false">
      <c r="A61" s="96" t="s">
        <v>19</v>
      </c>
      <c r="B61" s="101" t="s">
        <v>33</v>
      </c>
      <c r="C61" s="121"/>
      <c r="D61" s="122"/>
      <c r="E61" s="122"/>
      <c r="F61" s="122"/>
      <c r="G61" s="122"/>
      <c r="H61" s="122"/>
      <c r="I61" s="122"/>
      <c r="J61" s="122"/>
      <c r="K61" s="122"/>
      <c r="L61" s="115"/>
      <c r="M61" s="116"/>
      <c r="N61" s="116"/>
      <c r="O61" s="116"/>
      <c r="P61" s="116"/>
    </row>
    <row r="62" customFormat="false" ht="11.25" hidden="false" customHeight="false" outlineLevel="0" collapsed="false">
      <c r="A62" s="96"/>
      <c r="B62" s="101" t="s">
        <v>28</v>
      </c>
      <c r="C62" s="117" t="n">
        <v>0.18552036199095</v>
      </c>
      <c r="D62" s="118" t="n">
        <v>0.227586206896552</v>
      </c>
      <c r="E62" s="118" t="n">
        <v>0.108208955223881</v>
      </c>
      <c r="F62" s="118" t="n">
        <v>0.117647058823529</v>
      </c>
      <c r="G62" s="118" t="n">
        <v>0.113300492610837</v>
      </c>
      <c r="H62" s="118" t="n">
        <v>0.142857142857143</v>
      </c>
      <c r="I62" s="118" t="n">
        <v>0.255813953488372</v>
      </c>
      <c r="J62" s="118" t="n">
        <v>0.19774011299435</v>
      </c>
      <c r="K62" s="118" t="n">
        <v>0.198019801980198</v>
      </c>
      <c r="L62" s="119" t="n">
        <v>0.168716182980817</v>
      </c>
      <c r="M62" s="120" t="n">
        <v>0.155566127497621</v>
      </c>
      <c r="N62" s="120" t="n">
        <v>0.188787733588884</v>
      </c>
      <c r="O62" s="120" t="n">
        <v>0.176289114147201</v>
      </c>
      <c r="P62" s="120" t="n">
        <v>0.155287260616153</v>
      </c>
    </row>
    <row r="63" customFormat="false" ht="11.25" hidden="false" customHeight="false" outlineLevel="0" collapsed="false">
      <c r="A63" s="96"/>
      <c r="B63" s="108" t="s">
        <v>29</v>
      </c>
      <c r="C63" s="117" t="n">
        <v>0.434389140271493</v>
      </c>
      <c r="D63" s="118" t="n">
        <v>0.424137931034483</v>
      </c>
      <c r="E63" s="118" t="n">
        <v>0.42910447761194</v>
      </c>
      <c r="F63" s="118" t="n">
        <v>0.345098039215686</v>
      </c>
      <c r="G63" s="118" t="n">
        <v>0.458128078817734</v>
      </c>
      <c r="H63" s="118" t="n">
        <v>0.351020408163265</v>
      </c>
      <c r="I63" s="118" t="n">
        <v>0.47093023255814</v>
      </c>
      <c r="J63" s="118" t="n">
        <v>0.480225988700565</v>
      </c>
      <c r="K63" s="118" t="n">
        <v>0.445544554455446</v>
      </c>
      <c r="L63" s="119" t="n">
        <v>0.421544515494343</v>
      </c>
      <c r="M63" s="120" t="n">
        <v>0.418648905803996</v>
      </c>
      <c r="N63" s="120" t="n">
        <v>0.416387158600863</v>
      </c>
      <c r="O63" s="120" t="n">
        <v>0.421771705597179</v>
      </c>
      <c r="P63" s="120" t="n">
        <v>0.41007493755204</v>
      </c>
    </row>
    <row r="64" customFormat="false" ht="11.25" hidden="false" customHeight="false" outlineLevel="0" collapsed="false">
      <c r="A64" s="96"/>
      <c r="B64" s="101" t="s">
        <v>13</v>
      </c>
      <c r="C64" s="106" t="n">
        <v>0.190045248868778</v>
      </c>
      <c r="D64" s="107" t="n">
        <v>0.162068965517241</v>
      </c>
      <c r="E64" s="107" t="n">
        <v>0.242537313432836</v>
      </c>
      <c r="F64" s="107" t="n">
        <v>0.262745098039216</v>
      </c>
      <c r="G64" s="107" t="n">
        <v>0.231527093596059</v>
      </c>
      <c r="H64" s="107" t="n">
        <v>0.277551020408163</v>
      </c>
      <c r="I64" s="107" t="n">
        <v>0.133720930232558</v>
      </c>
      <c r="J64" s="107" t="n">
        <v>0.169491525423729</v>
      </c>
      <c r="K64" s="107" t="n">
        <v>0.168316831683168</v>
      </c>
      <c r="L64" s="119" t="n">
        <v>0.208066896212494</v>
      </c>
      <c r="M64" s="120" t="n">
        <v>0.204567078972407</v>
      </c>
      <c r="N64" s="120" t="n">
        <v>0.19932918064207</v>
      </c>
      <c r="O64" s="120" t="n">
        <v>0.210665491405906</v>
      </c>
      <c r="P64" s="120" t="n">
        <v>0.211906744379684</v>
      </c>
    </row>
    <row r="65" customFormat="false" ht="11.25" hidden="false" customHeight="false" outlineLevel="0" collapsed="false">
      <c r="A65" s="96"/>
      <c r="B65" s="101" t="s">
        <v>30</v>
      </c>
      <c r="C65" s="106" t="n">
        <v>0.113122171945701</v>
      </c>
      <c r="D65" s="107" t="n">
        <v>0.127586206896552</v>
      </c>
      <c r="E65" s="107" t="n">
        <v>0.138059701492537</v>
      </c>
      <c r="F65" s="107" t="n">
        <v>0.16078431372549</v>
      </c>
      <c r="G65" s="107" t="n">
        <v>0.0935960591133005</v>
      </c>
      <c r="H65" s="107" t="n">
        <v>0.126530612244898</v>
      </c>
      <c r="I65" s="107" t="n">
        <v>0.0872093023255814</v>
      </c>
      <c r="J65" s="107" t="n">
        <v>0.0903954802259887</v>
      </c>
      <c r="K65" s="107" t="n">
        <v>0.113861386138614</v>
      </c>
      <c r="L65" s="119" t="n">
        <v>0.120019675356616</v>
      </c>
      <c r="M65" s="120" t="n">
        <v>0.144148430066603</v>
      </c>
      <c r="N65" s="120" t="n">
        <v>0.118351701006229</v>
      </c>
      <c r="O65" s="120" t="n">
        <v>0.106214191273689</v>
      </c>
      <c r="P65" s="120" t="n">
        <v>0.136969192339717</v>
      </c>
    </row>
    <row r="66" customFormat="false" ht="11.25" hidden="false" customHeight="false" outlineLevel="0" collapsed="false">
      <c r="A66" s="96"/>
      <c r="B66" s="101" t="s">
        <v>31</v>
      </c>
      <c r="C66" s="106" t="n">
        <v>0.0361990950226244</v>
      </c>
      <c r="D66" s="107" t="n">
        <v>0.0310344827586207</v>
      </c>
      <c r="E66" s="107" t="n">
        <v>0.0671641791044776</v>
      </c>
      <c r="F66" s="107" t="n">
        <v>0.0784313725490196</v>
      </c>
      <c r="G66" s="107" t="n">
        <v>0.0443349753694581</v>
      </c>
      <c r="H66" s="107" t="n">
        <v>0.0571428571428571</v>
      </c>
      <c r="I66" s="107" t="n">
        <v>0.0232558139534884</v>
      </c>
      <c r="J66" s="107" t="n">
        <v>0.0225988700564972</v>
      </c>
      <c r="K66" s="107" t="n">
        <v>0.0148514851485149</v>
      </c>
      <c r="L66" s="119" t="n">
        <v>0.043777668470241</v>
      </c>
      <c r="M66" s="120" t="n">
        <v>0.0485252140818268</v>
      </c>
      <c r="N66" s="120" t="n">
        <v>0.0459990416866315</v>
      </c>
      <c r="O66" s="120" t="n">
        <v>0.0471573380343764</v>
      </c>
      <c r="P66" s="120" t="n">
        <v>0.0412156536219817</v>
      </c>
    </row>
    <row r="67" customFormat="false" ht="11.25" hidden="false" customHeight="false" outlineLevel="0" collapsed="false">
      <c r="A67" s="96"/>
      <c r="B67" s="101" t="s">
        <v>16</v>
      </c>
      <c r="C67" s="106" t="n">
        <v>0.0407239819004525</v>
      </c>
      <c r="D67" s="107" t="n">
        <v>0.0275862068965517</v>
      </c>
      <c r="E67" s="107" t="n">
        <v>0.0149253731343284</v>
      </c>
      <c r="F67" s="107" t="n">
        <v>0.0352941176470588</v>
      </c>
      <c r="G67" s="107" t="n">
        <v>0.0591133004926108</v>
      </c>
      <c r="H67" s="107" t="n">
        <v>0.0448979591836735</v>
      </c>
      <c r="I67" s="107" t="n">
        <v>0.0290697674418605</v>
      </c>
      <c r="J67" s="107" t="n">
        <v>0.0395480225988701</v>
      </c>
      <c r="K67" s="107" t="n">
        <v>0.0594059405940594</v>
      </c>
      <c r="L67" s="119" t="n">
        <v>0.0378750614854894</v>
      </c>
      <c r="M67" s="120" t="n">
        <v>0.0285442435775452</v>
      </c>
      <c r="N67" s="120" t="n">
        <v>0.0311451844753234</v>
      </c>
      <c r="O67" s="120" t="n">
        <v>0.0379021595416483</v>
      </c>
      <c r="P67" s="120" t="n">
        <v>0.0445462114904247</v>
      </c>
    </row>
    <row r="68" customFormat="false" ht="11.25" hidden="false" customHeight="false" outlineLevel="0" collapsed="false">
      <c r="A68" s="96"/>
      <c r="B68" s="101"/>
      <c r="C68" s="121" t="n">
        <v>221</v>
      </c>
      <c r="D68" s="122" t="n">
        <v>290</v>
      </c>
      <c r="E68" s="122" t="n">
        <v>268</v>
      </c>
      <c r="F68" s="122" t="n">
        <v>255</v>
      </c>
      <c r="G68" s="122" t="n">
        <v>203</v>
      </c>
      <c r="H68" s="122" t="n">
        <v>245</v>
      </c>
      <c r="I68" s="122" t="n">
        <v>172</v>
      </c>
      <c r="J68" s="122" t="n">
        <v>177</v>
      </c>
      <c r="K68" s="122" t="n">
        <v>202</v>
      </c>
      <c r="L68" s="123" t="n">
        <v>2033</v>
      </c>
      <c r="M68" s="124" t="n">
        <v>2102</v>
      </c>
      <c r="N68" s="124" t="n">
        <v>2087</v>
      </c>
      <c r="O68" s="124" t="n">
        <v>2269</v>
      </c>
      <c r="P68" s="124" t="n">
        <v>2402</v>
      </c>
    </row>
    <row r="69" customFormat="false" ht="17.25" hidden="false" customHeight="false" outlineLevel="0" collapsed="false">
      <c r="A69" s="96" t="s">
        <v>34</v>
      </c>
      <c r="B69" s="101" t="s">
        <v>224</v>
      </c>
      <c r="C69" s="121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4"/>
      <c r="P69" s="124"/>
    </row>
    <row r="70" customFormat="false" ht="11.25" hidden="false" customHeight="false" outlineLevel="0" collapsed="false">
      <c r="A70" s="96" t="s">
        <v>9</v>
      </c>
      <c r="B70" s="101" t="s">
        <v>27</v>
      </c>
      <c r="C70" s="121"/>
      <c r="D70" s="122"/>
      <c r="E70" s="122"/>
      <c r="F70" s="122"/>
      <c r="G70" s="122"/>
      <c r="H70" s="122"/>
      <c r="I70" s="122"/>
      <c r="J70" s="122"/>
      <c r="K70" s="122"/>
      <c r="L70" s="115"/>
      <c r="M70" s="116"/>
      <c r="N70" s="116"/>
      <c r="O70" s="116"/>
      <c r="P70" s="116"/>
    </row>
    <row r="71" customFormat="false" ht="11.25" hidden="false" customHeight="false" outlineLevel="0" collapsed="false">
      <c r="A71" s="96"/>
      <c r="B71" s="101" t="s">
        <v>28</v>
      </c>
      <c r="C71" s="117" t="n">
        <v>0.288888888888889</v>
      </c>
      <c r="D71" s="118" t="n">
        <v>0.319727891156463</v>
      </c>
      <c r="E71" s="118" t="n">
        <v>0.296703296703297</v>
      </c>
      <c r="F71" s="118" t="n">
        <v>0.295719844357977</v>
      </c>
      <c r="G71" s="118" t="n">
        <v>0.0673076923076923</v>
      </c>
      <c r="H71" s="118" t="n">
        <v>0.154761904761905</v>
      </c>
      <c r="I71" s="118" t="n">
        <v>0.141242937853107</v>
      </c>
      <c r="J71" s="118" t="n">
        <v>0.0913978494623656</v>
      </c>
      <c r="K71" s="118" t="n">
        <v>0.0441176470588235</v>
      </c>
      <c r="L71" s="119" t="n">
        <v>0.202312138728324</v>
      </c>
      <c r="M71" s="120" t="n">
        <v>0.195156031672101</v>
      </c>
      <c r="N71" s="120" t="n">
        <v>0.204813591316659</v>
      </c>
      <c r="O71" s="120" t="n">
        <v>0.203367875647668</v>
      </c>
      <c r="P71" s="120" t="n">
        <v>0.184426229508197</v>
      </c>
    </row>
    <row r="72" customFormat="false" ht="11.25" hidden="false" customHeight="false" outlineLevel="0" collapsed="false">
      <c r="A72" s="96"/>
      <c r="B72" s="108" t="s">
        <v>29</v>
      </c>
      <c r="C72" s="117" t="n">
        <v>0.4</v>
      </c>
      <c r="D72" s="118" t="n">
        <v>0.360544217687075</v>
      </c>
      <c r="E72" s="118" t="n">
        <v>0.362637362637363</v>
      </c>
      <c r="F72" s="118" t="n">
        <v>0.43579766536965</v>
      </c>
      <c r="G72" s="118" t="n">
        <v>0.283653846153846</v>
      </c>
      <c r="H72" s="118" t="n">
        <v>0.361111111111111</v>
      </c>
      <c r="I72" s="118" t="n">
        <v>0.259887005649718</v>
      </c>
      <c r="J72" s="118" t="n">
        <v>0.188172043010753</v>
      </c>
      <c r="K72" s="118" t="n">
        <v>0.279411764705882</v>
      </c>
      <c r="L72" s="119" t="n">
        <v>0.334778420038536</v>
      </c>
      <c r="M72" s="120" t="n">
        <v>0.32231020027946</v>
      </c>
      <c r="N72" s="120" t="n">
        <v>0.335063709296838</v>
      </c>
      <c r="O72" s="120" t="n">
        <v>0.318221070811744</v>
      </c>
      <c r="P72" s="120" t="n">
        <v>0.330737704918033</v>
      </c>
    </row>
    <row r="73" customFormat="false" ht="11.25" hidden="false" customHeight="false" outlineLevel="0" collapsed="false">
      <c r="A73" s="96"/>
      <c r="B73" s="101" t="s">
        <v>13</v>
      </c>
      <c r="C73" s="106" t="n">
        <v>0.16</v>
      </c>
      <c r="D73" s="107" t="n">
        <v>0.159863945578231</v>
      </c>
      <c r="E73" s="107" t="n">
        <v>0.135531135531136</v>
      </c>
      <c r="F73" s="107" t="n">
        <v>0.108949416342412</v>
      </c>
      <c r="G73" s="107" t="n">
        <v>0.173076923076923</v>
      </c>
      <c r="H73" s="107" t="n">
        <v>0.19047619047619</v>
      </c>
      <c r="I73" s="107" t="n">
        <v>0.175141242937853</v>
      </c>
      <c r="J73" s="107" t="n">
        <v>0.188172043010753</v>
      </c>
      <c r="K73" s="107" t="n">
        <v>0.176470588235294</v>
      </c>
      <c r="L73" s="119" t="n">
        <v>0.160886319845857</v>
      </c>
      <c r="M73" s="120" t="n">
        <v>0.16208663251048</v>
      </c>
      <c r="N73" s="120" t="n">
        <v>0.152430391694195</v>
      </c>
      <c r="O73" s="120" t="n">
        <v>0.161485319516408</v>
      </c>
      <c r="P73" s="120" t="n">
        <v>0.153688524590164</v>
      </c>
    </row>
    <row r="74" customFormat="false" ht="11.25" hidden="false" customHeight="false" outlineLevel="0" collapsed="false">
      <c r="A74" s="96"/>
      <c r="B74" s="125" t="s">
        <v>30</v>
      </c>
      <c r="C74" s="106" t="n">
        <v>0.142222222222222</v>
      </c>
      <c r="D74" s="107" t="n">
        <v>0.115646258503401</v>
      </c>
      <c r="E74" s="107" t="n">
        <v>0.153846153846154</v>
      </c>
      <c r="F74" s="107" t="n">
        <v>0.0933852140077821</v>
      </c>
      <c r="G74" s="107" t="n">
        <v>0.278846153846154</v>
      </c>
      <c r="H74" s="107" t="n">
        <v>0.182539682539683</v>
      </c>
      <c r="I74" s="107" t="n">
        <v>0.254237288135593</v>
      </c>
      <c r="J74" s="107" t="n">
        <v>0.295698924731183</v>
      </c>
      <c r="K74" s="107" t="n">
        <v>0.299019607843137</v>
      </c>
      <c r="L74" s="119" t="n">
        <v>0.191233140655106</v>
      </c>
      <c r="M74" s="120" t="n">
        <v>0.194690265486726</v>
      </c>
      <c r="N74" s="120" t="n">
        <v>0.19490325625295</v>
      </c>
      <c r="O74" s="120" t="n">
        <v>0.197754749568221</v>
      </c>
      <c r="P74" s="120" t="n">
        <v>0.217213114754098</v>
      </c>
    </row>
    <row r="75" customFormat="false" ht="11.25" hidden="false" customHeight="false" outlineLevel="0" collapsed="false">
      <c r="A75" s="96"/>
      <c r="B75" s="101" t="s">
        <v>31</v>
      </c>
      <c r="C75" s="106" t="n">
        <v>0.00444444444444444</v>
      </c>
      <c r="D75" s="107" t="n">
        <v>0.0306122448979592</v>
      </c>
      <c r="E75" s="107" t="n">
        <v>0.0402930402930403</v>
      </c>
      <c r="F75" s="107" t="n">
        <v>0.0466926070038911</v>
      </c>
      <c r="G75" s="107" t="n">
        <v>0.173076923076923</v>
      </c>
      <c r="H75" s="107" t="n">
        <v>0.0753968253968254</v>
      </c>
      <c r="I75" s="107" t="n">
        <v>0.146892655367232</v>
      </c>
      <c r="J75" s="107" t="n">
        <v>0.21505376344086</v>
      </c>
      <c r="K75" s="107" t="n">
        <v>0.191176470588235</v>
      </c>
      <c r="L75" s="119" t="n">
        <v>0.0929672447013488</v>
      </c>
      <c r="M75" s="120" t="n">
        <v>0.107126222636237</v>
      </c>
      <c r="N75" s="120" t="n">
        <v>0.0939122227465786</v>
      </c>
      <c r="O75" s="120" t="n">
        <v>0.094559585492228</v>
      </c>
      <c r="P75" s="120" t="n">
        <v>0.0967213114754098</v>
      </c>
    </row>
    <row r="76" customFormat="false" ht="11.25" hidden="false" customHeight="false" outlineLevel="0" collapsed="false">
      <c r="A76" s="96"/>
      <c r="B76" s="101" t="s">
        <v>16</v>
      </c>
      <c r="C76" s="106" t="n">
        <v>0.00444444444444444</v>
      </c>
      <c r="D76" s="107" t="n">
        <v>0.0136054421768707</v>
      </c>
      <c r="E76" s="107" t="n">
        <v>0.010989010989011</v>
      </c>
      <c r="F76" s="107" t="n">
        <v>0.0194552529182879</v>
      </c>
      <c r="G76" s="107" t="n">
        <v>0.0240384615384615</v>
      </c>
      <c r="H76" s="107" t="n">
        <v>0.0357142857142857</v>
      </c>
      <c r="I76" s="107" t="n">
        <v>0.0225988700564972</v>
      </c>
      <c r="J76" s="107" t="n">
        <v>0.021505376344086</v>
      </c>
      <c r="K76" s="107" t="n">
        <v>0.00980392156862745</v>
      </c>
      <c r="L76" s="119" t="n">
        <v>0.0178227360308285</v>
      </c>
      <c r="M76" s="120" t="n">
        <v>0.0186306474149977</v>
      </c>
      <c r="N76" s="120" t="n">
        <v>0.0188768286927796</v>
      </c>
      <c r="O76" s="120" t="n">
        <v>0.0246113989637306</v>
      </c>
      <c r="P76" s="120" t="n">
        <v>0.0172131147540984</v>
      </c>
    </row>
    <row r="77" customFormat="false" ht="11.25" hidden="false" customHeight="false" outlineLevel="0" collapsed="false">
      <c r="A77" s="96"/>
      <c r="B77" s="101"/>
      <c r="C77" s="121" t="n">
        <v>225</v>
      </c>
      <c r="D77" s="122" t="n">
        <v>294</v>
      </c>
      <c r="E77" s="122" t="n">
        <v>273</v>
      </c>
      <c r="F77" s="122" t="n">
        <v>257</v>
      </c>
      <c r="G77" s="122" t="n">
        <v>208</v>
      </c>
      <c r="H77" s="122" t="n">
        <v>252</v>
      </c>
      <c r="I77" s="122" t="n">
        <v>177</v>
      </c>
      <c r="J77" s="122" t="n">
        <v>186</v>
      </c>
      <c r="K77" s="122" t="n">
        <v>204</v>
      </c>
      <c r="L77" s="123" t="n">
        <v>2076</v>
      </c>
      <c r="M77" s="124" t="n">
        <v>2147</v>
      </c>
      <c r="N77" s="124" t="n">
        <v>2119</v>
      </c>
      <c r="O77" s="124" t="n">
        <v>2316</v>
      </c>
      <c r="P77" s="124" t="n">
        <v>2440</v>
      </c>
    </row>
    <row r="78" customFormat="false" ht="11.25" hidden="false" customHeight="false" outlineLevel="0" collapsed="false">
      <c r="A78" s="96" t="s">
        <v>17</v>
      </c>
      <c r="B78" s="101" t="s">
        <v>32</v>
      </c>
      <c r="C78" s="106"/>
      <c r="D78" s="107"/>
      <c r="E78" s="107"/>
      <c r="F78" s="107"/>
      <c r="G78" s="107"/>
      <c r="H78" s="107"/>
      <c r="I78" s="107"/>
      <c r="J78" s="107"/>
      <c r="K78" s="107"/>
      <c r="L78" s="115"/>
      <c r="M78" s="116"/>
      <c r="N78" s="116"/>
      <c r="O78" s="116"/>
      <c r="P78" s="116"/>
    </row>
    <row r="79" customFormat="false" ht="11.25" hidden="false" customHeight="false" outlineLevel="0" collapsed="false">
      <c r="A79" s="96"/>
      <c r="B79" s="101" t="s">
        <v>28</v>
      </c>
      <c r="C79" s="117" t="n">
        <v>0.0762331838565022</v>
      </c>
      <c r="D79" s="118" t="n">
        <v>0.107638888888889</v>
      </c>
      <c r="E79" s="118" t="n">
        <v>0.0625</v>
      </c>
      <c r="F79" s="118" t="n">
        <v>0.08300395256917</v>
      </c>
      <c r="G79" s="118" t="n">
        <v>0.0343137254901961</v>
      </c>
      <c r="H79" s="118" t="n">
        <v>0.0604838709677419</v>
      </c>
      <c r="I79" s="118" t="n">
        <v>0.0574712643678161</v>
      </c>
      <c r="J79" s="118" t="n">
        <v>0.0773480662983425</v>
      </c>
      <c r="K79" s="118" t="n">
        <v>0.0303030303030303</v>
      </c>
      <c r="L79" s="119" t="n">
        <v>0.0676139147476727</v>
      </c>
      <c r="M79" s="120" t="n">
        <v>0.0519047619047619</v>
      </c>
      <c r="N79" s="120" t="n">
        <v>0.0572390572390572</v>
      </c>
      <c r="O79" s="120" t="n">
        <v>0.0575318401405358</v>
      </c>
      <c r="P79" s="120" t="n">
        <v>0.0532889258950874</v>
      </c>
    </row>
    <row r="80" customFormat="false" ht="11.25" hidden="false" customHeight="false" outlineLevel="0" collapsed="false">
      <c r="A80" s="96"/>
      <c r="B80" s="101" t="s">
        <v>29</v>
      </c>
      <c r="C80" s="117" t="n">
        <v>0.233183856502242</v>
      </c>
      <c r="D80" s="118" t="n">
        <v>0.288194444444444</v>
      </c>
      <c r="E80" s="118" t="n">
        <v>0.213235294117647</v>
      </c>
      <c r="F80" s="118" t="n">
        <v>0.217391304347826</v>
      </c>
      <c r="G80" s="118" t="n">
        <v>0.137254901960784</v>
      </c>
      <c r="H80" s="118" t="n">
        <v>0.185483870967742</v>
      </c>
      <c r="I80" s="118" t="n">
        <v>0.195402298850575</v>
      </c>
      <c r="J80" s="118" t="n">
        <v>0.204419889502762</v>
      </c>
      <c r="K80" s="118" t="n">
        <v>0.151515151515152</v>
      </c>
      <c r="L80" s="119" t="n">
        <v>0.207251347378736</v>
      </c>
      <c r="M80" s="120" t="n">
        <v>0.198095238095238</v>
      </c>
      <c r="N80" s="120" t="n">
        <v>0.216931216931217</v>
      </c>
      <c r="O80" s="120" t="n">
        <v>0.194554238032499</v>
      </c>
      <c r="P80" s="120" t="n">
        <v>0.182348043297252</v>
      </c>
      <c r="Z80" s="90" t="n">
        <f aca="false">51+53</f>
        <v>104</v>
      </c>
    </row>
    <row r="81" customFormat="false" ht="11.25" hidden="false" customHeight="false" outlineLevel="0" collapsed="false">
      <c r="A81" s="96"/>
      <c r="B81" s="101" t="s">
        <v>13</v>
      </c>
      <c r="C81" s="106" t="n">
        <v>0.36322869955157</v>
      </c>
      <c r="D81" s="107" t="n">
        <v>0.246527777777778</v>
      </c>
      <c r="E81" s="107" t="n">
        <v>0.246323529411765</v>
      </c>
      <c r="F81" s="107" t="n">
        <v>0.292490118577075</v>
      </c>
      <c r="G81" s="107" t="n">
        <v>0.240196078431373</v>
      </c>
      <c r="H81" s="107" t="n">
        <v>0.237903225806452</v>
      </c>
      <c r="I81" s="107" t="n">
        <v>0.218390804597701</v>
      </c>
      <c r="J81" s="107" t="n">
        <v>0.149171270718232</v>
      </c>
      <c r="K81" s="107" t="n">
        <v>0.181818181818182</v>
      </c>
      <c r="L81" s="119" t="n">
        <v>0.245957863792259</v>
      </c>
      <c r="M81" s="120" t="n">
        <v>0.241904761904762</v>
      </c>
      <c r="N81" s="120" t="n">
        <v>0.23953823953824</v>
      </c>
      <c r="O81" s="120" t="n">
        <v>0.259552042160738</v>
      </c>
      <c r="P81" s="120" t="n">
        <v>0.247710241465445</v>
      </c>
    </row>
    <row r="82" customFormat="false" ht="11.25" hidden="false" customHeight="false" outlineLevel="0" collapsed="false">
      <c r="A82" s="96"/>
      <c r="B82" s="108" t="s">
        <v>30</v>
      </c>
      <c r="C82" s="106" t="n">
        <v>0.237668161434978</v>
      </c>
      <c r="D82" s="107" t="n">
        <v>0.236111111111111</v>
      </c>
      <c r="E82" s="107" t="n">
        <v>0.341911764705882</v>
      </c>
      <c r="F82" s="107" t="n">
        <v>0.237154150197628</v>
      </c>
      <c r="G82" s="107" t="n">
        <v>0.323529411764706</v>
      </c>
      <c r="H82" s="107" t="n">
        <v>0.314516129032258</v>
      </c>
      <c r="I82" s="107" t="n">
        <v>0.304597701149425</v>
      </c>
      <c r="J82" s="107" t="n">
        <v>0.303867403314917</v>
      </c>
      <c r="K82" s="107" t="n">
        <v>0.323232323232323</v>
      </c>
      <c r="L82" s="119" t="n">
        <v>0.289073983341499</v>
      </c>
      <c r="M82" s="120" t="n">
        <v>0.29</v>
      </c>
      <c r="N82" s="120" t="n">
        <v>0.285233285233285</v>
      </c>
      <c r="O82" s="120" t="n">
        <v>0.302151954325867</v>
      </c>
      <c r="P82" s="120" t="n">
        <v>0.311407160699417</v>
      </c>
    </row>
    <row r="83" customFormat="false" ht="11.25" hidden="false" customHeight="false" outlineLevel="0" collapsed="false">
      <c r="A83" s="96"/>
      <c r="B83" s="101" t="s">
        <v>31</v>
      </c>
      <c r="C83" s="106" t="n">
        <v>0.031390134529148</v>
      </c>
      <c r="D83" s="107" t="n">
        <v>0.0555555555555556</v>
      </c>
      <c r="E83" s="107" t="n">
        <v>0.0882352941176471</v>
      </c>
      <c r="F83" s="107" t="n">
        <v>0.075098814229249</v>
      </c>
      <c r="G83" s="107" t="n">
        <v>0.191176470588235</v>
      </c>
      <c r="H83" s="107" t="n">
        <v>0.0766129032258065</v>
      </c>
      <c r="I83" s="107" t="n">
        <v>0.160919540229885</v>
      </c>
      <c r="J83" s="107" t="n">
        <v>0.220994475138122</v>
      </c>
      <c r="K83" s="107" t="n">
        <v>0.207070707070707</v>
      </c>
      <c r="L83" s="119" t="n">
        <v>0.114159725624694</v>
      </c>
      <c r="M83" s="120" t="n">
        <v>0.14047619047619</v>
      </c>
      <c r="N83" s="120" t="n">
        <v>0.118807118807119</v>
      </c>
      <c r="O83" s="120" t="n">
        <v>0.118577075098814</v>
      </c>
      <c r="P83" s="120" t="n">
        <v>0.124895920066611</v>
      </c>
    </row>
    <row r="84" customFormat="false" ht="11.25" hidden="false" customHeight="false" outlineLevel="0" collapsed="false">
      <c r="A84" s="96"/>
      <c r="B84" s="101" t="s">
        <v>16</v>
      </c>
      <c r="C84" s="106" t="n">
        <v>0.0582959641255605</v>
      </c>
      <c r="D84" s="107" t="n">
        <v>0.0659722222222222</v>
      </c>
      <c r="E84" s="107" t="n">
        <v>0.0477941176470588</v>
      </c>
      <c r="F84" s="107" t="n">
        <v>0.0948616600790514</v>
      </c>
      <c r="G84" s="107" t="n">
        <v>0.0735294117647059</v>
      </c>
      <c r="H84" s="107" t="n">
        <v>0.125</v>
      </c>
      <c r="I84" s="107" t="n">
        <v>0.0632183908045977</v>
      </c>
      <c r="J84" s="107" t="n">
        <v>0.0441988950276243</v>
      </c>
      <c r="K84" s="107" t="n">
        <v>0.106060606060606</v>
      </c>
      <c r="L84" s="119" t="n">
        <v>0.0759431651151396</v>
      </c>
      <c r="M84" s="120" t="n">
        <v>0.0776190476190476</v>
      </c>
      <c r="N84" s="120" t="n">
        <v>0.0822510822510823</v>
      </c>
      <c r="O84" s="120" t="n">
        <v>0.0676328502415459</v>
      </c>
      <c r="P84" s="120" t="n">
        <v>0.0803497085761865</v>
      </c>
    </row>
    <row r="85" customFormat="false" ht="11.25" hidden="false" customHeight="false" outlineLevel="0" collapsed="false">
      <c r="A85" s="96"/>
      <c r="B85" s="101"/>
      <c r="C85" s="121" t="n">
        <v>223</v>
      </c>
      <c r="D85" s="122" t="n">
        <v>288</v>
      </c>
      <c r="E85" s="122" t="n">
        <v>272</v>
      </c>
      <c r="F85" s="122" t="n">
        <v>253</v>
      </c>
      <c r="G85" s="122" t="n">
        <v>204</v>
      </c>
      <c r="H85" s="122" t="n">
        <v>248</v>
      </c>
      <c r="I85" s="122" t="n">
        <v>174</v>
      </c>
      <c r="J85" s="122" t="n">
        <v>181</v>
      </c>
      <c r="K85" s="122" t="n">
        <v>198</v>
      </c>
      <c r="L85" s="123" t="n">
        <v>2041</v>
      </c>
      <c r="M85" s="124" t="n">
        <v>2100</v>
      </c>
      <c r="N85" s="124" t="n">
        <v>2079</v>
      </c>
      <c r="O85" s="124" t="n">
        <v>2277</v>
      </c>
      <c r="P85" s="124" t="n">
        <v>2402</v>
      </c>
    </row>
    <row r="86" customFormat="false" ht="11.25" hidden="false" customHeight="false" outlineLevel="0" collapsed="false">
      <c r="A86" s="96" t="s">
        <v>19</v>
      </c>
      <c r="B86" s="101" t="s">
        <v>33</v>
      </c>
      <c r="C86" s="106"/>
      <c r="D86" s="107"/>
      <c r="E86" s="107"/>
      <c r="F86" s="107"/>
      <c r="G86" s="107"/>
      <c r="H86" s="107"/>
      <c r="I86" s="107"/>
      <c r="J86" s="107"/>
      <c r="K86" s="107"/>
      <c r="L86" s="115"/>
      <c r="M86" s="116"/>
      <c r="N86" s="116"/>
      <c r="O86" s="116"/>
      <c r="P86" s="116"/>
    </row>
    <row r="87" customFormat="false" ht="11.25" hidden="false" customHeight="false" outlineLevel="0" collapsed="false">
      <c r="A87" s="96"/>
      <c r="B87" s="101" t="s">
        <v>28</v>
      </c>
      <c r="C87" s="117" t="n">
        <v>0.0180995475113122</v>
      </c>
      <c r="D87" s="118" t="n">
        <v>0.0381944444444445</v>
      </c>
      <c r="E87" s="118" t="n">
        <v>0.025830258302583</v>
      </c>
      <c r="F87" s="118" t="n">
        <v>0.01953125</v>
      </c>
      <c r="G87" s="118" t="n">
        <v>0.0447761194029851</v>
      </c>
      <c r="H87" s="118" t="n">
        <v>0.0403225806451613</v>
      </c>
      <c r="I87" s="118" t="n">
        <v>0.0751445086705202</v>
      </c>
      <c r="J87" s="118" t="n">
        <v>0.105555555555556</v>
      </c>
      <c r="K87" s="118" t="n">
        <v>0.05</v>
      </c>
      <c r="L87" s="119" t="n">
        <v>0.0431795878312071</v>
      </c>
      <c r="M87" s="120" t="n">
        <v>0.0364583333333333</v>
      </c>
      <c r="N87" s="120" t="n">
        <v>0.0517985611510791</v>
      </c>
      <c r="O87" s="120" t="n">
        <v>0.0466754733597534</v>
      </c>
      <c r="P87" s="120" t="n">
        <v>0.04149377593361</v>
      </c>
    </row>
    <row r="88" customFormat="false" ht="11.25" hidden="false" customHeight="false" outlineLevel="0" collapsed="false">
      <c r="A88" s="96"/>
      <c r="B88" s="101" t="s">
        <v>29</v>
      </c>
      <c r="C88" s="117" t="n">
        <v>0.226244343891403</v>
      </c>
      <c r="D88" s="118" t="n">
        <v>0.243055555555556</v>
      </c>
      <c r="E88" s="118" t="n">
        <v>0.129151291512915</v>
      </c>
      <c r="F88" s="118" t="n">
        <v>0.14453125</v>
      </c>
      <c r="G88" s="118" t="n">
        <v>0.233830845771144</v>
      </c>
      <c r="H88" s="118" t="n">
        <v>0.17741935483871</v>
      </c>
      <c r="I88" s="118" t="n">
        <v>0.329479768786127</v>
      </c>
      <c r="J88" s="118" t="n">
        <v>0.294444444444444</v>
      </c>
      <c r="K88" s="118" t="n">
        <v>0.335</v>
      </c>
      <c r="L88" s="119" t="n">
        <v>0.225711481844946</v>
      </c>
      <c r="M88" s="120" t="n">
        <v>0.190814393939394</v>
      </c>
      <c r="N88" s="120" t="n">
        <v>0.218225419664269</v>
      </c>
      <c r="O88" s="120" t="n">
        <v>0.214883311316601</v>
      </c>
      <c r="P88" s="120" t="n">
        <v>0.187136929460581</v>
      </c>
    </row>
    <row r="89" customFormat="false" ht="11.25" hidden="false" customHeight="false" outlineLevel="0" collapsed="false">
      <c r="A89" s="96"/>
      <c r="B89" s="101" t="s">
        <v>13</v>
      </c>
      <c r="C89" s="106" t="n">
        <v>0.289592760180996</v>
      </c>
      <c r="D89" s="107" t="n">
        <v>0.246527777777778</v>
      </c>
      <c r="E89" s="107" t="n">
        <v>0.280442804428044</v>
      </c>
      <c r="F89" s="107" t="n">
        <v>0.25390625</v>
      </c>
      <c r="G89" s="107" t="n">
        <v>0.208955223880597</v>
      </c>
      <c r="H89" s="107" t="n">
        <v>0.233870967741935</v>
      </c>
      <c r="I89" s="107" t="n">
        <v>0.242774566473988</v>
      </c>
      <c r="J89" s="107" t="n">
        <v>0.233333333333333</v>
      </c>
      <c r="K89" s="107" t="n">
        <v>0.19</v>
      </c>
      <c r="L89" s="119" t="n">
        <v>0.244357212953876</v>
      </c>
      <c r="M89" s="120" t="n">
        <v>0.252840909090909</v>
      </c>
      <c r="N89" s="120" t="n">
        <v>0.235971223021583</v>
      </c>
      <c r="O89" s="120" t="n">
        <v>0.252311756935271</v>
      </c>
      <c r="P89" s="120" t="n">
        <v>0.221576763485477</v>
      </c>
    </row>
    <row r="90" customFormat="false" ht="11.25" hidden="false" customHeight="false" outlineLevel="0" collapsed="false">
      <c r="A90" s="96"/>
      <c r="B90" s="108" t="s">
        <v>30</v>
      </c>
      <c r="C90" s="106" t="n">
        <v>0.280542986425339</v>
      </c>
      <c r="D90" s="107" t="n">
        <v>0.302083333333333</v>
      </c>
      <c r="E90" s="107" t="n">
        <v>0.321033210332103</v>
      </c>
      <c r="F90" s="107" t="n">
        <v>0.26953125</v>
      </c>
      <c r="G90" s="107" t="n">
        <v>0.288557213930348</v>
      </c>
      <c r="H90" s="107" t="n">
        <v>0.306451612903226</v>
      </c>
      <c r="I90" s="107" t="n">
        <v>0.242774566473988</v>
      </c>
      <c r="J90" s="107" t="n">
        <v>0.216666666666667</v>
      </c>
      <c r="K90" s="107" t="n">
        <v>0.225</v>
      </c>
      <c r="L90" s="119" t="n">
        <v>0.277232580961727</v>
      </c>
      <c r="M90" s="120" t="n">
        <v>0.277935606060606</v>
      </c>
      <c r="N90" s="120" t="n">
        <v>0.287290167865707</v>
      </c>
      <c r="O90" s="120" t="n">
        <v>0.291061206516953</v>
      </c>
      <c r="P90" s="120" t="n">
        <v>0.304149377593361</v>
      </c>
    </row>
    <row r="91" customFormat="false" ht="11.25" hidden="false" customHeight="false" outlineLevel="0" collapsed="false">
      <c r="A91" s="96"/>
      <c r="B91" s="101" t="s">
        <v>31</v>
      </c>
      <c r="C91" s="106" t="n">
        <v>0.135746606334842</v>
      </c>
      <c r="D91" s="107" t="n">
        <v>0.142361111111111</v>
      </c>
      <c r="E91" s="107" t="n">
        <v>0.206642066420664</v>
      </c>
      <c r="F91" s="107" t="n">
        <v>0.2421875</v>
      </c>
      <c r="G91" s="107" t="n">
        <v>0.164179104477612</v>
      </c>
      <c r="H91" s="107" t="n">
        <v>0.185483870967742</v>
      </c>
      <c r="I91" s="107" t="n">
        <v>0.0867052023121387</v>
      </c>
      <c r="J91" s="107" t="n">
        <v>0.0888888888888889</v>
      </c>
      <c r="K91" s="107" t="n">
        <v>0.11</v>
      </c>
      <c r="L91" s="119" t="n">
        <v>0.157507360157017</v>
      </c>
      <c r="M91" s="120" t="n">
        <v>0.193181818181818</v>
      </c>
      <c r="N91" s="120" t="n">
        <v>0.164028776978417</v>
      </c>
      <c r="O91" s="120" t="n">
        <v>0.152796125055042</v>
      </c>
      <c r="P91" s="120" t="n">
        <v>0.190871369294606</v>
      </c>
    </row>
    <row r="92" customFormat="false" ht="11.25" hidden="false" customHeight="false" outlineLevel="0" collapsed="false">
      <c r="A92" s="96"/>
      <c r="B92" s="101" t="s">
        <v>16</v>
      </c>
      <c r="C92" s="106" t="n">
        <v>0.0497737556561086</v>
      </c>
      <c r="D92" s="107" t="n">
        <v>0.0277777777777778</v>
      </c>
      <c r="E92" s="107" t="n">
        <v>0.03690036900369</v>
      </c>
      <c r="F92" s="107" t="n">
        <v>0.0703125</v>
      </c>
      <c r="G92" s="107" t="n">
        <v>0.0597014925373134</v>
      </c>
      <c r="H92" s="107" t="n">
        <v>0.0564516129032258</v>
      </c>
      <c r="I92" s="107" t="n">
        <v>0.023121387283237</v>
      </c>
      <c r="J92" s="107" t="n">
        <v>0.0611111111111111</v>
      </c>
      <c r="K92" s="107" t="n">
        <v>0.09</v>
      </c>
      <c r="L92" s="119" t="n">
        <v>0.0520117762512267</v>
      </c>
      <c r="M92" s="120" t="n">
        <v>0.0487689393939394</v>
      </c>
      <c r="N92" s="120" t="n">
        <v>0.0426858513189449</v>
      </c>
      <c r="O92" s="120" t="n">
        <v>0.0422721268163805</v>
      </c>
      <c r="P92" s="120" t="n">
        <v>0.0547717842323651</v>
      </c>
    </row>
    <row r="93" customFormat="false" ht="11.25" hidden="false" customHeight="false" outlineLevel="0" collapsed="false">
      <c r="A93" s="96"/>
      <c r="B93" s="101"/>
      <c r="C93" s="121" t="n">
        <v>221</v>
      </c>
      <c r="D93" s="122" t="n">
        <v>288</v>
      </c>
      <c r="E93" s="122" t="n">
        <v>271</v>
      </c>
      <c r="F93" s="122" t="n">
        <v>256</v>
      </c>
      <c r="G93" s="122" t="n">
        <v>201</v>
      </c>
      <c r="H93" s="122" t="n">
        <v>248</v>
      </c>
      <c r="I93" s="122" t="n">
        <v>173</v>
      </c>
      <c r="J93" s="122" t="n">
        <v>180</v>
      </c>
      <c r="K93" s="122" t="n">
        <v>200</v>
      </c>
      <c r="L93" s="123" t="n">
        <v>2038</v>
      </c>
      <c r="M93" s="124" t="n">
        <v>2112</v>
      </c>
      <c r="N93" s="124" t="n">
        <v>2085</v>
      </c>
      <c r="O93" s="124" t="n">
        <v>2271</v>
      </c>
      <c r="P93" s="124" t="n">
        <v>2410</v>
      </c>
    </row>
    <row r="94" customFormat="false" ht="25.5" hidden="false" customHeight="false" outlineLevel="0" collapsed="false">
      <c r="A94" s="96" t="s">
        <v>36</v>
      </c>
      <c r="B94" s="101" t="s">
        <v>37</v>
      </c>
      <c r="C94" s="106"/>
      <c r="D94" s="107"/>
      <c r="E94" s="107"/>
      <c r="F94" s="107"/>
      <c r="G94" s="107"/>
      <c r="H94" s="107"/>
      <c r="I94" s="107"/>
      <c r="J94" s="107"/>
      <c r="K94" s="107"/>
      <c r="L94" s="123"/>
      <c r="M94" s="124"/>
      <c r="N94" s="124"/>
      <c r="O94" s="124"/>
      <c r="P94" s="124"/>
    </row>
    <row r="95" customFormat="false" ht="11.25" hidden="false" customHeight="false" outlineLevel="0" collapsed="false">
      <c r="A95" s="96"/>
      <c r="B95" s="101" t="s">
        <v>38</v>
      </c>
      <c r="C95" s="106" t="n">
        <v>0.0220264317180617</v>
      </c>
      <c r="D95" s="107" t="n">
        <v>0.0578231292517007</v>
      </c>
      <c r="E95" s="107" t="n">
        <v>0.0553505535055351</v>
      </c>
      <c r="F95" s="107" t="n">
        <v>0.0583657587548638</v>
      </c>
      <c r="G95" s="107" t="n">
        <v>0.0576923076923077</v>
      </c>
      <c r="H95" s="107" t="n">
        <v>0.0992063492063492</v>
      </c>
      <c r="I95" s="107" t="n">
        <v>0.0790960451977401</v>
      </c>
      <c r="J95" s="107" t="n">
        <v>0.0815217391304348</v>
      </c>
      <c r="K95" s="107" t="n">
        <v>0.106796116504854</v>
      </c>
      <c r="L95" s="119" t="n">
        <v>0.0674373795761079</v>
      </c>
      <c r="M95" s="120" t="n">
        <v>0.0694315004659832</v>
      </c>
      <c r="N95" s="120" t="n">
        <v>0.0700517160319699</v>
      </c>
      <c r="O95" s="120" t="n">
        <v>0.0740740740740741</v>
      </c>
      <c r="P95" s="120" t="n">
        <v>0.0853061224489796</v>
      </c>
    </row>
    <row r="96" customFormat="false" ht="11.25" hidden="false" customHeight="false" outlineLevel="0" collapsed="false">
      <c r="A96" s="96"/>
      <c r="B96" s="101" t="s">
        <v>39</v>
      </c>
      <c r="C96" s="106" t="n">
        <v>0.977973568281938</v>
      </c>
      <c r="D96" s="107" t="n">
        <v>0.942176870748299</v>
      </c>
      <c r="E96" s="107" t="n">
        <v>0.944649446494465</v>
      </c>
      <c r="F96" s="107" t="n">
        <v>0.941634241245136</v>
      </c>
      <c r="G96" s="107" t="n">
        <v>0.942307692307692</v>
      </c>
      <c r="H96" s="107" t="n">
        <v>0.900793650793651</v>
      </c>
      <c r="I96" s="107" t="n">
        <v>0.92090395480226</v>
      </c>
      <c r="J96" s="107" t="n">
        <v>0.918478260869565</v>
      </c>
      <c r="K96" s="107" t="n">
        <v>0.893203883495146</v>
      </c>
      <c r="L96" s="119" t="n">
        <v>0.932562620423892</v>
      </c>
      <c r="M96" s="120" t="n">
        <v>0.930568499534017</v>
      </c>
      <c r="N96" s="120" t="n">
        <v>0.92994828396803</v>
      </c>
      <c r="O96" s="120" t="n">
        <v>0.925925925925926</v>
      </c>
      <c r="P96" s="120" t="n">
        <v>0.91469387755102</v>
      </c>
    </row>
    <row r="97" customFormat="false" ht="11.25" hidden="false" customHeight="false" outlineLevel="0" collapsed="false">
      <c r="A97" s="96"/>
      <c r="B97" s="101"/>
      <c r="C97" s="121" t="n">
        <v>227</v>
      </c>
      <c r="D97" s="122" t="n">
        <v>294</v>
      </c>
      <c r="E97" s="122" t="n">
        <v>271</v>
      </c>
      <c r="F97" s="122" t="n">
        <v>257</v>
      </c>
      <c r="G97" s="122" t="n">
        <v>208</v>
      </c>
      <c r="H97" s="122" t="n">
        <v>252</v>
      </c>
      <c r="I97" s="122" t="n">
        <v>177</v>
      </c>
      <c r="J97" s="122" t="n">
        <v>184</v>
      </c>
      <c r="K97" s="122" t="n">
        <v>206</v>
      </c>
      <c r="L97" s="123" t="n">
        <v>2076</v>
      </c>
      <c r="M97" s="124" t="n">
        <v>2146</v>
      </c>
      <c r="N97" s="124" t="n">
        <v>2127</v>
      </c>
      <c r="O97" s="124" t="n">
        <v>2322</v>
      </c>
      <c r="P97" s="124" t="n">
        <v>2450</v>
      </c>
    </row>
    <row r="98" customFormat="false" ht="17.25" hidden="false" customHeight="false" outlineLevel="0" collapsed="false">
      <c r="A98" s="96" t="s">
        <v>40</v>
      </c>
      <c r="B98" s="108" t="s">
        <v>41</v>
      </c>
      <c r="C98" s="106"/>
      <c r="D98" s="107"/>
      <c r="E98" s="107"/>
      <c r="F98" s="107"/>
      <c r="G98" s="107"/>
      <c r="H98" s="107"/>
      <c r="I98" s="107"/>
      <c r="J98" s="107"/>
      <c r="K98" s="107"/>
      <c r="L98" s="115"/>
      <c r="M98" s="116"/>
      <c r="N98" s="116"/>
      <c r="O98" s="116"/>
      <c r="P98" s="116"/>
    </row>
    <row r="99" customFormat="false" ht="11.25" hidden="false" customHeight="false" outlineLevel="0" collapsed="false">
      <c r="A99" s="96"/>
      <c r="B99" s="101" t="s">
        <v>38</v>
      </c>
      <c r="C99" s="106" t="n">
        <v>0.772727272727273</v>
      </c>
      <c r="D99" s="107" t="n">
        <v>0</v>
      </c>
      <c r="E99" s="107" t="n">
        <v>0.923076923076923</v>
      </c>
      <c r="F99" s="107" t="n">
        <v>0.818181818181818</v>
      </c>
      <c r="G99" s="107" t="n">
        <v>0.909090909090909</v>
      </c>
      <c r="H99" s="107" t="n">
        <v>0.777777777777778</v>
      </c>
      <c r="I99" s="107" t="n">
        <v>0.91304347826087</v>
      </c>
      <c r="J99" s="107" t="n">
        <v>0.583333333333333</v>
      </c>
      <c r="K99" s="107" t="n">
        <v>0.75</v>
      </c>
      <c r="L99" s="119" t="n">
        <v>0.666666666666667</v>
      </c>
      <c r="M99" s="120" t="n">
        <v>0.725806451612903</v>
      </c>
      <c r="N99" s="120" t="n">
        <v>0.819672131147541</v>
      </c>
      <c r="O99" s="120" t="n">
        <v>0.79375</v>
      </c>
      <c r="P99" s="120" t="n">
        <v>0.808743169398907</v>
      </c>
    </row>
    <row r="100" customFormat="false" ht="11.25" hidden="false" customHeight="false" outlineLevel="0" collapsed="false">
      <c r="A100" s="96"/>
      <c r="B100" s="101" t="s">
        <v>39</v>
      </c>
      <c r="C100" s="106" t="n">
        <v>0.227272727272727</v>
      </c>
      <c r="D100" s="107" t="n">
        <v>1</v>
      </c>
      <c r="E100" s="107" t="n">
        <v>0.0769230769230769</v>
      </c>
      <c r="F100" s="107" t="n">
        <v>0.181818181818182</v>
      </c>
      <c r="G100" s="107" t="n">
        <v>0.0909090909090909</v>
      </c>
      <c r="H100" s="107" t="n">
        <v>0.222222222222222</v>
      </c>
      <c r="I100" s="107" t="n">
        <v>0.0869565217391304</v>
      </c>
      <c r="J100" s="107" t="n">
        <v>0.416666666666667</v>
      </c>
      <c r="K100" s="107" t="n">
        <v>0.25</v>
      </c>
      <c r="L100" s="119" t="n">
        <v>0.333333333333333</v>
      </c>
      <c r="M100" s="120" t="n">
        <v>0.274193548387097</v>
      </c>
      <c r="N100" s="120" t="n">
        <v>0.180327868852459</v>
      </c>
      <c r="O100" s="120" t="n">
        <v>0.20625</v>
      </c>
      <c r="P100" s="120" t="n">
        <v>0.191256830601093</v>
      </c>
    </row>
    <row r="101" customFormat="false" ht="11.25" hidden="false" customHeight="false" outlineLevel="0" collapsed="false">
      <c r="A101" s="96"/>
      <c r="B101" s="97"/>
      <c r="C101" s="126" t="n">
        <v>110</v>
      </c>
      <c r="D101" s="127" t="n">
        <v>4</v>
      </c>
      <c r="E101" s="127" t="n">
        <v>13</v>
      </c>
      <c r="F101" s="127" t="n">
        <v>11</v>
      </c>
      <c r="G101" s="127" t="n">
        <v>11</v>
      </c>
      <c r="H101" s="127" t="n">
        <v>9</v>
      </c>
      <c r="I101" s="127" t="n">
        <v>23</v>
      </c>
      <c r="J101" s="127" t="n">
        <v>12</v>
      </c>
      <c r="K101" s="127" t="n">
        <v>12</v>
      </c>
      <c r="L101" s="123" t="n">
        <v>15</v>
      </c>
      <c r="M101" s="124" t="n">
        <v>124</v>
      </c>
      <c r="N101" s="124" t="n">
        <v>122</v>
      </c>
      <c r="O101" s="124" t="n">
        <v>160</v>
      </c>
      <c r="P101" s="124" t="n">
        <v>183</v>
      </c>
    </row>
    <row r="102" customFormat="false" ht="41.25" hidden="false" customHeight="false" outlineLevel="0" collapsed="false">
      <c r="A102" s="96" t="s">
        <v>42</v>
      </c>
      <c r="B102" s="97" t="s">
        <v>43</v>
      </c>
      <c r="C102" s="106"/>
      <c r="D102" s="107"/>
      <c r="E102" s="107"/>
      <c r="F102" s="107"/>
      <c r="G102" s="107"/>
      <c r="H102" s="107"/>
      <c r="I102" s="107"/>
      <c r="J102" s="107"/>
      <c r="K102" s="107"/>
      <c r="L102" s="115"/>
      <c r="M102" s="116"/>
      <c r="N102" s="116"/>
      <c r="O102" s="116"/>
      <c r="P102" s="116"/>
    </row>
    <row r="103" customFormat="false" ht="11.25" hidden="false" customHeight="false" outlineLevel="0" collapsed="false">
      <c r="A103" s="96"/>
      <c r="B103" s="101" t="s">
        <v>38</v>
      </c>
      <c r="C103" s="106" t="n">
        <v>0.084070796460177</v>
      </c>
      <c r="D103" s="107" t="n">
        <v>0.171821305841924</v>
      </c>
      <c r="E103" s="107" t="n">
        <v>0.0885608856088561</v>
      </c>
      <c r="F103" s="107" t="n">
        <v>0.0817120622568093</v>
      </c>
      <c r="G103" s="107" t="n">
        <v>0.139423076923077</v>
      </c>
      <c r="H103" s="107" t="n">
        <v>0.156626506024096</v>
      </c>
      <c r="I103" s="107" t="n">
        <v>0.177142857142857</v>
      </c>
      <c r="J103" s="107" t="n">
        <v>0.144444444444444</v>
      </c>
      <c r="K103" s="107" t="n">
        <v>0.185365853658537</v>
      </c>
      <c r="L103" s="119" t="n">
        <v>0.134335596508244</v>
      </c>
      <c r="M103" s="120" t="n">
        <v>0.115475627070516</v>
      </c>
      <c r="N103" s="120" t="n">
        <v>0.102870813397129</v>
      </c>
      <c r="O103" s="120" t="n">
        <v>0.107267950963222</v>
      </c>
      <c r="P103" s="120" t="n">
        <v>0.117452440033085</v>
      </c>
    </row>
    <row r="104" customFormat="false" ht="11.25" hidden="false" customHeight="false" outlineLevel="0" collapsed="false">
      <c r="A104" s="96"/>
      <c r="B104" s="108" t="s">
        <v>39</v>
      </c>
      <c r="C104" s="106" t="n">
        <v>0.915929203539823</v>
      </c>
      <c r="D104" s="107" t="n">
        <v>0.828178694158076</v>
      </c>
      <c r="E104" s="107" t="n">
        <v>0.911439114391144</v>
      </c>
      <c r="F104" s="107" t="n">
        <v>0.918287937743191</v>
      </c>
      <c r="G104" s="107" t="n">
        <v>0.860576923076923</v>
      </c>
      <c r="H104" s="107" t="n">
        <v>0.843373493975904</v>
      </c>
      <c r="I104" s="107" t="n">
        <v>0.822857142857143</v>
      </c>
      <c r="J104" s="107" t="n">
        <v>0.855555555555556</v>
      </c>
      <c r="K104" s="107" t="n">
        <v>0.814634146341463</v>
      </c>
      <c r="L104" s="119" t="n">
        <v>0.865664403491756</v>
      </c>
      <c r="M104" s="120" t="n">
        <v>0.884524372929484</v>
      </c>
      <c r="N104" s="120" t="n">
        <v>0.897129186602871</v>
      </c>
      <c r="O104" s="120" t="n">
        <v>0.892732049036778</v>
      </c>
      <c r="P104" s="120" t="n">
        <v>0.882547559966915</v>
      </c>
    </row>
    <row r="105" customFormat="false" ht="11.25" hidden="false" customHeight="false" outlineLevel="0" collapsed="false">
      <c r="A105" s="96"/>
      <c r="B105" s="101"/>
      <c r="C105" s="121" t="n">
        <v>226</v>
      </c>
      <c r="D105" s="122" t="n">
        <v>291</v>
      </c>
      <c r="E105" s="122" t="n">
        <v>271</v>
      </c>
      <c r="F105" s="122" t="n">
        <v>257</v>
      </c>
      <c r="G105" s="122" t="n">
        <v>208</v>
      </c>
      <c r="H105" s="122" t="n">
        <v>249</v>
      </c>
      <c r="I105" s="122" t="n">
        <v>175</v>
      </c>
      <c r="J105" s="122" t="n">
        <v>180</v>
      </c>
      <c r="K105" s="122" t="n">
        <v>205</v>
      </c>
      <c r="L105" s="123" t="n">
        <v>2062</v>
      </c>
      <c r="M105" s="124" t="n">
        <v>2113</v>
      </c>
      <c r="N105" s="124" t="n">
        <v>2090</v>
      </c>
      <c r="O105" s="124" t="n">
        <v>2284</v>
      </c>
      <c r="P105" s="124" t="n">
        <v>2418</v>
      </c>
    </row>
    <row r="106" customFormat="false" ht="17.25" hidden="false" customHeight="false" outlineLevel="0" collapsed="false">
      <c r="A106" s="96" t="s">
        <v>9</v>
      </c>
      <c r="B106" s="101" t="s">
        <v>41</v>
      </c>
      <c r="C106" s="106"/>
      <c r="D106" s="107"/>
      <c r="E106" s="107"/>
      <c r="F106" s="107"/>
      <c r="G106" s="107"/>
      <c r="H106" s="107"/>
      <c r="I106" s="107"/>
      <c r="J106" s="107"/>
      <c r="K106" s="107"/>
      <c r="L106" s="115"/>
      <c r="M106" s="116"/>
      <c r="N106" s="116"/>
      <c r="O106" s="116"/>
      <c r="P106" s="116"/>
    </row>
    <row r="107" customFormat="false" ht="11.25" hidden="false" customHeight="false" outlineLevel="0" collapsed="false">
      <c r="A107" s="96"/>
      <c r="B107" s="101" t="s">
        <v>38</v>
      </c>
      <c r="C107" s="106" t="n">
        <v>0.5</v>
      </c>
      <c r="D107" s="107" t="n">
        <v>0.533333333333333</v>
      </c>
      <c r="E107" s="107" t="n">
        <v>0.571428571428571</v>
      </c>
      <c r="F107" s="107" t="n">
        <v>0.333333333333333</v>
      </c>
      <c r="G107" s="107" t="n">
        <v>0.636363636363636</v>
      </c>
      <c r="H107" s="107" t="n">
        <v>0.6</v>
      </c>
      <c r="I107" s="107" t="n">
        <v>0.344827586206897</v>
      </c>
      <c r="J107" s="107" t="n">
        <v>0.521739130434783</v>
      </c>
      <c r="K107" s="107" t="n">
        <v>0.558823529411765</v>
      </c>
      <c r="L107" s="119" t="n">
        <v>0.520661157024793</v>
      </c>
      <c r="M107" s="120" t="n">
        <v>0.55607476635514</v>
      </c>
      <c r="N107" s="120" t="n">
        <v>0.571428571428571</v>
      </c>
      <c r="O107" s="120" t="n">
        <v>0.616740088105727</v>
      </c>
      <c r="P107" s="120" t="n">
        <v>0.523255813953488</v>
      </c>
    </row>
    <row r="108" customFormat="false" ht="11.25" hidden="false" customHeight="false" outlineLevel="0" collapsed="false">
      <c r="A108" s="96"/>
      <c r="B108" s="108" t="s">
        <v>39</v>
      </c>
      <c r="C108" s="106" t="n">
        <v>0.5</v>
      </c>
      <c r="D108" s="107" t="n">
        <v>0.466666666666667</v>
      </c>
      <c r="E108" s="107" t="n">
        <v>0.428571428571429</v>
      </c>
      <c r="F108" s="107" t="n">
        <v>0.666666666666667</v>
      </c>
      <c r="G108" s="107" t="n">
        <v>0.363636363636364</v>
      </c>
      <c r="H108" s="107" t="n">
        <v>0.4</v>
      </c>
      <c r="I108" s="107" t="n">
        <v>0.655172413793103</v>
      </c>
      <c r="J108" s="107" t="n">
        <v>0.478260869565217</v>
      </c>
      <c r="K108" s="107" t="n">
        <v>0.441176470588235</v>
      </c>
      <c r="L108" s="119" t="n">
        <v>0.479338842975207</v>
      </c>
      <c r="M108" s="120" t="n">
        <v>0.44392523364486</v>
      </c>
      <c r="N108" s="120" t="n">
        <v>0.428571428571429</v>
      </c>
      <c r="O108" s="120" t="n">
        <v>0.383259911894273</v>
      </c>
      <c r="P108" s="120" t="n">
        <v>0.476744186046512</v>
      </c>
    </row>
    <row r="109" customFormat="false" ht="11.25" hidden="false" customHeight="false" outlineLevel="0" collapsed="false">
      <c r="A109" s="96"/>
      <c r="B109" s="97"/>
      <c r="C109" s="121" t="n">
        <v>18</v>
      </c>
      <c r="D109" s="122" t="n">
        <v>45</v>
      </c>
      <c r="E109" s="122" t="n">
        <v>21</v>
      </c>
      <c r="F109" s="122" t="n">
        <v>15</v>
      </c>
      <c r="G109" s="122" t="n">
        <v>22</v>
      </c>
      <c r="H109" s="122" t="n">
        <v>35</v>
      </c>
      <c r="I109" s="122" t="n">
        <v>29</v>
      </c>
      <c r="J109" s="122" t="n">
        <v>23</v>
      </c>
      <c r="K109" s="122" t="n">
        <v>34</v>
      </c>
      <c r="L109" s="123" t="n">
        <v>242</v>
      </c>
      <c r="M109" s="124" t="n">
        <v>214</v>
      </c>
      <c r="N109" s="124" t="n">
        <v>189</v>
      </c>
      <c r="O109" s="124" t="n">
        <v>227</v>
      </c>
      <c r="P109" s="124" t="n">
        <v>258</v>
      </c>
    </row>
    <row r="110" customFormat="false" ht="25.5" hidden="false" customHeight="false" outlineLevel="0" collapsed="false">
      <c r="A110" s="96" t="s">
        <v>44</v>
      </c>
      <c r="B110" s="101" t="s">
        <v>45</v>
      </c>
      <c r="C110" s="106"/>
      <c r="D110" s="107"/>
      <c r="E110" s="107"/>
      <c r="F110" s="107"/>
      <c r="G110" s="107"/>
      <c r="H110" s="107"/>
      <c r="I110" s="107"/>
      <c r="J110" s="107"/>
      <c r="K110" s="107"/>
      <c r="L110" s="115"/>
      <c r="M110" s="116"/>
      <c r="N110" s="116"/>
      <c r="O110" s="116"/>
      <c r="P110" s="116"/>
    </row>
    <row r="111" customFormat="false" ht="11.25" hidden="false" customHeight="false" outlineLevel="0" collapsed="false">
      <c r="A111" s="96"/>
      <c r="B111" s="101" t="s">
        <v>38</v>
      </c>
      <c r="C111" s="106" t="n">
        <v>0.15</v>
      </c>
      <c r="D111" s="107" t="n">
        <v>0.166666666666667</v>
      </c>
      <c r="E111" s="107" t="n">
        <v>0.113207547169811</v>
      </c>
      <c r="F111" s="107" t="n">
        <v>0.152</v>
      </c>
      <c r="G111" s="107" t="n">
        <v>0.154228855721393</v>
      </c>
      <c r="H111" s="107" t="n">
        <v>0.220408163265306</v>
      </c>
      <c r="I111" s="107" t="n">
        <v>0.236994219653179</v>
      </c>
      <c r="J111" s="107" t="n">
        <v>0.262857142857143</v>
      </c>
      <c r="K111" s="107" t="n">
        <v>0.205128205128205</v>
      </c>
      <c r="L111" s="119" t="n">
        <v>0.179423459244533</v>
      </c>
      <c r="M111" s="120" t="n">
        <v>0.168264621284756</v>
      </c>
      <c r="N111" s="120" t="n">
        <v>0.173170731707317</v>
      </c>
      <c r="O111" s="120" t="n">
        <v>0.184280639431616</v>
      </c>
      <c r="P111" s="120" t="n">
        <v>0.201684210526316</v>
      </c>
    </row>
    <row r="112" customFormat="false" ht="11.25" hidden="false" customHeight="false" outlineLevel="0" collapsed="false">
      <c r="A112" s="96"/>
      <c r="B112" s="108" t="s">
        <v>39</v>
      </c>
      <c r="C112" s="106" t="n">
        <v>0.85</v>
      </c>
      <c r="D112" s="107" t="n">
        <v>0.833333333333333</v>
      </c>
      <c r="E112" s="107" t="n">
        <v>0.886792452830189</v>
      </c>
      <c r="F112" s="107" t="n">
        <v>0.848</v>
      </c>
      <c r="G112" s="107" t="n">
        <v>0.845771144278607</v>
      </c>
      <c r="H112" s="107" t="n">
        <v>0.779591836734694</v>
      </c>
      <c r="I112" s="107" t="n">
        <v>0.763005780346821</v>
      </c>
      <c r="J112" s="107" t="n">
        <v>0.737142857142857</v>
      </c>
      <c r="K112" s="107" t="n">
        <v>0.794871794871795</v>
      </c>
      <c r="L112" s="119" t="n">
        <v>0.820576540755467</v>
      </c>
      <c r="M112" s="120" t="n">
        <v>0.831735378715245</v>
      </c>
      <c r="N112" s="120" t="n">
        <v>0.826829268292683</v>
      </c>
      <c r="O112" s="120" t="n">
        <v>0.815719360568384</v>
      </c>
      <c r="P112" s="120" t="n">
        <v>0.798315789473684</v>
      </c>
    </row>
    <row r="113" customFormat="false" ht="11.25" hidden="false" customHeight="false" outlineLevel="0" collapsed="false">
      <c r="A113" s="96"/>
      <c r="B113" s="101"/>
      <c r="C113" s="121" t="n">
        <v>220</v>
      </c>
      <c r="D113" s="122" t="n">
        <v>288</v>
      </c>
      <c r="E113" s="122" t="n">
        <v>265</v>
      </c>
      <c r="F113" s="122" t="n">
        <v>250</v>
      </c>
      <c r="G113" s="122" t="n">
        <v>201</v>
      </c>
      <c r="H113" s="122" t="n">
        <v>245</v>
      </c>
      <c r="I113" s="122" t="n">
        <v>173</v>
      </c>
      <c r="J113" s="122" t="n">
        <v>175</v>
      </c>
      <c r="K113" s="122" t="n">
        <v>195</v>
      </c>
      <c r="L113" s="123" t="n">
        <v>2012</v>
      </c>
      <c r="M113" s="124" t="n">
        <v>2086</v>
      </c>
      <c r="N113" s="124" t="n">
        <v>2050</v>
      </c>
      <c r="O113" s="124" t="n">
        <v>2252</v>
      </c>
      <c r="P113" s="124" t="n">
        <v>2375</v>
      </c>
    </row>
    <row r="114" customFormat="false" ht="24.75" hidden="false" customHeight="false" outlineLevel="0" collapsed="false">
      <c r="A114" s="128" t="s">
        <v>46</v>
      </c>
      <c r="B114" s="97" t="s">
        <v>47</v>
      </c>
      <c r="C114" s="106"/>
      <c r="D114" s="107"/>
      <c r="E114" s="107"/>
      <c r="F114" s="107"/>
      <c r="G114" s="107"/>
      <c r="H114" s="107"/>
      <c r="I114" s="107"/>
      <c r="J114" s="107"/>
      <c r="K114" s="107"/>
      <c r="L114" s="115"/>
      <c r="M114" s="116"/>
      <c r="N114" s="116"/>
      <c r="O114" s="116"/>
      <c r="P114" s="116"/>
    </row>
    <row r="115" customFormat="false" ht="11.25" hidden="false" customHeight="false" outlineLevel="0" collapsed="false">
      <c r="A115" s="96"/>
      <c r="B115" s="97" t="s">
        <v>11</v>
      </c>
      <c r="C115" s="117" t="n">
        <v>0.333333333333333</v>
      </c>
      <c r="D115" s="118" t="n">
        <v>0.418604651162791</v>
      </c>
      <c r="E115" s="118" t="n">
        <v>0.678571428571429</v>
      </c>
      <c r="F115" s="118" t="n">
        <v>0.46875</v>
      </c>
      <c r="G115" s="118" t="n">
        <v>0.444444444444444</v>
      </c>
      <c r="H115" s="118" t="n">
        <v>0.470588235294118</v>
      </c>
      <c r="I115" s="118" t="n">
        <v>0.486486486486487</v>
      </c>
      <c r="J115" s="118" t="n">
        <v>0.357142857142857</v>
      </c>
      <c r="K115" s="118" t="n">
        <v>0.333333333333333</v>
      </c>
      <c r="L115" s="119" t="n">
        <v>0.438650306748466</v>
      </c>
      <c r="M115" s="120" t="n">
        <v>0.450617283950617</v>
      </c>
      <c r="N115" s="120" t="n">
        <v>0.504477611940299</v>
      </c>
      <c r="O115" s="120" t="n">
        <v>0.465648854961832</v>
      </c>
      <c r="P115" s="120" t="n">
        <v>0.436123348017621</v>
      </c>
    </row>
    <row r="116" customFormat="false" ht="11.25" hidden="false" customHeight="false" outlineLevel="0" collapsed="false">
      <c r="A116" s="96"/>
      <c r="B116" s="108" t="s">
        <v>12</v>
      </c>
      <c r="C116" s="117" t="n">
        <v>0.575757575757576</v>
      </c>
      <c r="D116" s="118" t="n">
        <v>0.348837209302326</v>
      </c>
      <c r="E116" s="118" t="n">
        <v>0.178571428571429</v>
      </c>
      <c r="F116" s="118" t="n">
        <v>0.375</v>
      </c>
      <c r="G116" s="118" t="n">
        <v>0.444444444444444</v>
      </c>
      <c r="H116" s="118" t="n">
        <v>0.411764705882353</v>
      </c>
      <c r="I116" s="118" t="n">
        <v>0.216216216216216</v>
      </c>
      <c r="J116" s="118" t="n">
        <v>0.428571428571429</v>
      </c>
      <c r="K116" s="118" t="n">
        <v>0.393939393939394</v>
      </c>
      <c r="L116" s="119" t="n">
        <v>0.377300613496933</v>
      </c>
      <c r="M116" s="120" t="n">
        <v>0.376543209876543</v>
      </c>
      <c r="N116" s="120" t="n">
        <v>0.340298507462687</v>
      </c>
      <c r="O116" s="120" t="n">
        <v>0.38676844783715</v>
      </c>
      <c r="P116" s="120" t="n">
        <v>0.429515418502203</v>
      </c>
    </row>
    <row r="117" customFormat="false" ht="11.25" hidden="false" customHeight="false" outlineLevel="0" collapsed="false">
      <c r="A117" s="96"/>
      <c r="B117" s="97" t="s">
        <v>13</v>
      </c>
      <c r="C117" s="117" t="n">
        <v>0.0909090909090909</v>
      </c>
      <c r="D117" s="118" t="n">
        <v>0.186046511627907</v>
      </c>
      <c r="E117" s="118" t="n">
        <v>0.107142857142857</v>
      </c>
      <c r="F117" s="118" t="n">
        <v>0.125</v>
      </c>
      <c r="G117" s="118" t="n">
        <v>0.0740740740740741</v>
      </c>
      <c r="H117" s="118" t="n">
        <v>0.0980392156862745</v>
      </c>
      <c r="I117" s="118" t="n">
        <v>0.216216216216216</v>
      </c>
      <c r="J117" s="118" t="n">
        <v>0.142857142857143</v>
      </c>
      <c r="K117" s="118" t="n">
        <v>0.212121212121212</v>
      </c>
      <c r="L117" s="119" t="n">
        <v>0.141104294478528</v>
      </c>
      <c r="M117" s="120" t="n">
        <v>0.126543209876543</v>
      </c>
      <c r="N117" s="120" t="n">
        <v>0.0865671641791045</v>
      </c>
      <c r="O117" s="120" t="n">
        <v>0.089058524173028</v>
      </c>
      <c r="P117" s="120" t="n">
        <v>0.0859030837004405</v>
      </c>
    </row>
    <row r="118" customFormat="false" ht="11.25" hidden="false" customHeight="false" outlineLevel="0" collapsed="false">
      <c r="A118" s="96"/>
      <c r="B118" s="101" t="s">
        <v>14</v>
      </c>
      <c r="C118" s="106" t="n">
        <v>0</v>
      </c>
      <c r="D118" s="107" t="n">
        <v>0.0232558139534884</v>
      </c>
      <c r="E118" s="107" t="n">
        <v>0</v>
      </c>
      <c r="F118" s="107" t="n">
        <v>0</v>
      </c>
      <c r="G118" s="107" t="n">
        <v>0.037037037037037</v>
      </c>
      <c r="H118" s="107" t="n">
        <v>0.0196078431372549</v>
      </c>
      <c r="I118" s="107" t="n">
        <v>0.027027027027027</v>
      </c>
      <c r="J118" s="107" t="n">
        <v>0.0476190476190476</v>
      </c>
      <c r="K118" s="107" t="n">
        <v>0.0303030303030303</v>
      </c>
      <c r="L118" s="119" t="n">
        <v>0.0214723926380368</v>
      </c>
      <c r="M118" s="120" t="n">
        <v>0.0246913580246914</v>
      </c>
      <c r="N118" s="120" t="n">
        <v>0.0358208955223881</v>
      </c>
      <c r="O118" s="120" t="n">
        <v>0.0330788804071247</v>
      </c>
      <c r="P118" s="120" t="n">
        <v>0.0352422907488987</v>
      </c>
    </row>
    <row r="119" customFormat="false" ht="11.25" hidden="false" customHeight="false" outlineLevel="0" collapsed="false">
      <c r="A119" s="96"/>
      <c r="B119" s="101" t="s">
        <v>15</v>
      </c>
      <c r="C119" s="106" t="n">
        <v>0</v>
      </c>
      <c r="D119" s="107" t="n">
        <v>0.0232558139534884</v>
      </c>
      <c r="E119" s="107" t="n">
        <v>0.0357142857142857</v>
      </c>
      <c r="F119" s="107" t="n">
        <v>0.03125</v>
      </c>
      <c r="G119" s="107" t="n">
        <v>0</v>
      </c>
      <c r="H119" s="107" t="n">
        <v>0</v>
      </c>
      <c r="I119" s="107" t="n">
        <v>0.0540540540540541</v>
      </c>
      <c r="J119" s="107" t="n">
        <v>0.0238095238095238</v>
      </c>
      <c r="K119" s="107" t="n">
        <v>0.0303030303030303</v>
      </c>
      <c r="L119" s="119" t="n">
        <v>0.0214723926380368</v>
      </c>
      <c r="M119" s="120" t="n">
        <v>0.0216049382716049</v>
      </c>
      <c r="N119" s="120" t="n">
        <v>0.0328358208955224</v>
      </c>
      <c r="O119" s="120" t="n">
        <v>0.0254452926208651</v>
      </c>
      <c r="P119" s="120" t="n">
        <v>0.013215859030837</v>
      </c>
    </row>
    <row r="120" customFormat="false" ht="11.25" hidden="false" customHeight="false" outlineLevel="0" collapsed="false">
      <c r="A120" s="96"/>
      <c r="B120" s="101"/>
      <c r="C120" s="121" t="n">
        <v>33</v>
      </c>
      <c r="D120" s="122" t="n">
        <v>43</v>
      </c>
      <c r="E120" s="122" t="n">
        <v>28</v>
      </c>
      <c r="F120" s="122" t="n">
        <v>32</v>
      </c>
      <c r="G120" s="122" t="n">
        <v>27</v>
      </c>
      <c r="H120" s="122" t="n">
        <v>51</v>
      </c>
      <c r="I120" s="122" t="n">
        <v>37</v>
      </c>
      <c r="J120" s="122" t="n">
        <v>42</v>
      </c>
      <c r="K120" s="122" t="n">
        <v>33</v>
      </c>
      <c r="L120" s="123" t="n">
        <v>326</v>
      </c>
      <c r="M120" s="124" t="n">
        <v>324</v>
      </c>
      <c r="N120" s="124" t="n">
        <v>335</v>
      </c>
      <c r="O120" s="124" t="n">
        <v>393</v>
      </c>
      <c r="P120" s="124" t="n">
        <v>454</v>
      </c>
    </row>
    <row r="121" customFormat="false" ht="17.25" hidden="false" customHeight="false" outlineLevel="0" collapsed="false">
      <c r="A121" s="96" t="s">
        <v>48</v>
      </c>
      <c r="B121" s="108" t="s">
        <v>49</v>
      </c>
      <c r="C121" s="121"/>
      <c r="D121" s="122"/>
      <c r="E121" s="122"/>
      <c r="F121" s="122"/>
      <c r="G121" s="122"/>
      <c r="H121" s="122"/>
      <c r="I121" s="122"/>
      <c r="J121" s="122"/>
      <c r="K121" s="122"/>
      <c r="L121" s="123"/>
      <c r="M121" s="124"/>
      <c r="N121" s="124"/>
      <c r="O121" s="124"/>
      <c r="P121" s="124"/>
    </row>
    <row r="122" customFormat="false" ht="11.25" hidden="false" customHeight="false" outlineLevel="0" collapsed="false">
      <c r="A122" s="96" t="s">
        <v>9</v>
      </c>
      <c r="B122" s="97" t="s">
        <v>50</v>
      </c>
      <c r="C122" s="106"/>
      <c r="D122" s="107"/>
      <c r="E122" s="107"/>
      <c r="F122" s="107"/>
      <c r="G122" s="107"/>
      <c r="H122" s="107"/>
      <c r="I122" s="107"/>
      <c r="J122" s="107"/>
      <c r="K122" s="107"/>
      <c r="L122" s="115"/>
      <c r="M122" s="116"/>
      <c r="N122" s="116"/>
      <c r="O122" s="116"/>
      <c r="P122" s="116"/>
    </row>
    <row r="123" customFormat="false" ht="11.25" hidden="false" customHeight="false" outlineLevel="0" collapsed="false">
      <c r="A123" s="96"/>
      <c r="B123" s="101" t="s">
        <v>11</v>
      </c>
      <c r="C123" s="117" t="n">
        <v>0.236607142857143</v>
      </c>
      <c r="D123" s="118" t="n">
        <v>0.257731958762887</v>
      </c>
      <c r="E123" s="118" t="n">
        <v>0.185185185185185</v>
      </c>
      <c r="F123" s="118" t="n">
        <v>0.259842519685039</v>
      </c>
      <c r="G123" s="118" t="n">
        <v>0.130434782608696</v>
      </c>
      <c r="H123" s="118" t="n">
        <v>0.212</v>
      </c>
      <c r="I123" s="118" t="n">
        <v>0.175141242937853</v>
      </c>
      <c r="J123" s="118" t="n">
        <v>0.181318681318681</v>
      </c>
      <c r="K123" s="118" t="n">
        <v>0.129353233830846</v>
      </c>
      <c r="L123" s="119" t="n">
        <v>0.20136186770428</v>
      </c>
      <c r="M123" s="120" t="n">
        <v>0.218336483931947</v>
      </c>
      <c r="N123" s="120" t="n">
        <v>0.197886647454371</v>
      </c>
      <c r="O123" s="120" t="n">
        <v>0.162555066079295</v>
      </c>
      <c r="P123" s="120" t="n">
        <v>0.160804020100503</v>
      </c>
    </row>
    <row r="124" customFormat="false" ht="11.25" hidden="false" customHeight="false" outlineLevel="0" collapsed="false">
      <c r="A124" s="96"/>
      <c r="B124" s="101" t="s">
        <v>12</v>
      </c>
      <c r="C124" s="117" t="n">
        <v>0.459821428571429</v>
      </c>
      <c r="D124" s="118" t="n">
        <v>0.446735395189003</v>
      </c>
      <c r="E124" s="118" t="n">
        <v>0.533333333333333</v>
      </c>
      <c r="F124" s="118" t="n">
        <v>0.417322834645669</v>
      </c>
      <c r="G124" s="118" t="n">
        <v>0.51207729468599</v>
      </c>
      <c r="H124" s="118" t="n">
        <v>0.46</v>
      </c>
      <c r="I124" s="118" t="n">
        <v>0.401129943502825</v>
      </c>
      <c r="J124" s="118" t="n">
        <v>0.428571428571429</v>
      </c>
      <c r="K124" s="118" t="n">
        <v>0.487562189054726</v>
      </c>
      <c r="L124" s="119" t="n">
        <v>0.462548638132296</v>
      </c>
      <c r="M124" s="120" t="n">
        <v>0.450850661625709</v>
      </c>
      <c r="N124" s="120" t="n">
        <v>0.459654178674352</v>
      </c>
      <c r="O124" s="120" t="n">
        <v>0.444933920704846</v>
      </c>
      <c r="P124" s="120" t="n">
        <v>0.473618090452261</v>
      </c>
    </row>
    <row r="125" customFormat="false" ht="11.25" hidden="false" customHeight="false" outlineLevel="0" collapsed="false">
      <c r="A125" s="96"/>
      <c r="B125" s="101" t="s">
        <v>13</v>
      </c>
      <c r="C125" s="117" t="n">
        <v>0.0982142857142857</v>
      </c>
      <c r="D125" s="118" t="n">
        <v>0.154639175257732</v>
      </c>
      <c r="E125" s="118" t="n">
        <v>0.144444444444444</v>
      </c>
      <c r="F125" s="118" t="n">
        <v>0.12992125984252</v>
      </c>
      <c r="G125" s="118" t="n">
        <v>0.173913043478261</v>
      </c>
      <c r="H125" s="118" t="n">
        <v>0.156</v>
      </c>
      <c r="I125" s="118" t="n">
        <v>0.248587570621469</v>
      </c>
      <c r="J125" s="118" t="n">
        <v>0.241758241758242</v>
      </c>
      <c r="K125" s="118" t="n">
        <v>0.203980099502488</v>
      </c>
      <c r="L125" s="119" t="n">
        <v>0.166828793774319</v>
      </c>
      <c r="M125" s="120" t="n">
        <v>0.174858223062382</v>
      </c>
      <c r="N125" s="120" t="n">
        <v>0.17195004803074</v>
      </c>
      <c r="O125" s="120" t="n">
        <v>0.213215859030837</v>
      </c>
      <c r="P125" s="120" t="n">
        <v>0.203517587939698</v>
      </c>
    </row>
    <row r="126" customFormat="false" ht="11.25" hidden="false" customHeight="false" outlineLevel="0" collapsed="false">
      <c r="A126" s="96"/>
      <c r="B126" s="101" t="s">
        <v>14</v>
      </c>
      <c r="C126" s="117" t="n">
        <v>0.00892857142857143</v>
      </c>
      <c r="D126" s="118" t="n">
        <v>0.0103092783505155</v>
      </c>
      <c r="E126" s="118" t="n">
        <v>0.0148148148148148</v>
      </c>
      <c r="F126" s="118" t="n">
        <v>0.0196850393700787</v>
      </c>
      <c r="G126" s="118" t="n">
        <v>0.0193236714975845</v>
      </c>
      <c r="H126" s="118" t="n">
        <v>0.036</v>
      </c>
      <c r="I126" s="118" t="n">
        <v>0.0282485875706215</v>
      </c>
      <c r="J126" s="118" t="n">
        <v>0.0384615384615385</v>
      </c>
      <c r="K126" s="118" t="n">
        <v>0.0696517412935323</v>
      </c>
      <c r="L126" s="119" t="n">
        <v>0.0257782101167315</v>
      </c>
      <c r="M126" s="120" t="n">
        <v>0.027882797731569</v>
      </c>
      <c r="N126" s="120" t="n">
        <v>0.0254562920268972</v>
      </c>
      <c r="O126" s="120" t="n">
        <v>0.0436123348017621</v>
      </c>
      <c r="P126" s="120" t="n">
        <v>0.0431323283082077</v>
      </c>
    </row>
    <row r="127" customFormat="false" ht="11.25" hidden="false" customHeight="false" outlineLevel="0" collapsed="false">
      <c r="A127" s="96"/>
      <c r="B127" s="101" t="s">
        <v>15</v>
      </c>
      <c r="C127" s="117" t="n">
        <v>0.00446428571428571</v>
      </c>
      <c r="D127" s="118" t="n">
        <v>0.00687285223367698</v>
      </c>
      <c r="E127" s="118" t="n">
        <v>0</v>
      </c>
      <c r="F127" s="118" t="n">
        <v>0</v>
      </c>
      <c r="G127" s="118" t="n">
        <v>0.0144927536231884</v>
      </c>
      <c r="H127" s="118" t="n">
        <v>0.012</v>
      </c>
      <c r="I127" s="118" t="n">
        <v>0.0169491525423729</v>
      </c>
      <c r="J127" s="118" t="n">
        <v>0.010989010989011</v>
      </c>
      <c r="K127" s="118" t="n">
        <v>0.00497512437810945</v>
      </c>
      <c r="L127" s="119" t="n">
        <v>0.00729571984435798</v>
      </c>
      <c r="M127" s="120" t="n">
        <v>0.0127599243856333</v>
      </c>
      <c r="N127" s="120" t="n">
        <v>0.0120076849183477</v>
      </c>
      <c r="O127" s="120" t="n">
        <v>0.0171806167400881</v>
      </c>
      <c r="P127" s="120" t="n">
        <v>0.0150753768844221</v>
      </c>
    </row>
    <row r="128" customFormat="false" ht="11.25" hidden="false" customHeight="false" outlineLevel="0" collapsed="false">
      <c r="A128" s="96"/>
      <c r="B128" s="108" t="s">
        <v>16</v>
      </c>
      <c r="C128" s="117" t="n">
        <v>0.191964285714286</v>
      </c>
      <c r="D128" s="118" t="n">
        <v>0.123711340206186</v>
      </c>
      <c r="E128" s="118" t="n">
        <v>0.122222222222222</v>
      </c>
      <c r="F128" s="118" t="n">
        <v>0.173228346456693</v>
      </c>
      <c r="G128" s="118" t="n">
        <v>0.14975845410628</v>
      </c>
      <c r="H128" s="118" t="n">
        <v>0.124</v>
      </c>
      <c r="I128" s="118" t="n">
        <v>0.129943502824859</v>
      </c>
      <c r="J128" s="118" t="n">
        <v>0.0989010989010989</v>
      </c>
      <c r="K128" s="118" t="n">
        <v>0.104477611940299</v>
      </c>
      <c r="L128" s="119" t="n">
        <v>0.136186770428016</v>
      </c>
      <c r="M128" s="120" t="n">
        <v>0.11531190926276</v>
      </c>
      <c r="N128" s="120" t="n">
        <v>0.133045148895293</v>
      </c>
      <c r="O128" s="120" t="n">
        <v>0.118502202643172</v>
      </c>
      <c r="P128" s="120" t="n">
        <v>0.103852596314908</v>
      </c>
    </row>
    <row r="129" customFormat="false" ht="11.25" hidden="false" customHeight="false" outlineLevel="0" collapsed="false">
      <c r="A129" s="96"/>
      <c r="B129" s="101"/>
      <c r="C129" s="121" t="n">
        <v>224</v>
      </c>
      <c r="D129" s="122" t="n">
        <v>291</v>
      </c>
      <c r="E129" s="122" t="n">
        <v>270</v>
      </c>
      <c r="F129" s="122" t="n">
        <v>254</v>
      </c>
      <c r="G129" s="122" t="n">
        <v>207</v>
      </c>
      <c r="H129" s="122" t="n">
        <v>250</v>
      </c>
      <c r="I129" s="122" t="n">
        <v>177</v>
      </c>
      <c r="J129" s="122" t="n">
        <v>182</v>
      </c>
      <c r="K129" s="122" t="n">
        <v>201</v>
      </c>
      <c r="L129" s="123" t="n">
        <v>2056</v>
      </c>
      <c r="M129" s="124" t="n">
        <v>2116</v>
      </c>
      <c r="N129" s="124" t="n">
        <v>2082</v>
      </c>
      <c r="O129" s="124" t="n">
        <v>2270</v>
      </c>
      <c r="P129" s="124" t="n">
        <v>2388</v>
      </c>
    </row>
    <row r="130" customFormat="false" ht="11.25" hidden="false" customHeight="false" outlineLevel="0" collapsed="false">
      <c r="A130" s="129" t="s">
        <v>17</v>
      </c>
      <c r="B130" s="97" t="s">
        <v>51</v>
      </c>
      <c r="C130" s="106"/>
      <c r="D130" s="107"/>
      <c r="E130" s="107"/>
      <c r="F130" s="107"/>
      <c r="G130" s="107"/>
      <c r="H130" s="107"/>
      <c r="I130" s="107"/>
      <c r="J130" s="107"/>
      <c r="K130" s="107"/>
      <c r="L130" s="115"/>
      <c r="M130" s="116"/>
      <c r="N130" s="116"/>
      <c r="O130" s="116"/>
      <c r="P130" s="116"/>
    </row>
    <row r="131" customFormat="false" ht="11.25" hidden="false" customHeight="false" outlineLevel="0" collapsed="false">
      <c r="A131" s="96"/>
      <c r="B131" s="101" t="s">
        <v>11</v>
      </c>
      <c r="C131" s="117" t="n">
        <v>0.271111111111111</v>
      </c>
      <c r="D131" s="118" t="n">
        <v>0.271477663230241</v>
      </c>
      <c r="E131" s="118" t="n">
        <v>0.217712177121771</v>
      </c>
      <c r="F131" s="118" t="n">
        <v>0.279527559055118</v>
      </c>
      <c r="G131" s="118" t="n">
        <v>0.140776699029126</v>
      </c>
      <c r="H131" s="118" t="n">
        <v>0.25</v>
      </c>
      <c r="I131" s="118" t="n">
        <v>0.202312138728324</v>
      </c>
      <c r="J131" s="118" t="n">
        <v>0.226519337016575</v>
      </c>
      <c r="K131" s="118" t="n">
        <v>0.156565656565657</v>
      </c>
      <c r="L131" s="119" t="n">
        <v>0.228668941979522</v>
      </c>
      <c r="M131" s="120" t="n">
        <v>0.229890528319848</v>
      </c>
      <c r="N131" s="120" t="n">
        <v>0.213975903614458</v>
      </c>
      <c r="O131" s="120" t="n">
        <v>0.169626998223801</v>
      </c>
      <c r="P131" s="120" t="n">
        <v>0.166454891994917</v>
      </c>
    </row>
    <row r="132" customFormat="false" ht="11.25" hidden="false" customHeight="false" outlineLevel="0" collapsed="false">
      <c r="A132" s="96"/>
      <c r="B132" s="101" t="s">
        <v>12</v>
      </c>
      <c r="C132" s="117" t="n">
        <v>0.355555555555556</v>
      </c>
      <c r="D132" s="118" t="n">
        <v>0.402061855670103</v>
      </c>
      <c r="E132" s="118" t="n">
        <v>0.413284132841328</v>
      </c>
      <c r="F132" s="118" t="n">
        <v>0.330708661417323</v>
      </c>
      <c r="G132" s="118" t="n">
        <v>0.466019417475728</v>
      </c>
      <c r="H132" s="118" t="n">
        <v>0.388888888888889</v>
      </c>
      <c r="I132" s="118" t="n">
        <v>0.323699421965318</v>
      </c>
      <c r="J132" s="118" t="n">
        <v>0.353591160220994</v>
      </c>
      <c r="K132" s="118" t="n">
        <v>0.388888888888889</v>
      </c>
      <c r="L132" s="119" t="n">
        <v>0.382252559726963</v>
      </c>
      <c r="M132" s="120" t="n">
        <v>0.38838648262732</v>
      </c>
      <c r="N132" s="120" t="n">
        <v>0.391325301204819</v>
      </c>
      <c r="O132" s="120" t="n">
        <v>0.38809946714032</v>
      </c>
      <c r="P132" s="120" t="n">
        <v>0.410842863193562</v>
      </c>
    </row>
    <row r="133" customFormat="false" ht="11.25" hidden="false" customHeight="false" outlineLevel="0" collapsed="false">
      <c r="A133" s="96"/>
      <c r="B133" s="101" t="s">
        <v>13</v>
      </c>
      <c r="C133" s="117" t="n">
        <v>0.146666666666667</v>
      </c>
      <c r="D133" s="118" t="n">
        <v>0.147766323024055</v>
      </c>
      <c r="E133" s="118" t="n">
        <v>0.166051660516605</v>
      </c>
      <c r="F133" s="118" t="n">
        <v>0.173228346456693</v>
      </c>
      <c r="G133" s="118" t="n">
        <v>0.218446601941748</v>
      </c>
      <c r="H133" s="118" t="n">
        <v>0.174603174603175</v>
      </c>
      <c r="I133" s="118" t="n">
        <v>0.294797687861272</v>
      </c>
      <c r="J133" s="118" t="n">
        <v>0.259668508287293</v>
      </c>
      <c r="K133" s="118" t="n">
        <v>0.267676767676768</v>
      </c>
      <c r="L133" s="119" t="n">
        <v>0.197464651389566</v>
      </c>
      <c r="M133" s="120" t="n">
        <v>0.193717277486911</v>
      </c>
      <c r="N133" s="120" t="n">
        <v>0.197590361445783</v>
      </c>
      <c r="O133" s="120" t="n">
        <v>0.232682060390764</v>
      </c>
      <c r="P133" s="120" t="n">
        <v>0.219398559932232</v>
      </c>
    </row>
    <row r="134" customFormat="false" ht="11.25" hidden="false" customHeight="false" outlineLevel="0" collapsed="false">
      <c r="A134" s="96"/>
      <c r="B134" s="101" t="s">
        <v>14</v>
      </c>
      <c r="C134" s="117" t="n">
        <v>0.0133333333333333</v>
      </c>
      <c r="D134" s="118" t="n">
        <v>0.0378006872852234</v>
      </c>
      <c r="E134" s="118" t="n">
        <v>0.040590405904059</v>
      </c>
      <c r="F134" s="118" t="n">
        <v>0.015748031496063</v>
      </c>
      <c r="G134" s="118" t="n">
        <v>0.0339805825242718</v>
      </c>
      <c r="H134" s="118" t="n">
        <v>0.0396825396825397</v>
      </c>
      <c r="I134" s="118" t="n">
        <v>0.0173410404624277</v>
      </c>
      <c r="J134" s="118" t="n">
        <v>0.0607734806629834</v>
      </c>
      <c r="K134" s="118" t="n">
        <v>0.0555555555555556</v>
      </c>
      <c r="L134" s="119" t="n">
        <v>0.0346172598732326</v>
      </c>
      <c r="M134" s="120" t="n">
        <v>0.0376011423131842</v>
      </c>
      <c r="N134" s="120" t="n">
        <v>0.0366265060240964</v>
      </c>
      <c r="O134" s="120" t="n">
        <v>0.0523978685612789</v>
      </c>
      <c r="P134" s="120" t="n">
        <v>0.0618382041507836</v>
      </c>
    </row>
    <row r="135" customFormat="false" ht="11.25" hidden="false" customHeight="false" outlineLevel="0" collapsed="false">
      <c r="A135" s="96"/>
      <c r="B135" s="101" t="s">
        <v>15</v>
      </c>
      <c r="C135" s="117" t="n">
        <v>0.00444444444444444</v>
      </c>
      <c r="D135" s="118" t="n">
        <v>0</v>
      </c>
      <c r="E135" s="118" t="n">
        <v>0.003690036900369</v>
      </c>
      <c r="F135" s="118" t="n">
        <v>0</v>
      </c>
      <c r="G135" s="118" t="n">
        <v>0.00970873786407767</v>
      </c>
      <c r="H135" s="118" t="n">
        <v>0.0158730158730159</v>
      </c>
      <c r="I135" s="118" t="n">
        <v>0.023121387283237</v>
      </c>
      <c r="J135" s="118" t="n">
        <v>0.0165745856353591</v>
      </c>
      <c r="K135" s="118" t="n">
        <v>0.0252525252525253</v>
      </c>
      <c r="L135" s="119" t="n">
        <v>0.00975134080936129</v>
      </c>
      <c r="M135" s="120" t="n">
        <v>0.0180866254164683</v>
      </c>
      <c r="N135" s="120" t="n">
        <v>0.0168674698795181</v>
      </c>
      <c r="O135" s="120" t="n">
        <v>0.0253108348134991</v>
      </c>
      <c r="P135" s="120" t="n">
        <v>0.0194832698009318</v>
      </c>
    </row>
    <row r="136" customFormat="false" ht="11.25" hidden="false" customHeight="false" outlineLevel="0" collapsed="false">
      <c r="A136" s="96"/>
      <c r="B136" s="101" t="s">
        <v>16</v>
      </c>
      <c r="C136" s="117" t="n">
        <v>0.208888888888889</v>
      </c>
      <c r="D136" s="118" t="n">
        <v>0.140893470790378</v>
      </c>
      <c r="E136" s="118" t="n">
        <v>0.158671586715867</v>
      </c>
      <c r="F136" s="118" t="n">
        <v>0.200787401574803</v>
      </c>
      <c r="G136" s="118" t="n">
        <v>0.131067961165049</v>
      </c>
      <c r="H136" s="118" t="n">
        <v>0.130952380952381</v>
      </c>
      <c r="I136" s="118" t="n">
        <v>0.138728323699422</v>
      </c>
      <c r="J136" s="118" t="n">
        <v>0.0828729281767956</v>
      </c>
      <c r="K136" s="118" t="n">
        <v>0.106060606060606</v>
      </c>
      <c r="L136" s="119" t="n">
        <v>0.147245246221355</v>
      </c>
      <c r="M136" s="120" t="n">
        <v>0.132317943836268</v>
      </c>
      <c r="N136" s="120" t="n">
        <v>0.143614457831325</v>
      </c>
      <c r="O136" s="120" t="n">
        <v>0.131882770870337</v>
      </c>
      <c r="P136" s="120" t="n">
        <v>0.121982210927573</v>
      </c>
    </row>
    <row r="137" customFormat="false" ht="11.25" hidden="false" customHeight="false" outlineLevel="0" collapsed="false">
      <c r="A137" s="96"/>
      <c r="B137" s="101"/>
      <c r="C137" s="121" t="n">
        <v>225</v>
      </c>
      <c r="D137" s="122" t="n">
        <v>291</v>
      </c>
      <c r="E137" s="122" t="n">
        <v>271</v>
      </c>
      <c r="F137" s="122" t="n">
        <v>254</v>
      </c>
      <c r="G137" s="122" t="n">
        <v>206</v>
      </c>
      <c r="H137" s="122" t="n">
        <v>252</v>
      </c>
      <c r="I137" s="122" t="n">
        <v>173</v>
      </c>
      <c r="J137" s="122" t="n">
        <v>181</v>
      </c>
      <c r="K137" s="122" t="n">
        <v>198</v>
      </c>
      <c r="L137" s="123" t="n">
        <v>2051</v>
      </c>
      <c r="M137" s="124" t="n">
        <v>2101</v>
      </c>
      <c r="N137" s="124" t="n">
        <v>2075</v>
      </c>
      <c r="O137" s="124" t="n">
        <v>2252</v>
      </c>
      <c r="P137" s="124" t="n">
        <v>2361</v>
      </c>
    </row>
    <row r="138" customFormat="false" ht="17.25" hidden="false" customHeight="false" outlineLevel="0" collapsed="false">
      <c r="A138" s="96" t="s">
        <v>19</v>
      </c>
      <c r="B138" s="108" t="s">
        <v>52</v>
      </c>
      <c r="C138" s="106"/>
      <c r="D138" s="107"/>
      <c r="E138" s="107"/>
      <c r="F138" s="107"/>
      <c r="G138" s="107"/>
      <c r="H138" s="107"/>
      <c r="I138" s="107"/>
      <c r="J138" s="107"/>
      <c r="K138" s="107"/>
      <c r="L138" s="123"/>
      <c r="M138" s="124"/>
      <c r="N138" s="124"/>
      <c r="O138" s="124"/>
      <c r="P138" s="124"/>
    </row>
    <row r="139" customFormat="false" ht="11.25" hidden="false" customHeight="false" outlineLevel="0" collapsed="false">
      <c r="A139" s="96"/>
      <c r="B139" s="101" t="s">
        <v>11</v>
      </c>
      <c r="C139" s="117" t="n">
        <v>0.15625</v>
      </c>
      <c r="D139" s="118" t="n">
        <v>0.170138888888889</v>
      </c>
      <c r="E139" s="118" t="n">
        <v>0.140221402214022</v>
      </c>
      <c r="F139" s="118" t="n">
        <v>0.133064516129032</v>
      </c>
      <c r="G139" s="118" t="n">
        <v>0.0935960591133005</v>
      </c>
      <c r="H139" s="118" t="n">
        <v>0.144</v>
      </c>
      <c r="I139" s="118" t="n">
        <v>0.188235294117647</v>
      </c>
      <c r="J139" s="118" t="n">
        <v>0.164772727272727</v>
      </c>
      <c r="K139" s="118" t="n">
        <v>0.0969387755102041</v>
      </c>
      <c r="L139" s="119" t="n">
        <v>0.143139190523198</v>
      </c>
      <c r="M139" s="120" t="n">
        <v>0.153993304638929</v>
      </c>
      <c r="N139" s="120" t="n">
        <v>0.140019379844961</v>
      </c>
      <c r="O139" s="120" t="n">
        <v>0.131696428571429</v>
      </c>
      <c r="P139" s="120" t="n">
        <v>0.129582267689685</v>
      </c>
    </row>
    <row r="140" customFormat="false" ht="11.25" hidden="false" customHeight="false" outlineLevel="0" collapsed="false">
      <c r="A140" s="96"/>
      <c r="B140" s="101" t="s">
        <v>12</v>
      </c>
      <c r="C140" s="117" t="n">
        <v>0.299107142857143</v>
      </c>
      <c r="D140" s="118" t="n">
        <v>0.305555555555556</v>
      </c>
      <c r="E140" s="118" t="n">
        <v>0.250922509225092</v>
      </c>
      <c r="F140" s="118" t="n">
        <v>0.294354838709677</v>
      </c>
      <c r="G140" s="118" t="n">
        <v>0.38423645320197</v>
      </c>
      <c r="H140" s="118" t="n">
        <v>0.34</v>
      </c>
      <c r="I140" s="118" t="n">
        <v>0.258823529411765</v>
      </c>
      <c r="J140" s="118" t="n">
        <v>0.375</v>
      </c>
      <c r="K140" s="118" t="n">
        <v>0.341836734693878</v>
      </c>
      <c r="L140" s="119" t="n">
        <v>0.313919052319842</v>
      </c>
      <c r="M140" s="120" t="n">
        <v>0.340028694404591</v>
      </c>
      <c r="N140" s="120" t="n">
        <v>0.313953488372093</v>
      </c>
      <c r="O140" s="120" t="n">
        <v>0.311607142857143</v>
      </c>
      <c r="P140" s="120" t="n">
        <v>0.344416027280477</v>
      </c>
    </row>
    <row r="141" customFormat="false" ht="11.25" hidden="false" customHeight="false" outlineLevel="0" collapsed="false">
      <c r="A141" s="96"/>
      <c r="B141" s="101" t="s">
        <v>13</v>
      </c>
      <c r="C141" s="117" t="n">
        <v>0.142857142857143</v>
      </c>
      <c r="D141" s="118" t="n">
        <v>0.201388888888889</v>
      </c>
      <c r="E141" s="118" t="n">
        <v>0.217712177121771</v>
      </c>
      <c r="F141" s="118" t="n">
        <v>0.201612903225806</v>
      </c>
      <c r="G141" s="118" t="n">
        <v>0.201970443349754</v>
      </c>
      <c r="H141" s="118" t="n">
        <v>0.228</v>
      </c>
      <c r="I141" s="118" t="n">
        <v>0.235294117647059</v>
      </c>
      <c r="J141" s="118" t="n">
        <v>0.261363636363636</v>
      </c>
      <c r="K141" s="118" t="n">
        <v>0.301020408163265</v>
      </c>
      <c r="L141" s="119" t="n">
        <v>0.218163869693978</v>
      </c>
      <c r="M141" s="120" t="n">
        <v>0.196078431372549</v>
      </c>
      <c r="N141" s="120" t="n">
        <v>0.211240310077519</v>
      </c>
      <c r="O141" s="120" t="n">
        <v>0.235714285714286</v>
      </c>
      <c r="P141" s="120" t="n">
        <v>0.219522591645354</v>
      </c>
    </row>
    <row r="142" customFormat="false" ht="11.25" hidden="false" customHeight="false" outlineLevel="0" collapsed="false">
      <c r="A142" s="96"/>
      <c r="B142" s="101" t="s">
        <v>14</v>
      </c>
      <c r="C142" s="117" t="n">
        <v>0.00892857142857143</v>
      </c>
      <c r="D142" s="118" t="n">
        <v>0.03125</v>
      </c>
      <c r="E142" s="118" t="n">
        <v>0.033210332103321</v>
      </c>
      <c r="F142" s="118" t="n">
        <v>0.0161290322580645</v>
      </c>
      <c r="G142" s="118" t="n">
        <v>0.0246305418719212</v>
      </c>
      <c r="H142" s="118" t="n">
        <v>0.036</v>
      </c>
      <c r="I142" s="118" t="n">
        <v>0.0411764705882353</v>
      </c>
      <c r="J142" s="118" t="n">
        <v>0.0284090909090909</v>
      </c>
      <c r="K142" s="118" t="n">
        <v>0.0306122448979592</v>
      </c>
      <c r="L142" s="119" t="n">
        <v>0.0276406712734452</v>
      </c>
      <c r="M142" s="120" t="n">
        <v>0.0353897656623625</v>
      </c>
      <c r="N142" s="120" t="n">
        <v>0.0421511627906977</v>
      </c>
      <c r="O142" s="120" t="n">
        <v>0.0598214285714286</v>
      </c>
      <c r="P142" s="120" t="n">
        <v>0.0541346973572038</v>
      </c>
    </row>
    <row r="143" customFormat="false" ht="11.25" hidden="false" customHeight="false" outlineLevel="0" collapsed="false">
      <c r="A143" s="96"/>
      <c r="B143" s="101" t="s">
        <v>15</v>
      </c>
      <c r="C143" s="117" t="n">
        <v>0.00446428571428571</v>
      </c>
      <c r="D143" s="118" t="n">
        <v>0</v>
      </c>
      <c r="E143" s="118" t="n">
        <v>0.018450184501845</v>
      </c>
      <c r="F143" s="118" t="n">
        <v>0.00806451612903226</v>
      </c>
      <c r="G143" s="118" t="n">
        <v>0.0147783251231527</v>
      </c>
      <c r="H143" s="118" t="n">
        <v>0.012</v>
      </c>
      <c r="I143" s="118" t="n">
        <v>0.0235294117647059</v>
      </c>
      <c r="J143" s="118" t="n">
        <v>0.0284090909090909</v>
      </c>
      <c r="K143" s="118" t="n">
        <v>0.0306122448979592</v>
      </c>
      <c r="L143" s="119" t="n">
        <v>0.0143139190523198</v>
      </c>
      <c r="M143" s="120" t="n">
        <v>0.0186513629842181</v>
      </c>
      <c r="N143" s="120" t="n">
        <v>0.0169573643410853</v>
      </c>
      <c r="O143" s="120" t="n">
        <v>0.0267857142857143</v>
      </c>
      <c r="P143" s="120" t="n">
        <v>0.0221653878942882</v>
      </c>
    </row>
    <row r="144" customFormat="false" ht="11.25" hidden="false" customHeight="false" outlineLevel="0" collapsed="false">
      <c r="A144" s="96"/>
      <c r="B144" s="101" t="s">
        <v>16</v>
      </c>
      <c r="C144" s="117" t="n">
        <v>0.388392857142857</v>
      </c>
      <c r="D144" s="118" t="n">
        <v>0.291666666666667</v>
      </c>
      <c r="E144" s="118" t="n">
        <v>0.339483394833948</v>
      </c>
      <c r="F144" s="118" t="n">
        <v>0.346774193548387</v>
      </c>
      <c r="G144" s="118" t="n">
        <v>0.280788177339901</v>
      </c>
      <c r="H144" s="118" t="n">
        <v>0.24</v>
      </c>
      <c r="I144" s="118" t="n">
        <v>0.252941176470588</v>
      </c>
      <c r="J144" s="118" t="n">
        <v>0.142045454545455</v>
      </c>
      <c r="K144" s="118" t="n">
        <v>0.198979591836735</v>
      </c>
      <c r="L144" s="119" t="n">
        <v>0.282823297137216</v>
      </c>
      <c r="M144" s="120" t="n">
        <v>0.255858440937351</v>
      </c>
      <c r="N144" s="120" t="n">
        <v>0.275678294573643</v>
      </c>
      <c r="O144" s="120" t="n">
        <v>0.234375</v>
      </c>
      <c r="P144" s="120" t="n">
        <v>0.230179028132992</v>
      </c>
    </row>
    <row r="145" customFormat="false" ht="11.25" hidden="false" customHeight="false" outlineLevel="0" collapsed="false">
      <c r="A145" s="96"/>
      <c r="B145" s="101"/>
      <c r="C145" s="113" t="n">
        <v>224</v>
      </c>
      <c r="D145" s="114" t="n">
        <v>288</v>
      </c>
      <c r="E145" s="114" t="n">
        <v>271</v>
      </c>
      <c r="F145" s="114" t="n">
        <v>248</v>
      </c>
      <c r="G145" s="114" t="n">
        <v>203</v>
      </c>
      <c r="H145" s="114" t="n">
        <v>250</v>
      </c>
      <c r="I145" s="114" t="n">
        <v>170</v>
      </c>
      <c r="J145" s="114" t="n">
        <v>176</v>
      </c>
      <c r="K145" s="114" t="n">
        <v>196</v>
      </c>
      <c r="L145" s="123" t="n">
        <v>2026</v>
      </c>
      <c r="M145" s="124" t="n">
        <v>2091</v>
      </c>
      <c r="N145" s="124" t="n">
        <v>2064</v>
      </c>
      <c r="O145" s="124" t="n">
        <v>2240</v>
      </c>
      <c r="P145" s="124" t="n">
        <v>2346</v>
      </c>
    </row>
    <row r="146" customFormat="false" ht="24.75" hidden="false" customHeight="false" outlineLevel="0" collapsed="false">
      <c r="A146" s="96" t="s">
        <v>53</v>
      </c>
      <c r="B146" s="97" t="s">
        <v>54</v>
      </c>
      <c r="C146" s="106"/>
      <c r="D146" s="107"/>
      <c r="E146" s="107"/>
      <c r="F146" s="107"/>
      <c r="G146" s="107"/>
      <c r="H146" s="107"/>
      <c r="I146" s="107"/>
      <c r="J146" s="107"/>
      <c r="K146" s="107"/>
      <c r="L146" s="115"/>
      <c r="M146" s="116"/>
      <c r="N146" s="116"/>
      <c r="O146" s="116"/>
      <c r="P146" s="116"/>
    </row>
    <row r="147" customFormat="false" ht="11.25" hidden="false" customHeight="false" outlineLevel="0" collapsed="false">
      <c r="A147" s="96"/>
      <c r="B147" s="97" t="s">
        <v>38</v>
      </c>
      <c r="C147" s="106" t="n">
        <v>0.107142857142857</v>
      </c>
      <c r="D147" s="107" t="n">
        <v>0.141379310344828</v>
      </c>
      <c r="E147" s="107" t="n">
        <v>0.103703703703704</v>
      </c>
      <c r="F147" s="107" t="n">
        <v>0.105058365758755</v>
      </c>
      <c r="G147" s="107" t="n">
        <v>0.099009900990099</v>
      </c>
      <c r="H147" s="107" t="n">
        <v>0.138888888888889</v>
      </c>
      <c r="I147" s="107" t="n">
        <v>0.151162790697674</v>
      </c>
      <c r="J147" s="107" t="n">
        <v>0.145945945945946</v>
      </c>
      <c r="K147" s="107" t="n">
        <v>0.140776699029126</v>
      </c>
      <c r="L147" s="119" t="n">
        <v>0.124878522837707</v>
      </c>
      <c r="M147" s="120" t="n">
        <v>0.111795357650403</v>
      </c>
      <c r="N147" s="120" t="n">
        <v>0.116467780429594</v>
      </c>
      <c r="O147" s="120" t="n">
        <v>0.119527145359019</v>
      </c>
      <c r="P147" s="120" t="n">
        <v>0.122508305647841</v>
      </c>
    </row>
    <row r="148" customFormat="false" ht="11.25" hidden="false" customHeight="false" outlineLevel="0" collapsed="false">
      <c r="A148" s="96"/>
      <c r="B148" s="108" t="s">
        <v>39</v>
      </c>
      <c r="C148" s="106" t="n">
        <v>0.892857142857143</v>
      </c>
      <c r="D148" s="107" t="n">
        <v>0.858620689655173</v>
      </c>
      <c r="E148" s="107" t="n">
        <v>0.896296296296296</v>
      </c>
      <c r="F148" s="107" t="n">
        <v>0.894941634241245</v>
      </c>
      <c r="G148" s="107" t="n">
        <v>0.900990099009901</v>
      </c>
      <c r="H148" s="107" t="n">
        <v>0.861111111111111</v>
      </c>
      <c r="I148" s="107" t="n">
        <v>0.848837209302326</v>
      </c>
      <c r="J148" s="107" t="n">
        <v>0.854054054054054</v>
      </c>
      <c r="K148" s="107" t="n">
        <v>0.859223300970874</v>
      </c>
      <c r="L148" s="119" t="n">
        <v>0.875121477162294</v>
      </c>
      <c r="M148" s="120" t="n">
        <v>0.888204642349597</v>
      </c>
      <c r="N148" s="120" t="n">
        <v>0.883532219570406</v>
      </c>
      <c r="O148" s="120" t="n">
        <v>0.880472854640981</v>
      </c>
      <c r="P148" s="120" t="n">
        <v>0.87749169435216</v>
      </c>
    </row>
    <row r="149" customFormat="false" ht="11.25" hidden="false" customHeight="false" outlineLevel="0" collapsed="false">
      <c r="A149" s="96"/>
      <c r="B149" s="108"/>
      <c r="C149" s="113" t="n">
        <v>224</v>
      </c>
      <c r="D149" s="114" t="n">
        <v>290</v>
      </c>
      <c r="E149" s="114" t="n">
        <v>270</v>
      </c>
      <c r="F149" s="114" t="n">
        <v>257</v>
      </c>
      <c r="G149" s="114" t="n">
        <v>202</v>
      </c>
      <c r="H149" s="114" t="n">
        <v>252</v>
      </c>
      <c r="I149" s="114" t="n">
        <v>172</v>
      </c>
      <c r="J149" s="114" t="n">
        <v>185</v>
      </c>
      <c r="K149" s="114" t="n">
        <v>206</v>
      </c>
      <c r="L149" s="123" t="n">
        <v>2058</v>
      </c>
      <c r="M149" s="124" t="n">
        <v>2111</v>
      </c>
      <c r="N149" s="124" t="n">
        <v>2095</v>
      </c>
      <c r="O149" s="124" t="n">
        <v>2284</v>
      </c>
      <c r="P149" s="124" t="n">
        <v>2408</v>
      </c>
    </row>
    <row r="150" customFormat="false" ht="11.25" hidden="false" customHeight="false" outlineLevel="0" collapsed="false">
      <c r="A150" s="96" t="s">
        <v>9</v>
      </c>
      <c r="B150" s="101" t="s">
        <v>50</v>
      </c>
      <c r="C150" s="106"/>
      <c r="D150" s="107"/>
      <c r="E150" s="107"/>
      <c r="F150" s="107"/>
      <c r="G150" s="107"/>
      <c r="H150" s="107"/>
      <c r="I150" s="107"/>
      <c r="J150" s="107"/>
      <c r="K150" s="107"/>
      <c r="L150" s="115"/>
      <c r="M150" s="116"/>
      <c r="N150" s="116"/>
      <c r="O150" s="116"/>
      <c r="P150" s="116"/>
    </row>
    <row r="151" customFormat="false" ht="11.25" hidden="false" customHeight="false" outlineLevel="0" collapsed="false">
      <c r="A151" s="96"/>
      <c r="B151" s="101" t="s">
        <v>11</v>
      </c>
      <c r="C151" s="106" t="n">
        <v>0.545454545454545</v>
      </c>
      <c r="D151" s="107" t="n">
        <v>0.513513513513514</v>
      </c>
      <c r="E151" s="107" t="n">
        <v>0.722222222222222</v>
      </c>
      <c r="F151" s="107" t="n">
        <v>0.636363636363636</v>
      </c>
      <c r="G151" s="107" t="n">
        <v>0.5</v>
      </c>
      <c r="H151" s="107" t="n">
        <v>0.7</v>
      </c>
      <c r="I151" s="107" t="n">
        <v>0.636363636363636</v>
      </c>
      <c r="J151" s="107" t="n">
        <v>0.52</v>
      </c>
      <c r="K151" s="107" t="n">
        <v>0.409090909090909</v>
      </c>
      <c r="L151" s="119" t="n">
        <v>0.574766355140187</v>
      </c>
      <c r="M151" s="120" t="n">
        <v>0.574257425742574</v>
      </c>
      <c r="N151" s="120" t="n">
        <v>0.629107981220657</v>
      </c>
      <c r="O151" s="120" t="n">
        <v>0.613168724279835</v>
      </c>
      <c r="P151" s="120" t="n">
        <v>0.616600790513834</v>
      </c>
    </row>
    <row r="152" customFormat="false" ht="11.25" hidden="false" customHeight="false" outlineLevel="0" collapsed="false">
      <c r="A152" s="96"/>
      <c r="B152" s="101" t="s">
        <v>12</v>
      </c>
      <c r="C152" s="106" t="n">
        <v>0.318181818181818</v>
      </c>
      <c r="D152" s="107" t="n">
        <v>0.27027027027027</v>
      </c>
      <c r="E152" s="107" t="n">
        <v>0.222222222222222</v>
      </c>
      <c r="F152" s="107" t="n">
        <v>0.227272727272727</v>
      </c>
      <c r="G152" s="107" t="n">
        <v>0.4375</v>
      </c>
      <c r="H152" s="107" t="n">
        <v>0.2</v>
      </c>
      <c r="I152" s="107" t="n">
        <v>0.227272727272727</v>
      </c>
      <c r="J152" s="107" t="n">
        <v>0.2</v>
      </c>
      <c r="K152" s="107" t="n">
        <v>0.454545454545455</v>
      </c>
      <c r="L152" s="119" t="n">
        <v>0.275700934579439</v>
      </c>
      <c r="M152" s="120" t="n">
        <v>0.272277227722772</v>
      </c>
      <c r="N152" s="120" t="n">
        <v>0.286384976525822</v>
      </c>
      <c r="O152" s="120" t="n">
        <v>0.304526748971193</v>
      </c>
      <c r="P152" s="120" t="n">
        <v>0.280632411067194</v>
      </c>
    </row>
    <row r="153" customFormat="false" ht="11.25" hidden="false" customHeight="false" outlineLevel="0" collapsed="false">
      <c r="A153" s="96"/>
      <c r="B153" s="101" t="s">
        <v>13</v>
      </c>
      <c r="C153" s="106" t="n">
        <v>0.0454545454545455</v>
      </c>
      <c r="D153" s="107" t="n">
        <v>0.108108108108108</v>
      </c>
      <c r="E153" s="107" t="n">
        <v>0.0555555555555556</v>
      </c>
      <c r="F153" s="107" t="n">
        <v>0.0454545454545455</v>
      </c>
      <c r="G153" s="107" t="n">
        <v>0.0625</v>
      </c>
      <c r="H153" s="107" t="n">
        <v>0.0333333333333333</v>
      </c>
      <c r="I153" s="107" t="n">
        <v>0.0909090909090909</v>
      </c>
      <c r="J153" s="107" t="n">
        <v>0.12</v>
      </c>
      <c r="K153" s="107" t="n">
        <v>0.0909090909090909</v>
      </c>
      <c r="L153" s="119" t="n">
        <v>0.0747663551401869</v>
      </c>
      <c r="M153" s="120" t="n">
        <v>0.0940594059405941</v>
      </c>
      <c r="N153" s="120" t="n">
        <v>0.0469483568075117</v>
      </c>
      <c r="O153" s="120" t="n">
        <v>0.0452674897119342</v>
      </c>
      <c r="P153" s="120" t="n">
        <v>0.0632411067193676</v>
      </c>
    </row>
    <row r="154" customFormat="false" ht="11.25" hidden="false" customHeight="false" outlineLevel="0" collapsed="false">
      <c r="A154" s="96"/>
      <c r="B154" s="101" t="s">
        <v>14</v>
      </c>
      <c r="C154" s="106" t="n">
        <v>0.0454545454545455</v>
      </c>
      <c r="D154" s="107" t="n">
        <v>0.0810810810810811</v>
      </c>
      <c r="E154" s="107" t="n">
        <v>0</v>
      </c>
      <c r="F154" s="107" t="n">
        <v>0.0909090909090909</v>
      </c>
      <c r="G154" s="107" t="n">
        <v>0</v>
      </c>
      <c r="H154" s="107" t="n">
        <v>0</v>
      </c>
      <c r="I154" s="107" t="n">
        <v>0.0454545454545455</v>
      </c>
      <c r="J154" s="107" t="n">
        <v>0.04</v>
      </c>
      <c r="K154" s="107" t="n">
        <v>0.0454545454545455</v>
      </c>
      <c r="L154" s="119" t="n">
        <v>0.0420560747663551</v>
      </c>
      <c r="M154" s="120" t="n">
        <v>0.0297029702970297</v>
      </c>
      <c r="N154" s="120" t="n">
        <v>0.0187793427230047</v>
      </c>
      <c r="O154" s="120" t="n">
        <v>0.00823045267489712</v>
      </c>
      <c r="P154" s="120" t="n">
        <v>0.0237154150197628</v>
      </c>
    </row>
    <row r="155" customFormat="false" ht="11.25" hidden="false" customHeight="false" outlineLevel="0" collapsed="false">
      <c r="A155" s="96"/>
      <c r="B155" s="101" t="s">
        <v>15</v>
      </c>
      <c r="C155" s="106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.0333333333333333</v>
      </c>
      <c r="I155" s="107" t="n">
        <v>0</v>
      </c>
      <c r="J155" s="107" t="n">
        <v>0.04</v>
      </c>
      <c r="K155" s="107" t="n">
        <v>0</v>
      </c>
      <c r="L155" s="119" t="n">
        <v>0.00934579439252336</v>
      </c>
      <c r="M155" s="120" t="n">
        <v>0.0198019801980198</v>
      </c>
      <c r="N155" s="120" t="n">
        <v>0.00938967136150235</v>
      </c>
      <c r="O155" s="120" t="n">
        <v>0.0164609053497942</v>
      </c>
      <c r="P155" s="120" t="n">
        <v>0.00790513833992095</v>
      </c>
    </row>
    <row r="156" customFormat="false" ht="11.25" hidden="false" customHeight="false" outlineLevel="0" collapsed="false">
      <c r="A156" s="96"/>
      <c r="B156" s="101" t="s">
        <v>16</v>
      </c>
      <c r="C156" s="106" t="n">
        <v>0.0454545454545455</v>
      </c>
      <c r="D156" s="107" t="n">
        <v>0.027027027027027</v>
      </c>
      <c r="E156" s="107" t="n">
        <v>0</v>
      </c>
      <c r="F156" s="107" t="n">
        <v>0</v>
      </c>
      <c r="G156" s="107" t="n">
        <v>0</v>
      </c>
      <c r="H156" s="107" t="n">
        <v>0.0333333333333333</v>
      </c>
      <c r="I156" s="107" t="n">
        <v>0</v>
      </c>
      <c r="J156" s="107" t="n">
        <v>0.08</v>
      </c>
      <c r="K156" s="107" t="n">
        <v>0</v>
      </c>
      <c r="L156" s="119" t="n">
        <v>0.0233644859813084</v>
      </c>
      <c r="M156" s="120" t="n">
        <v>0.0099009900990099</v>
      </c>
      <c r="N156" s="120" t="n">
        <v>0.00938967136150235</v>
      </c>
      <c r="O156" s="120" t="n">
        <v>0.0123456790123457</v>
      </c>
      <c r="P156" s="120" t="n">
        <v>0.00790513833992095</v>
      </c>
    </row>
    <row r="157" customFormat="false" ht="11.25" hidden="false" customHeight="false" outlineLevel="0" collapsed="false">
      <c r="A157" s="96"/>
      <c r="B157" s="108"/>
      <c r="C157" s="113" t="n">
        <v>22</v>
      </c>
      <c r="D157" s="114" t="n">
        <v>37</v>
      </c>
      <c r="E157" s="114" t="n">
        <v>18</v>
      </c>
      <c r="F157" s="114" t="n">
        <v>22</v>
      </c>
      <c r="G157" s="114" t="n">
        <v>16</v>
      </c>
      <c r="H157" s="114" t="n">
        <v>30</v>
      </c>
      <c r="I157" s="114" t="n">
        <v>22</v>
      </c>
      <c r="J157" s="114" t="n">
        <v>25</v>
      </c>
      <c r="K157" s="114" t="n">
        <v>22</v>
      </c>
      <c r="L157" s="123" t="n">
        <v>214</v>
      </c>
      <c r="M157" s="124" t="n">
        <v>202</v>
      </c>
      <c r="N157" s="124" t="n">
        <v>213</v>
      </c>
      <c r="O157" s="124" t="n">
        <v>243</v>
      </c>
      <c r="P157" s="124" t="n">
        <v>253</v>
      </c>
    </row>
    <row r="158" customFormat="false" ht="11.25" hidden="false" customHeight="false" outlineLevel="0" collapsed="false">
      <c r="A158" s="96" t="s">
        <v>17</v>
      </c>
      <c r="B158" s="97" t="s">
        <v>55</v>
      </c>
      <c r="C158" s="106"/>
      <c r="D158" s="107"/>
      <c r="E158" s="107"/>
      <c r="F158" s="107"/>
      <c r="G158" s="107"/>
      <c r="H158" s="107"/>
      <c r="I158" s="107"/>
      <c r="J158" s="107"/>
      <c r="K158" s="107"/>
      <c r="L158" s="115"/>
      <c r="M158" s="116"/>
      <c r="N158" s="116"/>
      <c r="O158" s="116"/>
      <c r="P158" s="116"/>
    </row>
    <row r="159" customFormat="false" ht="11.25" hidden="false" customHeight="false" outlineLevel="0" collapsed="false">
      <c r="A159" s="96"/>
      <c r="B159" s="101" t="s">
        <v>11</v>
      </c>
      <c r="C159" s="106" t="n">
        <v>0.590909090909091</v>
      </c>
      <c r="D159" s="107" t="n">
        <v>0.583333333333333</v>
      </c>
      <c r="E159" s="107" t="n">
        <v>0.68421052631579</v>
      </c>
      <c r="F159" s="107" t="n">
        <v>0.590909090909091</v>
      </c>
      <c r="G159" s="107" t="n">
        <v>0.625</v>
      </c>
      <c r="H159" s="107" t="n">
        <v>0.633333333333333</v>
      </c>
      <c r="I159" s="107" t="n">
        <v>0.695652173913044</v>
      </c>
      <c r="J159" s="107" t="n">
        <v>0.478260869565217</v>
      </c>
      <c r="K159" s="107" t="n">
        <v>0.4</v>
      </c>
      <c r="L159" s="119" t="n">
        <v>0.587677725118483</v>
      </c>
      <c r="M159" s="120" t="n">
        <v>0.54040404040404</v>
      </c>
      <c r="N159" s="120" t="n">
        <v>0.598086124401914</v>
      </c>
      <c r="O159" s="120" t="n">
        <v>0.591666666666667</v>
      </c>
      <c r="P159" s="120" t="n">
        <v>0.585365853658537</v>
      </c>
    </row>
    <row r="160" customFormat="false" ht="11.25" hidden="false" customHeight="false" outlineLevel="0" collapsed="false">
      <c r="A160" s="96"/>
      <c r="B160" s="101" t="s">
        <v>12</v>
      </c>
      <c r="C160" s="106" t="n">
        <v>0.272727272727273</v>
      </c>
      <c r="D160" s="107" t="n">
        <v>0.194444444444444</v>
      </c>
      <c r="E160" s="107" t="n">
        <v>0.210526315789474</v>
      </c>
      <c r="F160" s="107" t="n">
        <v>0.318181818181818</v>
      </c>
      <c r="G160" s="107" t="n">
        <v>0.3125</v>
      </c>
      <c r="H160" s="107" t="n">
        <v>0.3</v>
      </c>
      <c r="I160" s="107" t="n">
        <v>0.217391304347826</v>
      </c>
      <c r="J160" s="107" t="n">
        <v>0.260869565217391</v>
      </c>
      <c r="K160" s="107" t="n">
        <v>0.3</v>
      </c>
      <c r="L160" s="119" t="n">
        <v>0.260663507109005</v>
      </c>
      <c r="M160" s="120" t="n">
        <v>0.292929292929293</v>
      </c>
      <c r="N160" s="120" t="n">
        <v>0.30622009569378</v>
      </c>
      <c r="O160" s="120" t="n">
        <v>0.291666666666667</v>
      </c>
      <c r="P160" s="120" t="n">
        <v>0.32520325203252</v>
      </c>
    </row>
    <row r="161" customFormat="false" ht="11.25" hidden="false" customHeight="false" outlineLevel="0" collapsed="false">
      <c r="A161" s="96"/>
      <c r="B161" s="101" t="s">
        <v>13</v>
      </c>
      <c r="C161" s="106" t="n">
        <v>0.0909090909090909</v>
      </c>
      <c r="D161" s="107" t="n">
        <v>0.111111111111111</v>
      </c>
      <c r="E161" s="107" t="n">
        <v>0.0526315789473684</v>
      </c>
      <c r="F161" s="107" t="n">
        <v>0.0454545454545455</v>
      </c>
      <c r="G161" s="107" t="n">
        <v>0</v>
      </c>
      <c r="H161" s="107" t="n">
        <v>0.0333333333333333</v>
      </c>
      <c r="I161" s="107" t="n">
        <v>0.0434782608695652</v>
      </c>
      <c r="J161" s="107" t="n">
        <v>0.0869565217391304</v>
      </c>
      <c r="K161" s="107" t="n">
        <v>0.2</v>
      </c>
      <c r="L161" s="119" t="n">
        <v>0.0758293838862559</v>
      </c>
      <c r="M161" s="120" t="n">
        <v>0.0858585858585859</v>
      </c>
      <c r="N161" s="120" t="n">
        <v>0.0478468899521531</v>
      </c>
      <c r="O161" s="120" t="n">
        <v>0.0666666666666667</v>
      </c>
      <c r="P161" s="120" t="n">
        <v>0.0365853658536585</v>
      </c>
    </row>
    <row r="162" customFormat="false" ht="11.25" hidden="false" customHeight="false" outlineLevel="0" collapsed="false">
      <c r="A162" s="96"/>
      <c r="B162" s="130" t="s">
        <v>14</v>
      </c>
      <c r="C162" s="106" t="n">
        <v>0</v>
      </c>
      <c r="D162" s="107" t="n">
        <v>0.0277777777777778</v>
      </c>
      <c r="E162" s="107" t="n">
        <v>0.0526315789473684</v>
      </c>
      <c r="F162" s="107" t="n">
        <v>0.0454545454545455</v>
      </c>
      <c r="G162" s="107" t="n">
        <v>0.0625</v>
      </c>
      <c r="H162" s="107" t="n">
        <v>0</v>
      </c>
      <c r="I162" s="107" t="n">
        <v>0.0434782608695652</v>
      </c>
      <c r="J162" s="107" t="n">
        <v>0.0434782608695652</v>
      </c>
      <c r="K162" s="107" t="n">
        <v>0.1</v>
      </c>
      <c r="L162" s="119" t="n">
        <v>0.037914691943128</v>
      </c>
      <c r="M162" s="120" t="n">
        <v>0.0404040404040404</v>
      </c>
      <c r="N162" s="120" t="n">
        <v>0.0287081339712919</v>
      </c>
      <c r="O162" s="120" t="n">
        <v>0.0333333333333333</v>
      </c>
      <c r="P162" s="120" t="n">
        <v>0.0284552845528455</v>
      </c>
    </row>
    <row r="163" customFormat="false" ht="11.25" hidden="false" customHeight="false" outlineLevel="0" collapsed="false">
      <c r="A163" s="96"/>
      <c r="B163" s="101" t="s">
        <v>15</v>
      </c>
      <c r="C163" s="106" t="n">
        <v>0</v>
      </c>
      <c r="D163" s="107" t="n">
        <v>0.0277777777777778</v>
      </c>
      <c r="E163" s="107" t="n">
        <v>0</v>
      </c>
      <c r="F163" s="107" t="n">
        <v>0</v>
      </c>
      <c r="G163" s="107" t="n">
        <v>0</v>
      </c>
      <c r="H163" s="107" t="n">
        <v>0</v>
      </c>
      <c r="I163" s="107" t="n">
        <v>0</v>
      </c>
      <c r="J163" s="107" t="n">
        <v>0.0434782608695652</v>
      </c>
      <c r="K163" s="107" t="n">
        <v>0</v>
      </c>
      <c r="L163" s="119" t="n">
        <v>0.00947867298578199</v>
      </c>
      <c r="M163" s="120" t="n">
        <v>0.0303030303030303</v>
      </c>
      <c r="N163" s="120" t="n">
        <v>0.00478468899521531</v>
      </c>
      <c r="O163" s="120" t="n">
        <v>0.00833333333333333</v>
      </c>
      <c r="P163" s="120" t="n">
        <v>0.016260162601626</v>
      </c>
    </row>
    <row r="164" customFormat="false" ht="11.25" hidden="false" customHeight="false" outlineLevel="0" collapsed="false">
      <c r="A164" s="96"/>
      <c r="B164" s="101" t="s">
        <v>16</v>
      </c>
      <c r="C164" s="106" t="n">
        <v>0.0454545454545455</v>
      </c>
      <c r="D164" s="107" t="n">
        <v>0.0555555555555556</v>
      </c>
      <c r="E164" s="107" t="n">
        <v>0</v>
      </c>
      <c r="F164" s="107" t="n">
        <v>0</v>
      </c>
      <c r="G164" s="107" t="n">
        <v>0</v>
      </c>
      <c r="H164" s="107" t="n">
        <v>0.0333333333333333</v>
      </c>
      <c r="I164" s="107" t="n">
        <v>0</v>
      </c>
      <c r="J164" s="107" t="n">
        <v>0.0869565217391304</v>
      </c>
      <c r="K164" s="107" t="n">
        <v>0</v>
      </c>
      <c r="L164" s="119" t="n">
        <v>0.028436018957346</v>
      </c>
      <c r="M164" s="120" t="n">
        <v>0.0101010101010101</v>
      </c>
      <c r="N164" s="120" t="n">
        <v>0.0143540669856459</v>
      </c>
      <c r="O164" s="120" t="n">
        <v>0.00833333333333333</v>
      </c>
      <c r="P164" s="120" t="n">
        <v>0.00813008130081301</v>
      </c>
    </row>
    <row r="165" customFormat="false" ht="11.25" hidden="false" customHeight="false" outlineLevel="0" collapsed="false">
      <c r="A165" s="96"/>
      <c r="B165" s="101"/>
      <c r="C165" s="113" t="n">
        <v>22</v>
      </c>
      <c r="D165" s="114" t="n">
        <v>36</v>
      </c>
      <c r="E165" s="114" t="n">
        <v>19</v>
      </c>
      <c r="F165" s="114" t="n">
        <v>22</v>
      </c>
      <c r="G165" s="114" t="n">
        <v>16</v>
      </c>
      <c r="H165" s="114" t="n">
        <v>30</v>
      </c>
      <c r="I165" s="114" t="n">
        <v>23</v>
      </c>
      <c r="J165" s="114" t="n">
        <v>23</v>
      </c>
      <c r="K165" s="114" t="n">
        <v>20</v>
      </c>
      <c r="L165" s="123" t="n">
        <v>211</v>
      </c>
      <c r="M165" s="124" t="n">
        <v>198</v>
      </c>
      <c r="N165" s="124" t="n">
        <v>209</v>
      </c>
      <c r="O165" s="124" t="n">
        <v>240</v>
      </c>
      <c r="P165" s="124" t="n">
        <v>246</v>
      </c>
    </row>
    <row r="166" customFormat="false" ht="17.25" hidden="false" customHeight="false" outlineLevel="0" collapsed="false">
      <c r="A166" s="96" t="s">
        <v>56</v>
      </c>
      <c r="B166" s="101" t="s">
        <v>57</v>
      </c>
      <c r="C166" s="113"/>
      <c r="D166" s="114"/>
      <c r="E166" s="114"/>
      <c r="F166" s="114"/>
      <c r="G166" s="114"/>
      <c r="H166" s="114"/>
      <c r="I166" s="114"/>
      <c r="J166" s="114"/>
      <c r="K166" s="114"/>
      <c r="L166" s="123"/>
      <c r="M166" s="124"/>
      <c r="N166" s="124"/>
      <c r="O166" s="124"/>
      <c r="P166" s="124"/>
    </row>
    <row r="167" customFormat="false" ht="11.25" hidden="false" customHeight="false" outlineLevel="0" collapsed="false">
      <c r="A167" s="96" t="s">
        <v>9</v>
      </c>
      <c r="B167" s="101" t="s">
        <v>58</v>
      </c>
      <c r="C167" s="106"/>
      <c r="D167" s="107"/>
      <c r="E167" s="107"/>
      <c r="F167" s="107"/>
      <c r="G167" s="107"/>
      <c r="H167" s="107"/>
      <c r="I167" s="107"/>
      <c r="J167" s="107"/>
      <c r="K167" s="107"/>
      <c r="L167" s="115"/>
      <c r="M167" s="116"/>
      <c r="N167" s="116"/>
      <c r="O167" s="116"/>
      <c r="P167" s="116"/>
    </row>
    <row r="168" customFormat="false" ht="11.25" hidden="false" customHeight="false" outlineLevel="0" collapsed="false">
      <c r="A168" s="96"/>
      <c r="B168" s="101" t="s">
        <v>59</v>
      </c>
      <c r="C168" s="106" t="n">
        <v>0.648888888888889</v>
      </c>
      <c r="D168" s="107" t="n">
        <v>0.683673469387755</v>
      </c>
      <c r="E168" s="107" t="n">
        <v>0.653136531365314</v>
      </c>
      <c r="F168" s="107" t="n">
        <v>0.71484375</v>
      </c>
      <c r="G168" s="107" t="n">
        <v>0.698564593301435</v>
      </c>
      <c r="H168" s="107" t="n">
        <v>0.630952380952381</v>
      </c>
      <c r="I168" s="107" t="n">
        <v>0.595505617977528</v>
      </c>
      <c r="J168" s="107" t="n">
        <v>0.67741935483871</v>
      </c>
      <c r="K168" s="107" t="n">
        <v>0.68780487804878</v>
      </c>
      <c r="L168" s="119" t="n">
        <v>0.667148362235068</v>
      </c>
      <c r="M168" s="120" t="n">
        <v>0.64365671641791</v>
      </c>
      <c r="N168" s="120" t="n">
        <v>0.642756016989146</v>
      </c>
      <c r="O168" s="120" t="n">
        <v>0.611734253666954</v>
      </c>
      <c r="P168" s="120" t="n">
        <v>0.592622950819672</v>
      </c>
    </row>
    <row r="169" customFormat="false" ht="11.25" hidden="false" customHeight="false" outlineLevel="0" collapsed="false">
      <c r="A169" s="96"/>
      <c r="B169" s="101" t="s">
        <v>60</v>
      </c>
      <c r="C169" s="106" t="n">
        <v>0.191111111111111</v>
      </c>
      <c r="D169" s="107" t="n">
        <v>0.26530612244898</v>
      </c>
      <c r="E169" s="107" t="n">
        <v>0.232472324723247</v>
      </c>
      <c r="F169" s="107" t="n">
        <v>0.1875</v>
      </c>
      <c r="G169" s="107" t="n">
        <v>0.248803827751196</v>
      </c>
      <c r="H169" s="107" t="n">
        <v>0.198412698412698</v>
      </c>
      <c r="I169" s="107" t="n">
        <v>0.269662921348315</v>
      </c>
      <c r="J169" s="107" t="n">
        <v>0.225806451612903</v>
      </c>
      <c r="K169" s="107" t="n">
        <v>0.2</v>
      </c>
      <c r="L169" s="119" t="n">
        <v>0.223988439306358</v>
      </c>
      <c r="M169" s="120" t="n">
        <v>0.240205223880597</v>
      </c>
      <c r="N169" s="120" t="n">
        <v>0.228409627182633</v>
      </c>
      <c r="O169" s="120" t="n">
        <v>0.244607420189819</v>
      </c>
      <c r="P169" s="120" t="n">
        <v>0.263524590163934</v>
      </c>
    </row>
    <row r="170" customFormat="false" ht="11.25" hidden="false" customHeight="false" outlineLevel="0" collapsed="false">
      <c r="A170" s="96"/>
      <c r="B170" s="101" t="s">
        <v>13</v>
      </c>
      <c r="C170" s="106" t="n">
        <v>0.0444444444444444</v>
      </c>
      <c r="D170" s="107" t="n">
        <v>0.0204081632653061</v>
      </c>
      <c r="E170" s="107" t="n">
        <v>0.0479704797047971</v>
      </c>
      <c r="F170" s="107" t="n">
        <v>0.02734375</v>
      </c>
      <c r="G170" s="107" t="n">
        <v>0.0143540669856459</v>
      </c>
      <c r="H170" s="107" t="n">
        <v>0.0714285714285714</v>
      </c>
      <c r="I170" s="107" t="n">
        <v>0.0449438202247191</v>
      </c>
      <c r="J170" s="107" t="n">
        <v>0.032258064516129</v>
      </c>
      <c r="K170" s="107" t="n">
        <v>0.0780487804878049</v>
      </c>
      <c r="L170" s="119" t="n">
        <v>0.0419075144508671</v>
      </c>
      <c r="M170" s="120" t="n">
        <v>0.0368470149253731</v>
      </c>
      <c r="N170" s="120" t="n">
        <v>0.0429447852760736</v>
      </c>
      <c r="O170" s="120" t="n">
        <v>0.0504745470232959</v>
      </c>
      <c r="P170" s="120" t="n">
        <v>0.0524590163934426</v>
      </c>
    </row>
    <row r="171" customFormat="false" ht="11.25" hidden="false" customHeight="false" outlineLevel="0" collapsed="false">
      <c r="A171" s="96"/>
      <c r="B171" s="108" t="s">
        <v>61</v>
      </c>
      <c r="C171" s="106" t="n">
        <v>0.0311111111111111</v>
      </c>
      <c r="D171" s="107" t="n">
        <v>0.0238095238095238</v>
      </c>
      <c r="E171" s="107" t="n">
        <v>0.033210332103321</v>
      </c>
      <c r="F171" s="107" t="n">
        <v>0.01171875</v>
      </c>
      <c r="G171" s="107" t="n">
        <v>0.0191387559808612</v>
      </c>
      <c r="H171" s="107" t="n">
        <v>0.0357142857142857</v>
      </c>
      <c r="I171" s="107" t="n">
        <v>0.0280898876404494</v>
      </c>
      <c r="J171" s="107" t="n">
        <v>0.0376344086021505</v>
      </c>
      <c r="K171" s="107" t="n">
        <v>0.0195121951219512</v>
      </c>
      <c r="L171" s="119" t="n">
        <v>0.0264932562620424</v>
      </c>
      <c r="M171" s="120" t="n">
        <v>0.0289179104477612</v>
      </c>
      <c r="N171" s="120" t="n">
        <v>0.0382255781028787</v>
      </c>
      <c r="O171" s="120" t="n">
        <v>0.047886108714409</v>
      </c>
      <c r="P171" s="120" t="n">
        <v>0.0389344262295082</v>
      </c>
    </row>
    <row r="172" customFormat="false" ht="11.25" hidden="false" customHeight="false" outlineLevel="0" collapsed="false">
      <c r="A172" s="96"/>
      <c r="B172" s="101" t="s">
        <v>62</v>
      </c>
      <c r="C172" s="106" t="n">
        <v>0.00444444444444444</v>
      </c>
      <c r="D172" s="107" t="n">
        <v>0</v>
      </c>
      <c r="E172" s="107" t="n">
        <v>0.011070110701107</v>
      </c>
      <c r="F172" s="107" t="n">
        <v>0.01171875</v>
      </c>
      <c r="G172" s="107" t="n">
        <v>0.0191387559808612</v>
      </c>
      <c r="H172" s="107" t="n">
        <v>0.0119047619047619</v>
      </c>
      <c r="I172" s="107" t="n">
        <v>0.0168539325842697</v>
      </c>
      <c r="J172" s="107" t="n">
        <v>0.0161290322580645</v>
      </c>
      <c r="K172" s="107" t="n">
        <v>0.00975609756097561</v>
      </c>
      <c r="L172" s="119" t="n">
        <v>0.010597302504817</v>
      </c>
      <c r="M172" s="120" t="n">
        <v>0.0111940298507463</v>
      </c>
      <c r="N172" s="120" t="n">
        <v>0.0132137800849457</v>
      </c>
      <c r="O172" s="120" t="n">
        <v>0.0120793787748059</v>
      </c>
      <c r="P172" s="120" t="n">
        <v>0.0118852459016393</v>
      </c>
    </row>
    <row r="173" customFormat="false" ht="11.25" hidden="false" customHeight="false" outlineLevel="0" collapsed="false">
      <c r="A173" s="96"/>
      <c r="B173" s="101" t="s">
        <v>16</v>
      </c>
      <c r="C173" s="106" t="n">
        <v>0.08</v>
      </c>
      <c r="D173" s="107" t="n">
        <v>0.00680272108843537</v>
      </c>
      <c r="E173" s="107" t="n">
        <v>0.022140221402214</v>
      </c>
      <c r="F173" s="107" t="n">
        <v>0.046875</v>
      </c>
      <c r="G173" s="107" t="n">
        <v>0</v>
      </c>
      <c r="H173" s="107" t="n">
        <v>0.0515873015873016</v>
      </c>
      <c r="I173" s="107" t="n">
        <v>0.0449438202247191</v>
      </c>
      <c r="J173" s="107" t="n">
        <v>0.010752688172043</v>
      </c>
      <c r="K173" s="107" t="n">
        <v>0.00487804878048781</v>
      </c>
      <c r="L173" s="119" t="n">
        <v>0.0298651252408478</v>
      </c>
      <c r="M173" s="120" t="n">
        <v>0.0391791044776119</v>
      </c>
      <c r="N173" s="120" t="n">
        <v>0.0344502123643228</v>
      </c>
      <c r="O173" s="120" t="n">
        <v>0.0332182916307161</v>
      </c>
      <c r="P173" s="120" t="n">
        <v>0.0405737704918033</v>
      </c>
    </row>
    <row r="174" customFormat="false" ht="11.25" hidden="false" customHeight="false" outlineLevel="0" collapsed="false">
      <c r="A174" s="96"/>
      <c r="B174" s="101"/>
      <c r="C174" s="113" t="n">
        <v>225</v>
      </c>
      <c r="D174" s="114" t="n">
        <v>294</v>
      </c>
      <c r="E174" s="114" t="n">
        <v>271</v>
      </c>
      <c r="F174" s="114" t="n">
        <v>256</v>
      </c>
      <c r="G174" s="114" t="n">
        <v>209</v>
      </c>
      <c r="H174" s="114" t="n">
        <v>252</v>
      </c>
      <c r="I174" s="114" t="n">
        <v>178</v>
      </c>
      <c r="J174" s="114" t="n">
        <v>186</v>
      </c>
      <c r="K174" s="114" t="n">
        <v>205</v>
      </c>
      <c r="L174" s="123" t="n">
        <v>2076</v>
      </c>
      <c r="M174" s="124" t="n">
        <v>2144</v>
      </c>
      <c r="N174" s="124" t="n">
        <v>2119</v>
      </c>
      <c r="O174" s="124" t="n">
        <v>2318</v>
      </c>
      <c r="P174" s="124" t="n">
        <v>2440</v>
      </c>
    </row>
    <row r="175" customFormat="false" ht="11.25" hidden="false" customHeight="false" outlineLevel="0" collapsed="false">
      <c r="A175" s="96" t="s">
        <v>17</v>
      </c>
      <c r="B175" s="101" t="s">
        <v>63</v>
      </c>
      <c r="C175" s="106"/>
      <c r="D175" s="107"/>
      <c r="E175" s="107"/>
      <c r="F175" s="107"/>
      <c r="G175" s="107"/>
      <c r="H175" s="107"/>
      <c r="I175" s="107"/>
      <c r="J175" s="107"/>
      <c r="K175" s="107"/>
      <c r="L175" s="115"/>
      <c r="M175" s="116"/>
      <c r="N175" s="116"/>
      <c r="O175" s="116"/>
      <c r="P175" s="116"/>
    </row>
    <row r="176" customFormat="false" ht="11.25" hidden="false" customHeight="false" outlineLevel="0" collapsed="false">
      <c r="A176" s="96"/>
      <c r="B176" s="101" t="s">
        <v>59</v>
      </c>
      <c r="C176" s="106" t="n">
        <v>0.433035714285714</v>
      </c>
      <c r="D176" s="107" t="n">
        <v>0.436426116838488</v>
      </c>
      <c r="E176" s="107" t="n">
        <v>0.413533834586466</v>
      </c>
      <c r="F176" s="107" t="n">
        <v>0.43921568627451</v>
      </c>
      <c r="G176" s="107" t="n">
        <v>0.497560975609756</v>
      </c>
      <c r="H176" s="107" t="n">
        <v>0.439516129032258</v>
      </c>
      <c r="I176" s="107" t="n">
        <v>0.344632768361582</v>
      </c>
      <c r="J176" s="107" t="n">
        <v>0.348314606741573</v>
      </c>
      <c r="K176" s="107" t="n">
        <v>0.472361809045226</v>
      </c>
      <c r="L176" s="119" t="n">
        <v>0.427802251590798</v>
      </c>
      <c r="M176" s="120" t="n">
        <v>0.423535016674607</v>
      </c>
      <c r="N176" s="120" t="n">
        <v>0.418893129770992</v>
      </c>
      <c r="O176" s="120" t="n">
        <v>0.391666666666667</v>
      </c>
      <c r="P176" s="120" t="n">
        <v>0.369538077403246</v>
      </c>
    </row>
    <row r="177" customFormat="false" ht="11.25" hidden="false" customHeight="false" outlineLevel="0" collapsed="false">
      <c r="A177" s="96"/>
      <c r="B177" s="101" t="s">
        <v>60</v>
      </c>
      <c r="C177" s="106" t="n">
        <v>0.1875</v>
      </c>
      <c r="D177" s="107" t="n">
        <v>0.240549828178694</v>
      </c>
      <c r="E177" s="107" t="n">
        <v>0.259398496240602</v>
      </c>
      <c r="F177" s="107" t="n">
        <v>0.243137254901961</v>
      </c>
      <c r="G177" s="107" t="n">
        <v>0.302439024390244</v>
      </c>
      <c r="H177" s="107" t="n">
        <v>0.25</v>
      </c>
      <c r="I177" s="107" t="n">
        <v>0.259887005649718</v>
      </c>
      <c r="J177" s="107" t="n">
        <v>0.292134831460674</v>
      </c>
      <c r="K177" s="107" t="n">
        <v>0.185929648241206</v>
      </c>
      <c r="L177" s="119" t="n">
        <v>0.245717082721488</v>
      </c>
      <c r="M177" s="120" t="n">
        <v>0.243449261553121</v>
      </c>
      <c r="N177" s="120" t="n">
        <v>0.241412213740458</v>
      </c>
      <c r="O177" s="120" t="n">
        <v>0.249561403508772</v>
      </c>
      <c r="P177" s="120" t="n">
        <v>0.283395755305868</v>
      </c>
    </row>
    <row r="178" customFormat="false" ht="11.25" hidden="false" customHeight="false" outlineLevel="0" collapsed="false">
      <c r="A178" s="96"/>
      <c r="B178" s="101" t="s">
        <v>13</v>
      </c>
      <c r="C178" s="106" t="n">
        <v>0.0714285714285714</v>
      </c>
      <c r="D178" s="107" t="n">
        <v>0.0962199312714777</v>
      </c>
      <c r="E178" s="107" t="n">
        <v>0.105263157894737</v>
      </c>
      <c r="F178" s="107" t="n">
        <v>0.0823529411764706</v>
      </c>
      <c r="G178" s="107" t="n">
        <v>0.0975609756097561</v>
      </c>
      <c r="H178" s="107" t="n">
        <v>0.108870967741935</v>
      </c>
      <c r="I178" s="107" t="n">
        <v>0.101694915254237</v>
      </c>
      <c r="J178" s="107" t="n">
        <v>0.123595505617978</v>
      </c>
      <c r="K178" s="107" t="n">
        <v>0.155778894472362</v>
      </c>
      <c r="L178" s="119" t="n">
        <v>0.103279490944689</v>
      </c>
      <c r="M178" s="120" t="n">
        <v>0.104811815150071</v>
      </c>
      <c r="N178" s="120" t="n">
        <v>0.115935114503817</v>
      </c>
      <c r="O178" s="120" t="n">
        <v>0.116228070175439</v>
      </c>
      <c r="P178" s="120" t="n">
        <v>0.123179359134415</v>
      </c>
    </row>
    <row r="179" customFormat="false" ht="11.25" hidden="false" customHeight="false" outlineLevel="0" collapsed="false">
      <c r="A179" s="96"/>
      <c r="B179" s="108" t="s">
        <v>61</v>
      </c>
      <c r="C179" s="106" t="n">
        <v>0.0580357142857143</v>
      </c>
      <c r="D179" s="107" t="n">
        <v>0.0962199312714777</v>
      </c>
      <c r="E179" s="107" t="n">
        <v>0.0714285714285714</v>
      </c>
      <c r="F179" s="107" t="n">
        <v>0.0392156862745098</v>
      </c>
      <c r="G179" s="107" t="n">
        <v>0.0292682926829268</v>
      </c>
      <c r="H179" s="107" t="n">
        <v>0.0564516129032258</v>
      </c>
      <c r="I179" s="107" t="n">
        <v>0.0508474576271187</v>
      </c>
      <c r="J179" s="107" t="n">
        <v>0.0730337078651685</v>
      </c>
      <c r="K179" s="107" t="n">
        <v>0.0703517587939699</v>
      </c>
      <c r="L179" s="119" t="n">
        <v>0.0616740088105727</v>
      </c>
      <c r="M179" s="120" t="n">
        <v>0.065269175797999</v>
      </c>
      <c r="N179" s="120" t="n">
        <v>0.0687022900763359</v>
      </c>
      <c r="O179" s="120" t="n">
        <v>0.0885964912280702</v>
      </c>
      <c r="P179" s="120" t="n">
        <v>0.0757386600083229</v>
      </c>
    </row>
    <row r="180" customFormat="false" ht="11.25" hidden="false" customHeight="false" outlineLevel="0" collapsed="false">
      <c r="A180" s="96"/>
      <c r="B180" s="101" t="s">
        <v>62</v>
      </c>
      <c r="C180" s="106" t="n">
        <v>0.0133928571428571</v>
      </c>
      <c r="D180" s="107" t="n">
        <v>0.0274914089347079</v>
      </c>
      <c r="E180" s="107" t="n">
        <v>0.0263157894736842</v>
      </c>
      <c r="F180" s="107" t="n">
        <v>0.0156862745098039</v>
      </c>
      <c r="G180" s="107" t="n">
        <v>0.0341463414634146</v>
      </c>
      <c r="H180" s="107" t="n">
        <v>0.0161290322580645</v>
      </c>
      <c r="I180" s="107" t="n">
        <v>0.0451977401129944</v>
      </c>
      <c r="J180" s="107" t="n">
        <v>0.0393258426966292</v>
      </c>
      <c r="K180" s="107" t="n">
        <v>0.0402010050251256</v>
      </c>
      <c r="L180" s="119" t="n">
        <v>0.0274106705824768</v>
      </c>
      <c r="M180" s="120" t="n">
        <v>0.0242972844211529</v>
      </c>
      <c r="N180" s="120" t="n">
        <v>0.0310114503816794</v>
      </c>
      <c r="O180" s="120" t="n">
        <v>0.043859649122807</v>
      </c>
      <c r="P180" s="120" t="n">
        <v>0.0387016229712859</v>
      </c>
    </row>
    <row r="181" customFormat="false" ht="11.25" hidden="false" customHeight="false" outlineLevel="0" collapsed="false">
      <c r="A181" s="96"/>
      <c r="B181" s="97" t="s">
        <v>16</v>
      </c>
      <c r="C181" s="106" t="n">
        <v>0.236607142857143</v>
      </c>
      <c r="D181" s="107" t="n">
        <v>0.103092783505155</v>
      </c>
      <c r="E181" s="107" t="n">
        <v>0.12406015037594</v>
      </c>
      <c r="F181" s="107" t="n">
        <v>0.180392156862745</v>
      </c>
      <c r="G181" s="107" t="n">
        <v>0.0390243902439024</v>
      </c>
      <c r="H181" s="107" t="n">
        <v>0.129032258064516</v>
      </c>
      <c r="I181" s="107" t="n">
        <v>0.19774011299435</v>
      </c>
      <c r="J181" s="107" t="n">
        <v>0.123595505617978</v>
      </c>
      <c r="K181" s="107" t="n">
        <v>0.0753768844221106</v>
      </c>
      <c r="L181" s="119" t="n">
        <v>0.134116495349976</v>
      </c>
      <c r="M181" s="120" t="n">
        <v>0.138637446403049</v>
      </c>
      <c r="N181" s="120" t="n">
        <v>0.124045801526718</v>
      </c>
      <c r="O181" s="120" t="n">
        <v>0.110087719298246</v>
      </c>
      <c r="P181" s="120" t="n">
        <v>0.109446525176862</v>
      </c>
    </row>
    <row r="182" customFormat="false" ht="11.25" hidden="false" customHeight="false" outlineLevel="0" collapsed="false">
      <c r="A182" s="128"/>
      <c r="B182" s="101"/>
      <c r="C182" s="113" t="n">
        <v>224</v>
      </c>
      <c r="D182" s="114" t="n">
        <v>291</v>
      </c>
      <c r="E182" s="114" t="n">
        <v>266</v>
      </c>
      <c r="F182" s="114" t="n">
        <v>255</v>
      </c>
      <c r="G182" s="114" t="n">
        <v>205</v>
      </c>
      <c r="H182" s="114" t="n">
        <v>248</v>
      </c>
      <c r="I182" s="114" t="n">
        <v>177</v>
      </c>
      <c r="J182" s="114" t="n">
        <v>178</v>
      </c>
      <c r="K182" s="114" t="n">
        <v>199</v>
      </c>
      <c r="L182" s="123" t="n">
        <v>2043</v>
      </c>
      <c r="M182" s="124" t="n">
        <v>2099</v>
      </c>
      <c r="N182" s="124" t="n">
        <v>2096</v>
      </c>
      <c r="O182" s="124" t="n">
        <v>2280</v>
      </c>
      <c r="P182" s="124" t="n">
        <v>2403</v>
      </c>
    </row>
    <row r="183" customFormat="false" ht="11.25" hidden="false" customHeight="false" outlineLevel="0" collapsed="false">
      <c r="A183" s="96" t="s">
        <v>19</v>
      </c>
      <c r="B183" s="101" t="s">
        <v>64</v>
      </c>
      <c r="C183" s="106"/>
      <c r="D183" s="107"/>
      <c r="E183" s="107"/>
      <c r="F183" s="107"/>
      <c r="G183" s="107"/>
      <c r="H183" s="107"/>
      <c r="I183" s="107"/>
      <c r="J183" s="107"/>
      <c r="K183" s="107"/>
      <c r="L183" s="123"/>
      <c r="M183" s="124"/>
      <c r="N183" s="124"/>
      <c r="O183" s="124"/>
      <c r="P183" s="124"/>
    </row>
    <row r="184" customFormat="false" ht="11.25" hidden="false" customHeight="false" outlineLevel="0" collapsed="false">
      <c r="A184" s="96"/>
      <c r="B184" s="101" t="s">
        <v>59</v>
      </c>
      <c r="C184" s="106" t="n">
        <v>0.479638009049774</v>
      </c>
      <c r="D184" s="107" t="n">
        <v>0.599315068493151</v>
      </c>
      <c r="E184" s="107" t="n">
        <v>0.565543071161049</v>
      </c>
      <c r="F184" s="107" t="n">
        <v>0.580392156862745</v>
      </c>
      <c r="G184" s="107" t="n">
        <v>0.507317073170732</v>
      </c>
      <c r="H184" s="107" t="n">
        <v>0.54251012145749</v>
      </c>
      <c r="I184" s="107" t="n">
        <v>0.38150289017341</v>
      </c>
      <c r="J184" s="107" t="n">
        <v>0.401098901098901</v>
      </c>
      <c r="K184" s="107" t="n">
        <v>0.451282051282051</v>
      </c>
      <c r="L184" s="119" t="n">
        <v>0.513009327442317</v>
      </c>
      <c r="M184" s="120" t="n">
        <v>0.48731450454763</v>
      </c>
      <c r="N184" s="120" t="n">
        <v>0.466890595009597</v>
      </c>
      <c r="O184" s="120" t="n">
        <v>0.365605658709107</v>
      </c>
      <c r="P184" s="120" t="n">
        <v>0.37447168216399</v>
      </c>
    </row>
    <row r="185" customFormat="false" ht="11.25" hidden="false" customHeight="false" outlineLevel="0" collapsed="false">
      <c r="A185" s="96"/>
      <c r="B185" s="101" t="s">
        <v>60</v>
      </c>
      <c r="C185" s="106" t="n">
        <v>0.135746606334842</v>
      </c>
      <c r="D185" s="107" t="n">
        <v>0.184931506849315</v>
      </c>
      <c r="E185" s="107" t="n">
        <v>0.157303370786517</v>
      </c>
      <c r="F185" s="107" t="n">
        <v>0.0941176470588235</v>
      </c>
      <c r="G185" s="107" t="n">
        <v>0.165853658536585</v>
      </c>
      <c r="H185" s="107" t="n">
        <v>0.1417004048583</v>
      </c>
      <c r="I185" s="107" t="n">
        <v>0.167630057803468</v>
      </c>
      <c r="J185" s="107" t="n">
        <v>0.203296703296703</v>
      </c>
      <c r="K185" s="107" t="n">
        <v>0.158974358974359</v>
      </c>
      <c r="L185" s="119" t="n">
        <v>0.155130093274423</v>
      </c>
      <c r="M185" s="120" t="n">
        <v>0.161321206318813</v>
      </c>
      <c r="N185" s="120" t="n">
        <v>0.145393474088292</v>
      </c>
      <c r="O185" s="120" t="n">
        <v>0.166224580017683</v>
      </c>
      <c r="P185" s="120" t="n">
        <v>0.163144547759932</v>
      </c>
    </row>
    <row r="186" customFormat="false" ht="11.25" hidden="false" customHeight="false" outlineLevel="0" collapsed="false">
      <c r="A186" s="96"/>
      <c r="B186" s="101" t="s">
        <v>13</v>
      </c>
      <c r="C186" s="106" t="n">
        <v>0.085972850678733</v>
      </c>
      <c r="D186" s="107" t="n">
        <v>0.0616438356164384</v>
      </c>
      <c r="E186" s="107" t="n">
        <v>0.0973782771535581</v>
      </c>
      <c r="F186" s="107" t="n">
        <v>0.109803921568627</v>
      </c>
      <c r="G186" s="107" t="n">
        <v>0.121951219512195</v>
      </c>
      <c r="H186" s="107" t="n">
        <v>0.101214574898785</v>
      </c>
      <c r="I186" s="107" t="n">
        <v>0.132947976878613</v>
      </c>
      <c r="J186" s="107" t="n">
        <v>0.148351648351648</v>
      </c>
      <c r="K186" s="107" t="n">
        <v>0.153846153846154</v>
      </c>
      <c r="L186" s="119" t="n">
        <v>0.108492881688758</v>
      </c>
      <c r="M186" s="120" t="n">
        <v>0.115844901866922</v>
      </c>
      <c r="N186" s="120" t="n">
        <v>0.128598848368522</v>
      </c>
      <c r="O186" s="120" t="n">
        <v>0.153846153846154</v>
      </c>
      <c r="P186" s="120" t="n">
        <v>0.166103127641589</v>
      </c>
    </row>
    <row r="187" customFormat="false" ht="11.25" hidden="false" customHeight="false" outlineLevel="0" collapsed="false">
      <c r="A187" s="96"/>
      <c r="B187" s="101" t="s">
        <v>61</v>
      </c>
      <c r="C187" s="106" t="n">
        <v>0.0226244343891403</v>
      </c>
      <c r="D187" s="107" t="n">
        <v>0.0342465753424658</v>
      </c>
      <c r="E187" s="107" t="n">
        <v>0.0187265917602996</v>
      </c>
      <c r="F187" s="107" t="n">
        <v>0.0117647058823529</v>
      </c>
      <c r="G187" s="107" t="n">
        <v>0.0292682926829268</v>
      </c>
      <c r="H187" s="107" t="n">
        <v>0.00809716599190283</v>
      </c>
      <c r="I187" s="107" t="n">
        <v>0.046242774566474</v>
      </c>
      <c r="J187" s="107" t="n">
        <v>0.032967032967033</v>
      </c>
      <c r="K187" s="107" t="n">
        <v>0.0153846153846154</v>
      </c>
      <c r="L187" s="119" t="n">
        <v>0.0235640648011782</v>
      </c>
      <c r="M187" s="120" t="n">
        <v>0.0282431785543322</v>
      </c>
      <c r="N187" s="120" t="n">
        <v>0.0335892514395394</v>
      </c>
      <c r="O187" s="120" t="n">
        <v>0.0415561450044209</v>
      </c>
      <c r="P187" s="120" t="n">
        <v>0.043956043956044</v>
      </c>
    </row>
    <row r="188" customFormat="false" ht="11.25" hidden="false" customHeight="false" outlineLevel="0" collapsed="false">
      <c r="A188" s="96"/>
      <c r="B188" s="101" t="s">
        <v>62</v>
      </c>
      <c r="C188" s="106" t="n">
        <v>0.0271493212669683</v>
      </c>
      <c r="D188" s="107" t="n">
        <v>0.00684931506849315</v>
      </c>
      <c r="E188" s="107" t="n">
        <v>0.0112359550561798</v>
      </c>
      <c r="F188" s="107" t="n">
        <v>0.0196078431372549</v>
      </c>
      <c r="G188" s="107" t="n">
        <v>0.024390243902439</v>
      </c>
      <c r="H188" s="107" t="n">
        <v>0.0202429149797571</v>
      </c>
      <c r="I188" s="107" t="n">
        <v>0.0173410404624277</v>
      </c>
      <c r="J188" s="107" t="n">
        <v>0.032967032967033</v>
      </c>
      <c r="K188" s="107" t="n">
        <v>0.0358974358974359</v>
      </c>
      <c r="L188" s="119" t="n">
        <v>0.0206185567010309</v>
      </c>
      <c r="M188" s="120" t="n">
        <v>0.0196266156055529</v>
      </c>
      <c r="N188" s="120" t="n">
        <v>0.0244721689059501</v>
      </c>
      <c r="O188" s="120" t="n">
        <v>0.0433244916003537</v>
      </c>
      <c r="P188" s="120" t="n">
        <v>0.0346576500422654</v>
      </c>
    </row>
    <row r="189" customFormat="false" ht="11.25" hidden="false" customHeight="false" outlineLevel="0" collapsed="false">
      <c r="A189" s="96"/>
      <c r="B189" s="108" t="s">
        <v>16</v>
      </c>
      <c r="C189" s="106" t="n">
        <v>0.248868778280543</v>
      </c>
      <c r="D189" s="107" t="n">
        <v>0.113013698630137</v>
      </c>
      <c r="E189" s="107" t="n">
        <v>0.149812734082397</v>
      </c>
      <c r="F189" s="107" t="n">
        <v>0.184313725490196</v>
      </c>
      <c r="G189" s="107" t="n">
        <v>0.151219512195122</v>
      </c>
      <c r="H189" s="107" t="n">
        <v>0.186234817813765</v>
      </c>
      <c r="I189" s="107" t="n">
        <v>0.254335260115607</v>
      </c>
      <c r="J189" s="107" t="n">
        <v>0.181318681318681</v>
      </c>
      <c r="K189" s="107" t="n">
        <v>0.184615384615385</v>
      </c>
      <c r="L189" s="119" t="n">
        <v>0.179185076092293</v>
      </c>
      <c r="M189" s="120" t="n">
        <v>0.18764959310675</v>
      </c>
      <c r="N189" s="120" t="n">
        <v>0.2010556621881</v>
      </c>
      <c r="O189" s="120" t="n">
        <v>0.229442970822281</v>
      </c>
      <c r="P189" s="120" t="n">
        <v>0.217666948436179</v>
      </c>
    </row>
    <row r="190" customFormat="false" ht="11.25" hidden="false" customHeight="false" outlineLevel="0" collapsed="false">
      <c r="A190" s="96"/>
      <c r="B190" s="101"/>
      <c r="C190" s="113" t="n">
        <v>221</v>
      </c>
      <c r="D190" s="114" t="n">
        <v>292</v>
      </c>
      <c r="E190" s="114" t="n">
        <v>267</v>
      </c>
      <c r="F190" s="114" t="n">
        <v>255</v>
      </c>
      <c r="G190" s="114" t="n">
        <v>205</v>
      </c>
      <c r="H190" s="114" t="n">
        <v>247</v>
      </c>
      <c r="I190" s="114" t="n">
        <v>173</v>
      </c>
      <c r="J190" s="114" t="n">
        <v>182</v>
      </c>
      <c r="K190" s="114" t="n">
        <v>195</v>
      </c>
      <c r="L190" s="123" t="n">
        <v>2037</v>
      </c>
      <c r="M190" s="124" t="n">
        <v>2089</v>
      </c>
      <c r="N190" s="124" t="n">
        <v>2084</v>
      </c>
      <c r="O190" s="124" t="n">
        <v>2262</v>
      </c>
      <c r="P190" s="124" t="n">
        <v>2366</v>
      </c>
    </row>
    <row r="191" customFormat="false" ht="17.25" hidden="false" customHeight="false" outlineLevel="0" collapsed="false">
      <c r="A191" s="96" t="s">
        <v>21</v>
      </c>
      <c r="B191" s="101" t="s">
        <v>65</v>
      </c>
      <c r="C191" s="106"/>
      <c r="D191" s="107"/>
      <c r="E191" s="107"/>
      <c r="F191" s="107"/>
      <c r="G191" s="107"/>
      <c r="H191" s="107"/>
      <c r="I191" s="107"/>
      <c r="J191" s="107"/>
      <c r="K191" s="107"/>
      <c r="L191" s="115"/>
      <c r="M191" s="116"/>
      <c r="N191" s="116"/>
      <c r="O191" s="116"/>
      <c r="P191" s="116"/>
    </row>
    <row r="192" customFormat="false" ht="11.25" hidden="false" customHeight="false" outlineLevel="0" collapsed="false">
      <c r="A192" s="96"/>
      <c r="B192" s="101" t="s">
        <v>59</v>
      </c>
      <c r="C192" s="106" t="n">
        <v>0.216216216216216</v>
      </c>
      <c r="D192" s="107" t="n">
        <v>0.213058419243986</v>
      </c>
      <c r="E192" s="107" t="n">
        <v>0.246268656716418</v>
      </c>
      <c r="F192" s="107" t="n">
        <v>0.188755020080321</v>
      </c>
      <c r="G192" s="107" t="n">
        <v>0.190243902439024</v>
      </c>
      <c r="H192" s="107" t="n">
        <v>0.141129032258065</v>
      </c>
      <c r="I192" s="107" t="n">
        <v>0.156976744186047</v>
      </c>
      <c r="J192" s="107" t="n">
        <v>0.192090395480226</v>
      </c>
      <c r="K192" s="107" t="n">
        <v>0.170854271356784</v>
      </c>
      <c r="L192" s="119" t="n">
        <v>0.193008370260955</v>
      </c>
      <c r="M192" s="120" t="n">
        <v>0.202392344497608</v>
      </c>
      <c r="N192" s="120" t="n">
        <v>0.203275529865125</v>
      </c>
      <c r="O192" s="120" t="n">
        <v>0.164238410596026</v>
      </c>
      <c r="P192" s="120" t="n">
        <v>0.169191919191919</v>
      </c>
    </row>
    <row r="193" customFormat="false" ht="11.25" hidden="false" customHeight="false" outlineLevel="0" collapsed="false">
      <c r="A193" s="96"/>
      <c r="B193" s="101" t="s">
        <v>60</v>
      </c>
      <c r="C193" s="106" t="n">
        <v>0.310810810810811</v>
      </c>
      <c r="D193" s="107" t="n">
        <v>0.319587628865979</v>
      </c>
      <c r="E193" s="107" t="n">
        <v>0.317164179104478</v>
      </c>
      <c r="F193" s="107" t="n">
        <v>0.321285140562249</v>
      </c>
      <c r="G193" s="107" t="n">
        <v>0.278048780487805</v>
      </c>
      <c r="H193" s="107" t="n">
        <v>0.350806451612903</v>
      </c>
      <c r="I193" s="107" t="n">
        <v>0.244186046511628</v>
      </c>
      <c r="J193" s="107" t="n">
        <v>0.271186440677966</v>
      </c>
      <c r="K193" s="107" t="n">
        <v>0.276381909547739</v>
      </c>
      <c r="L193" s="119" t="n">
        <v>0.30329886755293</v>
      </c>
      <c r="M193" s="120" t="n">
        <v>0.311961722488038</v>
      </c>
      <c r="N193" s="120" t="n">
        <v>0.29383429672447</v>
      </c>
      <c r="O193" s="120" t="n">
        <v>0.286092715231788</v>
      </c>
      <c r="P193" s="120" t="n">
        <v>0.294191919191919</v>
      </c>
    </row>
    <row r="194" customFormat="false" ht="11.25" hidden="false" customHeight="false" outlineLevel="0" collapsed="false">
      <c r="A194" s="96"/>
      <c r="B194" s="101" t="s">
        <v>13</v>
      </c>
      <c r="C194" s="106" t="n">
        <v>0.166666666666667</v>
      </c>
      <c r="D194" s="107" t="n">
        <v>0.206185567010309</v>
      </c>
      <c r="E194" s="107" t="n">
        <v>0.208955223880597</v>
      </c>
      <c r="F194" s="107" t="n">
        <v>0.176706827309237</v>
      </c>
      <c r="G194" s="107" t="n">
        <v>0.273170731707317</v>
      </c>
      <c r="H194" s="107" t="n">
        <v>0.217741935483871</v>
      </c>
      <c r="I194" s="107" t="n">
        <v>0.203488372093023</v>
      </c>
      <c r="J194" s="107" t="n">
        <v>0.225988700564972</v>
      </c>
      <c r="K194" s="107" t="n">
        <v>0.221105527638191</v>
      </c>
      <c r="L194" s="119" t="n">
        <v>0.209748892171344</v>
      </c>
      <c r="M194" s="120" t="n">
        <v>0.216267942583732</v>
      </c>
      <c r="N194" s="120" t="n">
        <v>0.211946050096339</v>
      </c>
      <c r="O194" s="120" t="n">
        <v>0.227814569536424</v>
      </c>
      <c r="P194" s="120" t="n">
        <v>0.229377104377104</v>
      </c>
    </row>
    <row r="195" customFormat="false" ht="11.25" hidden="false" customHeight="false" outlineLevel="0" collapsed="false">
      <c r="A195" s="96"/>
      <c r="B195" s="101" t="s">
        <v>61</v>
      </c>
      <c r="C195" s="106" t="n">
        <v>0.0990990990990991</v>
      </c>
      <c r="D195" s="107" t="n">
        <v>0.109965635738832</v>
      </c>
      <c r="E195" s="107" t="n">
        <v>0.0522388059701493</v>
      </c>
      <c r="F195" s="107" t="n">
        <v>0.072289156626506</v>
      </c>
      <c r="G195" s="107" t="n">
        <v>0.0682926829268293</v>
      </c>
      <c r="H195" s="107" t="n">
        <v>0.0887096774193548</v>
      </c>
      <c r="I195" s="107" t="n">
        <v>0.116279069767442</v>
      </c>
      <c r="J195" s="107" t="n">
        <v>0.096045197740113</v>
      </c>
      <c r="K195" s="107" t="n">
        <v>0.0904522613065327</v>
      </c>
      <c r="L195" s="119" t="n">
        <v>0.0871491875923191</v>
      </c>
      <c r="M195" s="120" t="n">
        <v>0.0813397129186603</v>
      </c>
      <c r="N195" s="120" t="n">
        <v>0.0857418111753372</v>
      </c>
      <c r="O195" s="120" t="n">
        <v>0.101545253863135</v>
      </c>
      <c r="P195" s="120" t="n">
        <v>0.107744107744108</v>
      </c>
    </row>
    <row r="196" customFormat="false" ht="11.25" hidden="false" customHeight="false" outlineLevel="0" collapsed="false">
      <c r="A196" s="96"/>
      <c r="B196" s="101" t="s">
        <v>62</v>
      </c>
      <c r="C196" s="106" t="n">
        <v>0.027027027027027</v>
      </c>
      <c r="D196" s="107" t="n">
        <v>0.0412371134020619</v>
      </c>
      <c r="E196" s="107" t="n">
        <v>0.0335820895522388</v>
      </c>
      <c r="F196" s="107" t="n">
        <v>0.0321285140562249</v>
      </c>
      <c r="G196" s="107" t="n">
        <v>0.0292682926829268</v>
      </c>
      <c r="H196" s="107" t="n">
        <v>0.032258064516129</v>
      </c>
      <c r="I196" s="107" t="n">
        <v>0.0290697674418605</v>
      </c>
      <c r="J196" s="107" t="n">
        <v>0.0282485875706215</v>
      </c>
      <c r="K196" s="107" t="n">
        <v>0.0351758793969849</v>
      </c>
      <c r="L196" s="119" t="n">
        <v>0.0324963072378139</v>
      </c>
      <c r="M196" s="120" t="n">
        <v>0.0258373205741627</v>
      </c>
      <c r="N196" s="120" t="n">
        <v>0.0351637764932563</v>
      </c>
      <c r="O196" s="120" t="n">
        <v>0.0490066225165563</v>
      </c>
      <c r="P196" s="120" t="n">
        <v>0.0349326599326599</v>
      </c>
    </row>
    <row r="197" customFormat="false" ht="11.25" hidden="false" customHeight="false" outlineLevel="0" collapsed="false">
      <c r="A197" s="96"/>
      <c r="B197" s="108" t="s">
        <v>16</v>
      </c>
      <c r="C197" s="106" t="n">
        <v>0.18018018018018</v>
      </c>
      <c r="D197" s="107" t="n">
        <v>0.109965635738832</v>
      </c>
      <c r="E197" s="107" t="n">
        <v>0.141791044776119</v>
      </c>
      <c r="F197" s="107" t="n">
        <v>0.208835341365462</v>
      </c>
      <c r="G197" s="107" t="n">
        <v>0.160975609756098</v>
      </c>
      <c r="H197" s="107" t="n">
        <v>0.169354838709677</v>
      </c>
      <c r="I197" s="107" t="n">
        <v>0.25</v>
      </c>
      <c r="J197" s="107" t="n">
        <v>0.186440677966102</v>
      </c>
      <c r="K197" s="107" t="n">
        <v>0.206030150753769</v>
      </c>
      <c r="L197" s="119" t="n">
        <v>0.174298375184638</v>
      </c>
      <c r="M197" s="120" t="n">
        <v>0.162200956937799</v>
      </c>
      <c r="N197" s="120" t="n">
        <v>0.170038535645472</v>
      </c>
      <c r="O197" s="120" t="n">
        <v>0.171302428256071</v>
      </c>
      <c r="P197" s="120" t="n">
        <v>0.16456228956229</v>
      </c>
    </row>
    <row r="198" customFormat="false" ht="11.25" hidden="false" customHeight="false" outlineLevel="0" collapsed="false">
      <c r="A198" s="96"/>
      <c r="B198" s="108"/>
      <c r="C198" s="113" t="n">
        <v>222</v>
      </c>
      <c r="D198" s="114" t="n">
        <v>291</v>
      </c>
      <c r="E198" s="114" t="n">
        <v>268</v>
      </c>
      <c r="F198" s="114" t="n">
        <v>249</v>
      </c>
      <c r="G198" s="114" t="n">
        <v>205</v>
      </c>
      <c r="H198" s="114" t="n">
        <v>248</v>
      </c>
      <c r="I198" s="114" t="n">
        <v>172</v>
      </c>
      <c r="J198" s="114" t="n">
        <v>177</v>
      </c>
      <c r="K198" s="114" t="n">
        <v>199</v>
      </c>
      <c r="L198" s="123" t="n">
        <v>2031</v>
      </c>
      <c r="M198" s="124" t="n">
        <v>2090</v>
      </c>
      <c r="N198" s="124" t="n">
        <v>2076</v>
      </c>
      <c r="O198" s="124" t="n">
        <v>2265</v>
      </c>
      <c r="P198" s="124" t="n">
        <v>2376</v>
      </c>
    </row>
    <row r="199" customFormat="false" ht="11.25" hidden="false" customHeight="false" outlineLevel="0" collapsed="false">
      <c r="A199" s="96" t="s">
        <v>23</v>
      </c>
      <c r="B199" s="108" t="s">
        <v>66</v>
      </c>
      <c r="C199" s="106"/>
      <c r="D199" s="107"/>
      <c r="E199" s="107"/>
      <c r="F199" s="107"/>
      <c r="G199" s="107"/>
      <c r="H199" s="107"/>
      <c r="I199" s="107"/>
      <c r="J199" s="107"/>
      <c r="K199" s="107"/>
      <c r="L199" s="115"/>
      <c r="M199" s="116"/>
      <c r="N199" s="116"/>
      <c r="O199" s="116"/>
      <c r="P199" s="116"/>
    </row>
    <row r="200" customFormat="false" ht="11.25" hidden="false" customHeight="false" outlineLevel="0" collapsed="false">
      <c r="A200" s="96"/>
      <c r="B200" s="108" t="s">
        <v>59</v>
      </c>
      <c r="C200" s="106" t="n">
        <v>0.193693693693694</v>
      </c>
      <c r="D200" s="107" t="n">
        <v>0.197278911564626</v>
      </c>
      <c r="E200" s="107" t="n">
        <v>0.220149253731343</v>
      </c>
      <c r="F200" s="107" t="n">
        <v>0.193675889328063</v>
      </c>
      <c r="G200" s="107" t="n">
        <v>0.15609756097561</v>
      </c>
      <c r="H200" s="107" t="n">
        <v>0.162698412698413</v>
      </c>
      <c r="I200" s="107" t="n">
        <v>0.195402298850575</v>
      </c>
      <c r="J200" s="107" t="n">
        <v>0.198895027624309</v>
      </c>
      <c r="K200" s="107" t="n">
        <v>0.189320388349515</v>
      </c>
      <c r="L200" s="119" t="n">
        <v>0.190267639902676</v>
      </c>
      <c r="M200" s="120" t="n">
        <v>0.213339640491958</v>
      </c>
      <c r="N200" s="120" t="n">
        <v>0.181861804222649</v>
      </c>
      <c r="O200" s="120" t="n">
        <v>0.165789473684211</v>
      </c>
      <c r="P200" s="120" t="n">
        <v>0.17035490605428</v>
      </c>
    </row>
    <row r="201" customFormat="false" ht="11.25" hidden="false" customHeight="false" outlineLevel="0" collapsed="false">
      <c r="A201" s="96"/>
      <c r="B201" s="101" t="s">
        <v>60</v>
      </c>
      <c r="C201" s="106" t="n">
        <v>0.247747747747748</v>
      </c>
      <c r="D201" s="107" t="n">
        <v>0.306122448979592</v>
      </c>
      <c r="E201" s="107" t="n">
        <v>0.276119402985075</v>
      </c>
      <c r="F201" s="107" t="n">
        <v>0.328063241106719</v>
      </c>
      <c r="G201" s="107" t="n">
        <v>0.307317073170732</v>
      </c>
      <c r="H201" s="107" t="n">
        <v>0.30952380952381</v>
      </c>
      <c r="I201" s="107" t="n">
        <v>0.258620689655172</v>
      </c>
      <c r="J201" s="107" t="n">
        <v>0.248618784530387</v>
      </c>
      <c r="K201" s="107" t="n">
        <v>0.281553398058252</v>
      </c>
      <c r="L201" s="119" t="n">
        <v>0.287591240875912</v>
      </c>
      <c r="M201" s="120" t="n">
        <v>0.289498580889309</v>
      </c>
      <c r="N201" s="120" t="n">
        <v>0.284548944337812</v>
      </c>
      <c r="O201" s="120" t="n">
        <v>0.278508771929825</v>
      </c>
      <c r="P201" s="120" t="n">
        <v>0.276826722338205</v>
      </c>
    </row>
    <row r="202" customFormat="false" ht="11.25" hidden="false" customHeight="false" outlineLevel="0" collapsed="false">
      <c r="A202" s="96"/>
      <c r="B202" s="101" t="s">
        <v>13</v>
      </c>
      <c r="C202" s="106" t="n">
        <v>0.220720720720721</v>
      </c>
      <c r="D202" s="107" t="n">
        <v>0.207482993197279</v>
      </c>
      <c r="E202" s="107" t="n">
        <v>0.227611940298507</v>
      </c>
      <c r="F202" s="107" t="n">
        <v>0.16600790513834</v>
      </c>
      <c r="G202" s="107" t="n">
        <v>0.204878048780488</v>
      </c>
      <c r="H202" s="107" t="n">
        <v>0.21031746031746</v>
      </c>
      <c r="I202" s="107" t="n">
        <v>0.17816091954023</v>
      </c>
      <c r="J202" s="107" t="n">
        <v>0.176795580110497</v>
      </c>
      <c r="K202" s="107" t="n">
        <v>0.189320388349515</v>
      </c>
      <c r="L202" s="119" t="n">
        <v>0.199513381995134</v>
      </c>
      <c r="M202" s="120" t="n">
        <v>0.206244087038789</v>
      </c>
      <c r="N202" s="120" t="n">
        <v>0.202975047984645</v>
      </c>
      <c r="O202" s="120" t="n">
        <v>0.223245614035088</v>
      </c>
      <c r="P202" s="120" t="n">
        <v>0.21419624217119</v>
      </c>
    </row>
    <row r="203" customFormat="false" ht="11.25" hidden="false" customHeight="false" outlineLevel="0" collapsed="false">
      <c r="A203" s="96"/>
      <c r="B203" s="101" t="s">
        <v>61</v>
      </c>
      <c r="C203" s="106" t="n">
        <v>0.148648648648649</v>
      </c>
      <c r="D203" s="107" t="n">
        <v>0.13265306122449</v>
      </c>
      <c r="E203" s="107" t="n">
        <v>0.126865671641791</v>
      </c>
      <c r="F203" s="107" t="n">
        <v>0.114624505928854</v>
      </c>
      <c r="G203" s="107" t="n">
        <v>0.15609756097561</v>
      </c>
      <c r="H203" s="107" t="n">
        <v>0.119047619047619</v>
      </c>
      <c r="I203" s="107" t="n">
        <v>0.172413793103448</v>
      </c>
      <c r="J203" s="107" t="n">
        <v>0.18232044198895</v>
      </c>
      <c r="K203" s="107" t="n">
        <v>0.121359223300971</v>
      </c>
      <c r="L203" s="119" t="n">
        <v>0.138686131386861</v>
      </c>
      <c r="M203" s="120" t="n">
        <v>0.118732261116367</v>
      </c>
      <c r="N203" s="120" t="n">
        <v>0.145393474088292</v>
      </c>
      <c r="O203" s="120" t="n">
        <v>0.131140350877193</v>
      </c>
      <c r="P203" s="120" t="n">
        <v>0.1419624217119</v>
      </c>
    </row>
    <row r="204" customFormat="false" ht="11.25" hidden="false" customHeight="false" outlineLevel="0" collapsed="false">
      <c r="A204" s="96"/>
      <c r="B204" s="101" t="s">
        <v>62</v>
      </c>
      <c r="C204" s="106" t="n">
        <v>0.0630630630630631</v>
      </c>
      <c r="D204" s="107" t="n">
        <v>0.0782312925170068</v>
      </c>
      <c r="E204" s="107" t="n">
        <v>0.0597014925373134</v>
      </c>
      <c r="F204" s="107" t="n">
        <v>0.0671936758893281</v>
      </c>
      <c r="G204" s="107" t="n">
        <v>0.0682926829268293</v>
      </c>
      <c r="H204" s="107" t="n">
        <v>0.0873015873015873</v>
      </c>
      <c r="I204" s="107" t="n">
        <v>0.0804597701149425</v>
      </c>
      <c r="J204" s="107" t="n">
        <v>0.0718232044198895</v>
      </c>
      <c r="K204" s="107" t="n">
        <v>0.0922330097087379</v>
      </c>
      <c r="L204" s="119" t="n">
        <v>0.0739659367396594</v>
      </c>
      <c r="M204" s="120" t="n">
        <v>0.0586565752128666</v>
      </c>
      <c r="N204" s="120" t="n">
        <v>0.0753358925143954</v>
      </c>
      <c r="O204" s="120" t="n">
        <v>0.0868421052631579</v>
      </c>
      <c r="P204" s="120" t="n">
        <v>0.0881002087682672</v>
      </c>
    </row>
    <row r="205" customFormat="false" ht="11.25" hidden="false" customHeight="false" outlineLevel="0" collapsed="false">
      <c r="A205" s="96"/>
      <c r="B205" s="101" t="s">
        <v>16</v>
      </c>
      <c r="C205" s="106" t="n">
        <v>0.126126126126126</v>
      </c>
      <c r="D205" s="107" t="n">
        <v>0.0782312925170068</v>
      </c>
      <c r="E205" s="107" t="n">
        <v>0.0895522388059701</v>
      </c>
      <c r="F205" s="107" t="n">
        <v>0.130434782608696</v>
      </c>
      <c r="G205" s="107" t="n">
        <v>0.107317073170732</v>
      </c>
      <c r="H205" s="107" t="n">
        <v>0.111111111111111</v>
      </c>
      <c r="I205" s="107" t="n">
        <v>0.114942528735632</v>
      </c>
      <c r="J205" s="107" t="n">
        <v>0.121546961325967</v>
      </c>
      <c r="K205" s="107" t="n">
        <v>0.12621359223301</v>
      </c>
      <c r="L205" s="119" t="n">
        <v>0.109975669099757</v>
      </c>
      <c r="M205" s="120" t="n">
        <v>0.11352885525071</v>
      </c>
      <c r="N205" s="120" t="n">
        <v>0.109884836852207</v>
      </c>
      <c r="O205" s="120" t="n">
        <v>0.114473684210526</v>
      </c>
      <c r="P205" s="120" t="n">
        <v>0.108559498956159</v>
      </c>
    </row>
    <row r="206" customFormat="false" ht="11.25" hidden="false" customHeight="false" outlineLevel="0" collapsed="false">
      <c r="A206" s="96"/>
      <c r="B206" s="101"/>
      <c r="C206" s="113" t="n">
        <v>222</v>
      </c>
      <c r="D206" s="114" t="n">
        <v>294</v>
      </c>
      <c r="E206" s="114" t="n">
        <v>268</v>
      </c>
      <c r="F206" s="114" t="n">
        <v>253</v>
      </c>
      <c r="G206" s="114" t="n">
        <v>205</v>
      </c>
      <c r="H206" s="114" t="n">
        <v>252</v>
      </c>
      <c r="I206" s="114" t="n">
        <v>174</v>
      </c>
      <c r="J206" s="114" t="n">
        <v>181</v>
      </c>
      <c r="K206" s="114" t="n">
        <v>206</v>
      </c>
      <c r="L206" s="123" t="n">
        <v>2055</v>
      </c>
      <c r="M206" s="124" t="n">
        <v>2114</v>
      </c>
      <c r="N206" s="124" t="n">
        <v>2084</v>
      </c>
      <c r="O206" s="124" t="n">
        <v>2280</v>
      </c>
      <c r="P206" s="124" t="n">
        <v>2395</v>
      </c>
    </row>
    <row r="207" customFormat="false" ht="11.25" hidden="false" customHeight="false" outlineLevel="0" collapsed="false">
      <c r="A207" s="96" t="s">
        <v>67</v>
      </c>
      <c r="B207" s="101" t="s">
        <v>68</v>
      </c>
      <c r="C207" s="106"/>
      <c r="D207" s="107"/>
      <c r="E207" s="107"/>
      <c r="F207" s="107"/>
      <c r="G207" s="107"/>
      <c r="H207" s="107"/>
      <c r="I207" s="107"/>
      <c r="J207" s="107"/>
      <c r="K207" s="107"/>
      <c r="L207" s="115"/>
      <c r="M207" s="116"/>
      <c r="N207" s="116"/>
      <c r="O207" s="116"/>
      <c r="P207" s="116"/>
    </row>
    <row r="208" customFormat="false" ht="11.25" hidden="false" customHeight="false" outlineLevel="0" collapsed="false">
      <c r="A208" s="96"/>
      <c r="B208" s="108" t="s">
        <v>59</v>
      </c>
      <c r="C208" s="106" t="n">
        <v>0.247747747747748</v>
      </c>
      <c r="D208" s="107" t="n">
        <v>0.244897959183673</v>
      </c>
      <c r="E208" s="107" t="n">
        <v>0.286245353159851</v>
      </c>
      <c r="F208" s="107" t="n">
        <v>0.301587301587302</v>
      </c>
      <c r="G208" s="107" t="n">
        <v>0.217391304347826</v>
      </c>
      <c r="H208" s="107" t="n">
        <v>0.244</v>
      </c>
      <c r="I208" s="107" t="n">
        <v>0.204545454545455</v>
      </c>
      <c r="J208" s="107" t="n">
        <v>0.203296703296703</v>
      </c>
      <c r="K208" s="107" t="n">
        <v>0.223300970873786</v>
      </c>
      <c r="L208" s="119" t="n">
        <v>0.245383867832847</v>
      </c>
      <c r="M208" s="120" t="n">
        <v>0.249764373232799</v>
      </c>
      <c r="N208" s="120" t="n">
        <v>0.229186602870813</v>
      </c>
      <c r="O208" s="120" t="n">
        <v>0.203145478374836</v>
      </c>
      <c r="P208" s="120" t="n">
        <v>0.213272120200334</v>
      </c>
    </row>
    <row r="209" customFormat="false" ht="11.25" hidden="false" customHeight="false" outlineLevel="0" collapsed="false">
      <c r="A209" s="96"/>
      <c r="B209" s="101" t="s">
        <v>60</v>
      </c>
      <c r="C209" s="106" t="n">
        <v>0.261261261261261</v>
      </c>
      <c r="D209" s="107" t="n">
        <v>0.26530612244898</v>
      </c>
      <c r="E209" s="107" t="n">
        <v>0.223048327137546</v>
      </c>
      <c r="F209" s="107" t="n">
        <v>0.301587301587302</v>
      </c>
      <c r="G209" s="107" t="n">
        <v>0.280193236714976</v>
      </c>
      <c r="H209" s="107" t="n">
        <v>0.28</v>
      </c>
      <c r="I209" s="107" t="n">
        <v>0.255681818181818</v>
      </c>
      <c r="J209" s="107" t="n">
        <v>0.269230769230769</v>
      </c>
      <c r="K209" s="107" t="n">
        <v>0.247572815533981</v>
      </c>
      <c r="L209" s="119" t="n">
        <v>0.264820213799806</v>
      </c>
      <c r="M209" s="120" t="n">
        <v>0.277097078228087</v>
      </c>
      <c r="N209" s="120" t="n">
        <v>0.2688995215311</v>
      </c>
      <c r="O209" s="120" t="n">
        <v>0.27042376583661</v>
      </c>
      <c r="P209" s="120" t="n">
        <v>0.274624373956594</v>
      </c>
    </row>
    <row r="210" customFormat="false" ht="11.25" hidden="false" customHeight="false" outlineLevel="0" collapsed="false">
      <c r="A210" s="96"/>
      <c r="B210" s="101" t="s">
        <v>13</v>
      </c>
      <c r="C210" s="106" t="n">
        <v>0.184684684684685</v>
      </c>
      <c r="D210" s="107" t="n">
        <v>0.238095238095238</v>
      </c>
      <c r="E210" s="107" t="n">
        <v>0.219330855018587</v>
      </c>
      <c r="F210" s="107" t="n">
        <v>0.194444444444444</v>
      </c>
      <c r="G210" s="107" t="n">
        <v>0.202898550724638</v>
      </c>
      <c r="H210" s="107" t="n">
        <v>0.224</v>
      </c>
      <c r="I210" s="107" t="n">
        <v>0.153409090909091</v>
      </c>
      <c r="J210" s="107" t="n">
        <v>0.186813186813187</v>
      </c>
      <c r="K210" s="107" t="n">
        <v>0.203883495145631</v>
      </c>
      <c r="L210" s="119" t="n">
        <v>0.204081632653061</v>
      </c>
      <c r="M210" s="120" t="n">
        <v>0.206409048067861</v>
      </c>
      <c r="N210" s="120" t="n">
        <v>0.214354066985646</v>
      </c>
      <c r="O210" s="120" t="n">
        <v>0.221057230231542</v>
      </c>
      <c r="P210" s="120" t="n">
        <v>0.225792988313856</v>
      </c>
    </row>
    <row r="211" customFormat="false" ht="11.25" hidden="false" customHeight="false" outlineLevel="0" collapsed="false">
      <c r="A211" s="96"/>
      <c r="B211" s="101" t="s">
        <v>61</v>
      </c>
      <c r="C211" s="106" t="n">
        <v>0.0810810810810811</v>
      </c>
      <c r="D211" s="107" t="n">
        <v>0.115646258503401</v>
      </c>
      <c r="E211" s="107" t="n">
        <v>0.100371747211896</v>
      </c>
      <c r="F211" s="107" t="n">
        <v>0.0515873015873016</v>
      </c>
      <c r="G211" s="107" t="n">
        <v>0.130434782608696</v>
      </c>
      <c r="H211" s="107" t="n">
        <v>0.068</v>
      </c>
      <c r="I211" s="107" t="n">
        <v>0.159090909090909</v>
      </c>
      <c r="J211" s="107" t="n">
        <v>0.153846153846154</v>
      </c>
      <c r="K211" s="107" t="n">
        <v>0.12621359223301</v>
      </c>
      <c r="L211" s="119" t="n">
        <v>0.105928085519922</v>
      </c>
      <c r="M211" s="120" t="n">
        <v>0.0904806786050895</v>
      </c>
      <c r="N211" s="120" t="n">
        <v>0.0942583732057416</v>
      </c>
      <c r="O211" s="120" t="n">
        <v>0.112276103101791</v>
      </c>
      <c r="P211" s="120" t="n">
        <v>0.097245409015025</v>
      </c>
    </row>
    <row r="212" customFormat="false" ht="11.25" hidden="false" customHeight="false" outlineLevel="0" collapsed="false">
      <c r="A212" s="96"/>
      <c r="B212" s="101" t="s">
        <v>62</v>
      </c>
      <c r="C212" s="106" t="n">
        <v>0.0630630630630631</v>
      </c>
      <c r="D212" s="107" t="n">
        <v>0.054421768707483</v>
      </c>
      <c r="E212" s="107" t="n">
        <v>0.0520446096654275</v>
      </c>
      <c r="F212" s="107" t="n">
        <v>0.0238095238095238</v>
      </c>
      <c r="G212" s="107" t="n">
        <v>0.0483091787439614</v>
      </c>
      <c r="H212" s="107" t="n">
        <v>0.052</v>
      </c>
      <c r="I212" s="107" t="n">
        <v>0.0738636363636364</v>
      </c>
      <c r="J212" s="107" t="n">
        <v>0.0824175824175824</v>
      </c>
      <c r="K212" s="107" t="n">
        <v>0.087378640776699</v>
      </c>
      <c r="L212" s="119" t="n">
        <v>0.0578231292517007</v>
      </c>
      <c r="M212" s="120" t="n">
        <v>0.0622054665409991</v>
      </c>
      <c r="N212" s="120" t="n">
        <v>0.0650717703349282</v>
      </c>
      <c r="O212" s="120" t="n">
        <v>0.0747051114023591</v>
      </c>
      <c r="P212" s="120" t="n">
        <v>0.0667779632721202</v>
      </c>
    </row>
    <row r="213" customFormat="false" ht="11.25" hidden="false" customHeight="false" outlineLevel="0" collapsed="false">
      <c r="A213" s="96"/>
      <c r="B213" s="101" t="s">
        <v>16</v>
      </c>
      <c r="C213" s="106" t="n">
        <v>0.162162162162162</v>
      </c>
      <c r="D213" s="107" t="n">
        <v>0.0816326530612245</v>
      </c>
      <c r="E213" s="107" t="n">
        <v>0.118959107806691</v>
      </c>
      <c r="F213" s="107" t="n">
        <v>0.126984126984127</v>
      </c>
      <c r="G213" s="107" t="n">
        <v>0.120772946859903</v>
      </c>
      <c r="H213" s="107" t="n">
        <v>0.132</v>
      </c>
      <c r="I213" s="107" t="n">
        <v>0.153409090909091</v>
      </c>
      <c r="J213" s="107" t="n">
        <v>0.104395604395604</v>
      </c>
      <c r="K213" s="107" t="n">
        <v>0.111650485436893</v>
      </c>
      <c r="L213" s="119" t="n">
        <v>0.121963070942663</v>
      </c>
      <c r="M213" s="120" t="n">
        <v>0.114043355325165</v>
      </c>
      <c r="N213" s="120" t="n">
        <v>0.12822966507177</v>
      </c>
      <c r="O213" s="120" t="n">
        <v>0.118392311052862</v>
      </c>
      <c r="P213" s="120" t="n">
        <v>0.12228714524207</v>
      </c>
    </row>
    <row r="214" customFormat="false" ht="11.25" hidden="false" customHeight="false" outlineLevel="0" collapsed="false">
      <c r="A214" s="96"/>
      <c r="B214" s="101"/>
      <c r="C214" s="113" t="n">
        <v>222</v>
      </c>
      <c r="D214" s="114" t="n">
        <v>294</v>
      </c>
      <c r="E214" s="114" t="n">
        <v>269</v>
      </c>
      <c r="F214" s="114" t="n">
        <v>252</v>
      </c>
      <c r="G214" s="114" t="n">
        <v>207</v>
      </c>
      <c r="H214" s="114" t="n">
        <v>250</v>
      </c>
      <c r="I214" s="114" t="n">
        <v>176</v>
      </c>
      <c r="J214" s="114" t="n">
        <v>182</v>
      </c>
      <c r="K214" s="114" t="n">
        <v>206</v>
      </c>
      <c r="L214" s="123" t="n">
        <v>2058</v>
      </c>
      <c r="M214" s="124" t="n">
        <v>2122</v>
      </c>
      <c r="N214" s="124" t="n">
        <v>2090</v>
      </c>
      <c r="O214" s="124" t="n">
        <v>2289</v>
      </c>
      <c r="P214" s="124" t="n">
        <v>2396</v>
      </c>
    </row>
    <row r="215" customFormat="false" ht="17.25" hidden="false" customHeight="false" outlineLevel="0" collapsed="false">
      <c r="A215" s="96" t="s">
        <v>69</v>
      </c>
      <c r="B215" s="101" t="s">
        <v>70</v>
      </c>
      <c r="C215" s="113"/>
      <c r="D215" s="114"/>
      <c r="E215" s="114"/>
      <c r="F215" s="114"/>
      <c r="G215" s="114"/>
      <c r="H215" s="114"/>
      <c r="I215" s="114"/>
      <c r="J215" s="114"/>
      <c r="K215" s="114"/>
      <c r="L215" s="123"/>
      <c r="M215" s="124"/>
      <c r="N215" s="124"/>
      <c r="O215" s="124"/>
      <c r="P215" s="124"/>
    </row>
    <row r="216" customFormat="false" ht="11.25" hidden="false" customHeight="false" outlineLevel="0" collapsed="false">
      <c r="A216" s="96" t="s">
        <v>9</v>
      </c>
      <c r="B216" s="101" t="s">
        <v>71</v>
      </c>
      <c r="C216" s="106"/>
      <c r="D216" s="107"/>
      <c r="E216" s="107"/>
      <c r="F216" s="107"/>
      <c r="G216" s="107"/>
      <c r="H216" s="107"/>
      <c r="I216" s="107"/>
      <c r="J216" s="107"/>
      <c r="K216" s="107"/>
      <c r="L216" s="115"/>
      <c r="M216" s="116"/>
      <c r="N216" s="116"/>
      <c r="O216" s="116"/>
      <c r="P216" s="116"/>
    </row>
    <row r="217" customFormat="false" ht="11.25" hidden="false" customHeight="false" outlineLevel="0" collapsed="false">
      <c r="A217" s="96"/>
      <c r="B217" s="108" t="s">
        <v>72</v>
      </c>
      <c r="C217" s="106" t="n">
        <v>0.0224215246636771</v>
      </c>
      <c r="D217" s="107" t="n">
        <v>0.0273037542662116</v>
      </c>
      <c r="E217" s="107" t="n">
        <v>0.0185185185185185</v>
      </c>
      <c r="F217" s="107" t="n">
        <v>0.01171875</v>
      </c>
      <c r="G217" s="107" t="n">
        <v>0.00961538461538462</v>
      </c>
      <c r="H217" s="107" t="n">
        <v>0.0078740157480315</v>
      </c>
      <c r="I217" s="107" t="n">
        <v>0.0454545454545455</v>
      </c>
      <c r="J217" s="107" t="n">
        <v>0.016304347826087</v>
      </c>
      <c r="K217" s="107" t="n">
        <v>0.0339805825242718</v>
      </c>
      <c r="L217" s="119" t="n">
        <v>0.0207729468599034</v>
      </c>
      <c r="M217" s="120" t="n">
        <v>0.0271535580524345</v>
      </c>
      <c r="N217" s="120" t="n">
        <v>0.0273455917020273</v>
      </c>
      <c r="O217" s="120" t="n">
        <v>0.0237889273356401</v>
      </c>
      <c r="P217" s="120" t="n">
        <v>0.0253786328284896</v>
      </c>
    </row>
    <row r="218" customFormat="false" ht="11.25" hidden="false" customHeight="false" outlineLevel="0" collapsed="false">
      <c r="A218" s="96"/>
      <c r="B218" s="101" t="s">
        <v>73</v>
      </c>
      <c r="C218" s="106" t="n">
        <v>0.210762331838565</v>
      </c>
      <c r="D218" s="107" t="n">
        <v>0.290102389078498</v>
      </c>
      <c r="E218" s="107" t="n">
        <v>0.166666666666667</v>
      </c>
      <c r="F218" s="107" t="n">
        <v>0.12890625</v>
      </c>
      <c r="G218" s="107" t="n">
        <v>0.110576923076923</v>
      </c>
      <c r="H218" s="107" t="n">
        <v>0.0984251968503937</v>
      </c>
      <c r="I218" s="107" t="n">
        <v>0.221590909090909</v>
      </c>
      <c r="J218" s="107" t="n">
        <v>0.125</v>
      </c>
      <c r="K218" s="107" t="n">
        <v>0.106796116504854</v>
      </c>
      <c r="L218" s="119" t="n">
        <v>0.165217391304348</v>
      </c>
      <c r="M218" s="120" t="n">
        <v>0.163857677902622</v>
      </c>
      <c r="N218" s="120" t="n">
        <v>0.150872230080151</v>
      </c>
      <c r="O218" s="120" t="n">
        <v>0.153979238754325</v>
      </c>
      <c r="P218" s="120" t="n">
        <v>0.141629144494474</v>
      </c>
    </row>
    <row r="219" customFormat="false" ht="11.25" hidden="false" customHeight="false" outlineLevel="0" collapsed="false">
      <c r="A219" s="96"/>
      <c r="B219" s="101" t="s">
        <v>74</v>
      </c>
      <c r="C219" s="106" t="n">
        <v>0.192825112107623</v>
      </c>
      <c r="D219" s="107" t="n">
        <v>0.174061433447099</v>
      </c>
      <c r="E219" s="107" t="n">
        <v>0.151851851851852</v>
      </c>
      <c r="F219" s="107" t="n">
        <v>0.16015625</v>
      </c>
      <c r="G219" s="107" t="n">
        <v>0.105769230769231</v>
      </c>
      <c r="H219" s="107" t="n">
        <v>0.141732283464567</v>
      </c>
      <c r="I219" s="107" t="n">
        <v>0.159090909090909</v>
      </c>
      <c r="J219" s="107" t="n">
        <v>0.125</v>
      </c>
      <c r="K219" s="107" t="n">
        <v>0.155339805825243</v>
      </c>
      <c r="L219" s="119" t="n">
        <v>0.153140096618357</v>
      </c>
      <c r="M219" s="120" t="n">
        <v>0.148408239700375</v>
      </c>
      <c r="N219" s="120" t="n">
        <v>0.148043375766148</v>
      </c>
      <c r="O219" s="120" t="n">
        <v>0.135813148788927</v>
      </c>
      <c r="P219" s="120" t="n">
        <v>0.151043798608269</v>
      </c>
    </row>
    <row r="220" customFormat="false" ht="11.25" hidden="false" customHeight="false" outlineLevel="0" collapsed="false">
      <c r="A220" s="96"/>
      <c r="B220" s="101" t="s">
        <v>75</v>
      </c>
      <c r="C220" s="106" t="n">
        <v>0.426008968609866</v>
      </c>
      <c r="D220" s="107" t="n">
        <v>0.361774744027304</v>
      </c>
      <c r="E220" s="107" t="n">
        <v>0.448148148148148</v>
      </c>
      <c r="F220" s="107" t="n">
        <v>0.41796875</v>
      </c>
      <c r="G220" s="107" t="n">
        <v>0.524038461538462</v>
      </c>
      <c r="H220" s="107" t="n">
        <v>0.464566929133858</v>
      </c>
      <c r="I220" s="107" t="n">
        <v>0.363636363636364</v>
      </c>
      <c r="J220" s="107" t="n">
        <v>0.456521739130435</v>
      </c>
      <c r="K220" s="107" t="n">
        <v>0.427184466019417</v>
      </c>
      <c r="L220" s="119" t="n">
        <v>0.430917874396135</v>
      </c>
      <c r="M220" s="120" t="n">
        <v>0.426498127340824</v>
      </c>
      <c r="N220" s="120" t="n">
        <v>0.423856671381424</v>
      </c>
      <c r="O220" s="120" t="n">
        <v>0.434688581314879</v>
      </c>
      <c r="P220" s="120" t="n">
        <v>0.442079410560786</v>
      </c>
    </row>
    <row r="221" customFormat="false" ht="11.25" hidden="false" customHeight="false" outlineLevel="0" collapsed="false">
      <c r="A221" s="96"/>
      <c r="B221" s="101" t="s">
        <v>76</v>
      </c>
      <c r="C221" s="106" t="n">
        <v>0.125560538116592</v>
      </c>
      <c r="D221" s="107" t="n">
        <v>0.136518771331058</v>
      </c>
      <c r="E221" s="107" t="n">
        <v>0.196296296296296</v>
      </c>
      <c r="F221" s="107" t="n">
        <v>0.28125</v>
      </c>
      <c r="G221" s="107" t="n">
        <v>0.211538461538462</v>
      </c>
      <c r="H221" s="107" t="n">
        <v>0.255905511811024</v>
      </c>
      <c r="I221" s="107" t="n">
        <v>0.204545454545455</v>
      </c>
      <c r="J221" s="107" t="n">
        <v>0.25</v>
      </c>
      <c r="K221" s="107" t="n">
        <v>0.252427184466019</v>
      </c>
      <c r="L221" s="119" t="n">
        <v>0.210628019323672</v>
      </c>
      <c r="M221" s="120" t="n">
        <v>0.217696629213483</v>
      </c>
      <c r="N221" s="120" t="n">
        <v>0.227251296558227</v>
      </c>
      <c r="O221" s="120" t="n">
        <v>0.232698961937716</v>
      </c>
      <c r="P221" s="120" t="n">
        <v>0.219811706917724</v>
      </c>
    </row>
    <row r="222" customFormat="false" ht="11.25" hidden="false" customHeight="false" outlineLevel="0" collapsed="false">
      <c r="A222" s="96"/>
      <c r="B222" s="101" t="s">
        <v>16</v>
      </c>
      <c r="C222" s="106" t="n">
        <v>0.0224215246636771</v>
      </c>
      <c r="D222" s="107" t="n">
        <v>0.0102389078498294</v>
      </c>
      <c r="E222" s="107" t="n">
        <v>0.0185185185185185</v>
      </c>
      <c r="F222" s="107" t="n">
        <v>0</v>
      </c>
      <c r="G222" s="107" t="n">
        <v>0.0384615384615385</v>
      </c>
      <c r="H222" s="107" t="n">
        <v>0.031496062992126</v>
      </c>
      <c r="I222" s="107" t="n">
        <v>0.00568181818181818</v>
      </c>
      <c r="J222" s="107" t="n">
        <v>0.0271739130434783</v>
      </c>
      <c r="K222" s="107" t="n">
        <v>0.0242718446601942</v>
      </c>
      <c r="L222" s="119" t="n">
        <v>0.0193236714975845</v>
      </c>
      <c r="M222" s="120" t="n">
        <v>0.0163857677902622</v>
      </c>
      <c r="N222" s="120" t="n">
        <v>0.0226308345120226</v>
      </c>
      <c r="O222" s="120" t="n">
        <v>0.0190311418685121</v>
      </c>
      <c r="P222" s="120" t="n">
        <v>0.0200573065902579</v>
      </c>
    </row>
    <row r="223" customFormat="false" ht="11.25" hidden="false" customHeight="false" outlineLevel="0" collapsed="false">
      <c r="A223" s="96"/>
      <c r="B223" s="101"/>
      <c r="C223" s="113" t="n">
        <v>223</v>
      </c>
      <c r="D223" s="114" t="n">
        <v>293</v>
      </c>
      <c r="E223" s="114" t="n">
        <v>270</v>
      </c>
      <c r="F223" s="114" t="n">
        <v>256</v>
      </c>
      <c r="G223" s="114" t="n">
        <v>208</v>
      </c>
      <c r="H223" s="114" t="n">
        <v>254</v>
      </c>
      <c r="I223" s="114" t="n">
        <v>176</v>
      </c>
      <c r="J223" s="114" t="n">
        <v>184</v>
      </c>
      <c r="K223" s="114" t="n">
        <v>206</v>
      </c>
      <c r="L223" s="123" t="n">
        <v>2070</v>
      </c>
      <c r="M223" s="124" t="n">
        <v>2136</v>
      </c>
      <c r="N223" s="124" t="n">
        <v>2121</v>
      </c>
      <c r="O223" s="124" t="n">
        <v>2312</v>
      </c>
      <c r="P223" s="124" t="n">
        <v>2443</v>
      </c>
    </row>
    <row r="224" customFormat="false" ht="11.25" hidden="false" customHeight="false" outlineLevel="0" collapsed="false">
      <c r="A224" s="96" t="s">
        <v>17</v>
      </c>
      <c r="B224" s="101" t="s">
        <v>77</v>
      </c>
      <c r="C224" s="106"/>
      <c r="D224" s="107"/>
      <c r="E224" s="107"/>
      <c r="F224" s="107"/>
      <c r="G224" s="107"/>
      <c r="H224" s="107"/>
      <c r="I224" s="107"/>
      <c r="J224" s="107"/>
      <c r="K224" s="107"/>
      <c r="L224" s="115"/>
      <c r="M224" s="116"/>
      <c r="N224" s="116"/>
      <c r="O224" s="116"/>
      <c r="P224" s="116"/>
    </row>
    <row r="225" customFormat="false" ht="11.25" hidden="false" customHeight="false" outlineLevel="0" collapsed="false">
      <c r="A225" s="96"/>
      <c r="B225" s="108" t="s">
        <v>72</v>
      </c>
      <c r="C225" s="106" t="n">
        <v>0.031390134529148</v>
      </c>
      <c r="D225" s="107" t="n">
        <v>0.0344827586206897</v>
      </c>
      <c r="E225" s="107" t="n">
        <v>0.0260223048327138</v>
      </c>
      <c r="F225" s="107" t="n">
        <v>0.0121951219512195</v>
      </c>
      <c r="G225" s="107" t="n">
        <v>0.0050251256281407</v>
      </c>
      <c r="H225" s="107" t="n">
        <v>0.0122448979591837</v>
      </c>
      <c r="I225" s="107" t="n">
        <v>0.0542168674698795</v>
      </c>
      <c r="J225" s="107" t="n">
        <v>0.0114285714285714</v>
      </c>
      <c r="K225" s="107" t="n">
        <v>0.0366492146596859</v>
      </c>
      <c r="L225" s="119" t="n">
        <v>0.0244510978043912</v>
      </c>
      <c r="M225" s="120" t="n">
        <v>0.0310707456978968</v>
      </c>
      <c r="N225" s="120" t="n">
        <v>0.0290275761973875</v>
      </c>
      <c r="O225" s="120" t="n">
        <v>0.031166518254675</v>
      </c>
      <c r="P225" s="120" t="n">
        <v>0.0319059613769941</v>
      </c>
    </row>
    <row r="226" customFormat="false" ht="11.25" hidden="false" customHeight="false" outlineLevel="0" collapsed="false">
      <c r="A226" s="96"/>
      <c r="B226" s="101" t="s">
        <v>73</v>
      </c>
      <c r="C226" s="106" t="n">
        <v>0.201793721973094</v>
      </c>
      <c r="D226" s="107" t="n">
        <v>0.289655172413793</v>
      </c>
      <c r="E226" s="107" t="n">
        <v>0.152416356877323</v>
      </c>
      <c r="F226" s="107" t="n">
        <v>0.150406504065041</v>
      </c>
      <c r="G226" s="107" t="n">
        <v>0.0804020100502513</v>
      </c>
      <c r="H226" s="107" t="n">
        <v>0.102040816326531</v>
      </c>
      <c r="I226" s="107" t="n">
        <v>0.22289156626506</v>
      </c>
      <c r="J226" s="107" t="n">
        <v>0.142857142857143</v>
      </c>
      <c r="K226" s="107" t="n">
        <v>0.0837696335078534</v>
      </c>
      <c r="L226" s="119" t="n">
        <v>0.162674650698603</v>
      </c>
      <c r="M226" s="120" t="n">
        <v>0.148661567877629</v>
      </c>
      <c r="N226" s="120" t="n">
        <v>0.132559264634736</v>
      </c>
      <c r="O226" s="120" t="n">
        <v>0.140694568121104</v>
      </c>
      <c r="P226" s="120" t="n">
        <v>0.122166246851385</v>
      </c>
    </row>
    <row r="227" customFormat="false" ht="11.25" hidden="false" customHeight="false" outlineLevel="0" collapsed="false">
      <c r="A227" s="96"/>
      <c r="B227" s="101" t="s">
        <v>74</v>
      </c>
      <c r="C227" s="106" t="n">
        <v>0.147982062780269</v>
      </c>
      <c r="D227" s="107" t="n">
        <v>0.151724137931034</v>
      </c>
      <c r="E227" s="107" t="n">
        <v>0.133828996282528</v>
      </c>
      <c r="F227" s="107" t="n">
        <v>0.138211382113821</v>
      </c>
      <c r="G227" s="107" t="n">
        <v>0.050251256281407</v>
      </c>
      <c r="H227" s="107" t="n">
        <v>0.0979591836734694</v>
      </c>
      <c r="I227" s="107" t="n">
        <v>0.114457831325301</v>
      </c>
      <c r="J227" s="107" t="n">
        <v>0.0971428571428571</v>
      </c>
      <c r="K227" s="107" t="n">
        <v>0.136125654450262</v>
      </c>
      <c r="L227" s="119" t="n">
        <v>0.12125748502994</v>
      </c>
      <c r="M227" s="120" t="n">
        <v>0.123326959847036</v>
      </c>
      <c r="N227" s="120" t="n">
        <v>0.125786163522013</v>
      </c>
      <c r="O227" s="120" t="n">
        <v>0.109973285841496</v>
      </c>
      <c r="P227" s="120" t="n">
        <v>0.124685138539043</v>
      </c>
    </row>
    <row r="228" customFormat="false" ht="11.25" hidden="false" customHeight="false" outlineLevel="0" collapsed="false">
      <c r="A228" s="96"/>
      <c r="B228" s="101" t="s">
        <v>75</v>
      </c>
      <c r="C228" s="106" t="n">
        <v>0.417040358744395</v>
      </c>
      <c r="D228" s="107" t="n">
        <v>0.348275862068966</v>
      </c>
      <c r="E228" s="107" t="n">
        <v>0.412639405204461</v>
      </c>
      <c r="F228" s="107" t="n">
        <v>0.414634146341463</v>
      </c>
      <c r="G228" s="107" t="n">
        <v>0.507537688442211</v>
      </c>
      <c r="H228" s="107" t="n">
        <v>0.420408163265306</v>
      </c>
      <c r="I228" s="107" t="n">
        <v>0.343373493975904</v>
      </c>
      <c r="J228" s="107" t="n">
        <v>0.365714285714286</v>
      </c>
      <c r="K228" s="107" t="n">
        <v>0.31413612565445</v>
      </c>
      <c r="L228" s="119" t="n">
        <v>0.395209580838323</v>
      </c>
      <c r="M228" s="120" t="n">
        <v>0.378585086042065</v>
      </c>
      <c r="N228" s="120" t="n">
        <v>0.387518142235123</v>
      </c>
      <c r="O228" s="120" t="n">
        <v>0.38646482635797</v>
      </c>
      <c r="P228" s="120" t="n">
        <v>0.406381192275399</v>
      </c>
    </row>
    <row r="229" customFormat="false" ht="11.25" hidden="false" customHeight="false" outlineLevel="0" collapsed="false">
      <c r="A229" s="96"/>
      <c r="B229" s="101" t="s">
        <v>76</v>
      </c>
      <c r="C229" s="106" t="n">
        <v>0.179372197309417</v>
      </c>
      <c r="D229" s="107" t="n">
        <v>0.16551724137931</v>
      </c>
      <c r="E229" s="107" t="n">
        <v>0.24907063197026</v>
      </c>
      <c r="F229" s="107" t="n">
        <v>0.284552845528455</v>
      </c>
      <c r="G229" s="107" t="n">
        <v>0.326633165829146</v>
      </c>
      <c r="H229" s="107" t="n">
        <v>0.322448979591837</v>
      </c>
      <c r="I229" s="107" t="n">
        <v>0.259036144578313</v>
      </c>
      <c r="J229" s="107" t="n">
        <v>0.331428571428571</v>
      </c>
      <c r="K229" s="107" t="n">
        <v>0.37696335078534</v>
      </c>
      <c r="L229" s="119" t="n">
        <v>0.270459081836327</v>
      </c>
      <c r="M229" s="120" t="n">
        <v>0.295889101338432</v>
      </c>
      <c r="N229" s="120" t="n">
        <v>0.299951620706338</v>
      </c>
      <c r="O229" s="120" t="n">
        <v>0.306767586821015</v>
      </c>
      <c r="P229" s="120" t="n">
        <v>0.296809403862301</v>
      </c>
    </row>
    <row r="230" customFormat="false" ht="11.25" hidden="false" customHeight="false" outlineLevel="0" collapsed="false">
      <c r="A230" s="96"/>
      <c r="B230" s="101" t="s">
        <v>16</v>
      </c>
      <c r="C230" s="106" t="n">
        <v>0.0224215246636771</v>
      </c>
      <c r="D230" s="107" t="n">
        <v>0.0103448275862069</v>
      </c>
      <c r="E230" s="107" t="n">
        <v>0.0260223048327138</v>
      </c>
      <c r="F230" s="107" t="n">
        <v>0</v>
      </c>
      <c r="G230" s="107" t="n">
        <v>0.0301507537688442</v>
      </c>
      <c r="H230" s="107" t="n">
        <v>0.0448979591836735</v>
      </c>
      <c r="I230" s="107" t="n">
        <v>0.00602409638554217</v>
      </c>
      <c r="J230" s="107" t="n">
        <v>0.0514285714285714</v>
      </c>
      <c r="K230" s="107" t="n">
        <v>0.0523560209424084</v>
      </c>
      <c r="L230" s="119" t="n">
        <v>0.0259481037924152</v>
      </c>
      <c r="M230" s="120" t="n">
        <v>0.0224665391969407</v>
      </c>
      <c r="N230" s="120" t="n">
        <v>0.0251572327044025</v>
      </c>
      <c r="O230" s="120" t="n">
        <v>0.02493321460374</v>
      </c>
      <c r="P230" s="120" t="n">
        <v>0.0180520570948783</v>
      </c>
    </row>
    <row r="231" customFormat="false" ht="11.25" hidden="false" customHeight="false" outlineLevel="0" collapsed="false">
      <c r="A231" s="96"/>
      <c r="B231" s="101"/>
      <c r="C231" s="113" t="n">
        <v>223</v>
      </c>
      <c r="D231" s="114" t="n">
        <v>290</v>
      </c>
      <c r="E231" s="114" t="n">
        <v>269</v>
      </c>
      <c r="F231" s="114" t="n">
        <v>246</v>
      </c>
      <c r="G231" s="114" t="n">
        <v>199</v>
      </c>
      <c r="H231" s="114" t="n">
        <v>245</v>
      </c>
      <c r="I231" s="114" t="n">
        <v>166</v>
      </c>
      <c r="J231" s="114" t="n">
        <v>175</v>
      </c>
      <c r="K231" s="114" t="n">
        <v>191</v>
      </c>
      <c r="L231" s="123" t="n">
        <v>2004</v>
      </c>
      <c r="M231" s="124" t="n">
        <v>2092</v>
      </c>
      <c r="N231" s="124" t="n">
        <v>2067</v>
      </c>
      <c r="O231" s="124" t="n">
        <v>2246</v>
      </c>
      <c r="P231" s="124" t="n">
        <v>2382</v>
      </c>
    </row>
    <row r="232" customFormat="false" ht="25.5" hidden="false" customHeight="false" outlineLevel="0" collapsed="false">
      <c r="A232" s="96" t="s">
        <v>78</v>
      </c>
      <c r="B232" s="101" t="s">
        <v>79</v>
      </c>
      <c r="C232" s="113"/>
      <c r="D232" s="114"/>
      <c r="E232" s="114"/>
      <c r="F232" s="114"/>
      <c r="G232" s="114"/>
      <c r="H232" s="114"/>
      <c r="I232" s="114"/>
      <c r="J232" s="114"/>
      <c r="K232" s="114"/>
      <c r="L232" s="123"/>
      <c r="M232" s="124"/>
      <c r="N232" s="124"/>
      <c r="O232" s="124"/>
      <c r="P232" s="124"/>
    </row>
    <row r="233" customFormat="false" ht="11.25" hidden="false" customHeight="false" outlineLevel="0" collapsed="false">
      <c r="A233" s="96" t="s">
        <v>9</v>
      </c>
      <c r="B233" s="101" t="s">
        <v>80</v>
      </c>
      <c r="C233" s="106"/>
      <c r="D233" s="107"/>
      <c r="E233" s="107"/>
      <c r="F233" s="107"/>
      <c r="G233" s="107"/>
      <c r="H233" s="107"/>
      <c r="I233" s="107"/>
      <c r="J233" s="107"/>
      <c r="K233" s="107"/>
      <c r="L233" s="123"/>
      <c r="M233" s="124"/>
      <c r="N233" s="124"/>
      <c r="O233" s="124"/>
      <c r="P233" s="124"/>
    </row>
    <row r="234" customFormat="false" ht="11.25" hidden="false" customHeight="false" outlineLevel="0" collapsed="false">
      <c r="A234" s="96"/>
      <c r="B234" s="108" t="s">
        <v>11</v>
      </c>
      <c r="C234" s="106" t="n">
        <v>0.323008849557522</v>
      </c>
      <c r="D234" s="107" t="n">
        <v>0.348122866894198</v>
      </c>
      <c r="E234" s="107" t="n">
        <v>0.309701492537313</v>
      </c>
      <c r="F234" s="107" t="n">
        <v>0.312252964426877</v>
      </c>
      <c r="G234" s="107" t="n">
        <v>0.134328358208955</v>
      </c>
      <c r="H234" s="107" t="n">
        <v>0.242063492063492</v>
      </c>
      <c r="I234" s="107" t="n">
        <v>0.247126436781609</v>
      </c>
      <c r="J234" s="107" t="n">
        <v>0.229050279329609</v>
      </c>
      <c r="K234" s="107" t="n">
        <v>0.165</v>
      </c>
      <c r="L234" s="119" t="n">
        <v>0.264907135874878</v>
      </c>
      <c r="M234" s="120" t="n">
        <v>0.26789077212806</v>
      </c>
      <c r="N234" s="120" t="n">
        <v>0.260640841702535</v>
      </c>
      <c r="O234" s="120" t="n">
        <v>0.262093227792436</v>
      </c>
      <c r="P234" s="120" t="n">
        <v>0.270661157024793</v>
      </c>
    </row>
    <row r="235" customFormat="false" ht="11.25" hidden="false" customHeight="false" outlineLevel="0" collapsed="false">
      <c r="A235" s="96"/>
      <c r="B235" s="97" t="s">
        <v>12</v>
      </c>
      <c r="C235" s="106" t="n">
        <v>0.438053097345133</v>
      </c>
      <c r="D235" s="107" t="n">
        <v>0.48122866894198</v>
      </c>
      <c r="E235" s="107" t="n">
        <v>0.440298507462687</v>
      </c>
      <c r="F235" s="107" t="n">
        <v>0.41897233201581</v>
      </c>
      <c r="G235" s="107" t="n">
        <v>0.45771144278607</v>
      </c>
      <c r="H235" s="107" t="n">
        <v>0.396825396825397</v>
      </c>
      <c r="I235" s="107" t="n">
        <v>0.408045977011494</v>
      </c>
      <c r="J235" s="107" t="n">
        <v>0.368715083798883</v>
      </c>
      <c r="K235" s="107" t="n">
        <v>0.41</v>
      </c>
      <c r="L235" s="119" t="n">
        <v>0.427663734115347</v>
      </c>
      <c r="M235" s="120" t="n">
        <v>0.431261770244821</v>
      </c>
      <c r="N235" s="120" t="n">
        <v>0.430894308943089</v>
      </c>
      <c r="O235" s="120" t="n">
        <v>0.424802110817942</v>
      </c>
      <c r="P235" s="120" t="n">
        <v>0.420247933884298</v>
      </c>
    </row>
    <row r="236" customFormat="false" ht="11.25" hidden="false" customHeight="false" outlineLevel="0" collapsed="false">
      <c r="A236" s="131"/>
      <c r="B236" s="101" t="s">
        <v>13</v>
      </c>
      <c r="C236" s="106" t="n">
        <v>0.123893805309735</v>
      </c>
      <c r="D236" s="107" t="n">
        <v>0.0784982935153584</v>
      </c>
      <c r="E236" s="107" t="n">
        <v>0.141791044776119</v>
      </c>
      <c r="F236" s="107" t="n">
        <v>0.106719367588933</v>
      </c>
      <c r="G236" s="107" t="n">
        <v>0.174129353233831</v>
      </c>
      <c r="H236" s="107" t="n">
        <v>0.150793650793651</v>
      </c>
      <c r="I236" s="107" t="n">
        <v>0.166666666666667</v>
      </c>
      <c r="J236" s="107" t="n">
        <v>0.189944134078212</v>
      </c>
      <c r="K236" s="107" t="n">
        <v>0.195</v>
      </c>
      <c r="L236" s="119" t="n">
        <v>0.142228739002933</v>
      </c>
      <c r="M236" s="120" t="n">
        <v>0.129001883239171</v>
      </c>
      <c r="N236" s="120" t="n">
        <v>0.130081300813008</v>
      </c>
      <c r="O236" s="120" t="n">
        <v>0.136323658751099</v>
      </c>
      <c r="P236" s="120" t="n">
        <v>0.145867768595041</v>
      </c>
    </row>
    <row r="237" customFormat="false" ht="11.25" hidden="false" customHeight="false" outlineLevel="0" collapsed="false">
      <c r="A237" s="96"/>
      <c r="B237" s="101" t="s">
        <v>14</v>
      </c>
      <c r="C237" s="106" t="n">
        <v>0</v>
      </c>
      <c r="D237" s="107" t="n">
        <v>0.0136518771331058</v>
      </c>
      <c r="E237" s="107" t="n">
        <v>0.00373134328358209</v>
      </c>
      <c r="F237" s="107" t="n">
        <v>0</v>
      </c>
      <c r="G237" s="107" t="n">
        <v>0.0348258706467662</v>
      </c>
      <c r="H237" s="107" t="n">
        <v>0.0119047619047619</v>
      </c>
      <c r="I237" s="107" t="n">
        <v>0.0632183908045977</v>
      </c>
      <c r="J237" s="107" t="n">
        <v>0.0502793296089386</v>
      </c>
      <c r="K237" s="107" t="n">
        <v>0.045</v>
      </c>
      <c r="L237" s="119" t="n">
        <v>0.021505376344086</v>
      </c>
      <c r="M237" s="120" t="n">
        <v>0.0240112994350283</v>
      </c>
      <c r="N237" s="120" t="n">
        <v>0.0196078431372549</v>
      </c>
      <c r="O237" s="120" t="n">
        <v>0.0246262093227792</v>
      </c>
      <c r="P237" s="120" t="n">
        <v>0.0173553719008264</v>
      </c>
    </row>
    <row r="238" customFormat="false" ht="11.25" hidden="false" customHeight="false" outlineLevel="0" collapsed="false">
      <c r="A238" s="96"/>
      <c r="B238" s="101" t="s">
        <v>15</v>
      </c>
      <c r="C238" s="106" t="n">
        <v>0.00884955752212389</v>
      </c>
      <c r="D238" s="107" t="n">
        <v>0.00341296928327645</v>
      </c>
      <c r="E238" s="107" t="n">
        <v>0</v>
      </c>
      <c r="F238" s="107" t="n">
        <v>0</v>
      </c>
      <c r="G238" s="107" t="n">
        <v>0.0149253731343284</v>
      </c>
      <c r="H238" s="107" t="n">
        <v>0.00396825396825397</v>
      </c>
      <c r="I238" s="107" t="n">
        <v>0.028735632183908</v>
      </c>
      <c r="J238" s="107" t="n">
        <v>0.0111731843575419</v>
      </c>
      <c r="K238" s="107" t="n">
        <v>0.01</v>
      </c>
      <c r="L238" s="119" t="n">
        <v>0.00782013685239492</v>
      </c>
      <c r="M238" s="120" t="n">
        <v>0.00847457627118644</v>
      </c>
      <c r="N238" s="120" t="n">
        <v>0.00813008130081301</v>
      </c>
      <c r="O238" s="120" t="n">
        <v>0.00659630606860158</v>
      </c>
      <c r="P238" s="120" t="n">
        <v>0.00661157024793388</v>
      </c>
    </row>
    <row r="239" customFormat="false" ht="11.25" hidden="false" customHeight="false" outlineLevel="0" collapsed="false">
      <c r="A239" s="96"/>
      <c r="B239" s="101" t="s">
        <v>16</v>
      </c>
      <c r="C239" s="106" t="n">
        <v>0.106194690265487</v>
      </c>
      <c r="D239" s="107" t="n">
        <v>0.0750853242320819</v>
      </c>
      <c r="E239" s="107" t="n">
        <v>0.104477611940299</v>
      </c>
      <c r="F239" s="107" t="n">
        <v>0.162055335968379</v>
      </c>
      <c r="G239" s="107" t="n">
        <v>0.18407960199005</v>
      </c>
      <c r="H239" s="107" t="n">
        <v>0.194444444444444</v>
      </c>
      <c r="I239" s="107" t="n">
        <v>0.0862068965517241</v>
      </c>
      <c r="J239" s="107" t="n">
        <v>0.150837988826816</v>
      </c>
      <c r="K239" s="107" t="n">
        <v>0.175</v>
      </c>
      <c r="L239" s="119" t="n">
        <v>0.135874877810362</v>
      </c>
      <c r="M239" s="120" t="n">
        <v>0.139359698681733</v>
      </c>
      <c r="N239" s="120" t="n">
        <v>0.1506456241033</v>
      </c>
      <c r="O239" s="120" t="n">
        <v>0.145558487247142</v>
      </c>
      <c r="P239" s="120" t="n">
        <v>0.139256198347107</v>
      </c>
    </row>
    <row r="240" customFormat="false" ht="11.25" hidden="false" customHeight="false" outlineLevel="0" collapsed="false">
      <c r="A240" s="96"/>
      <c r="B240" s="101"/>
      <c r="C240" s="132" t="n">
        <v>226</v>
      </c>
      <c r="D240" s="133" t="n">
        <v>293</v>
      </c>
      <c r="E240" s="133" t="n">
        <v>268</v>
      </c>
      <c r="F240" s="133" t="n">
        <v>253</v>
      </c>
      <c r="G240" s="133" t="n">
        <v>201</v>
      </c>
      <c r="H240" s="133" t="n">
        <v>252</v>
      </c>
      <c r="I240" s="133" t="n">
        <v>174</v>
      </c>
      <c r="J240" s="133" t="n">
        <v>179</v>
      </c>
      <c r="K240" s="133" t="n">
        <v>200</v>
      </c>
      <c r="L240" s="123" t="n">
        <v>2046</v>
      </c>
      <c r="M240" s="124" t="n">
        <v>2124</v>
      </c>
      <c r="N240" s="124" t="n">
        <v>2091</v>
      </c>
      <c r="O240" s="124" t="n">
        <v>2274</v>
      </c>
      <c r="P240" s="124" t="n">
        <v>2420</v>
      </c>
    </row>
    <row r="241" customFormat="false" ht="11.25" hidden="false" customHeight="false" outlineLevel="0" collapsed="false">
      <c r="A241" s="96" t="s">
        <v>17</v>
      </c>
      <c r="B241" s="101" t="s">
        <v>81</v>
      </c>
      <c r="C241" s="106"/>
      <c r="D241" s="107"/>
      <c r="E241" s="107"/>
      <c r="F241" s="107"/>
      <c r="G241" s="107"/>
      <c r="H241" s="107"/>
      <c r="I241" s="107"/>
      <c r="J241" s="107"/>
      <c r="K241" s="107"/>
      <c r="L241" s="115"/>
      <c r="M241" s="116"/>
      <c r="N241" s="116"/>
      <c r="O241" s="116"/>
      <c r="P241" s="116"/>
    </row>
    <row r="242" customFormat="false" ht="11.25" hidden="false" customHeight="false" outlineLevel="0" collapsed="false">
      <c r="A242" s="96"/>
      <c r="B242" s="101" t="s">
        <v>11</v>
      </c>
      <c r="C242" s="106" t="n">
        <v>0.28</v>
      </c>
      <c r="D242" s="107" t="n">
        <v>0.292096219931272</v>
      </c>
      <c r="E242" s="107" t="n">
        <v>0.267657992565056</v>
      </c>
      <c r="F242" s="107" t="n">
        <v>0.268774703557312</v>
      </c>
      <c r="G242" s="107" t="n">
        <v>0.125</v>
      </c>
      <c r="H242" s="107" t="n">
        <v>0.223107569721116</v>
      </c>
      <c r="I242" s="107" t="n">
        <v>0.209302325581395</v>
      </c>
      <c r="J242" s="107" t="n">
        <v>0.180232558139535</v>
      </c>
      <c r="K242" s="107" t="n">
        <v>0.156565656565657</v>
      </c>
      <c r="L242" s="119" t="n">
        <v>0.229935992122107</v>
      </c>
      <c r="M242" s="120" t="n">
        <v>0.222116753678215</v>
      </c>
      <c r="N242" s="120" t="n">
        <v>0.212847555129434</v>
      </c>
      <c r="O242" s="120" t="n">
        <v>0.215582115980522</v>
      </c>
      <c r="P242" s="120" t="n">
        <v>0.220360284876414</v>
      </c>
    </row>
    <row r="243" customFormat="false" ht="11.25" hidden="false" customHeight="false" outlineLevel="0" collapsed="false">
      <c r="A243" s="96"/>
      <c r="B243" s="108" t="s">
        <v>12</v>
      </c>
      <c r="C243" s="106" t="n">
        <v>0.417777777777778</v>
      </c>
      <c r="D243" s="107" t="n">
        <v>0.463917525773196</v>
      </c>
      <c r="E243" s="107" t="n">
        <v>0.431226765799257</v>
      </c>
      <c r="F243" s="107" t="n">
        <v>0.383399209486166</v>
      </c>
      <c r="G243" s="107" t="n">
        <v>0.4</v>
      </c>
      <c r="H243" s="107" t="n">
        <v>0.370517928286853</v>
      </c>
      <c r="I243" s="107" t="n">
        <v>0.38953488372093</v>
      </c>
      <c r="J243" s="107" t="n">
        <v>0.372093023255814</v>
      </c>
      <c r="K243" s="107" t="n">
        <v>0.358585858585859</v>
      </c>
      <c r="L243" s="119" t="n">
        <v>0.402264894140817</v>
      </c>
      <c r="M243" s="120" t="n">
        <v>0.401518747033697</v>
      </c>
      <c r="N243" s="120" t="n">
        <v>0.399328859060403</v>
      </c>
      <c r="O243" s="120" t="n">
        <v>0.396193005754759</v>
      </c>
      <c r="P243" s="120" t="n">
        <v>0.416003351487222</v>
      </c>
    </row>
    <row r="244" customFormat="false" ht="11.25" hidden="false" customHeight="false" outlineLevel="0" collapsed="false">
      <c r="A244" s="96"/>
      <c r="B244" s="101" t="s">
        <v>13</v>
      </c>
      <c r="C244" s="106" t="n">
        <v>0.151111111111111</v>
      </c>
      <c r="D244" s="107" t="n">
        <v>0.116838487972509</v>
      </c>
      <c r="E244" s="107" t="n">
        <v>0.178438661710037</v>
      </c>
      <c r="F244" s="107" t="n">
        <v>0.150197628458498</v>
      </c>
      <c r="G244" s="107" t="n">
        <v>0.215</v>
      </c>
      <c r="H244" s="107" t="n">
        <v>0.179282868525896</v>
      </c>
      <c r="I244" s="107" t="n">
        <v>0.168604651162791</v>
      </c>
      <c r="J244" s="107" t="n">
        <v>0.197674418604651</v>
      </c>
      <c r="K244" s="107" t="n">
        <v>0.247474747474748</v>
      </c>
      <c r="L244" s="119" t="n">
        <v>0.174298375184638</v>
      </c>
      <c r="M244" s="120" t="n">
        <v>0.169909824394874</v>
      </c>
      <c r="N244" s="120" t="n">
        <v>0.162511984659636</v>
      </c>
      <c r="O244" s="120" t="n">
        <v>0.176626826029216</v>
      </c>
      <c r="P244" s="120" t="n">
        <v>0.170925848345203</v>
      </c>
    </row>
    <row r="245" customFormat="false" ht="11.25" hidden="false" customHeight="false" outlineLevel="0" collapsed="false">
      <c r="A245" s="96"/>
      <c r="B245" s="101" t="s">
        <v>14</v>
      </c>
      <c r="C245" s="106" t="n">
        <v>0.0177777777777778</v>
      </c>
      <c r="D245" s="107" t="n">
        <v>0.0206185567010309</v>
      </c>
      <c r="E245" s="107" t="n">
        <v>0.00743494423791822</v>
      </c>
      <c r="F245" s="107" t="n">
        <v>0.00395256916996047</v>
      </c>
      <c r="G245" s="107" t="n">
        <v>0.02</v>
      </c>
      <c r="H245" s="107" t="n">
        <v>0.00796812749003984</v>
      </c>
      <c r="I245" s="107" t="n">
        <v>0.0755813953488372</v>
      </c>
      <c r="J245" s="107" t="n">
        <v>0.0465116279069767</v>
      </c>
      <c r="K245" s="107" t="n">
        <v>0.0353535353535354</v>
      </c>
      <c r="L245" s="119" t="n">
        <v>0.0231413096996553</v>
      </c>
      <c r="M245" s="120" t="n">
        <v>0.0256288561936402</v>
      </c>
      <c r="N245" s="120" t="n">
        <v>0.0273250239693193</v>
      </c>
      <c r="O245" s="120" t="n">
        <v>0.0296591412129261</v>
      </c>
      <c r="P245" s="120" t="n">
        <v>0.0201089233347298</v>
      </c>
    </row>
    <row r="246" customFormat="false" ht="11.25" hidden="false" customHeight="false" outlineLevel="0" collapsed="false">
      <c r="A246" s="96"/>
      <c r="B246" s="101" t="s">
        <v>15</v>
      </c>
      <c r="C246" s="106" t="n">
        <v>0</v>
      </c>
      <c r="D246" s="107" t="n">
        <v>0.00343642611683849</v>
      </c>
      <c r="E246" s="107" t="n">
        <v>0</v>
      </c>
      <c r="F246" s="107" t="n">
        <v>0</v>
      </c>
      <c r="G246" s="107" t="n">
        <v>0.015</v>
      </c>
      <c r="H246" s="107" t="n">
        <v>0.00398406374501992</v>
      </c>
      <c r="I246" s="107" t="n">
        <v>0.0174418604651163</v>
      </c>
      <c r="J246" s="107" t="n">
        <v>0.0290697674418605</v>
      </c>
      <c r="K246" s="107" t="n">
        <v>0.0101010101010101</v>
      </c>
      <c r="L246" s="119" t="n">
        <v>0.00738552437223043</v>
      </c>
      <c r="M246" s="120" t="n">
        <v>0.00854295206454675</v>
      </c>
      <c r="N246" s="120" t="n">
        <v>0.00814956855225312</v>
      </c>
      <c r="O246" s="120" t="n">
        <v>0.00885347498893316</v>
      </c>
      <c r="P246" s="120" t="n">
        <v>0.00754084625052367</v>
      </c>
    </row>
    <row r="247" customFormat="false" ht="11.25" hidden="false" customHeight="false" outlineLevel="0" collapsed="false">
      <c r="A247" s="96"/>
      <c r="B247" s="101" t="s">
        <v>16</v>
      </c>
      <c r="C247" s="106" t="n">
        <v>0.133333333333333</v>
      </c>
      <c r="D247" s="107" t="n">
        <v>0.103092783505155</v>
      </c>
      <c r="E247" s="107" t="n">
        <v>0.115241635687732</v>
      </c>
      <c r="F247" s="107" t="n">
        <v>0.193675889328063</v>
      </c>
      <c r="G247" s="107" t="n">
        <v>0.225</v>
      </c>
      <c r="H247" s="107" t="n">
        <v>0.215139442231076</v>
      </c>
      <c r="I247" s="107" t="n">
        <v>0.13953488372093</v>
      </c>
      <c r="J247" s="107" t="n">
        <v>0.174418604651163</v>
      </c>
      <c r="K247" s="107" t="n">
        <v>0.191919191919192</v>
      </c>
      <c r="L247" s="119" t="n">
        <v>0.162973904480551</v>
      </c>
      <c r="M247" s="120" t="n">
        <v>0.172282866635026</v>
      </c>
      <c r="N247" s="120" t="n">
        <v>0.189837008628955</v>
      </c>
      <c r="O247" s="120" t="n">
        <v>0.173085436033643</v>
      </c>
      <c r="P247" s="120" t="n">
        <v>0.165060745705907</v>
      </c>
    </row>
    <row r="248" customFormat="false" ht="11.25" hidden="false" customHeight="false" outlineLevel="0" collapsed="false">
      <c r="A248" s="96"/>
      <c r="B248" s="101"/>
      <c r="C248" s="132" t="n">
        <v>225</v>
      </c>
      <c r="D248" s="133" t="n">
        <v>291</v>
      </c>
      <c r="E248" s="133" t="n">
        <v>269</v>
      </c>
      <c r="F248" s="133" t="n">
        <v>253</v>
      </c>
      <c r="G248" s="133" t="n">
        <v>200</v>
      </c>
      <c r="H248" s="133" t="n">
        <v>251</v>
      </c>
      <c r="I248" s="133" t="n">
        <v>172</v>
      </c>
      <c r="J248" s="133" t="n">
        <v>172</v>
      </c>
      <c r="K248" s="133" t="n">
        <v>198</v>
      </c>
      <c r="L248" s="123" t="n">
        <v>2031</v>
      </c>
      <c r="M248" s="124" t="n">
        <v>2107</v>
      </c>
      <c r="N248" s="124" t="n">
        <v>2086</v>
      </c>
      <c r="O248" s="124" t="n">
        <v>2259</v>
      </c>
      <c r="P248" s="124" t="n">
        <v>2387</v>
      </c>
    </row>
    <row r="249" customFormat="false" ht="11.25" hidden="false" customHeight="false" outlineLevel="0" collapsed="false">
      <c r="A249" s="96" t="s">
        <v>19</v>
      </c>
      <c r="B249" s="101" t="s">
        <v>82</v>
      </c>
      <c r="C249" s="106"/>
      <c r="D249" s="107"/>
      <c r="E249" s="107"/>
      <c r="F249" s="107"/>
      <c r="G249" s="107"/>
      <c r="H249" s="107"/>
      <c r="I249" s="107"/>
      <c r="J249" s="107"/>
      <c r="K249" s="107"/>
      <c r="L249" s="115"/>
      <c r="M249" s="116"/>
      <c r="N249" s="116"/>
      <c r="O249" s="116"/>
      <c r="P249" s="116"/>
    </row>
    <row r="250" customFormat="false" ht="11.25" hidden="false" customHeight="false" outlineLevel="0" collapsed="false">
      <c r="A250" s="96"/>
      <c r="B250" s="101" t="s">
        <v>11</v>
      </c>
      <c r="C250" s="106" t="n">
        <v>0.244444444444444</v>
      </c>
      <c r="D250" s="107" t="n">
        <v>0.29553264604811</v>
      </c>
      <c r="E250" s="107" t="n">
        <v>0.263940520446097</v>
      </c>
      <c r="F250" s="107" t="n">
        <v>0.237154150197628</v>
      </c>
      <c r="G250" s="107" t="n">
        <v>0.085427135678392</v>
      </c>
      <c r="H250" s="107" t="n">
        <v>0.208</v>
      </c>
      <c r="I250" s="107" t="n">
        <v>0.209302325581395</v>
      </c>
      <c r="J250" s="107" t="n">
        <v>0.166666666666667</v>
      </c>
      <c r="K250" s="107" t="n">
        <v>0.136363636363636</v>
      </c>
      <c r="L250" s="119" t="n">
        <v>0.213195470211718</v>
      </c>
      <c r="M250" s="120" t="n">
        <v>0.219431279620853</v>
      </c>
      <c r="N250" s="120" t="n">
        <v>0.209034118212398</v>
      </c>
      <c r="O250" s="120" t="n">
        <v>0.211342490031015</v>
      </c>
      <c r="P250" s="120" t="n">
        <v>0.22637547249055</v>
      </c>
    </row>
    <row r="251" customFormat="false" ht="11.25" hidden="false" customHeight="false" outlineLevel="0" collapsed="false">
      <c r="A251" s="96"/>
      <c r="B251" s="108" t="s">
        <v>12</v>
      </c>
      <c r="C251" s="106" t="n">
        <v>0.413333333333333</v>
      </c>
      <c r="D251" s="107" t="n">
        <v>0.415807560137457</v>
      </c>
      <c r="E251" s="107" t="n">
        <v>0.356877323420074</v>
      </c>
      <c r="F251" s="107" t="n">
        <v>0.379446640316206</v>
      </c>
      <c r="G251" s="107" t="n">
        <v>0.412060301507538</v>
      </c>
      <c r="H251" s="107" t="n">
        <v>0.32</v>
      </c>
      <c r="I251" s="107" t="n">
        <v>0.372093023255814</v>
      </c>
      <c r="J251" s="107" t="n">
        <v>0.35632183908046</v>
      </c>
      <c r="K251" s="107" t="n">
        <v>0.358585858585859</v>
      </c>
      <c r="L251" s="119" t="n">
        <v>0.376661742983752</v>
      </c>
      <c r="M251" s="120" t="n">
        <v>0.386255924170616</v>
      </c>
      <c r="N251" s="120" t="n">
        <v>0.382508409418549</v>
      </c>
      <c r="O251" s="120" t="n">
        <v>0.370403190075321</v>
      </c>
      <c r="P251" s="120" t="n">
        <v>0.380092398152037</v>
      </c>
    </row>
    <row r="252" customFormat="false" ht="11.25" hidden="false" customHeight="false" outlineLevel="0" collapsed="false">
      <c r="A252" s="96"/>
      <c r="B252" s="108" t="s">
        <v>13</v>
      </c>
      <c r="C252" s="106" t="n">
        <v>0.124444444444444</v>
      </c>
      <c r="D252" s="107" t="n">
        <v>0.109965635738832</v>
      </c>
      <c r="E252" s="107" t="n">
        <v>0.182156133828996</v>
      </c>
      <c r="F252" s="107" t="n">
        <v>0.134387351778656</v>
      </c>
      <c r="G252" s="107" t="n">
        <v>0.221105527638191</v>
      </c>
      <c r="H252" s="107" t="n">
        <v>0.184</v>
      </c>
      <c r="I252" s="107" t="n">
        <v>0.133720930232558</v>
      </c>
      <c r="J252" s="107" t="n">
        <v>0.195402298850575</v>
      </c>
      <c r="K252" s="107" t="n">
        <v>0.212121212121212</v>
      </c>
      <c r="L252" s="119" t="n">
        <v>0.163466272772034</v>
      </c>
      <c r="M252" s="120" t="n">
        <v>0.154976303317536</v>
      </c>
      <c r="N252" s="120" t="n">
        <v>0.154733301297453</v>
      </c>
      <c r="O252" s="120" t="n">
        <v>0.166592822330527</v>
      </c>
      <c r="P252" s="120" t="n">
        <v>0.163796724065519</v>
      </c>
    </row>
    <row r="253" customFormat="false" ht="11.25" hidden="false" customHeight="false" outlineLevel="0" collapsed="false">
      <c r="A253" s="96"/>
      <c r="B253" s="108" t="s">
        <v>14</v>
      </c>
      <c r="C253" s="106" t="n">
        <v>0.00888888888888889</v>
      </c>
      <c r="D253" s="107" t="n">
        <v>0.013745704467354</v>
      </c>
      <c r="E253" s="107" t="n">
        <v>0.00371747211895911</v>
      </c>
      <c r="F253" s="107" t="n">
        <v>0.00395256916996047</v>
      </c>
      <c r="G253" s="107" t="n">
        <v>0.0150753768844221</v>
      </c>
      <c r="H253" s="107" t="n">
        <v>0.004</v>
      </c>
      <c r="I253" s="107" t="n">
        <v>0.0813953488372093</v>
      </c>
      <c r="J253" s="107" t="n">
        <v>0.0402298850574713</v>
      </c>
      <c r="K253" s="107" t="n">
        <v>0.0353535353535354</v>
      </c>
      <c r="L253" s="119" t="n">
        <v>0.0196947316592811</v>
      </c>
      <c r="M253" s="120" t="n">
        <v>0.0213270142180095</v>
      </c>
      <c r="N253" s="120" t="n">
        <v>0.0216242191254205</v>
      </c>
      <c r="O253" s="120" t="n">
        <v>0.0287992910943731</v>
      </c>
      <c r="P253" s="120" t="n">
        <v>0.0138597228055439</v>
      </c>
    </row>
    <row r="254" customFormat="false" ht="11.25" hidden="false" customHeight="false" outlineLevel="0" collapsed="false">
      <c r="A254" s="96"/>
      <c r="B254" s="97" t="s">
        <v>15</v>
      </c>
      <c r="C254" s="106" t="n">
        <v>0</v>
      </c>
      <c r="D254" s="107" t="n">
        <v>0</v>
      </c>
      <c r="E254" s="107" t="n">
        <v>0</v>
      </c>
      <c r="F254" s="107" t="n">
        <v>0</v>
      </c>
      <c r="G254" s="107" t="n">
        <v>0.0201005025125628</v>
      </c>
      <c r="H254" s="107" t="n">
        <v>0.004</v>
      </c>
      <c r="I254" s="107" t="n">
        <v>0.0174418604651163</v>
      </c>
      <c r="J254" s="107" t="n">
        <v>0.0172413793103448</v>
      </c>
      <c r="K254" s="107" t="n">
        <v>0.0101010101010101</v>
      </c>
      <c r="L254" s="119" t="n">
        <v>0.00640078778926637</v>
      </c>
      <c r="M254" s="120" t="n">
        <v>0.00758293838862559</v>
      </c>
      <c r="N254" s="120" t="n">
        <v>0.00768861124459395</v>
      </c>
      <c r="O254" s="120" t="n">
        <v>0.00974745237040319</v>
      </c>
      <c r="P254" s="120" t="n">
        <v>0.00713985720285594</v>
      </c>
    </row>
    <row r="255" customFormat="false" ht="11.25" hidden="false" customHeight="false" outlineLevel="0" collapsed="false">
      <c r="A255" s="96"/>
      <c r="B255" s="101" t="s">
        <v>16</v>
      </c>
      <c r="C255" s="106" t="n">
        <v>0.208888888888889</v>
      </c>
      <c r="D255" s="107" t="n">
        <v>0.164948453608247</v>
      </c>
      <c r="E255" s="107" t="n">
        <v>0.193308550185874</v>
      </c>
      <c r="F255" s="107" t="n">
        <v>0.245059288537549</v>
      </c>
      <c r="G255" s="107" t="n">
        <v>0.246231155778894</v>
      </c>
      <c r="H255" s="107" t="n">
        <v>0.28</v>
      </c>
      <c r="I255" s="107" t="n">
        <v>0.186046511627907</v>
      </c>
      <c r="J255" s="107" t="n">
        <v>0.224137931034483</v>
      </c>
      <c r="K255" s="107" t="n">
        <v>0.247474747474748</v>
      </c>
      <c r="L255" s="119" t="n">
        <v>0.220580994583949</v>
      </c>
      <c r="M255" s="120" t="n">
        <v>0.21042654028436</v>
      </c>
      <c r="N255" s="120" t="n">
        <v>0.224411340701586</v>
      </c>
      <c r="O255" s="120" t="n">
        <v>0.213114754098361</v>
      </c>
      <c r="P255" s="120" t="n">
        <v>0.208735825283494</v>
      </c>
    </row>
    <row r="256" customFormat="false" ht="11.25" hidden="false" customHeight="false" outlineLevel="0" collapsed="false">
      <c r="A256" s="96"/>
      <c r="B256" s="101"/>
      <c r="C256" s="132" t="n">
        <v>225</v>
      </c>
      <c r="D256" s="133" t="n">
        <v>291</v>
      </c>
      <c r="E256" s="133" t="n">
        <v>269</v>
      </c>
      <c r="F256" s="133" t="n">
        <v>253</v>
      </c>
      <c r="G256" s="133" t="n">
        <v>199</v>
      </c>
      <c r="H256" s="133" t="n">
        <v>250</v>
      </c>
      <c r="I256" s="133" t="n">
        <v>172</v>
      </c>
      <c r="J256" s="133" t="n">
        <v>174</v>
      </c>
      <c r="K256" s="133" t="n">
        <v>198</v>
      </c>
      <c r="L256" s="123" t="n">
        <v>2031</v>
      </c>
      <c r="M256" s="124" t="n">
        <v>2110</v>
      </c>
      <c r="N256" s="124" t="n">
        <v>2081</v>
      </c>
      <c r="O256" s="124" t="n">
        <v>2257</v>
      </c>
      <c r="P256" s="124" t="n">
        <v>2381</v>
      </c>
    </row>
    <row r="257" customFormat="false" ht="33" hidden="false" customHeight="false" outlineLevel="0" collapsed="false">
      <c r="A257" s="96" t="s">
        <v>83</v>
      </c>
      <c r="B257" s="97" t="s">
        <v>84</v>
      </c>
      <c r="C257" s="106"/>
      <c r="D257" s="107"/>
      <c r="E257" s="107"/>
      <c r="F257" s="107"/>
      <c r="G257" s="107"/>
      <c r="H257" s="107"/>
      <c r="I257" s="107"/>
      <c r="J257" s="107"/>
      <c r="K257" s="107"/>
      <c r="L257" s="134"/>
      <c r="M257" s="135"/>
      <c r="N257" s="135"/>
      <c r="O257" s="135"/>
      <c r="P257" s="135"/>
    </row>
    <row r="258" customFormat="false" ht="11.25" hidden="false" customHeight="false" outlineLevel="0" collapsed="false">
      <c r="A258" s="96"/>
      <c r="B258" s="101" t="s">
        <v>38</v>
      </c>
      <c r="C258" s="106" t="n">
        <v>0.155963302752294</v>
      </c>
      <c r="D258" s="107" t="n">
        <v>0.22887323943662</v>
      </c>
      <c r="E258" s="107" t="n">
        <v>0.113636363636364</v>
      </c>
      <c r="F258" s="107" t="n">
        <v>0.13469387755102</v>
      </c>
      <c r="G258" s="107" t="n">
        <v>0.255</v>
      </c>
      <c r="H258" s="107" t="n">
        <v>0.138775510204082</v>
      </c>
      <c r="I258" s="107" t="n">
        <v>0.184049079754601</v>
      </c>
      <c r="J258" s="107" t="n">
        <v>0.179190751445087</v>
      </c>
      <c r="K258" s="107" t="n">
        <v>0.212765957446809</v>
      </c>
      <c r="L258" s="119" t="n">
        <v>0.175757575757576</v>
      </c>
      <c r="M258" s="120" t="n">
        <v>0.147476727094562</v>
      </c>
      <c r="N258" s="120" t="n">
        <v>0.160591133004926</v>
      </c>
      <c r="O258" s="120" t="n">
        <v>0.175090252707581</v>
      </c>
      <c r="P258" s="120" t="n">
        <v>0.184266780675502</v>
      </c>
    </row>
    <row r="259" customFormat="false" ht="11.25" hidden="false" customHeight="false" outlineLevel="0" collapsed="false">
      <c r="A259" s="96"/>
      <c r="B259" s="101" t="s">
        <v>39</v>
      </c>
      <c r="C259" s="106" t="n">
        <v>0.844036697247707</v>
      </c>
      <c r="D259" s="107" t="n">
        <v>0.77112676056338</v>
      </c>
      <c r="E259" s="107" t="n">
        <v>0.886363636363636</v>
      </c>
      <c r="F259" s="107" t="n">
        <v>0.86530612244898</v>
      </c>
      <c r="G259" s="107" t="n">
        <v>0.745</v>
      </c>
      <c r="H259" s="107" t="n">
        <v>0.861224489795918</v>
      </c>
      <c r="I259" s="107" t="n">
        <v>0.815950920245399</v>
      </c>
      <c r="J259" s="107" t="n">
        <v>0.820809248554913</v>
      </c>
      <c r="K259" s="107" t="n">
        <v>0.787234042553192</v>
      </c>
      <c r="L259" s="119" t="n">
        <v>0.824242424242424</v>
      </c>
      <c r="M259" s="120" t="n">
        <v>0.852523272905439</v>
      </c>
      <c r="N259" s="120" t="n">
        <v>0.839408866995074</v>
      </c>
      <c r="O259" s="120" t="n">
        <v>0.824909747292419</v>
      </c>
      <c r="P259" s="120" t="n">
        <v>0.815733219324498</v>
      </c>
    </row>
    <row r="260" customFormat="false" ht="11.25" hidden="false" customHeight="false" outlineLevel="0" collapsed="false">
      <c r="A260" s="96"/>
      <c r="B260" s="101"/>
      <c r="C260" s="132" t="n">
        <v>218</v>
      </c>
      <c r="D260" s="133" t="n">
        <v>284</v>
      </c>
      <c r="E260" s="133" t="n">
        <v>264</v>
      </c>
      <c r="F260" s="133" t="n">
        <v>245</v>
      </c>
      <c r="G260" s="133" t="n">
        <v>200</v>
      </c>
      <c r="H260" s="133" t="n">
        <v>245</v>
      </c>
      <c r="I260" s="133" t="n">
        <v>163</v>
      </c>
      <c r="J260" s="133" t="n">
        <v>173</v>
      </c>
      <c r="K260" s="133" t="n">
        <v>188</v>
      </c>
      <c r="L260" s="136" t="n">
        <v>1980</v>
      </c>
      <c r="M260" s="137" t="n">
        <v>2041</v>
      </c>
      <c r="N260" s="137" t="n">
        <v>2030</v>
      </c>
      <c r="O260" s="137" t="n">
        <v>2216</v>
      </c>
      <c r="P260" s="137" t="n">
        <v>2339</v>
      </c>
    </row>
    <row r="261" customFormat="false" ht="42" hidden="false" customHeight="false" outlineLevel="0" collapsed="false">
      <c r="A261" s="96" t="s">
        <v>85</v>
      </c>
      <c r="B261" s="101" t="s">
        <v>86</v>
      </c>
      <c r="C261" s="132"/>
      <c r="D261" s="133"/>
      <c r="E261" s="133"/>
      <c r="F261" s="133"/>
      <c r="G261" s="133"/>
      <c r="H261" s="133"/>
      <c r="I261" s="133"/>
      <c r="J261" s="133"/>
      <c r="K261" s="133"/>
      <c r="L261" s="136"/>
      <c r="M261" s="137"/>
      <c r="N261" s="137"/>
      <c r="O261" s="137"/>
      <c r="P261" s="137"/>
    </row>
    <row r="262" customFormat="false" ht="11.25" hidden="false" customHeight="false" outlineLevel="0" collapsed="false">
      <c r="A262" s="96" t="s">
        <v>9</v>
      </c>
      <c r="B262" s="108" t="s">
        <v>87</v>
      </c>
      <c r="C262" s="106"/>
      <c r="D262" s="107"/>
      <c r="E262" s="107"/>
      <c r="F262" s="107"/>
      <c r="G262" s="107"/>
      <c r="H262" s="107"/>
      <c r="I262" s="107"/>
      <c r="J262" s="107"/>
      <c r="K262" s="107"/>
      <c r="L262" s="100"/>
      <c r="M262" s="138"/>
      <c r="N262" s="138"/>
      <c r="O262" s="138"/>
      <c r="P262" s="138"/>
    </row>
    <row r="263" customFormat="false" ht="11.25" hidden="false" customHeight="false" outlineLevel="0" collapsed="false">
      <c r="A263" s="96"/>
      <c r="B263" s="101" t="s">
        <v>59</v>
      </c>
      <c r="C263" s="106" t="n">
        <v>0.0458715596330275</v>
      </c>
      <c r="D263" s="107" t="n">
        <v>0.0902777777777778</v>
      </c>
      <c r="E263" s="107" t="n">
        <v>0.0576923076923077</v>
      </c>
      <c r="F263" s="107" t="n">
        <v>0.0569105691056911</v>
      </c>
      <c r="G263" s="107" t="n">
        <v>0.118811881188119</v>
      </c>
      <c r="H263" s="107" t="n">
        <v>0.0513833992094862</v>
      </c>
      <c r="I263" s="107" t="n">
        <v>0.133720930232558</v>
      </c>
      <c r="J263" s="107" t="n">
        <v>0.116022099447514</v>
      </c>
      <c r="K263" s="107" t="n">
        <v>0.1</v>
      </c>
      <c r="L263" s="119" t="n">
        <v>0.0821782178217822</v>
      </c>
      <c r="M263" s="120" t="n">
        <v>0.0774748923959828</v>
      </c>
      <c r="N263" s="120" t="n">
        <v>0.079864472410455</v>
      </c>
      <c r="O263" s="120" t="n">
        <v>0.0825199645075422</v>
      </c>
      <c r="P263" s="120" t="n">
        <v>0.0924440692275222</v>
      </c>
    </row>
    <row r="264" customFormat="false" ht="11.25" hidden="false" customHeight="false" outlineLevel="0" collapsed="false">
      <c r="A264" s="96"/>
      <c r="B264" s="101" t="s">
        <v>88</v>
      </c>
      <c r="C264" s="106" t="n">
        <v>0.151376146788991</v>
      </c>
      <c r="D264" s="107" t="n">
        <v>0.180555555555556</v>
      </c>
      <c r="E264" s="107" t="n">
        <v>0.130769230769231</v>
      </c>
      <c r="F264" s="107" t="n">
        <v>0.109756097560976</v>
      </c>
      <c r="G264" s="107" t="n">
        <v>0.242574257425743</v>
      </c>
      <c r="H264" s="107" t="n">
        <v>0.158102766798419</v>
      </c>
      <c r="I264" s="107" t="n">
        <v>0.203488372093023</v>
      </c>
      <c r="J264" s="107" t="n">
        <v>0.187845303867403</v>
      </c>
      <c r="K264" s="107" t="n">
        <v>0.135</v>
      </c>
      <c r="L264" s="119" t="n">
        <v>0.163861386138614</v>
      </c>
      <c r="M264" s="120" t="n">
        <v>0.182687709230033</v>
      </c>
      <c r="N264" s="120" t="n">
        <v>0.172313649564376</v>
      </c>
      <c r="O264" s="120" t="n">
        <v>0.174800354924579</v>
      </c>
      <c r="P264" s="120" t="n">
        <v>0.187420852680456</v>
      </c>
    </row>
    <row r="265" customFormat="false" ht="11.25" hidden="false" customHeight="false" outlineLevel="0" collapsed="false">
      <c r="A265" s="96"/>
      <c r="B265" s="101" t="s">
        <v>13</v>
      </c>
      <c r="C265" s="106" t="n">
        <v>0.128440366972477</v>
      </c>
      <c r="D265" s="107" t="n">
        <v>0.142361111111111</v>
      </c>
      <c r="E265" s="107" t="n">
        <v>0.215384615384615</v>
      </c>
      <c r="F265" s="107" t="n">
        <v>0.146341463414634</v>
      </c>
      <c r="G265" s="107" t="n">
        <v>0.183168316831683</v>
      </c>
      <c r="H265" s="107" t="n">
        <v>0.185770750988142</v>
      </c>
      <c r="I265" s="107" t="n">
        <v>0.122093023255814</v>
      </c>
      <c r="J265" s="107" t="n">
        <v>0.160220994475138</v>
      </c>
      <c r="K265" s="107" t="n">
        <v>0.22</v>
      </c>
      <c r="L265" s="119" t="n">
        <v>0.167821782178218</v>
      </c>
      <c r="M265" s="120" t="n">
        <v>0.181252989000478</v>
      </c>
      <c r="N265" s="120" t="n">
        <v>0.169893514036786</v>
      </c>
      <c r="O265" s="120" t="n">
        <v>0.177462289263532</v>
      </c>
      <c r="P265" s="120" t="n">
        <v>0.182355424229633</v>
      </c>
    </row>
    <row r="266" customFormat="false" ht="11.25" hidden="false" customHeight="false" outlineLevel="0" collapsed="false">
      <c r="A266" s="96"/>
      <c r="B266" s="101" t="s">
        <v>61</v>
      </c>
      <c r="C266" s="106" t="n">
        <v>0.0321100917431193</v>
      </c>
      <c r="D266" s="107" t="n">
        <v>0.03125</v>
      </c>
      <c r="E266" s="107" t="n">
        <v>0.00769230769230769</v>
      </c>
      <c r="F266" s="107" t="n">
        <v>0.0121951219512195</v>
      </c>
      <c r="G266" s="107" t="n">
        <v>0.0247524752475248</v>
      </c>
      <c r="H266" s="107" t="n">
        <v>0.0355731225296443</v>
      </c>
      <c r="I266" s="107" t="n">
        <v>0.0232558139534884</v>
      </c>
      <c r="J266" s="107" t="n">
        <v>0.0165745856353591</v>
      </c>
      <c r="K266" s="107" t="n">
        <v>0.025</v>
      </c>
      <c r="L266" s="119" t="n">
        <v>0.0232673267326733</v>
      </c>
      <c r="M266" s="120" t="n">
        <v>0.0253467240554758</v>
      </c>
      <c r="N266" s="120" t="n">
        <v>0.0217812197483059</v>
      </c>
      <c r="O266" s="120" t="n">
        <v>0.0266193433895297</v>
      </c>
      <c r="P266" s="120" t="n">
        <v>0.0232165470662727</v>
      </c>
    </row>
    <row r="267" customFormat="false" ht="11.25" hidden="false" customHeight="false" outlineLevel="0" collapsed="false">
      <c r="A267" s="96"/>
      <c r="B267" s="101" t="s">
        <v>62</v>
      </c>
      <c r="C267" s="106" t="n">
        <v>0</v>
      </c>
      <c r="D267" s="107" t="n">
        <v>0.00347222222222222</v>
      </c>
      <c r="E267" s="107" t="n">
        <v>0.00769230769230769</v>
      </c>
      <c r="F267" s="107" t="n">
        <v>0</v>
      </c>
      <c r="G267" s="107" t="n">
        <v>0.0198019801980198</v>
      </c>
      <c r="H267" s="107" t="n">
        <v>0.00395256916996047</v>
      </c>
      <c r="I267" s="107" t="n">
        <v>0.0116279069767442</v>
      </c>
      <c r="J267" s="107" t="n">
        <v>0.0220994475138122</v>
      </c>
      <c r="K267" s="107" t="n">
        <v>0.01</v>
      </c>
      <c r="L267" s="119" t="n">
        <v>0.00792079207920792</v>
      </c>
      <c r="M267" s="120" t="n">
        <v>0.0100430416068867</v>
      </c>
      <c r="N267" s="120" t="n">
        <v>0.0145208131655373</v>
      </c>
      <c r="O267" s="120" t="n">
        <v>0.0141969831410825</v>
      </c>
      <c r="P267" s="120" t="n">
        <v>0.0075981426762347</v>
      </c>
    </row>
    <row r="268" customFormat="false" ht="11.25" hidden="false" customHeight="false" outlineLevel="0" collapsed="false">
      <c r="A268" s="96"/>
      <c r="B268" s="101" t="s">
        <v>16</v>
      </c>
      <c r="C268" s="106" t="n">
        <v>0.642201834862385</v>
      </c>
      <c r="D268" s="107" t="n">
        <v>0.552083333333333</v>
      </c>
      <c r="E268" s="107" t="n">
        <v>0.580769230769231</v>
      </c>
      <c r="F268" s="107" t="n">
        <v>0.67479674796748</v>
      </c>
      <c r="G268" s="107" t="n">
        <v>0.410891089108911</v>
      </c>
      <c r="H268" s="107" t="n">
        <v>0.565217391304348</v>
      </c>
      <c r="I268" s="107" t="n">
        <v>0.505813953488372</v>
      </c>
      <c r="J268" s="107" t="n">
        <v>0.497237569060774</v>
      </c>
      <c r="K268" s="107" t="n">
        <v>0.51</v>
      </c>
      <c r="L268" s="119" t="n">
        <v>0.554950495049505</v>
      </c>
      <c r="M268" s="120" t="n">
        <v>0.523194643711143</v>
      </c>
      <c r="N268" s="120" t="n">
        <v>0.54162633107454</v>
      </c>
      <c r="O268" s="120" t="n">
        <v>0.524401064773736</v>
      </c>
      <c r="P268" s="120" t="n">
        <v>0.506964964119882</v>
      </c>
    </row>
    <row r="269" customFormat="false" ht="11.25" hidden="false" customHeight="false" outlineLevel="0" collapsed="false">
      <c r="A269" s="96"/>
      <c r="B269" s="101"/>
      <c r="C269" s="139" t="n">
        <v>218</v>
      </c>
      <c r="D269" s="140" t="n">
        <v>288</v>
      </c>
      <c r="E269" s="140" t="n">
        <v>260</v>
      </c>
      <c r="F269" s="140" t="n">
        <v>246</v>
      </c>
      <c r="G269" s="140" t="n">
        <v>202</v>
      </c>
      <c r="H269" s="140" t="n">
        <v>253</v>
      </c>
      <c r="I269" s="140" t="n">
        <v>172</v>
      </c>
      <c r="J269" s="140" t="n">
        <v>181</v>
      </c>
      <c r="K269" s="140" t="n">
        <v>200</v>
      </c>
      <c r="L269" s="123" t="n">
        <v>2020</v>
      </c>
      <c r="M269" s="124" t="n">
        <v>2091</v>
      </c>
      <c r="N269" s="124" t="n">
        <v>2066</v>
      </c>
      <c r="O269" s="124" t="n">
        <v>2254</v>
      </c>
      <c r="P269" s="124" t="n">
        <v>2369</v>
      </c>
    </row>
    <row r="270" customFormat="false" ht="11.25" hidden="false" customHeight="false" outlineLevel="0" collapsed="false">
      <c r="A270" s="96" t="s">
        <v>17</v>
      </c>
      <c r="B270" s="108" t="s">
        <v>89</v>
      </c>
      <c r="C270" s="117"/>
      <c r="D270" s="118"/>
      <c r="E270" s="118"/>
      <c r="F270" s="118"/>
      <c r="G270" s="118"/>
      <c r="H270" s="118"/>
      <c r="I270" s="118"/>
      <c r="J270" s="118"/>
      <c r="K270" s="118"/>
      <c r="L270" s="115"/>
      <c r="M270" s="116"/>
      <c r="N270" s="116"/>
      <c r="O270" s="116"/>
      <c r="P270" s="116"/>
    </row>
    <row r="271" customFormat="false" ht="11.25" hidden="false" customHeight="false" outlineLevel="0" collapsed="false">
      <c r="A271" s="96"/>
      <c r="B271" s="101" t="s">
        <v>59</v>
      </c>
      <c r="C271" s="106" t="n">
        <v>0.0555555555555556</v>
      </c>
      <c r="D271" s="107" t="n">
        <v>0.0664335664335664</v>
      </c>
      <c r="E271" s="107" t="n">
        <v>0.0463320463320463</v>
      </c>
      <c r="F271" s="107" t="n">
        <v>0.0326530612244898</v>
      </c>
      <c r="G271" s="107" t="n">
        <v>0.0696517412935323</v>
      </c>
      <c r="H271" s="107" t="n">
        <v>0.04</v>
      </c>
      <c r="I271" s="107" t="n">
        <v>0.0773809523809524</v>
      </c>
      <c r="J271" s="107" t="n">
        <v>0.0635838150289017</v>
      </c>
      <c r="K271" s="107" t="n">
        <v>0.0569948186528497</v>
      </c>
      <c r="L271" s="119" t="n">
        <v>0.0552486187845304</v>
      </c>
      <c r="M271" s="120" t="n">
        <v>0.0586808923375364</v>
      </c>
      <c r="N271" s="120" t="n">
        <v>0.0653241650294695</v>
      </c>
      <c r="O271" s="120" t="n">
        <v>0.0703653585926928</v>
      </c>
      <c r="P271" s="120" t="n">
        <v>0.0733590733590734</v>
      </c>
    </row>
    <row r="272" customFormat="false" ht="11.25" hidden="false" customHeight="false" outlineLevel="0" collapsed="false">
      <c r="A272" s="96"/>
      <c r="B272" s="101" t="s">
        <v>88</v>
      </c>
      <c r="C272" s="106" t="n">
        <v>0.157407407407407</v>
      </c>
      <c r="D272" s="107" t="n">
        <v>0.174825174825175</v>
      </c>
      <c r="E272" s="107" t="n">
        <v>0.11969111969112</v>
      </c>
      <c r="F272" s="107" t="n">
        <v>0.126530612244898</v>
      </c>
      <c r="G272" s="107" t="n">
        <v>0.26865671641791</v>
      </c>
      <c r="H272" s="107" t="n">
        <v>0.132</v>
      </c>
      <c r="I272" s="107" t="n">
        <v>0.172619047619048</v>
      </c>
      <c r="J272" s="107" t="n">
        <v>0.167630057803468</v>
      </c>
      <c r="K272" s="107" t="n">
        <v>0.155440414507772</v>
      </c>
      <c r="L272" s="119" t="n">
        <v>0.161225514816675</v>
      </c>
      <c r="M272" s="120" t="n">
        <v>0.171677982541222</v>
      </c>
      <c r="N272" s="120" t="n">
        <v>0.169941060903733</v>
      </c>
      <c r="O272" s="120" t="n">
        <v>0.159675236806495</v>
      </c>
      <c r="P272" s="120" t="n">
        <v>0.172458172458172</v>
      </c>
    </row>
    <row r="273" customFormat="false" ht="11.25" hidden="false" customHeight="false" outlineLevel="0" collapsed="false">
      <c r="A273" s="96"/>
      <c r="B273" s="101" t="s">
        <v>13</v>
      </c>
      <c r="C273" s="106" t="n">
        <v>0.138888888888889</v>
      </c>
      <c r="D273" s="107" t="n">
        <v>0.167832167832168</v>
      </c>
      <c r="E273" s="107" t="n">
        <v>0.231660231660232</v>
      </c>
      <c r="F273" s="107" t="n">
        <v>0.155102040816327</v>
      </c>
      <c r="G273" s="107" t="n">
        <v>0.203980099502488</v>
      </c>
      <c r="H273" s="107" t="n">
        <v>0.208</v>
      </c>
      <c r="I273" s="107" t="n">
        <v>0.19047619047619</v>
      </c>
      <c r="J273" s="107" t="n">
        <v>0.202312138728324</v>
      </c>
      <c r="K273" s="107" t="n">
        <v>0.217616580310881</v>
      </c>
      <c r="L273" s="119" t="n">
        <v>0.189854344550477</v>
      </c>
      <c r="M273" s="120" t="n">
        <v>0.199321047526673</v>
      </c>
      <c r="N273" s="120" t="n">
        <v>0.18664047151277</v>
      </c>
      <c r="O273" s="120" t="n">
        <v>0.198015336039693</v>
      </c>
      <c r="P273" s="120" t="n">
        <v>0.1999141999142</v>
      </c>
    </row>
    <row r="274" customFormat="false" ht="11.25" hidden="false" customHeight="false" outlineLevel="0" collapsed="false">
      <c r="A274" s="96"/>
      <c r="B274" s="101" t="s">
        <v>61</v>
      </c>
      <c r="C274" s="106" t="n">
        <v>0.0138888888888889</v>
      </c>
      <c r="D274" s="107" t="n">
        <v>0.0244755244755245</v>
      </c>
      <c r="E274" s="107" t="n">
        <v>0.0154440154440154</v>
      </c>
      <c r="F274" s="107" t="n">
        <v>0.00408163265306123</v>
      </c>
      <c r="G274" s="107" t="n">
        <v>0.0199004975124378</v>
      </c>
      <c r="H274" s="107" t="n">
        <v>0.028</v>
      </c>
      <c r="I274" s="107" t="n">
        <v>0.0178571428571429</v>
      </c>
      <c r="J274" s="107" t="n">
        <v>0.0173410404624277</v>
      </c>
      <c r="K274" s="107" t="n">
        <v>0.0310880829015544</v>
      </c>
      <c r="L274" s="119" t="n">
        <v>0.0190858864892014</v>
      </c>
      <c r="M274" s="120" t="n">
        <v>0.0324927255092144</v>
      </c>
      <c r="N274" s="120" t="n">
        <v>0.0230844793713163</v>
      </c>
      <c r="O274" s="120" t="n">
        <v>0.029318899413622</v>
      </c>
      <c r="P274" s="120" t="n">
        <v>0.0313170313170313</v>
      </c>
    </row>
    <row r="275" customFormat="false" ht="11.25" hidden="false" customHeight="false" outlineLevel="0" collapsed="false">
      <c r="A275" s="96"/>
      <c r="B275" s="101" t="s">
        <v>62</v>
      </c>
      <c r="C275" s="106" t="n">
        <v>0</v>
      </c>
      <c r="D275" s="107" t="n">
        <v>0.00699300699300699</v>
      </c>
      <c r="E275" s="107" t="n">
        <v>0.00772200772200772</v>
      </c>
      <c r="F275" s="107" t="n">
        <v>0.00408163265306123</v>
      </c>
      <c r="G275" s="107" t="n">
        <v>0.0149253731343284</v>
      </c>
      <c r="H275" s="107" t="n">
        <v>0.016</v>
      </c>
      <c r="I275" s="107" t="n">
        <v>0.0178571428571429</v>
      </c>
      <c r="J275" s="107" t="n">
        <v>0.0173410404624277</v>
      </c>
      <c r="K275" s="107" t="n">
        <v>0.0207253886010363</v>
      </c>
      <c r="L275" s="119" t="n">
        <v>0.0110497237569061</v>
      </c>
      <c r="M275" s="120" t="n">
        <v>0.0121241513094083</v>
      </c>
      <c r="N275" s="120" t="n">
        <v>0.0137524557956778</v>
      </c>
      <c r="O275" s="120" t="n">
        <v>0.0189445196211096</v>
      </c>
      <c r="P275" s="120" t="n">
        <v>0.00900900900900901</v>
      </c>
    </row>
    <row r="276" customFormat="false" ht="11.25" hidden="false" customHeight="false" outlineLevel="0" collapsed="false">
      <c r="A276" s="96"/>
      <c r="B276" s="101" t="s">
        <v>16</v>
      </c>
      <c r="C276" s="121" t="n">
        <v>0.634259259259259</v>
      </c>
      <c r="D276" s="122" t="n">
        <v>0.55944055944056</v>
      </c>
      <c r="E276" s="122" t="n">
        <v>0.579150579150579</v>
      </c>
      <c r="F276" s="122" t="n">
        <v>0.677551020408163</v>
      </c>
      <c r="G276" s="122" t="n">
        <v>0.422885572139304</v>
      </c>
      <c r="H276" s="122" t="n">
        <v>0.576</v>
      </c>
      <c r="I276" s="122" t="n">
        <v>0.523809523809524</v>
      </c>
      <c r="J276" s="122" t="n">
        <v>0.531791907514451</v>
      </c>
      <c r="K276" s="122" t="n">
        <v>0.518134715025907</v>
      </c>
      <c r="L276" s="119" t="n">
        <v>0.56353591160221</v>
      </c>
      <c r="M276" s="120" t="n">
        <v>0.525703200775946</v>
      </c>
      <c r="N276" s="120" t="n">
        <v>0.541257367387034</v>
      </c>
      <c r="O276" s="120" t="n">
        <v>0.523680649526387</v>
      </c>
      <c r="P276" s="120" t="n">
        <v>0.513942513942514</v>
      </c>
    </row>
    <row r="277" customFormat="false" ht="11.25" hidden="false" customHeight="false" outlineLevel="0" collapsed="false">
      <c r="A277" s="96"/>
      <c r="B277" s="101"/>
      <c r="C277" s="132" t="n">
        <v>216</v>
      </c>
      <c r="D277" s="133" t="n">
        <v>286</v>
      </c>
      <c r="E277" s="133" t="n">
        <v>259</v>
      </c>
      <c r="F277" s="133" t="n">
        <v>245</v>
      </c>
      <c r="G277" s="133" t="n">
        <v>201</v>
      </c>
      <c r="H277" s="133" t="n">
        <v>250</v>
      </c>
      <c r="I277" s="133" t="n">
        <v>168</v>
      </c>
      <c r="J277" s="133" t="n">
        <v>173</v>
      </c>
      <c r="K277" s="133" t="n">
        <v>193</v>
      </c>
      <c r="L277" s="123" t="n">
        <v>1991</v>
      </c>
      <c r="M277" s="124" t="n">
        <v>2062</v>
      </c>
      <c r="N277" s="124" t="n">
        <v>2036</v>
      </c>
      <c r="O277" s="124" t="n">
        <v>2217</v>
      </c>
      <c r="P277" s="124" t="n">
        <v>2331</v>
      </c>
    </row>
    <row r="278" customFormat="false" ht="17.25" hidden="false" customHeight="false" outlineLevel="0" collapsed="false">
      <c r="A278" s="96" t="s">
        <v>19</v>
      </c>
      <c r="B278" s="108" t="s">
        <v>90</v>
      </c>
      <c r="C278" s="117"/>
      <c r="D278" s="118"/>
      <c r="E278" s="118"/>
      <c r="F278" s="118"/>
      <c r="G278" s="118"/>
      <c r="H278" s="118"/>
      <c r="I278" s="118"/>
      <c r="J278" s="118"/>
      <c r="K278" s="118"/>
      <c r="L278" s="123"/>
      <c r="M278" s="124"/>
      <c r="N278" s="124"/>
      <c r="O278" s="124"/>
      <c r="P278" s="124"/>
    </row>
    <row r="279" customFormat="false" ht="11.25" hidden="false" customHeight="false" outlineLevel="0" collapsed="false">
      <c r="A279" s="96"/>
      <c r="B279" s="97" t="s">
        <v>59</v>
      </c>
      <c r="C279" s="106" t="n">
        <v>0.037037037037037</v>
      </c>
      <c r="D279" s="107" t="n">
        <v>0.0659722222222222</v>
      </c>
      <c r="E279" s="107" t="n">
        <v>0.0426356589147287</v>
      </c>
      <c r="F279" s="107" t="n">
        <v>0.0368852459016393</v>
      </c>
      <c r="G279" s="107" t="n">
        <v>0.0693069306930693</v>
      </c>
      <c r="H279" s="107" t="n">
        <v>0.0321285140562249</v>
      </c>
      <c r="I279" s="107" t="n">
        <v>0.0838323353293413</v>
      </c>
      <c r="J279" s="107" t="n">
        <v>0.0689655172413793</v>
      </c>
      <c r="K279" s="107" t="n">
        <v>0.0670103092783505</v>
      </c>
      <c r="L279" s="119" t="n">
        <v>0.0542168674698795</v>
      </c>
      <c r="M279" s="120" t="n">
        <v>0.0561199806482825</v>
      </c>
      <c r="N279" s="120" t="n">
        <v>0.0541338582677165</v>
      </c>
      <c r="O279" s="120" t="n">
        <v>0.0631768953068592</v>
      </c>
      <c r="P279" s="120" t="n">
        <v>0.0668666952421775</v>
      </c>
    </row>
    <row r="280" customFormat="false" ht="11.25" hidden="false" customHeight="false" outlineLevel="0" collapsed="false">
      <c r="A280" s="96"/>
      <c r="B280" s="101" t="s">
        <v>88</v>
      </c>
      <c r="C280" s="106" t="n">
        <v>0.12962962962963</v>
      </c>
      <c r="D280" s="107" t="n">
        <v>0.145833333333333</v>
      </c>
      <c r="E280" s="107" t="n">
        <v>0.116279069767442</v>
      </c>
      <c r="F280" s="107" t="n">
        <v>0.0901639344262295</v>
      </c>
      <c r="G280" s="107" t="n">
        <v>0.257425742574257</v>
      </c>
      <c r="H280" s="107" t="n">
        <v>0.0963855421686747</v>
      </c>
      <c r="I280" s="107" t="n">
        <v>0.173652694610778</v>
      </c>
      <c r="J280" s="107" t="n">
        <v>0.17816091954023</v>
      </c>
      <c r="K280" s="107" t="n">
        <v>0.118556701030928</v>
      </c>
      <c r="L280" s="119" t="n">
        <v>0.141064257028112</v>
      </c>
      <c r="M280" s="120" t="n">
        <v>0.152878567972908</v>
      </c>
      <c r="N280" s="120" t="n">
        <v>0.151574803149606</v>
      </c>
      <c r="O280" s="120" t="n">
        <v>0.137184115523466</v>
      </c>
      <c r="P280" s="120" t="n">
        <v>0.147449635662237</v>
      </c>
    </row>
    <row r="281" customFormat="false" ht="11.25" hidden="false" customHeight="false" outlineLevel="0" collapsed="false">
      <c r="A281" s="96"/>
      <c r="B281" s="101" t="s">
        <v>13</v>
      </c>
      <c r="C281" s="106" t="n">
        <v>0.138888888888889</v>
      </c>
      <c r="D281" s="107" t="n">
        <v>0.152777777777778</v>
      </c>
      <c r="E281" s="107" t="n">
        <v>0.213178294573643</v>
      </c>
      <c r="F281" s="107" t="n">
        <v>0.168032786885246</v>
      </c>
      <c r="G281" s="107" t="n">
        <v>0.188118811881188</v>
      </c>
      <c r="H281" s="107" t="n">
        <v>0.204819277108434</v>
      </c>
      <c r="I281" s="107" t="n">
        <v>0.137724550898204</v>
      </c>
      <c r="J281" s="107" t="n">
        <v>0.17816091954023</v>
      </c>
      <c r="K281" s="107" t="n">
        <v>0.22680412371134</v>
      </c>
      <c r="L281" s="119" t="n">
        <v>0.17921686746988</v>
      </c>
      <c r="M281" s="120" t="n">
        <v>0.20125786163522</v>
      </c>
      <c r="N281" s="120" t="n">
        <v>0.191437007874016</v>
      </c>
      <c r="O281" s="120" t="n">
        <v>0.199458483754513</v>
      </c>
      <c r="P281" s="120" t="n">
        <v>0.204029147021003</v>
      </c>
    </row>
    <row r="282" customFormat="false" ht="11.25" hidden="false" customHeight="false" outlineLevel="0" collapsed="false">
      <c r="A282" s="96"/>
      <c r="B282" s="108" t="s">
        <v>61</v>
      </c>
      <c r="C282" s="106" t="n">
        <v>0.0231481481481481</v>
      </c>
      <c r="D282" s="107" t="n">
        <v>0.0243055555555556</v>
      </c>
      <c r="E282" s="107" t="n">
        <v>0.0193798449612403</v>
      </c>
      <c r="F282" s="107" t="n">
        <v>0.00409836065573771</v>
      </c>
      <c r="G282" s="107" t="n">
        <v>0.0198019801980198</v>
      </c>
      <c r="H282" s="107" t="n">
        <v>0.0401606425702811</v>
      </c>
      <c r="I282" s="107" t="n">
        <v>0.0119760479041916</v>
      </c>
      <c r="J282" s="107" t="n">
        <v>0.0114942528735632</v>
      </c>
      <c r="K282" s="107" t="n">
        <v>0.0309278350515464</v>
      </c>
      <c r="L282" s="119" t="n">
        <v>0.0210843373493976</v>
      </c>
      <c r="M282" s="120" t="n">
        <v>0.0208030962747944</v>
      </c>
      <c r="N282" s="120" t="n">
        <v>0.0196850393700787</v>
      </c>
      <c r="O282" s="120" t="n">
        <v>0.0225631768953069</v>
      </c>
      <c r="P282" s="120" t="n">
        <v>0.0261465923703386</v>
      </c>
    </row>
    <row r="283" customFormat="false" ht="11.25" hidden="false" customHeight="false" outlineLevel="0" collapsed="false">
      <c r="A283" s="96"/>
      <c r="B283" s="97" t="s">
        <v>62</v>
      </c>
      <c r="C283" s="106" t="n">
        <v>0</v>
      </c>
      <c r="D283" s="107" t="n">
        <v>0.0138888888888889</v>
      </c>
      <c r="E283" s="107" t="n">
        <v>0.00387596899224806</v>
      </c>
      <c r="F283" s="107" t="n">
        <v>0.00409836065573771</v>
      </c>
      <c r="G283" s="107" t="n">
        <v>0.0099009900990099</v>
      </c>
      <c r="H283" s="107" t="n">
        <v>0.0120481927710843</v>
      </c>
      <c r="I283" s="107" t="n">
        <v>0.029940119760479</v>
      </c>
      <c r="J283" s="107" t="n">
        <v>0.0172413793103448</v>
      </c>
      <c r="K283" s="107" t="n">
        <v>0.0154639175257732</v>
      </c>
      <c r="L283" s="119" t="n">
        <v>0.0110441767068273</v>
      </c>
      <c r="M283" s="120" t="n">
        <v>0.00870827285921626</v>
      </c>
      <c r="N283" s="120" t="n">
        <v>0.0108267716535433</v>
      </c>
      <c r="O283" s="120" t="n">
        <v>0.0139891696750903</v>
      </c>
      <c r="P283" s="120" t="n">
        <v>0.00771538791255894</v>
      </c>
    </row>
    <row r="284" customFormat="false" ht="11.25" hidden="false" customHeight="false" outlineLevel="0" collapsed="false">
      <c r="A284" s="96"/>
      <c r="B284" s="101" t="s">
        <v>16</v>
      </c>
      <c r="C284" s="121" t="n">
        <v>0.671296296296296</v>
      </c>
      <c r="D284" s="122" t="n">
        <v>0.597222222222222</v>
      </c>
      <c r="E284" s="122" t="n">
        <v>0.604651162790698</v>
      </c>
      <c r="F284" s="122" t="n">
        <v>0.69672131147541</v>
      </c>
      <c r="G284" s="122" t="n">
        <v>0.455445544554455</v>
      </c>
      <c r="H284" s="122" t="n">
        <v>0.614457831325301</v>
      </c>
      <c r="I284" s="122" t="n">
        <v>0.562874251497006</v>
      </c>
      <c r="J284" s="122" t="n">
        <v>0.545977011494253</v>
      </c>
      <c r="K284" s="122" t="n">
        <v>0.541237113402062</v>
      </c>
      <c r="L284" s="119" t="n">
        <v>0.593373493975904</v>
      </c>
      <c r="M284" s="120" t="n">
        <v>0.560232220609579</v>
      </c>
      <c r="N284" s="120" t="n">
        <v>0.572342519685039</v>
      </c>
      <c r="O284" s="120" t="n">
        <v>0.563628158844765</v>
      </c>
      <c r="P284" s="120" t="n">
        <v>0.547792541791685</v>
      </c>
    </row>
    <row r="285" customFormat="false" ht="11.25" hidden="false" customHeight="false" outlineLevel="0" collapsed="false">
      <c r="A285" s="96"/>
      <c r="B285" s="101"/>
      <c r="C285" s="132" t="n">
        <v>216</v>
      </c>
      <c r="D285" s="133" t="n">
        <v>288</v>
      </c>
      <c r="E285" s="133" t="n">
        <v>258</v>
      </c>
      <c r="F285" s="133" t="n">
        <v>244</v>
      </c>
      <c r="G285" s="133" t="n">
        <v>202</v>
      </c>
      <c r="H285" s="133" t="n">
        <v>249</v>
      </c>
      <c r="I285" s="133" t="n">
        <v>167</v>
      </c>
      <c r="J285" s="133" t="n">
        <v>174</v>
      </c>
      <c r="K285" s="133" t="n">
        <v>194</v>
      </c>
      <c r="L285" s="123" t="n">
        <v>1992</v>
      </c>
      <c r="M285" s="124" t="n">
        <v>2067</v>
      </c>
      <c r="N285" s="124" t="n">
        <v>2032</v>
      </c>
      <c r="O285" s="124" t="n">
        <v>2216</v>
      </c>
      <c r="P285" s="124" t="n">
        <v>2333</v>
      </c>
    </row>
    <row r="286" customFormat="false" ht="33.75" hidden="false" customHeight="false" outlineLevel="0" collapsed="false">
      <c r="A286" s="96" t="s">
        <v>91</v>
      </c>
      <c r="B286" s="101" t="s">
        <v>92</v>
      </c>
      <c r="C286" s="121"/>
      <c r="D286" s="122"/>
      <c r="E286" s="122"/>
      <c r="F286" s="122"/>
      <c r="G286" s="122"/>
      <c r="H286" s="122"/>
      <c r="I286" s="122"/>
      <c r="J286" s="122"/>
      <c r="K286" s="122"/>
      <c r="L286" s="123"/>
      <c r="M286" s="124"/>
      <c r="N286" s="124"/>
      <c r="O286" s="124"/>
      <c r="P286" s="124"/>
    </row>
    <row r="287" customFormat="false" ht="17.25" hidden="false" customHeight="false" outlineLevel="0" collapsed="false">
      <c r="A287" s="96" t="s">
        <v>9</v>
      </c>
      <c r="B287" s="101" t="s">
        <v>93</v>
      </c>
      <c r="C287" s="117"/>
      <c r="D287" s="118"/>
      <c r="E287" s="118"/>
      <c r="F287" s="118"/>
      <c r="G287" s="118"/>
      <c r="H287" s="118"/>
      <c r="I287" s="118"/>
      <c r="J287" s="118"/>
      <c r="K287" s="118"/>
      <c r="L287" s="100"/>
      <c r="M287" s="138"/>
      <c r="N287" s="138"/>
      <c r="O287" s="138"/>
      <c r="P287" s="138"/>
    </row>
    <row r="288" customFormat="false" ht="11.25" hidden="false" customHeight="false" outlineLevel="0" collapsed="false">
      <c r="A288" s="96"/>
      <c r="B288" s="101" t="s">
        <v>11</v>
      </c>
      <c r="C288" s="106" t="n">
        <v>0.0177777777777778</v>
      </c>
      <c r="D288" s="107" t="n">
        <v>0.0343642611683849</v>
      </c>
      <c r="E288" s="107" t="n">
        <v>0.033210332103321</v>
      </c>
      <c r="F288" s="107" t="n">
        <v>0.0313725490196078</v>
      </c>
      <c r="G288" s="107" t="n">
        <v>0.0242718446601942</v>
      </c>
      <c r="H288" s="107" t="n">
        <v>0.00790513833992095</v>
      </c>
      <c r="I288" s="107" t="n">
        <v>0.0284090909090909</v>
      </c>
      <c r="J288" s="107" t="n">
        <v>0.0486486486486487</v>
      </c>
      <c r="K288" s="107" t="n">
        <v>0.0198019801980198</v>
      </c>
      <c r="L288" s="119" t="n">
        <v>0.0271317829457364</v>
      </c>
      <c r="M288" s="120" t="n">
        <v>0.0201028517999065</v>
      </c>
      <c r="N288" s="120" t="n">
        <v>0.0330656589513462</v>
      </c>
      <c r="O288" s="120" t="n">
        <v>0.0360086767895879</v>
      </c>
      <c r="P288" s="120" t="n">
        <v>0.0332512315270936</v>
      </c>
    </row>
    <row r="289" customFormat="false" ht="11.25" hidden="false" customHeight="false" outlineLevel="0" collapsed="false">
      <c r="A289" s="96"/>
      <c r="B289" s="101" t="s">
        <v>12</v>
      </c>
      <c r="C289" s="106" t="n">
        <v>0.213333333333333</v>
      </c>
      <c r="D289" s="107" t="n">
        <v>0.278350515463918</v>
      </c>
      <c r="E289" s="107" t="n">
        <v>0.25830258302583</v>
      </c>
      <c r="F289" s="107" t="n">
        <v>0.2</v>
      </c>
      <c r="G289" s="107" t="n">
        <v>0.242718446601942</v>
      </c>
      <c r="H289" s="107" t="n">
        <v>0.245059288537549</v>
      </c>
      <c r="I289" s="107" t="n">
        <v>0.255681818181818</v>
      </c>
      <c r="J289" s="107" t="n">
        <v>0.340540540540541</v>
      </c>
      <c r="K289" s="107" t="n">
        <v>0.301980198019802</v>
      </c>
      <c r="L289" s="119" t="n">
        <v>0.257267441860465</v>
      </c>
      <c r="M289" s="120" t="n">
        <v>0.264142122487144</v>
      </c>
      <c r="N289" s="120" t="n">
        <v>0.305621162021729</v>
      </c>
      <c r="O289" s="120" t="n">
        <v>0.313232104121475</v>
      </c>
      <c r="P289" s="120" t="n">
        <v>0.332512315270936</v>
      </c>
    </row>
    <row r="290" customFormat="false" ht="11.25" hidden="false" customHeight="false" outlineLevel="0" collapsed="false">
      <c r="A290" s="96"/>
      <c r="B290" s="101" t="s">
        <v>13</v>
      </c>
      <c r="C290" s="106" t="n">
        <v>0.253333333333333</v>
      </c>
      <c r="D290" s="107" t="n">
        <v>0.213058419243986</v>
      </c>
      <c r="E290" s="107" t="n">
        <v>0.243542435424354</v>
      </c>
      <c r="F290" s="107" t="n">
        <v>0.16078431372549</v>
      </c>
      <c r="G290" s="107" t="n">
        <v>0.247572815533981</v>
      </c>
      <c r="H290" s="107" t="n">
        <v>0.264822134387352</v>
      </c>
      <c r="I290" s="107" t="n">
        <v>0.232954545454545</v>
      </c>
      <c r="J290" s="107" t="n">
        <v>0.194594594594595</v>
      </c>
      <c r="K290" s="107" t="n">
        <v>0.247524752475248</v>
      </c>
      <c r="L290" s="119" t="n">
        <v>0.228197674418605</v>
      </c>
      <c r="M290" s="120" t="n">
        <v>0.245441795231417</v>
      </c>
      <c r="N290" s="120" t="n">
        <v>0.214454416627303</v>
      </c>
      <c r="O290" s="120" t="n">
        <v>0.232971800433839</v>
      </c>
      <c r="P290" s="120" t="n">
        <v>0.247947454844007</v>
      </c>
    </row>
    <row r="291" customFormat="false" ht="11.25" hidden="false" customHeight="false" outlineLevel="0" collapsed="false">
      <c r="A291" s="96"/>
      <c r="B291" s="101" t="s">
        <v>14</v>
      </c>
      <c r="C291" s="106" t="n">
        <v>0.306666666666667</v>
      </c>
      <c r="D291" s="107" t="n">
        <v>0.360824742268041</v>
      </c>
      <c r="E291" s="107" t="n">
        <v>0.350553505535055</v>
      </c>
      <c r="F291" s="107" t="n">
        <v>0.403921568627451</v>
      </c>
      <c r="G291" s="107" t="n">
        <v>0.320388349514563</v>
      </c>
      <c r="H291" s="107" t="n">
        <v>0.288537549407115</v>
      </c>
      <c r="I291" s="107" t="n">
        <v>0.318181818181818</v>
      </c>
      <c r="J291" s="107" t="n">
        <v>0.27027027027027</v>
      </c>
      <c r="K291" s="107" t="n">
        <v>0.247524752475248</v>
      </c>
      <c r="L291" s="119" t="n">
        <v>0.323158914728682</v>
      </c>
      <c r="M291" s="120" t="n">
        <v>0.316035530621786</v>
      </c>
      <c r="N291" s="120" t="n">
        <v>0.305621162021729</v>
      </c>
      <c r="O291" s="120" t="n">
        <v>0.288937093275488</v>
      </c>
      <c r="P291" s="120" t="n">
        <v>0.268062397372742</v>
      </c>
    </row>
    <row r="292" customFormat="false" ht="11.25" hidden="false" customHeight="false" outlineLevel="0" collapsed="false">
      <c r="A292" s="96"/>
      <c r="B292" s="108" t="s">
        <v>15</v>
      </c>
      <c r="C292" s="106" t="n">
        <v>0.173333333333333</v>
      </c>
      <c r="D292" s="107" t="n">
        <v>0.0893470790378007</v>
      </c>
      <c r="E292" s="107" t="n">
        <v>0.0922509225092251</v>
      </c>
      <c r="F292" s="107" t="n">
        <v>0.192156862745098</v>
      </c>
      <c r="G292" s="107" t="n">
        <v>0.145631067961165</v>
      </c>
      <c r="H292" s="107" t="n">
        <v>0.189723320158103</v>
      </c>
      <c r="I292" s="107" t="n">
        <v>0.119318181818182</v>
      </c>
      <c r="J292" s="107" t="n">
        <v>0.108108108108108</v>
      </c>
      <c r="K292" s="107" t="n">
        <v>0.163366336633663</v>
      </c>
      <c r="L292" s="119" t="n">
        <v>0.140988372093023</v>
      </c>
      <c r="M292" s="120" t="n">
        <v>0.131837307152875</v>
      </c>
      <c r="N292" s="120" t="n">
        <v>0.110061407652338</v>
      </c>
      <c r="O292" s="120" t="n">
        <v>0.104989154013015</v>
      </c>
      <c r="P292" s="120" t="n">
        <v>0.0894909688013136</v>
      </c>
    </row>
    <row r="293" customFormat="false" ht="11.25" hidden="false" customHeight="false" outlineLevel="0" collapsed="false">
      <c r="A293" s="96"/>
      <c r="B293" s="101" t="s">
        <v>16</v>
      </c>
      <c r="C293" s="121" t="n">
        <v>0.0355555555555556</v>
      </c>
      <c r="D293" s="122" t="n">
        <v>0.0240549828178694</v>
      </c>
      <c r="E293" s="122" t="n">
        <v>0.022140221402214</v>
      </c>
      <c r="F293" s="122" t="n">
        <v>0.0117647058823529</v>
      </c>
      <c r="G293" s="122" t="n">
        <v>0.0194174757281553</v>
      </c>
      <c r="H293" s="122" t="n">
        <v>0.00395256916996047</v>
      </c>
      <c r="I293" s="122" t="n">
        <v>0.0454545454545455</v>
      </c>
      <c r="J293" s="122" t="n">
        <v>0.0378378378378378</v>
      </c>
      <c r="K293" s="122" t="n">
        <v>0.0198019801980198</v>
      </c>
      <c r="L293" s="119" t="n">
        <v>0.0232558139534884</v>
      </c>
      <c r="M293" s="120" t="n">
        <v>0.0224403927068724</v>
      </c>
      <c r="N293" s="120" t="n">
        <v>0.031176192725555</v>
      </c>
      <c r="O293" s="120" t="n">
        <v>0.0238611713665944</v>
      </c>
      <c r="P293" s="120" t="n">
        <v>0.028735632183908</v>
      </c>
    </row>
    <row r="294" customFormat="false" ht="11.25" hidden="false" customHeight="false" outlineLevel="0" collapsed="false">
      <c r="A294" s="96"/>
      <c r="B294" s="101"/>
      <c r="C294" s="121" t="n">
        <v>225</v>
      </c>
      <c r="D294" s="122" t="n">
        <v>291</v>
      </c>
      <c r="E294" s="122" t="n">
        <v>271</v>
      </c>
      <c r="F294" s="122" t="n">
        <v>255</v>
      </c>
      <c r="G294" s="122" t="n">
        <v>206</v>
      </c>
      <c r="H294" s="122" t="n">
        <v>253</v>
      </c>
      <c r="I294" s="122" t="n">
        <v>176</v>
      </c>
      <c r="J294" s="122" t="n">
        <v>185</v>
      </c>
      <c r="K294" s="122" t="n">
        <v>202</v>
      </c>
      <c r="L294" s="123" t="n">
        <v>2064</v>
      </c>
      <c r="M294" s="124" t="n">
        <v>2139</v>
      </c>
      <c r="N294" s="124" t="n">
        <v>2117</v>
      </c>
      <c r="O294" s="124" t="n">
        <v>2305</v>
      </c>
      <c r="P294" s="124" t="n">
        <v>2436</v>
      </c>
    </row>
    <row r="295" customFormat="false" ht="11.25" hidden="false" customHeight="false" outlineLevel="0" collapsed="false">
      <c r="A295" s="96" t="s">
        <v>17</v>
      </c>
      <c r="B295" s="101" t="s">
        <v>94</v>
      </c>
      <c r="C295" s="139"/>
      <c r="D295" s="140"/>
      <c r="E295" s="140"/>
      <c r="F295" s="140"/>
      <c r="G295" s="140"/>
      <c r="H295" s="140"/>
      <c r="I295" s="140"/>
      <c r="J295" s="140"/>
      <c r="K295" s="140"/>
      <c r="L295" s="115"/>
      <c r="M295" s="116"/>
      <c r="N295" s="116"/>
      <c r="O295" s="116"/>
      <c r="P295" s="116"/>
    </row>
    <row r="296" customFormat="false" ht="11.25" hidden="false" customHeight="false" outlineLevel="0" collapsed="false">
      <c r="A296" s="96"/>
      <c r="B296" s="101" t="s">
        <v>11</v>
      </c>
      <c r="C296" s="117" t="n">
        <v>0.20704845814978</v>
      </c>
      <c r="D296" s="118" t="n">
        <v>0.237931034482759</v>
      </c>
      <c r="E296" s="118" t="n">
        <v>0.185185185185185</v>
      </c>
      <c r="F296" s="118" t="n">
        <v>0.149019607843137</v>
      </c>
      <c r="G296" s="118" t="n">
        <v>0.160194174757282</v>
      </c>
      <c r="H296" s="118" t="n">
        <v>0.135458167330677</v>
      </c>
      <c r="I296" s="118" t="n">
        <v>0.180232558139535</v>
      </c>
      <c r="J296" s="118" t="n">
        <v>0.193181818181818</v>
      </c>
      <c r="K296" s="118" t="n">
        <v>0.16751269035533</v>
      </c>
      <c r="L296" s="119" t="n">
        <v>0.180528375733855</v>
      </c>
      <c r="M296" s="120" t="n">
        <v>0.174242424242424</v>
      </c>
      <c r="N296" s="120" t="n">
        <v>0.208770257387989</v>
      </c>
      <c r="O296" s="120" t="n">
        <v>0.203590192644483</v>
      </c>
      <c r="P296" s="120" t="n">
        <v>0.208695652173913</v>
      </c>
    </row>
    <row r="297" customFormat="false" ht="11.25" hidden="false" customHeight="false" outlineLevel="0" collapsed="false">
      <c r="A297" s="96"/>
      <c r="B297" s="101" t="s">
        <v>12</v>
      </c>
      <c r="C297" s="106" t="n">
        <v>0.45374449339207</v>
      </c>
      <c r="D297" s="107" t="n">
        <v>0.506896551724138</v>
      </c>
      <c r="E297" s="107" t="n">
        <v>0.503703703703704</v>
      </c>
      <c r="F297" s="107" t="n">
        <v>0.443137254901961</v>
      </c>
      <c r="G297" s="107" t="n">
        <v>0.495145631067961</v>
      </c>
      <c r="H297" s="107" t="n">
        <v>0.50996015936255</v>
      </c>
      <c r="I297" s="107" t="n">
        <v>0.441860465116279</v>
      </c>
      <c r="J297" s="107" t="n">
        <v>0.477272727272727</v>
      </c>
      <c r="K297" s="107" t="n">
        <v>0.461928934010152</v>
      </c>
      <c r="L297" s="119" t="n">
        <v>0.479452054794521</v>
      </c>
      <c r="M297" s="120" t="n">
        <v>0.493844696969697</v>
      </c>
      <c r="N297" s="120" t="n">
        <v>0.482840800762631</v>
      </c>
      <c r="O297" s="120" t="n">
        <v>0.489929947460595</v>
      </c>
      <c r="P297" s="120" t="n">
        <v>0.492753623188406</v>
      </c>
    </row>
    <row r="298" customFormat="false" ht="11.25" hidden="false" customHeight="false" outlineLevel="0" collapsed="false">
      <c r="A298" s="96"/>
      <c r="B298" s="101" t="s">
        <v>13</v>
      </c>
      <c r="C298" s="106" t="n">
        <v>0.193832599118943</v>
      </c>
      <c r="D298" s="107" t="n">
        <v>0.162068965517241</v>
      </c>
      <c r="E298" s="107" t="n">
        <v>0.192592592592593</v>
      </c>
      <c r="F298" s="107" t="n">
        <v>0.2</v>
      </c>
      <c r="G298" s="107" t="n">
        <v>0.213592233009709</v>
      </c>
      <c r="H298" s="107" t="n">
        <v>0.223107569721116</v>
      </c>
      <c r="I298" s="107" t="n">
        <v>0.226744186046512</v>
      </c>
      <c r="J298" s="107" t="n">
        <v>0.193181818181818</v>
      </c>
      <c r="K298" s="107" t="n">
        <v>0.218274111675127</v>
      </c>
      <c r="L298" s="119" t="n">
        <v>0.200587084148728</v>
      </c>
      <c r="M298" s="120" t="n">
        <v>0.20217803030303</v>
      </c>
      <c r="N298" s="120" t="n">
        <v>0.17397521448999</v>
      </c>
      <c r="O298" s="120" t="n">
        <v>0.169877408056042</v>
      </c>
      <c r="P298" s="120" t="n">
        <v>0.177639751552795</v>
      </c>
    </row>
    <row r="299" customFormat="false" ht="11.25" hidden="false" customHeight="false" outlineLevel="0" collapsed="false">
      <c r="A299" s="96"/>
      <c r="B299" s="101" t="s">
        <v>14</v>
      </c>
      <c r="C299" s="106" t="n">
        <v>0.0837004405286344</v>
      </c>
      <c r="D299" s="107" t="n">
        <v>0.0586206896551724</v>
      </c>
      <c r="E299" s="107" t="n">
        <v>0.0814814814814815</v>
      </c>
      <c r="F299" s="107" t="n">
        <v>0.149019607843137</v>
      </c>
      <c r="G299" s="107" t="n">
        <v>0.0679611650485437</v>
      </c>
      <c r="H299" s="107" t="n">
        <v>0.0956175298804781</v>
      </c>
      <c r="I299" s="107" t="n">
        <v>0.0930232558139535</v>
      </c>
      <c r="J299" s="107" t="n">
        <v>0.0795454545454545</v>
      </c>
      <c r="K299" s="107" t="n">
        <v>0.0609137055837564</v>
      </c>
      <c r="L299" s="119" t="n">
        <v>0.086105675146771</v>
      </c>
      <c r="M299" s="120" t="n">
        <v>0.0771780303030303</v>
      </c>
      <c r="N299" s="120" t="n">
        <v>0.0838894184938036</v>
      </c>
      <c r="O299" s="120" t="n">
        <v>0.0831873905429072</v>
      </c>
      <c r="P299" s="120" t="n">
        <v>0.0795031055900621</v>
      </c>
    </row>
    <row r="300" customFormat="false" ht="11.25" hidden="false" customHeight="false" outlineLevel="0" collapsed="false">
      <c r="A300" s="96"/>
      <c r="B300" s="108" t="s">
        <v>15</v>
      </c>
      <c r="C300" s="106" t="n">
        <v>0.0440528634361234</v>
      </c>
      <c r="D300" s="107" t="n">
        <v>0.0275862068965517</v>
      </c>
      <c r="E300" s="107" t="n">
        <v>0.0259259259259259</v>
      </c>
      <c r="F300" s="107" t="n">
        <v>0.0470588235294118</v>
      </c>
      <c r="G300" s="107" t="n">
        <v>0.0485436893203884</v>
      </c>
      <c r="H300" s="107" t="n">
        <v>0.0318725099601594</v>
      </c>
      <c r="I300" s="107" t="n">
        <v>0.0290697674418605</v>
      </c>
      <c r="J300" s="107" t="n">
        <v>0.0227272727272727</v>
      </c>
      <c r="K300" s="107" t="n">
        <v>0.0609137055837564</v>
      </c>
      <c r="L300" s="119" t="n">
        <v>0.0371819960861057</v>
      </c>
      <c r="M300" s="120" t="n">
        <v>0.0336174242424242</v>
      </c>
      <c r="N300" s="120" t="n">
        <v>0.0252621544327931</v>
      </c>
      <c r="O300" s="120" t="n">
        <v>0.031523642732049</v>
      </c>
      <c r="P300" s="120" t="n">
        <v>0.0190476190476191</v>
      </c>
    </row>
    <row r="301" customFormat="false" ht="11.25" hidden="false" customHeight="false" outlineLevel="0" collapsed="false">
      <c r="A301" s="96"/>
      <c r="B301" s="108" t="s">
        <v>16</v>
      </c>
      <c r="C301" s="106" t="n">
        <v>0.0176211453744493</v>
      </c>
      <c r="D301" s="107" t="n">
        <v>0.00689655172413793</v>
      </c>
      <c r="E301" s="107" t="n">
        <v>0.0111111111111111</v>
      </c>
      <c r="F301" s="107" t="n">
        <v>0.0117647058823529</v>
      </c>
      <c r="G301" s="107" t="n">
        <v>0.0145631067961165</v>
      </c>
      <c r="H301" s="107" t="n">
        <v>0.00398406374501992</v>
      </c>
      <c r="I301" s="107" t="n">
        <v>0.0290697674418605</v>
      </c>
      <c r="J301" s="107" t="n">
        <v>0.0340909090909091</v>
      </c>
      <c r="K301" s="107" t="n">
        <v>0.0304568527918782</v>
      </c>
      <c r="L301" s="119" t="n">
        <v>0.0161448140900196</v>
      </c>
      <c r="M301" s="120" t="n">
        <v>0.0189393939393939</v>
      </c>
      <c r="N301" s="120" t="n">
        <v>0.0252621544327931</v>
      </c>
      <c r="O301" s="120" t="n">
        <v>0.0218914185639229</v>
      </c>
      <c r="P301" s="120" t="n">
        <v>0.022360248447205</v>
      </c>
    </row>
    <row r="302" customFormat="false" ht="11.25" hidden="false" customHeight="false" outlineLevel="0" collapsed="false">
      <c r="A302" s="96"/>
      <c r="B302" s="101"/>
      <c r="C302" s="121" t="n">
        <v>227</v>
      </c>
      <c r="D302" s="122" t="n">
        <v>290</v>
      </c>
      <c r="E302" s="122" t="n">
        <v>270</v>
      </c>
      <c r="F302" s="122" t="n">
        <v>255</v>
      </c>
      <c r="G302" s="122" t="n">
        <v>206</v>
      </c>
      <c r="H302" s="122" t="n">
        <v>251</v>
      </c>
      <c r="I302" s="122" t="n">
        <v>172</v>
      </c>
      <c r="J302" s="122" t="n">
        <v>176</v>
      </c>
      <c r="K302" s="122" t="n">
        <v>197</v>
      </c>
      <c r="L302" s="123" t="n">
        <v>2044</v>
      </c>
      <c r="M302" s="124" t="n">
        <v>2112</v>
      </c>
      <c r="N302" s="124" t="n">
        <v>2098</v>
      </c>
      <c r="O302" s="124" t="n">
        <v>2284</v>
      </c>
      <c r="P302" s="124" t="n">
        <v>2415</v>
      </c>
    </row>
    <row r="303" customFormat="false" ht="11.25" hidden="false" customHeight="false" outlineLevel="0" collapsed="false">
      <c r="A303" s="96" t="s">
        <v>95</v>
      </c>
      <c r="B303" s="108" t="s">
        <v>96</v>
      </c>
      <c r="C303" s="121"/>
      <c r="D303" s="122"/>
      <c r="E303" s="122"/>
      <c r="F303" s="122"/>
      <c r="G303" s="122"/>
      <c r="H303" s="122"/>
      <c r="I303" s="122"/>
      <c r="J303" s="122"/>
      <c r="K303" s="122"/>
      <c r="L303" s="123"/>
      <c r="M303" s="124"/>
      <c r="N303" s="124"/>
      <c r="O303" s="124"/>
      <c r="P303" s="124"/>
    </row>
    <row r="304" customFormat="false" ht="11.25" hidden="false" customHeight="false" outlineLevel="0" collapsed="false">
      <c r="A304" s="96" t="s">
        <v>9</v>
      </c>
      <c r="B304" s="101" t="s">
        <v>97</v>
      </c>
      <c r="C304" s="113"/>
      <c r="D304" s="114"/>
      <c r="E304" s="114"/>
      <c r="F304" s="114"/>
      <c r="G304" s="114"/>
      <c r="H304" s="114"/>
      <c r="I304" s="114"/>
      <c r="J304" s="114"/>
      <c r="K304" s="114"/>
      <c r="L304" s="100"/>
      <c r="M304" s="138"/>
      <c r="N304" s="138"/>
      <c r="O304" s="138"/>
      <c r="P304" s="138"/>
    </row>
    <row r="305" customFormat="false" ht="11.25" hidden="false" customHeight="false" outlineLevel="0" collapsed="false">
      <c r="A305" s="96"/>
      <c r="B305" s="101" t="s">
        <v>11</v>
      </c>
      <c r="C305" s="117" t="n">
        <v>0.0132743362831858</v>
      </c>
      <c r="D305" s="118" t="n">
        <v>0.0273972602739726</v>
      </c>
      <c r="E305" s="118" t="n">
        <v>0.029520295202952</v>
      </c>
      <c r="F305" s="118" t="n">
        <v>0.0196078431372549</v>
      </c>
      <c r="G305" s="118" t="n">
        <v>0.00970873786407767</v>
      </c>
      <c r="H305" s="118" t="n">
        <v>0.0117647058823529</v>
      </c>
      <c r="I305" s="118" t="n">
        <v>0.0169491525423729</v>
      </c>
      <c r="J305" s="118" t="n">
        <v>0.016304347826087</v>
      </c>
      <c r="K305" s="118" t="n">
        <v>0.0292682926829268</v>
      </c>
      <c r="L305" s="119" t="n">
        <v>0.0197971994205698</v>
      </c>
      <c r="M305" s="120" t="n">
        <v>0.0219421101774043</v>
      </c>
      <c r="N305" s="120" t="n">
        <v>0.0213573801613669</v>
      </c>
      <c r="O305" s="120" t="n">
        <v>0.0269214068606166</v>
      </c>
      <c r="P305" s="120" t="n">
        <v>0.0348789495281083</v>
      </c>
    </row>
    <row r="306" customFormat="false" ht="11.25" hidden="false" customHeight="false" outlineLevel="0" collapsed="false">
      <c r="A306" s="96"/>
      <c r="B306" s="101" t="s">
        <v>12</v>
      </c>
      <c r="C306" s="106" t="n">
        <v>0.265486725663717</v>
      </c>
      <c r="D306" s="107" t="n">
        <v>0.208904109589041</v>
      </c>
      <c r="E306" s="107" t="n">
        <v>0.154981549815498</v>
      </c>
      <c r="F306" s="107" t="n">
        <v>0.207843137254902</v>
      </c>
      <c r="G306" s="107" t="n">
        <v>0.223300970873786</v>
      </c>
      <c r="H306" s="107" t="n">
        <v>0.176470588235294</v>
      </c>
      <c r="I306" s="107" t="n">
        <v>0.231638418079096</v>
      </c>
      <c r="J306" s="107" t="n">
        <v>0.184782608695652</v>
      </c>
      <c r="K306" s="107" t="n">
        <v>0.121951219512195</v>
      </c>
      <c r="L306" s="119" t="n">
        <v>0.196523418638339</v>
      </c>
      <c r="M306" s="120" t="n">
        <v>0.226890756302521</v>
      </c>
      <c r="N306" s="120" t="n">
        <v>0.251542477456099</v>
      </c>
      <c r="O306" s="120" t="n">
        <v>0.27181936604429</v>
      </c>
      <c r="P306" s="120" t="n">
        <v>0.297907263028314</v>
      </c>
    </row>
    <row r="307" customFormat="false" ht="11.25" hidden="false" customHeight="false" outlineLevel="0" collapsed="false">
      <c r="A307" s="96"/>
      <c r="B307" s="101" t="s">
        <v>13</v>
      </c>
      <c r="C307" s="106" t="n">
        <v>0.238938053097345</v>
      </c>
      <c r="D307" s="107" t="n">
        <v>0.178082191780822</v>
      </c>
      <c r="E307" s="107" t="n">
        <v>0.151291512915129</v>
      </c>
      <c r="F307" s="107" t="n">
        <v>0.180392156862745</v>
      </c>
      <c r="G307" s="107" t="n">
        <v>0.184466019417476</v>
      </c>
      <c r="H307" s="107" t="n">
        <v>0.211764705882353</v>
      </c>
      <c r="I307" s="107" t="n">
        <v>0.146892655367232</v>
      </c>
      <c r="J307" s="107" t="n">
        <v>0.239130434782609</v>
      </c>
      <c r="K307" s="107" t="n">
        <v>0.185365853658537</v>
      </c>
      <c r="L307" s="119" t="n">
        <v>0.189763399323998</v>
      </c>
      <c r="M307" s="120" t="n">
        <v>0.210550887021475</v>
      </c>
      <c r="N307" s="120" t="n">
        <v>0.211200759373517</v>
      </c>
      <c r="O307" s="120" t="n">
        <v>0.21754233608337</v>
      </c>
      <c r="P307" s="120" t="n">
        <v>0.238407878539188</v>
      </c>
    </row>
    <row r="308" customFormat="false" ht="11.25" hidden="false" customHeight="false" outlineLevel="0" collapsed="false">
      <c r="A308" s="96"/>
      <c r="B308" s="101" t="s">
        <v>14</v>
      </c>
      <c r="C308" s="106" t="n">
        <v>0.287610619469027</v>
      </c>
      <c r="D308" s="107" t="n">
        <v>0.397260273972603</v>
      </c>
      <c r="E308" s="107" t="n">
        <v>0.409594095940959</v>
      </c>
      <c r="F308" s="107" t="n">
        <v>0.345098039215686</v>
      </c>
      <c r="G308" s="107" t="n">
        <v>0.300970873786408</v>
      </c>
      <c r="H308" s="107" t="n">
        <v>0.380392156862745</v>
      </c>
      <c r="I308" s="107" t="n">
        <v>0.384180790960452</v>
      </c>
      <c r="J308" s="107" t="n">
        <v>0.320652173913043</v>
      </c>
      <c r="K308" s="107" t="n">
        <v>0.331707317073171</v>
      </c>
      <c r="L308" s="119" t="n">
        <v>0.354418155480444</v>
      </c>
      <c r="M308" s="120" t="n">
        <v>0.34733893557423</v>
      </c>
      <c r="N308" s="120" t="n">
        <v>0.347887992406265</v>
      </c>
      <c r="O308" s="120" t="n">
        <v>0.328267477203647</v>
      </c>
      <c r="P308" s="120" t="n">
        <v>0.303652031185884</v>
      </c>
    </row>
    <row r="309" customFormat="false" ht="11.25" hidden="false" customHeight="false" outlineLevel="0" collapsed="false">
      <c r="A309" s="96"/>
      <c r="B309" s="101" t="s">
        <v>15</v>
      </c>
      <c r="C309" s="106" t="n">
        <v>0.18141592920354</v>
      </c>
      <c r="D309" s="107" t="n">
        <v>0.188356164383562</v>
      </c>
      <c r="E309" s="107" t="n">
        <v>0.250922509225092</v>
      </c>
      <c r="F309" s="107" t="n">
        <v>0.243137254901961</v>
      </c>
      <c r="G309" s="107" t="n">
        <v>0.281553398058252</v>
      </c>
      <c r="H309" s="107" t="n">
        <v>0.219607843137255</v>
      </c>
      <c r="I309" s="107" t="n">
        <v>0.214689265536723</v>
      </c>
      <c r="J309" s="107" t="n">
        <v>0.239130434782609</v>
      </c>
      <c r="K309" s="107" t="n">
        <v>0.317073170731707</v>
      </c>
      <c r="L309" s="119" t="n">
        <v>0.235152100434573</v>
      </c>
      <c r="M309" s="120" t="n">
        <v>0.187675070028011</v>
      </c>
      <c r="N309" s="120" t="n">
        <v>0.161841480778358</v>
      </c>
      <c r="O309" s="120" t="n">
        <v>0.146765089014329</v>
      </c>
      <c r="P309" s="120" t="n">
        <v>0.118588428395568</v>
      </c>
    </row>
    <row r="310" customFormat="false" ht="11.25" hidden="false" customHeight="false" outlineLevel="0" collapsed="false">
      <c r="A310" s="96"/>
      <c r="B310" s="101" t="s">
        <v>16</v>
      </c>
      <c r="C310" s="106" t="n">
        <v>0.0132743362831858</v>
      </c>
      <c r="D310" s="107" t="n">
        <v>0</v>
      </c>
      <c r="E310" s="107" t="n">
        <v>0.003690036900369</v>
      </c>
      <c r="F310" s="107" t="n">
        <v>0.00392156862745098</v>
      </c>
      <c r="G310" s="107" t="n">
        <v>0</v>
      </c>
      <c r="H310" s="107" t="n">
        <v>0</v>
      </c>
      <c r="I310" s="107" t="n">
        <v>0.00564971751412429</v>
      </c>
      <c r="J310" s="107" t="n">
        <v>0</v>
      </c>
      <c r="K310" s="107" t="n">
        <v>0.0146341463414634</v>
      </c>
      <c r="L310" s="119" t="n">
        <v>0.00434572670207629</v>
      </c>
      <c r="M310" s="120" t="n">
        <v>0.00560224089635854</v>
      </c>
      <c r="N310" s="120" t="n">
        <v>0.00616990982439487</v>
      </c>
      <c r="O310" s="120" t="n">
        <v>0.00868432479374729</v>
      </c>
      <c r="P310" s="120" t="n">
        <v>0.00656544932293804</v>
      </c>
    </row>
    <row r="311" customFormat="false" ht="11.25" hidden="false" customHeight="false" outlineLevel="0" collapsed="false">
      <c r="A311" s="96"/>
      <c r="B311" s="108"/>
      <c r="C311" s="121" t="n">
        <v>226</v>
      </c>
      <c r="D311" s="122" t="n">
        <v>292</v>
      </c>
      <c r="E311" s="122" t="n">
        <v>271</v>
      </c>
      <c r="F311" s="122" t="n">
        <v>255</v>
      </c>
      <c r="G311" s="122" t="n">
        <v>206</v>
      </c>
      <c r="H311" s="122" t="n">
        <v>255</v>
      </c>
      <c r="I311" s="122" t="n">
        <v>177</v>
      </c>
      <c r="J311" s="122" t="n">
        <v>184</v>
      </c>
      <c r="K311" s="122" t="n">
        <v>205</v>
      </c>
      <c r="L311" s="123" t="n">
        <v>2071</v>
      </c>
      <c r="M311" s="124" t="n">
        <v>2142</v>
      </c>
      <c r="N311" s="124" t="n">
        <v>2107</v>
      </c>
      <c r="O311" s="124" t="n">
        <v>2303</v>
      </c>
      <c r="P311" s="124" t="n">
        <v>2437</v>
      </c>
    </row>
    <row r="312" customFormat="false" ht="11.25" hidden="false" customHeight="false" outlineLevel="0" collapsed="false">
      <c r="A312" s="96" t="s">
        <v>17</v>
      </c>
      <c r="B312" s="97" t="s">
        <v>98</v>
      </c>
      <c r="C312" s="121"/>
      <c r="D312" s="122"/>
      <c r="E312" s="122"/>
      <c r="F312" s="122"/>
      <c r="G312" s="122"/>
      <c r="H312" s="122"/>
      <c r="I312" s="122"/>
      <c r="J312" s="122"/>
      <c r="K312" s="122"/>
      <c r="L312" s="115"/>
      <c r="M312" s="116"/>
      <c r="N312" s="116"/>
      <c r="O312" s="116"/>
      <c r="P312" s="116"/>
    </row>
    <row r="313" customFormat="false" ht="11.25" hidden="false" customHeight="false" outlineLevel="0" collapsed="false">
      <c r="A313" s="96"/>
      <c r="B313" s="101" t="s">
        <v>11</v>
      </c>
      <c r="C313" s="117" t="n">
        <v>0.036036036036036</v>
      </c>
      <c r="D313" s="118" t="n">
        <v>0.0761245674740484</v>
      </c>
      <c r="E313" s="118" t="n">
        <v>0.0441176470588235</v>
      </c>
      <c r="F313" s="118" t="n">
        <v>0.0316205533596838</v>
      </c>
      <c r="G313" s="118" t="n">
        <v>0.0334928229665072</v>
      </c>
      <c r="H313" s="118" t="n">
        <v>0.056</v>
      </c>
      <c r="I313" s="118" t="n">
        <v>0.04</v>
      </c>
      <c r="J313" s="118" t="n">
        <v>0.0437158469945355</v>
      </c>
      <c r="K313" s="118" t="n">
        <v>0.0492610837438424</v>
      </c>
      <c r="L313" s="119" t="n">
        <v>0.0466926070038911</v>
      </c>
      <c r="M313" s="120" t="n">
        <v>0.050281954887218</v>
      </c>
      <c r="N313" s="120" t="n">
        <v>0.0518553758325404</v>
      </c>
      <c r="O313" s="120" t="n">
        <v>0.056282722513089</v>
      </c>
      <c r="P313" s="120" t="n">
        <v>0.059958932238193</v>
      </c>
    </row>
    <row r="314" customFormat="false" ht="11.25" hidden="false" customHeight="false" outlineLevel="0" collapsed="false">
      <c r="A314" s="96"/>
      <c r="B314" s="101" t="s">
        <v>12</v>
      </c>
      <c r="C314" s="106" t="n">
        <v>0.45945945945946</v>
      </c>
      <c r="D314" s="107" t="n">
        <v>0.467128027681661</v>
      </c>
      <c r="E314" s="107" t="n">
        <v>0.433823529411765</v>
      </c>
      <c r="F314" s="107" t="n">
        <v>0.430830039525692</v>
      </c>
      <c r="G314" s="107" t="n">
        <v>0.38755980861244</v>
      </c>
      <c r="H314" s="107" t="n">
        <v>0.36</v>
      </c>
      <c r="I314" s="107" t="n">
        <v>0.382857142857143</v>
      </c>
      <c r="J314" s="107" t="n">
        <v>0.349726775956284</v>
      </c>
      <c r="K314" s="107" t="n">
        <v>0.275862068965517</v>
      </c>
      <c r="L314" s="119" t="n">
        <v>0.399805447470817</v>
      </c>
      <c r="M314" s="120" t="n">
        <v>0.405545112781955</v>
      </c>
      <c r="N314" s="120" t="n">
        <v>0.457659372026641</v>
      </c>
      <c r="O314" s="120" t="n">
        <v>0.430628272251309</v>
      </c>
      <c r="P314" s="120" t="n">
        <v>0.448459958932238</v>
      </c>
    </row>
    <row r="315" customFormat="false" ht="11.25" hidden="false" customHeight="false" outlineLevel="0" collapsed="false">
      <c r="A315" s="96"/>
      <c r="B315" s="101" t="s">
        <v>13</v>
      </c>
      <c r="C315" s="106" t="n">
        <v>0.328828828828829</v>
      </c>
      <c r="D315" s="107" t="n">
        <v>0.26643598615917</v>
      </c>
      <c r="E315" s="107" t="n">
        <v>0.316176470588235</v>
      </c>
      <c r="F315" s="107" t="n">
        <v>0.312252964426877</v>
      </c>
      <c r="G315" s="107" t="n">
        <v>0.282296650717703</v>
      </c>
      <c r="H315" s="107" t="n">
        <v>0.336</v>
      </c>
      <c r="I315" s="107" t="n">
        <v>0.268571428571429</v>
      </c>
      <c r="J315" s="107" t="n">
        <v>0.33879781420765</v>
      </c>
      <c r="K315" s="107" t="n">
        <v>0.280788177339901</v>
      </c>
      <c r="L315" s="119" t="n">
        <v>0.303501945525292</v>
      </c>
      <c r="M315" s="120" t="n">
        <v>0.30968045112782</v>
      </c>
      <c r="N315" s="120" t="n">
        <v>0.271646051379638</v>
      </c>
      <c r="O315" s="120" t="n">
        <v>0.280977312390925</v>
      </c>
      <c r="P315" s="120" t="n">
        <v>0.297330595482546</v>
      </c>
    </row>
    <row r="316" customFormat="false" ht="11.25" hidden="false" customHeight="false" outlineLevel="0" collapsed="false">
      <c r="A316" s="96"/>
      <c r="B316" s="101" t="s">
        <v>14</v>
      </c>
      <c r="C316" s="106" t="n">
        <v>0.135135135135135</v>
      </c>
      <c r="D316" s="107" t="n">
        <v>0.14878892733564</v>
      </c>
      <c r="E316" s="107" t="n">
        <v>0.143382352941176</v>
      </c>
      <c r="F316" s="107" t="n">
        <v>0.150197628458498</v>
      </c>
      <c r="G316" s="107" t="n">
        <v>0.200956937799043</v>
      </c>
      <c r="H316" s="107" t="n">
        <v>0.2</v>
      </c>
      <c r="I316" s="107" t="n">
        <v>0.222857142857143</v>
      </c>
      <c r="J316" s="107" t="n">
        <v>0.180327868852459</v>
      </c>
      <c r="K316" s="107" t="n">
        <v>0.246305418719212</v>
      </c>
      <c r="L316" s="119" t="n">
        <v>0.17704280155642</v>
      </c>
      <c r="M316" s="120" t="n">
        <v>0.169172932330827</v>
      </c>
      <c r="N316" s="120" t="n">
        <v>0.160799238820171</v>
      </c>
      <c r="O316" s="120" t="n">
        <v>0.166666666666667</v>
      </c>
      <c r="P316" s="120" t="n">
        <v>0.140862422997947</v>
      </c>
    </row>
    <row r="317" customFormat="false" ht="11.25" hidden="false" customHeight="false" outlineLevel="0" collapsed="false">
      <c r="A317" s="96"/>
      <c r="B317" s="101" t="s">
        <v>15</v>
      </c>
      <c r="C317" s="106" t="n">
        <v>0.036036036036036</v>
      </c>
      <c r="D317" s="107" t="n">
        <v>0.041522491349481</v>
      </c>
      <c r="E317" s="107" t="n">
        <v>0.0588235294117647</v>
      </c>
      <c r="F317" s="107" t="n">
        <v>0.0711462450592885</v>
      </c>
      <c r="G317" s="107" t="n">
        <v>0.0813397129186603</v>
      </c>
      <c r="H317" s="107" t="n">
        <v>0.048</v>
      </c>
      <c r="I317" s="107" t="n">
        <v>0.0742857142857143</v>
      </c>
      <c r="J317" s="107" t="n">
        <v>0.087431693989071</v>
      </c>
      <c r="K317" s="107" t="n">
        <v>0.137931034482759</v>
      </c>
      <c r="L317" s="119" t="n">
        <v>0.0680933852140078</v>
      </c>
      <c r="M317" s="120" t="n">
        <v>0.0582706766917293</v>
      </c>
      <c r="N317" s="120" t="n">
        <v>0.0513796384395814</v>
      </c>
      <c r="O317" s="120" t="n">
        <v>0.0575916230366492</v>
      </c>
      <c r="P317" s="120" t="n">
        <v>0.0447638603696099</v>
      </c>
    </row>
    <row r="318" customFormat="false" ht="11.25" hidden="false" customHeight="false" outlineLevel="0" collapsed="false">
      <c r="A318" s="96"/>
      <c r="B318" s="101" t="s">
        <v>16</v>
      </c>
      <c r="C318" s="106" t="n">
        <v>0.0045045045045045</v>
      </c>
      <c r="D318" s="107" t="n">
        <v>0</v>
      </c>
      <c r="E318" s="107" t="n">
        <v>0.00367647058823529</v>
      </c>
      <c r="F318" s="107" t="n">
        <v>0.00395256916996047</v>
      </c>
      <c r="G318" s="107" t="n">
        <v>0.0143540669856459</v>
      </c>
      <c r="H318" s="107" t="n">
        <v>0</v>
      </c>
      <c r="I318" s="107" t="n">
        <v>0.0114285714285714</v>
      </c>
      <c r="J318" s="107" t="n">
        <v>0</v>
      </c>
      <c r="K318" s="107" t="n">
        <v>0.00985221674876847</v>
      </c>
      <c r="L318" s="119" t="n">
        <v>0.00486381322957198</v>
      </c>
      <c r="M318" s="120" t="n">
        <v>0.00704887218045113</v>
      </c>
      <c r="N318" s="120" t="n">
        <v>0.00666032350142721</v>
      </c>
      <c r="O318" s="120" t="n">
        <v>0.00785340314136126</v>
      </c>
      <c r="P318" s="120" t="n">
        <v>0.00862422997946612</v>
      </c>
    </row>
    <row r="319" customFormat="false" ht="11.25" hidden="false" customHeight="false" outlineLevel="0" collapsed="false">
      <c r="A319" s="96"/>
      <c r="B319" s="101"/>
      <c r="C319" s="121" t="n">
        <v>222</v>
      </c>
      <c r="D319" s="122" t="n">
        <v>289</v>
      </c>
      <c r="E319" s="122" t="n">
        <v>272</v>
      </c>
      <c r="F319" s="122" t="n">
        <v>253</v>
      </c>
      <c r="G319" s="122" t="n">
        <v>209</v>
      </c>
      <c r="H319" s="122" t="n">
        <v>250</v>
      </c>
      <c r="I319" s="122" t="n">
        <v>175</v>
      </c>
      <c r="J319" s="122" t="n">
        <v>183</v>
      </c>
      <c r="K319" s="122" t="n">
        <v>203</v>
      </c>
      <c r="L319" s="123" t="n">
        <v>2056</v>
      </c>
      <c r="M319" s="124" t="n">
        <v>2128</v>
      </c>
      <c r="N319" s="124" t="n">
        <v>2102</v>
      </c>
      <c r="O319" s="124" t="n">
        <v>2292</v>
      </c>
      <c r="P319" s="124" t="n">
        <v>2435</v>
      </c>
    </row>
    <row r="320" customFormat="false" ht="11.25" hidden="false" customHeight="false" outlineLevel="0" collapsed="false">
      <c r="A320" s="96" t="s">
        <v>19</v>
      </c>
      <c r="B320" s="108" t="s">
        <v>99</v>
      </c>
      <c r="C320" s="121"/>
      <c r="D320" s="122"/>
      <c r="E320" s="122"/>
      <c r="F320" s="122"/>
      <c r="G320" s="122"/>
      <c r="H320" s="122"/>
      <c r="I320" s="122"/>
      <c r="J320" s="122"/>
      <c r="K320" s="122"/>
      <c r="L320" s="115"/>
      <c r="M320" s="116"/>
      <c r="N320" s="116"/>
      <c r="O320" s="116"/>
      <c r="P320" s="116"/>
    </row>
    <row r="321" customFormat="false" ht="11.25" hidden="false" customHeight="false" outlineLevel="0" collapsed="false">
      <c r="A321" s="96"/>
      <c r="B321" s="101" t="s">
        <v>11</v>
      </c>
      <c r="C321" s="117" t="n">
        <v>0.00892857142857143</v>
      </c>
      <c r="D321" s="118" t="n">
        <v>0.0341296928327645</v>
      </c>
      <c r="E321" s="118" t="n">
        <v>0.0112781954887218</v>
      </c>
      <c r="F321" s="118" t="n">
        <v>0.0236220472440945</v>
      </c>
      <c r="G321" s="118" t="n">
        <v>0.0146341463414634</v>
      </c>
      <c r="H321" s="118" t="n">
        <v>0.02</v>
      </c>
      <c r="I321" s="118" t="n">
        <v>0.0171428571428571</v>
      </c>
      <c r="J321" s="118" t="n">
        <v>0.0274725274725275</v>
      </c>
      <c r="K321" s="118" t="n">
        <v>0.02</v>
      </c>
      <c r="L321" s="119" t="n">
        <v>0.0200097608589556</v>
      </c>
      <c r="M321" s="120" t="n">
        <v>0.0178991992463495</v>
      </c>
      <c r="N321" s="120" t="n">
        <v>0.0238435860753457</v>
      </c>
      <c r="O321" s="120" t="n">
        <v>0.0255743389683572</v>
      </c>
      <c r="P321" s="120" t="n">
        <v>0.0284184514003295</v>
      </c>
    </row>
    <row r="322" customFormat="false" ht="11.25" hidden="false" customHeight="false" outlineLevel="0" collapsed="false">
      <c r="A322" s="96"/>
      <c r="B322" s="101" t="s">
        <v>12</v>
      </c>
      <c r="C322" s="106" t="n">
        <v>0.214285714285714</v>
      </c>
      <c r="D322" s="107" t="n">
        <v>0.208191126279863</v>
      </c>
      <c r="E322" s="107" t="n">
        <v>0.184210526315789</v>
      </c>
      <c r="F322" s="107" t="n">
        <v>0.18503937007874</v>
      </c>
      <c r="G322" s="107" t="n">
        <v>0.175609756097561</v>
      </c>
      <c r="H322" s="107" t="n">
        <v>0.228</v>
      </c>
      <c r="I322" s="107" t="n">
        <v>0.211428571428571</v>
      </c>
      <c r="J322" s="107" t="n">
        <v>0.17032967032967</v>
      </c>
      <c r="K322" s="107" t="n">
        <v>0.16</v>
      </c>
      <c r="L322" s="119" t="n">
        <v>0.194241093216203</v>
      </c>
      <c r="M322" s="120" t="n">
        <v>0.229863400847857</v>
      </c>
      <c r="N322" s="120" t="n">
        <v>0.23032904148784</v>
      </c>
      <c r="O322" s="120" t="n">
        <v>0.221499783268314</v>
      </c>
      <c r="P322" s="120" t="n">
        <v>0.240527182866557</v>
      </c>
    </row>
    <row r="323" customFormat="false" ht="11.25" hidden="false" customHeight="false" outlineLevel="0" collapsed="false">
      <c r="A323" s="96"/>
      <c r="B323" s="101" t="s">
        <v>13</v>
      </c>
      <c r="C323" s="106" t="n">
        <v>0.299107142857143</v>
      </c>
      <c r="D323" s="107" t="n">
        <v>0.290102389078498</v>
      </c>
      <c r="E323" s="107" t="n">
        <v>0.345864661654135</v>
      </c>
      <c r="F323" s="107" t="n">
        <v>0.303149606299213</v>
      </c>
      <c r="G323" s="107" t="n">
        <v>0.268292682926829</v>
      </c>
      <c r="H323" s="107" t="n">
        <v>0.276</v>
      </c>
      <c r="I323" s="107" t="n">
        <v>0.24</v>
      </c>
      <c r="J323" s="107" t="n">
        <v>0.324175824175824</v>
      </c>
      <c r="K323" s="107" t="n">
        <v>0.3</v>
      </c>
      <c r="L323" s="119" t="n">
        <v>0.295754026354319</v>
      </c>
      <c r="M323" s="120" t="n">
        <v>0.289684408855393</v>
      </c>
      <c r="N323" s="120" t="n">
        <v>0.270386266094421</v>
      </c>
      <c r="O323" s="120" t="n">
        <v>0.286519289120069</v>
      </c>
      <c r="P323" s="120" t="n">
        <v>0.290362438220758</v>
      </c>
    </row>
    <row r="324" customFormat="false" ht="11.25" hidden="false" customHeight="false" outlineLevel="0" collapsed="false">
      <c r="A324" s="96"/>
      <c r="B324" s="101" t="s">
        <v>14</v>
      </c>
      <c r="C324" s="106" t="n">
        <v>0.3125</v>
      </c>
      <c r="D324" s="107" t="n">
        <v>0.296928327645051</v>
      </c>
      <c r="E324" s="107" t="n">
        <v>0.289473684210526</v>
      </c>
      <c r="F324" s="107" t="n">
        <v>0.291338582677165</v>
      </c>
      <c r="G324" s="107" t="n">
        <v>0.35609756097561</v>
      </c>
      <c r="H324" s="107" t="n">
        <v>0.272</v>
      </c>
      <c r="I324" s="107" t="n">
        <v>0.337142857142857</v>
      </c>
      <c r="J324" s="107" t="n">
        <v>0.285714285714286</v>
      </c>
      <c r="K324" s="107" t="n">
        <v>0.28</v>
      </c>
      <c r="L324" s="119" t="n">
        <v>0.300634455832113</v>
      </c>
      <c r="M324" s="120" t="n">
        <v>0.292039566650966</v>
      </c>
      <c r="N324" s="120" t="n">
        <v>0.300429184549356</v>
      </c>
      <c r="O324" s="120" t="n">
        <v>0.296488946684005</v>
      </c>
      <c r="P324" s="120" t="n">
        <v>0.289538714991763</v>
      </c>
    </row>
    <row r="325" customFormat="false" ht="11.25" hidden="false" customHeight="false" outlineLevel="0" collapsed="false">
      <c r="A325" s="96"/>
      <c r="B325" s="101" t="s">
        <v>15</v>
      </c>
      <c r="C325" s="106" t="n">
        <v>0.151785714285714</v>
      </c>
      <c r="D325" s="107" t="n">
        <v>0.15358361774744</v>
      </c>
      <c r="E325" s="107" t="n">
        <v>0.154135338345865</v>
      </c>
      <c r="F325" s="107" t="n">
        <v>0.181102362204724</v>
      </c>
      <c r="G325" s="107" t="n">
        <v>0.175609756097561</v>
      </c>
      <c r="H325" s="107" t="n">
        <v>0.172</v>
      </c>
      <c r="I325" s="107" t="n">
        <v>0.182857142857143</v>
      </c>
      <c r="J325" s="107" t="n">
        <v>0.159340659340659</v>
      </c>
      <c r="K325" s="107" t="n">
        <v>0.225</v>
      </c>
      <c r="L325" s="119" t="n">
        <v>0.171303074670571</v>
      </c>
      <c r="M325" s="120" t="n">
        <v>0.159679698539802</v>
      </c>
      <c r="N325" s="120" t="n">
        <v>0.154983309489747</v>
      </c>
      <c r="O325" s="120" t="n">
        <v>0.149978326831383</v>
      </c>
      <c r="P325" s="120" t="n">
        <v>0.133855024711697</v>
      </c>
    </row>
    <row r="326" customFormat="false" ht="11.25" hidden="false" customHeight="false" outlineLevel="0" collapsed="false">
      <c r="A326" s="96"/>
      <c r="B326" s="101" t="s">
        <v>16</v>
      </c>
      <c r="C326" s="106" t="n">
        <v>0.0133928571428571</v>
      </c>
      <c r="D326" s="107" t="n">
        <v>0.0170648464163823</v>
      </c>
      <c r="E326" s="107" t="n">
        <v>0.0150375939849624</v>
      </c>
      <c r="F326" s="107" t="n">
        <v>0.015748031496063</v>
      </c>
      <c r="G326" s="107" t="n">
        <v>0.00975609756097561</v>
      </c>
      <c r="H326" s="107" t="n">
        <v>0.032</v>
      </c>
      <c r="I326" s="107" t="n">
        <v>0.0114285714285714</v>
      </c>
      <c r="J326" s="107" t="n">
        <v>0.032967032967033</v>
      </c>
      <c r="K326" s="107" t="n">
        <v>0.015</v>
      </c>
      <c r="L326" s="119" t="n">
        <v>0.018057589067838</v>
      </c>
      <c r="M326" s="120" t="n">
        <v>0.0108337258596326</v>
      </c>
      <c r="N326" s="120" t="n">
        <v>0.0200286123032904</v>
      </c>
      <c r="O326" s="120" t="n">
        <v>0.0199393151278717</v>
      </c>
      <c r="P326" s="120" t="n">
        <v>0.0172981878088962</v>
      </c>
    </row>
    <row r="327" customFormat="false" ht="11.25" hidden="false" customHeight="false" outlineLevel="0" collapsed="false">
      <c r="A327" s="96"/>
      <c r="B327" s="101"/>
      <c r="C327" s="121" t="n">
        <v>224</v>
      </c>
      <c r="D327" s="122" t="n">
        <v>293</v>
      </c>
      <c r="E327" s="122" t="n">
        <v>266</v>
      </c>
      <c r="F327" s="122" t="n">
        <v>254</v>
      </c>
      <c r="G327" s="122" t="n">
        <v>205</v>
      </c>
      <c r="H327" s="122" t="n">
        <v>250</v>
      </c>
      <c r="I327" s="122" t="n">
        <v>175</v>
      </c>
      <c r="J327" s="122" t="n">
        <v>182</v>
      </c>
      <c r="K327" s="122" t="n">
        <v>200</v>
      </c>
      <c r="L327" s="123" t="n">
        <v>2049</v>
      </c>
      <c r="M327" s="124" t="n">
        <v>2123</v>
      </c>
      <c r="N327" s="124" t="n">
        <v>2097</v>
      </c>
      <c r="O327" s="124" t="n">
        <v>2307</v>
      </c>
      <c r="P327" s="124" t="n">
        <v>2428</v>
      </c>
    </row>
    <row r="328" customFormat="false" ht="11.25" hidden="false" customHeight="false" outlineLevel="0" collapsed="false">
      <c r="A328" s="96" t="s">
        <v>21</v>
      </c>
      <c r="B328" s="108" t="s">
        <v>100</v>
      </c>
      <c r="C328" s="121"/>
      <c r="D328" s="122"/>
      <c r="E328" s="122"/>
      <c r="F328" s="122"/>
      <c r="G328" s="122"/>
      <c r="H328" s="122"/>
      <c r="I328" s="122"/>
      <c r="J328" s="122"/>
      <c r="K328" s="122"/>
      <c r="L328" s="123"/>
      <c r="M328" s="124"/>
      <c r="N328" s="124"/>
      <c r="O328" s="124"/>
      <c r="P328" s="124"/>
    </row>
    <row r="329" customFormat="false" ht="11.25" hidden="false" customHeight="false" outlineLevel="0" collapsed="false">
      <c r="A329" s="96"/>
      <c r="B329" s="97" t="s">
        <v>11</v>
      </c>
      <c r="C329" s="117" t="n">
        <v>0.0222222222222222</v>
      </c>
      <c r="D329" s="118" t="n">
        <v>0.0578231292517007</v>
      </c>
      <c r="E329" s="118" t="n">
        <v>0.0298507462686567</v>
      </c>
      <c r="F329" s="118" t="n">
        <v>0.0354330708661417</v>
      </c>
      <c r="G329" s="118" t="n">
        <v>0.0292682926829268</v>
      </c>
      <c r="H329" s="118" t="n">
        <v>0.0438247011952191</v>
      </c>
      <c r="I329" s="118" t="n">
        <v>0.0397727272727273</v>
      </c>
      <c r="J329" s="118" t="n">
        <v>0.0451977401129944</v>
      </c>
      <c r="K329" s="118" t="n">
        <v>0.0248756218905473</v>
      </c>
      <c r="L329" s="119" t="n">
        <v>0.0370550950755729</v>
      </c>
      <c r="M329" s="120" t="n">
        <v>0.0308988764044944</v>
      </c>
      <c r="N329" s="120" t="n">
        <v>0.0466888994759409</v>
      </c>
      <c r="O329" s="120" t="n">
        <v>0.038360941586748</v>
      </c>
      <c r="P329" s="120" t="n">
        <v>0.0436393577603952</v>
      </c>
    </row>
    <row r="330" customFormat="false" ht="11.25" hidden="false" customHeight="false" outlineLevel="0" collapsed="false">
      <c r="A330" s="96"/>
      <c r="B330" s="101" t="s">
        <v>12</v>
      </c>
      <c r="C330" s="106" t="n">
        <v>0.368888888888889</v>
      </c>
      <c r="D330" s="107" t="n">
        <v>0.319727891156463</v>
      </c>
      <c r="E330" s="107" t="n">
        <v>0.283582089552239</v>
      </c>
      <c r="F330" s="107" t="n">
        <v>0.326771653543307</v>
      </c>
      <c r="G330" s="107" t="n">
        <v>0.302439024390244</v>
      </c>
      <c r="H330" s="107" t="n">
        <v>0.302788844621514</v>
      </c>
      <c r="I330" s="107" t="n">
        <v>0.369318181818182</v>
      </c>
      <c r="J330" s="107" t="n">
        <v>0.271186440677966</v>
      </c>
      <c r="K330" s="107" t="n">
        <v>0.26865671641791</v>
      </c>
      <c r="L330" s="119" t="n">
        <v>0.312530472940029</v>
      </c>
      <c r="M330" s="120" t="n">
        <v>0.348314606741573</v>
      </c>
      <c r="N330" s="120" t="n">
        <v>0.341114816579323</v>
      </c>
      <c r="O330" s="120" t="n">
        <v>0.33435047951177</v>
      </c>
      <c r="P330" s="120" t="n">
        <v>0.347879785920132</v>
      </c>
    </row>
    <row r="331" customFormat="false" ht="11.25" hidden="false" customHeight="false" outlineLevel="0" collapsed="false">
      <c r="A331" s="96"/>
      <c r="B331" s="101" t="s">
        <v>13</v>
      </c>
      <c r="C331" s="106" t="n">
        <v>0.346666666666667</v>
      </c>
      <c r="D331" s="107" t="n">
        <v>0.292517006802721</v>
      </c>
      <c r="E331" s="107" t="n">
        <v>0.384328358208955</v>
      </c>
      <c r="F331" s="107" t="n">
        <v>0.330708661417323</v>
      </c>
      <c r="G331" s="107" t="n">
        <v>0.317073170731707</v>
      </c>
      <c r="H331" s="107" t="n">
        <v>0.342629482071713</v>
      </c>
      <c r="I331" s="107" t="n">
        <v>0.267045454545455</v>
      </c>
      <c r="J331" s="107" t="n">
        <v>0.406779661016949</v>
      </c>
      <c r="K331" s="107" t="n">
        <v>0.318407960199005</v>
      </c>
      <c r="L331" s="119" t="n">
        <v>0.333983422720624</v>
      </c>
      <c r="M331" s="120" t="n">
        <v>0.296816479400749</v>
      </c>
      <c r="N331" s="120" t="n">
        <v>0.292996665078609</v>
      </c>
      <c r="O331" s="120" t="n">
        <v>0.301656495204882</v>
      </c>
      <c r="P331" s="120" t="n">
        <v>0.306298888431453</v>
      </c>
    </row>
    <row r="332" customFormat="false" ht="11.25" hidden="false" customHeight="false" outlineLevel="0" collapsed="false">
      <c r="A332" s="96"/>
      <c r="B332" s="101" t="s">
        <v>14</v>
      </c>
      <c r="C332" s="106" t="n">
        <v>0.146666666666667</v>
      </c>
      <c r="D332" s="107" t="n">
        <v>0.210884353741497</v>
      </c>
      <c r="E332" s="107" t="n">
        <v>0.175373134328358</v>
      </c>
      <c r="F332" s="107" t="n">
        <v>0.15748031496063</v>
      </c>
      <c r="G332" s="107" t="n">
        <v>0.214634146341463</v>
      </c>
      <c r="H332" s="107" t="n">
        <v>0.159362549800797</v>
      </c>
      <c r="I332" s="107" t="n">
        <v>0.210227272727273</v>
      </c>
      <c r="J332" s="107" t="n">
        <v>0.152542372881356</v>
      </c>
      <c r="K332" s="107" t="n">
        <v>0.189054726368159</v>
      </c>
      <c r="L332" s="119" t="n">
        <v>0.179424670892248</v>
      </c>
      <c r="M332" s="120" t="n">
        <v>0.204119850187266</v>
      </c>
      <c r="N332" s="120" t="n">
        <v>0.191043353978085</v>
      </c>
      <c r="O332" s="120" t="n">
        <v>0.195292066259808</v>
      </c>
      <c r="P332" s="120" t="n">
        <v>0.193906957595718</v>
      </c>
    </row>
    <row r="333" customFormat="false" ht="11.25" hidden="false" customHeight="false" outlineLevel="0" collapsed="false">
      <c r="A333" s="96"/>
      <c r="B333" s="101" t="s">
        <v>15</v>
      </c>
      <c r="C333" s="106" t="n">
        <v>0.0844444444444445</v>
      </c>
      <c r="D333" s="107" t="n">
        <v>0.105442176870748</v>
      </c>
      <c r="E333" s="107" t="n">
        <v>0.0858208955223881</v>
      </c>
      <c r="F333" s="107" t="n">
        <v>0.122047244094488</v>
      </c>
      <c r="G333" s="107" t="n">
        <v>0.0926829268292683</v>
      </c>
      <c r="H333" s="107" t="n">
        <v>0.107569721115538</v>
      </c>
      <c r="I333" s="107" t="n">
        <v>0.102272727272727</v>
      </c>
      <c r="J333" s="107" t="n">
        <v>0.112994350282486</v>
      </c>
      <c r="K333" s="107" t="n">
        <v>0.159203980099502</v>
      </c>
      <c r="L333" s="119" t="n">
        <v>0.107264748902974</v>
      </c>
      <c r="M333" s="120" t="n">
        <v>0.0870786516853933</v>
      </c>
      <c r="N333" s="120" t="n">
        <v>0.0933777989518819</v>
      </c>
      <c r="O333" s="120" t="n">
        <v>0.0928509154315606</v>
      </c>
      <c r="P333" s="120" t="n">
        <v>0.0745162618361466</v>
      </c>
    </row>
    <row r="334" customFormat="false" ht="11.25" hidden="false" customHeight="false" outlineLevel="0" collapsed="false">
      <c r="A334" s="96"/>
      <c r="B334" s="101" t="s">
        <v>16</v>
      </c>
      <c r="C334" s="106" t="n">
        <v>0.0311111111111111</v>
      </c>
      <c r="D334" s="107" t="n">
        <v>0.0136054421768707</v>
      </c>
      <c r="E334" s="107" t="n">
        <v>0.041044776119403</v>
      </c>
      <c r="F334" s="107" t="n">
        <v>0.0275590551181102</v>
      </c>
      <c r="G334" s="107" t="n">
        <v>0.0439024390243902</v>
      </c>
      <c r="H334" s="107" t="n">
        <v>0.0438247011952191</v>
      </c>
      <c r="I334" s="107" t="n">
        <v>0.0113636363636364</v>
      </c>
      <c r="J334" s="107" t="n">
        <v>0.0112994350282486</v>
      </c>
      <c r="K334" s="107" t="n">
        <v>0.0398009950248756</v>
      </c>
      <c r="L334" s="119" t="n">
        <v>0.0297415894685519</v>
      </c>
      <c r="M334" s="120" t="n">
        <v>0.0327715355805243</v>
      </c>
      <c r="N334" s="120" t="n">
        <v>0.0347784659361601</v>
      </c>
      <c r="O334" s="120" t="n">
        <v>0.037489102005231</v>
      </c>
      <c r="P334" s="120" t="n">
        <v>0.0337587484561548</v>
      </c>
    </row>
    <row r="335" customFormat="false" ht="11.25" hidden="false" customHeight="false" outlineLevel="0" collapsed="false">
      <c r="A335" s="96"/>
      <c r="B335" s="101"/>
      <c r="C335" s="121" t="n">
        <v>225</v>
      </c>
      <c r="D335" s="122" t="n">
        <v>294</v>
      </c>
      <c r="E335" s="122" t="n">
        <v>268</v>
      </c>
      <c r="F335" s="122" t="n">
        <v>254</v>
      </c>
      <c r="G335" s="122" t="n">
        <v>205</v>
      </c>
      <c r="H335" s="122" t="n">
        <v>251</v>
      </c>
      <c r="I335" s="122" t="n">
        <v>176</v>
      </c>
      <c r="J335" s="122" t="n">
        <v>177</v>
      </c>
      <c r="K335" s="122" t="n">
        <v>201</v>
      </c>
      <c r="L335" s="123" t="n">
        <v>2051</v>
      </c>
      <c r="M335" s="124" t="n">
        <v>2136</v>
      </c>
      <c r="N335" s="124" t="n">
        <v>2099</v>
      </c>
      <c r="O335" s="124" t="n">
        <v>2294</v>
      </c>
      <c r="P335" s="124" t="n">
        <v>2429</v>
      </c>
    </row>
    <row r="336" customFormat="false" ht="11.25" hidden="false" customHeight="false" outlineLevel="0" collapsed="false">
      <c r="A336" s="96" t="s">
        <v>23</v>
      </c>
      <c r="B336" s="101" t="s">
        <v>101</v>
      </c>
      <c r="C336" s="121"/>
      <c r="D336" s="122"/>
      <c r="E336" s="122"/>
      <c r="F336" s="122"/>
      <c r="G336" s="122"/>
      <c r="H336" s="122"/>
      <c r="I336" s="122"/>
      <c r="J336" s="122"/>
      <c r="K336" s="122"/>
      <c r="L336" s="115"/>
      <c r="M336" s="116"/>
      <c r="N336" s="116"/>
      <c r="O336" s="116"/>
      <c r="P336" s="116"/>
    </row>
    <row r="337" customFormat="false" ht="11.25" hidden="false" customHeight="false" outlineLevel="0" collapsed="false">
      <c r="A337" s="96"/>
      <c r="B337" s="108" t="s">
        <v>11</v>
      </c>
      <c r="C337" s="117" t="n">
        <v>0.0355555555555556</v>
      </c>
      <c r="D337" s="118" t="n">
        <v>0.0612244897959184</v>
      </c>
      <c r="E337" s="118" t="n">
        <v>0.041044776119403</v>
      </c>
      <c r="F337" s="118" t="n">
        <v>0.0275590551181102</v>
      </c>
      <c r="G337" s="118" t="n">
        <v>0.0338164251207729</v>
      </c>
      <c r="H337" s="118" t="n">
        <v>0.0277777777777778</v>
      </c>
      <c r="I337" s="118" t="n">
        <v>0.0282485875706215</v>
      </c>
      <c r="J337" s="118" t="n">
        <v>0.0391061452513967</v>
      </c>
      <c r="K337" s="118" t="n">
        <v>0.0252525252525253</v>
      </c>
      <c r="L337" s="119" t="n">
        <v>0.0365141187925998</v>
      </c>
      <c r="M337" s="120" t="n">
        <v>0.0444756554307116</v>
      </c>
      <c r="N337" s="120" t="n">
        <v>0.0400190566936637</v>
      </c>
      <c r="O337" s="120" t="n">
        <v>0.0308427454387489</v>
      </c>
      <c r="P337" s="120" t="n">
        <v>0.0361990950226244</v>
      </c>
    </row>
    <row r="338" customFormat="false" ht="11.25" hidden="false" customHeight="false" outlineLevel="0" collapsed="false">
      <c r="A338" s="96"/>
      <c r="B338" s="101" t="s">
        <v>12</v>
      </c>
      <c r="C338" s="106" t="n">
        <v>0.253333333333333</v>
      </c>
      <c r="D338" s="107" t="n">
        <v>0.272108843537415</v>
      </c>
      <c r="E338" s="107" t="n">
        <v>0.197761194029851</v>
      </c>
      <c r="F338" s="107" t="n">
        <v>0.220472440944882</v>
      </c>
      <c r="G338" s="107" t="n">
        <v>0.246376811594203</v>
      </c>
      <c r="H338" s="107" t="n">
        <v>0.198412698412698</v>
      </c>
      <c r="I338" s="107" t="n">
        <v>0.305084745762712</v>
      </c>
      <c r="J338" s="107" t="n">
        <v>0.251396648044693</v>
      </c>
      <c r="K338" s="107" t="n">
        <v>0.196969696969697</v>
      </c>
      <c r="L338" s="119" t="n">
        <v>0.236124634858812</v>
      </c>
      <c r="M338" s="120" t="n">
        <v>0.278089887640449</v>
      </c>
      <c r="N338" s="120" t="n">
        <v>0.24726060028585</v>
      </c>
      <c r="O338" s="120" t="n">
        <v>0.237185056472633</v>
      </c>
      <c r="P338" s="120" t="n">
        <v>0.245577951460304</v>
      </c>
    </row>
    <row r="339" customFormat="false" ht="11.25" hidden="false" customHeight="false" outlineLevel="0" collapsed="false">
      <c r="A339" s="96"/>
      <c r="B339" s="101" t="s">
        <v>13</v>
      </c>
      <c r="C339" s="106" t="n">
        <v>0.36</v>
      </c>
      <c r="D339" s="107" t="n">
        <v>0.238095238095238</v>
      </c>
      <c r="E339" s="107" t="n">
        <v>0.391791044776119</v>
      </c>
      <c r="F339" s="107" t="n">
        <v>0.334645669291339</v>
      </c>
      <c r="G339" s="107" t="n">
        <v>0.304347826086957</v>
      </c>
      <c r="H339" s="107" t="n">
        <v>0.357142857142857</v>
      </c>
      <c r="I339" s="107" t="n">
        <v>0.282485875706215</v>
      </c>
      <c r="J339" s="107" t="n">
        <v>0.324022346368715</v>
      </c>
      <c r="K339" s="107" t="n">
        <v>0.308080808080808</v>
      </c>
      <c r="L339" s="119" t="n">
        <v>0.322784810126582</v>
      </c>
      <c r="M339" s="120" t="n">
        <v>0.293539325842697</v>
      </c>
      <c r="N339" s="120" t="n">
        <v>0.296808003811339</v>
      </c>
      <c r="O339" s="120" t="n">
        <v>0.28627280625543</v>
      </c>
      <c r="P339" s="120" t="n">
        <v>0.308515014397367</v>
      </c>
    </row>
    <row r="340" customFormat="false" ht="11.25" hidden="false" customHeight="false" outlineLevel="0" collapsed="false">
      <c r="A340" s="96"/>
      <c r="B340" s="101" t="s">
        <v>14</v>
      </c>
      <c r="C340" s="106" t="n">
        <v>0.151111111111111</v>
      </c>
      <c r="D340" s="107" t="n">
        <v>0.197278911564626</v>
      </c>
      <c r="E340" s="107" t="n">
        <v>0.186567164179105</v>
      </c>
      <c r="F340" s="107" t="n">
        <v>0.177165354330709</v>
      </c>
      <c r="G340" s="107" t="n">
        <v>0.217391304347826</v>
      </c>
      <c r="H340" s="107" t="n">
        <v>0.186507936507937</v>
      </c>
      <c r="I340" s="107" t="n">
        <v>0.220338983050847</v>
      </c>
      <c r="J340" s="107" t="n">
        <v>0.217877094972067</v>
      </c>
      <c r="K340" s="107" t="n">
        <v>0.202020202020202</v>
      </c>
      <c r="L340" s="119" t="n">
        <v>0.193281402142162</v>
      </c>
      <c r="M340" s="120" t="n">
        <v>0.204588014981273</v>
      </c>
      <c r="N340" s="120" t="n">
        <v>0.226774654597427</v>
      </c>
      <c r="O340" s="120" t="n">
        <v>0.24761077324066</v>
      </c>
      <c r="P340" s="120" t="n">
        <v>0.228301110654052</v>
      </c>
    </row>
    <row r="341" customFormat="false" ht="11.25" hidden="false" customHeight="false" outlineLevel="0" collapsed="false">
      <c r="A341" s="96"/>
      <c r="B341" s="101" t="s">
        <v>15</v>
      </c>
      <c r="C341" s="106" t="n">
        <v>0.0844444444444445</v>
      </c>
      <c r="D341" s="107" t="n">
        <v>0.13265306122449</v>
      </c>
      <c r="E341" s="107" t="n">
        <v>0.082089552238806</v>
      </c>
      <c r="F341" s="107" t="n">
        <v>0.141732283464567</v>
      </c>
      <c r="G341" s="107" t="n">
        <v>0.0966183574879227</v>
      </c>
      <c r="H341" s="107" t="n">
        <v>0.115079365079365</v>
      </c>
      <c r="I341" s="107" t="n">
        <v>0.112994350282486</v>
      </c>
      <c r="J341" s="107" t="n">
        <v>0.0949720670391061</v>
      </c>
      <c r="K341" s="107" t="n">
        <v>0.176767676767677</v>
      </c>
      <c r="L341" s="119" t="n">
        <v>0.115384615384615</v>
      </c>
      <c r="M341" s="120" t="n">
        <v>0.10065543071161</v>
      </c>
      <c r="N341" s="120" t="n">
        <v>0.115292996665079</v>
      </c>
      <c r="O341" s="120" t="n">
        <v>0.122067767158992</v>
      </c>
      <c r="P341" s="120" t="n">
        <v>0.106129164952694</v>
      </c>
    </row>
    <row r="342" customFormat="false" ht="11.25" hidden="false" customHeight="false" outlineLevel="0" collapsed="false">
      <c r="A342" s="96"/>
      <c r="B342" s="101" t="s">
        <v>16</v>
      </c>
      <c r="C342" s="106" t="n">
        <v>0.115555555555556</v>
      </c>
      <c r="D342" s="107" t="n">
        <v>0.0986394557823129</v>
      </c>
      <c r="E342" s="107" t="n">
        <v>0.100746268656716</v>
      </c>
      <c r="F342" s="107" t="n">
        <v>0.0984251968503937</v>
      </c>
      <c r="G342" s="107" t="n">
        <v>0.101449275362319</v>
      </c>
      <c r="H342" s="107" t="n">
        <v>0.115079365079365</v>
      </c>
      <c r="I342" s="107" t="n">
        <v>0.0508474576271187</v>
      </c>
      <c r="J342" s="107" t="n">
        <v>0.0726256983240224</v>
      </c>
      <c r="K342" s="107" t="n">
        <v>0.0909090909090909</v>
      </c>
      <c r="L342" s="119" t="n">
        <v>0.0959104186952288</v>
      </c>
      <c r="M342" s="120" t="n">
        <v>0.0786516853932584</v>
      </c>
      <c r="N342" s="120" t="n">
        <v>0.0738446879466413</v>
      </c>
      <c r="O342" s="120" t="n">
        <v>0.0760208514335361</v>
      </c>
      <c r="P342" s="120" t="n">
        <v>0.0752776635129576</v>
      </c>
    </row>
    <row r="343" customFormat="false" ht="11.25" hidden="false" customHeight="false" outlineLevel="0" collapsed="false">
      <c r="A343" s="96"/>
      <c r="B343" s="101"/>
      <c r="C343" s="121" t="n">
        <v>225</v>
      </c>
      <c r="D343" s="122" t="n">
        <v>294</v>
      </c>
      <c r="E343" s="122" t="n">
        <v>268</v>
      </c>
      <c r="F343" s="122" t="n">
        <v>254</v>
      </c>
      <c r="G343" s="122" t="n">
        <v>207</v>
      </c>
      <c r="H343" s="122" t="n">
        <v>252</v>
      </c>
      <c r="I343" s="122" t="n">
        <v>177</v>
      </c>
      <c r="J343" s="122" t="n">
        <v>179</v>
      </c>
      <c r="K343" s="122" t="n">
        <v>198</v>
      </c>
      <c r="L343" s="123" t="n">
        <v>2054</v>
      </c>
      <c r="M343" s="124" t="n">
        <v>2136</v>
      </c>
      <c r="N343" s="124" t="n">
        <v>2099</v>
      </c>
      <c r="O343" s="124" t="n">
        <v>2302</v>
      </c>
      <c r="P343" s="124" t="n">
        <v>2431</v>
      </c>
    </row>
    <row r="344" customFormat="false" ht="33" hidden="false" customHeight="false" outlineLevel="0" collapsed="false">
      <c r="A344" s="96" t="s">
        <v>102</v>
      </c>
      <c r="B344" s="97" t="s">
        <v>225</v>
      </c>
      <c r="C344" s="121"/>
      <c r="D344" s="122"/>
      <c r="E344" s="122"/>
      <c r="F344" s="122"/>
      <c r="G344" s="122"/>
      <c r="H344" s="122"/>
      <c r="I344" s="122"/>
      <c r="J344" s="122"/>
      <c r="K344" s="122"/>
      <c r="L344" s="115"/>
      <c r="M344" s="116"/>
      <c r="N344" s="116"/>
      <c r="O344" s="116"/>
      <c r="P344" s="116"/>
    </row>
    <row r="345" customFormat="false" ht="11.25" hidden="false" customHeight="false" outlineLevel="0" collapsed="false">
      <c r="A345" s="96"/>
      <c r="B345" s="108" t="s">
        <v>38</v>
      </c>
      <c r="C345" s="106" t="n">
        <v>0.333333333333333</v>
      </c>
      <c r="D345" s="107" t="n">
        <v>0.418685121107266</v>
      </c>
      <c r="E345" s="107" t="n">
        <v>0.330855018587361</v>
      </c>
      <c r="F345" s="107" t="n">
        <v>0.503968253968254</v>
      </c>
      <c r="G345" s="107" t="n">
        <v>0.285714285714286</v>
      </c>
      <c r="H345" s="107" t="n">
        <v>0.366533864541833</v>
      </c>
      <c r="I345" s="107" t="n">
        <v>0.450867052023121</v>
      </c>
      <c r="J345" s="107" t="n">
        <v>0.344632768361582</v>
      </c>
      <c r="K345" s="107" t="n">
        <v>0.28</v>
      </c>
      <c r="L345" s="119" t="n">
        <v>0.371316306483301</v>
      </c>
      <c r="M345" s="120" t="n">
        <v>0.38527724665392</v>
      </c>
      <c r="N345" s="120" t="n">
        <v>0.322318007662835</v>
      </c>
      <c r="O345" s="120" t="n">
        <v>0.303964757709251</v>
      </c>
      <c r="P345" s="120" t="n">
        <v>0.301666666666667</v>
      </c>
    </row>
    <row r="346" customFormat="false" ht="11.25" hidden="false" customHeight="false" outlineLevel="0" collapsed="false">
      <c r="A346" s="96"/>
      <c r="B346" s="101" t="s">
        <v>39</v>
      </c>
      <c r="C346" s="106" t="n">
        <v>0.666666666666667</v>
      </c>
      <c r="D346" s="107" t="n">
        <v>0.581314878892734</v>
      </c>
      <c r="E346" s="107" t="n">
        <v>0.66914498141264</v>
      </c>
      <c r="F346" s="107" t="n">
        <v>0.496031746031746</v>
      </c>
      <c r="G346" s="107" t="n">
        <v>0.714285714285714</v>
      </c>
      <c r="H346" s="107" t="n">
        <v>0.633466135458167</v>
      </c>
      <c r="I346" s="107" t="n">
        <v>0.549132947976879</v>
      </c>
      <c r="J346" s="107" t="n">
        <v>0.655367231638418</v>
      </c>
      <c r="K346" s="107" t="n">
        <v>0.72</v>
      </c>
      <c r="L346" s="119" t="n">
        <v>0.628683693516699</v>
      </c>
      <c r="M346" s="120" t="n">
        <v>0.61472275334608</v>
      </c>
      <c r="N346" s="120" t="n">
        <v>0.677681992337165</v>
      </c>
      <c r="O346" s="120" t="n">
        <v>0.696035242290749</v>
      </c>
      <c r="P346" s="120" t="n">
        <v>0.698333333333333</v>
      </c>
    </row>
    <row r="347" customFormat="false" ht="11.25" hidden="false" customHeight="false" outlineLevel="0" collapsed="false">
      <c r="A347" s="96"/>
      <c r="B347" s="101"/>
      <c r="C347" s="121" t="n">
        <v>222</v>
      </c>
      <c r="D347" s="122" t="n">
        <v>289</v>
      </c>
      <c r="E347" s="122" t="n">
        <v>269</v>
      </c>
      <c r="F347" s="122" t="n">
        <v>252</v>
      </c>
      <c r="G347" s="122" t="n">
        <v>203</v>
      </c>
      <c r="H347" s="122" t="n">
        <v>251</v>
      </c>
      <c r="I347" s="122" t="n">
        <v>173</v>
      </c>
      <c r="J347" s="122" t="n">
        <v>177</v>
      </c>
      <c r="K347" s="122" t="n">
        <v>200</v>
      </c>
      <c r="L347" s="123" t="n">
        <v>2036</v>
      </c>
      <c r="M347" s="124" t="n">
        <v>2092</v>
      </c>
      <c r="N347" s="124" t="n">
        <v>2088</v>
      </c>
      <c r="O347" s="124" t="n">
        <v>2270</v>
      </c>
      <c r="P347" s="124" t="n">
        <v>2400</v>
      </c>
    </row>
    <row r="348" customFormat="false" ht="11.25" hidden="false" customHeight="false" outlineLevel="0" collapsed="false">
      <c r="A348" s="96" t="s">
        <v>9</v>
      </c>
      <c r="B348" s="101" t="s">
        <v>104</v>
      </c>
      <c r="C348" s="106"/>
      <c r="D348" s="107"/>
      <c r="E348" s="107"/>
      <c r="F348" s="107"/>
      <c r="G348" s="107"/>
      <c r="H348" s="107"/>
      <c r="I348" s="107"/>
      <c r="J348" s="107"/>
      <c r="K348" s="107"/>
      <c r="L348" s="100"/>
      <c r="M348" s="138"/>
      <c r="N348" s="138"/>
      <c r="O348" s="138"/>
      <c r="P348" s="138"/>
    </row>
    <row r="349" customFormat="false" ht="11.25" hidden="false" customHeight="false" outlineLevel="0" collapsed="false">
      <c r="A349" s="96"/>
      <c r="B349" s="101" t="s">
        <v>11</v>
      </c>
      <c r="C349" s="117" t="n">
        <v>0.256756756756757</v>
      </c>
      <c r="D349" s="118" t="n">
        <v>0.288135593220339</v>
      </c>
      <c r="E349" s="118" t="n">
        <v>0.340909090909091</v>
      </c>
      <c r="F349" s="118" t="n">
        <v>0.296</v>
      </c>
      <c r="G349" s="118" t="n">
        <v>0.303571428571429</v>
      </c>
      <c r="H349" s="118" t="n">
        <v>0.213483146067416</v>
      </c>
      <c r="I349" s="118" t="n">
        <v>0.194805194805195</v>
      </c>
      <c r="J349" s="118" t="n">
        <v>0.196428571428571</v>
      </c>
      <c r="K349" s="118" t="n">
        <v>0.25</v>
      </c>
      <c r="L349" s="119" t="n">
        <v>0.26530612244898</v>
      </c>
      <c r="M349" s="120" t="n">
        <v>0.266414141414141</v>
      </c>
      <c r="N349" s="120" t="n">
        <v>0.258698940998487</v>
      </c>
      <c r="O349" s="120" t="n">
        <v>0.271386430678466</v>
      </c>
      <c r="P349" s="120" t="n">
        <v>0.317796610169492</v>
      </c>
    </row>
    <row r="350" customFormat="false" ht="11.25" hidden="false" customHeight="false" outlineLevel="0" collapsed="false">
      <c r="A350" s="96"/>
      <c r="B350" s="101" t="s">
        <v>12</v>
      </c>
      <c r="C350" s="106" t="n">
        <v>0.418918918918919</v>
      </c>
      <c r="D350" s="107" t="n">
        <v>0.449152542372881</v>
      </c>
      <c r="E350" s="107" t="n">
        <v>0.431818181818182</v>
      </c>
      <c r="F350" s="107" t="n">
        <v>0.528</v>
      </c>
      <c r="G350" s="107" t="n">
        <v>0.464285714285714</v>
      </c>
      <c r="H350" s="107" t="n">
        <v>0.539325842696629</v>
      </c>
      <c r="I350" s="107" t="n">
        <v>0.493506493506494</v>
      </c>
      <c r="J350" s="107" t="n">
        <v>0.482142857142857</v>
      </c>
      <c r="K350" s="107" t="n">
        <v>0.442307692307692</v>
      </c>
      <c r="L350" s="119" t="n">
        <v>0.476190476190476</v>
      </c>
      <c r="M350" s="120" t="n">
        <v>0.491161616161616</v>
      </c>
      <c r="N350" s="120" t="n">
        <v>0.494704992435704</v>
      </c>
      <c r="O350" s="120" t="n">
        <v>0.486725663716814</v>
      </c>
      <c r="P350" s="120" t="n">
        <v>0.497175141242938</v>
      </c>
    </row>
    <row r="351" customFormat="false" ht="11.25" hidden="false" customHeight="false" outlineLevel="0" collapsed="false">
      <c r="A351" s="96"/>
      <c r="B351" s="101" t="s">
        <v>13</v>
      </c>
      <c r="C351" s="106" t="n">
        <v>0.175675675675676</v>
      </c>
      <c r="D351" s="107" t="n">
        <v>0.186440677966102</v>
      </c>
      <c r="E351" s="107" t="n">
        <v>0.181818181818182</v>
      </c>
      <c r="F351" s="107" t="n">
        <v>0.136</v>
      </c>
      <c r="G351" s="107" t="n">
        <v>0.196428571428571</v>
      </c>
      <c r="H351" s="107" t="n">
        <v>0.191011235955056</v>
      </c>
      <c r="I351" s="107" t="n">
        <v>0.168831168831169</v>
      </c>
      <c r="J351" s="107" t="n">
        <v>0.178571428571429</v>
      </c>
      <c r="K351" s="107" t="n">
        <v>0.192307692307692</v>
      </c>
      <c r="L351" s="119" t="n">
        <v>0.175510204081633</v>
      </c>
      <c r="M351" s="120" t="n">
        <v>0.171717171717172</v>
      </c>
      <c r="N351" s="120" t="n">
        <v>0.149773071104387</v>
      </c>
      <c r="O351" s="120" t="n">
        <v>0.162241887905605</v>
      </c>
      <c r="P351" s="120" t="n">
        <v>0.121468926553672</v>
      </c>
    </row>
    <row r="352" customFormat="false" ht="11.25" hidden="false" customHeight="false" outlineLevel="0" collapsed="false">
      <c r="A352" s="96"/>
      <c r="B352" s="101" t="s">
        <v>14</v>
      </c>
      <c r="C352" s="106" t="n">
        <v>0.108108108108108</v>
      </c>
      <c r="D352" s="107" t="n">
        <v>0.0508474576271187</v>
      </c>
      <c r="E352" s="107" t="n">
        <v>0.0454545454545455</v>
      </c>
      <c r="F352" s="107" t="n">
        <v>0.016</v>
      </c>
      <c r="G352" s="107" t="n">
        <v>0.0357142857142857</v>
      </c>
      <c r="H352" s="107" t="n">
        <v>0.0112359550561798</v>
      </c>
      <c r="I352" s="107" t="n">
        <v>0.0909090909090909</v>
      </c>
      <c r="J352" s="107" t="n">
        <v>0.107142857142857</v>
      </c>
      <c r="K352" s="107" t="n">
        <v>0.0769230769230769</v>
      </c>
      <c r="L352" s="119" t="n">
        <v>0.054421768707483</v>
      </c>
      <c r="M352" s="120" t="n">
        <v>0.0441919191919192</v>
      </c>
      <c r="N352" s="120" t="n">
        <v>0.0514372163388805</v>
      </c>
      <c r="O352" s="120" t="n">
        <v>0.0368731563421829</v>
      </c>
      <c r="P352" s="120" t="n">
        <v>0.0310734463276836</v>
      </c>
    </row>
    <row r="353" customFormat="false" ht="11.25" hidden="false" customHeight="false" outlineLevel="0" collapsed="false">
      <c r="A353" s="96"/>
      <c r="B353" s="108" t="s">
        <v>15</v>
      </c>
      <c r="C353" s="106" t="n">
        <v>0.027027027027027</v>
      </c>
      <c r="D353" s="107" t="n">
        <v>0.0254237288135593</v>
      </c>
      <c r="E353" s="107" t="n">
        <v>0</v>
      </c>
      <c r="F353" s="107" t="n">
        <v>0.008</v>
      </c>
      <c r="G353" s="107" t="n">
        <v>0</v>
      </c>
      <c r="H353" s="107" t="n">
        <v>0.0112359550561798</v>
      </c>
      <c r="I353" s="107" t="n">
        <v>0.025974025974026</v>
      </c>
      <c r="J353" s="107" t="n">
        <v>0.0178571428571429</v>
      </c>
      <c r="K353" s="107" t="n">
        <v>0.0384615384615385</v>
      </c>
      <c r="L353" s="119" t="n">
        <v>0.0163265306122449</v>
      </c>
      <c r="M353" s="120" t="n">
        <v>0.0164141414141414</v>
      </c>
      <c r="N353" s="120" t="n">
        <v>0.0287443267776097</v>
      </c>
      <c r="O353" s="120" t="n">
        <v>0.0294985250737463</v>
      </c>
      <c r="P353" s="120" t="n">
        <v>0.0240112994350283</v>
      </c>
    </row>
    <row r="354" customFormat="false" ht="11.25" hidden="false" customHeight="false" outlineLevel="0" collapsed="false">
      <c r="A354" s="96"/>
      <c r="B354" s="108" t="s">
        <v>16</v>
      </c>
      <c r="C354" s="106" t="n">
        <v>0.0135135135135135</v>
      </c>
      <c r="D354" s="107" t="n">
        <v>0</v>
      </c>
      <c r="E354" s="107" t="n">
        <v>0</v>
      </c>
      <c r="F354" s="107" t="n">
        <v>0.016</v>
      </c>
      <c r="G354" s="107" t="n">
        <v>0</v>
      </c>
      <c r="H354" s="107" t="n">
        <v>0.0337078651685393</v>
      </c>
      <c r="I354" s="107" t="n">
        <v>0.025974025974026</v>
      </c>
      <c r="J354" s="107" t="n">
        <v>0.0178571428571429</v>
      </c>
      <c r="K354" s="107" t="n">
        <v>0</v>
      </c>
      <c r="L354" s="119" t="n">
        <v>0.0122448979591837</v>
      </c>
      <c r="M354" s="120" t="n">
        <v>0.0101010101010101</v>
      </c>
      <c r="N354" s="120" t="n">
        <v>0.0166414523449319</v>
      </c>
      <c r="O354" s="120" t="n">
        <v>0.0132743362831858</v>
      </c>
      <c r="P354" s="120" t="n">
        <v>0.00847457627118644</v>
      </c>
    </row>
    <row r="355" customFormat="false" ht="11.25" hidden="false" customHeight="false" outlineLevel="0" collapsed="false">
      <c r="A355" s="96"/>
      <c r="B355" s="108"/>
      <c r="C355" s="121" t="n">
        <v>74</v>
      </c>
      <c r="D355" s="122" t="n">
        <v>118</v>
      </c>
      <c r="E355" s="122" t="n">
        <v>88</v>
      </c>
      <c r="F355" s="122" t="n">
        <v>125</v>
      </c>
      <c r="G355" s="122" t="n">
        <v>56</v>
      </c>
      <c r="H355" s="122" t="n">
        <v>89</v>
      </c>
      <c r="I355" s="122" t="n">
        <v>77</v>
      </c>
      <c r="J355" s="122" t="n">
        <v>56</v>
      </c>
      <c r="K355" s="122" t="n">
        <v>52</v>
      </c>
      <c r="L355" s="123" t="n">
        <v>735</v>
      </c>
      <c r="M355" s="124" t="n">
        <v>792</v>
      </c>
      <c r="N355" s="124" t="n">
        <v>661</v>
      </c>
      <c r="O355" s="124" t="n">
        <v>678</v>
      </c>
      <c r="P355" s="124" t="n">
        <v>708</v>
      </c>
    </row>
    <row r="356" customFormat="false" ht="17.25" hidden="false" customHeight="false" outlineLevel="0" collapsed="false">
      <c r="A356" s="96" t="s">
        <v>17</v>
      </c>
      <c r="B356" s="101" t="s">
        <v>105</v>
      </c>
      <c r="C356" s="121"/>
      <c r="D356" s="122"/>
      <c r="E356" s="122"/>
      <c r="F356" s="122"/>
      <c r="G356" s="122"/>
      <c r="H356" s="122"/>
      <c r="I356" s="122"/>
      <c r="J356" s="122"/>
      <c r="K356" s="122"/>
      <c r="L356" s="115"/>
      <c r="M356" s="116"/>
      <c r="N356" s="116"/>
      <c r="O356" s="116"/>
      <c r="P356" s="116"/>
    </row>
    <row r="357" customFormat="false" ht="11.25" hidden="false" customHeight="false" outlineLevel="0" collapsed="false">
      <c r="A357" s="96"/>
      <c r="B357" s="101" t="s">
        <v>11</v>
      </c>
      <c r="C357" s="117" t="n">
        <v>0.189189189189189</v>
      </c>
      <c r="D357" s="118" t="n">
        <v>0.245762711864407</v>
      </c>
      <c r="E357" s="118" t="n">
        <v>0.229885057471264</v>
      </c>
      <c r="F357" s="118" t="n">
        <v>0.227642276422764</v>
      </c>
      <c r="G357" s="118" t="n">
        <v>0.218181818181818</v>
      </c>
      <c r="H357" s="118" t="n">
        <v>0.123595505617978</v>
      </c>
      <c r="I357" s="118" t="n">
        <v>0.236842105263158</v>
      </c>
      <c r="J357" s="118" t="n">
        <v>0.240740740740741</v>
      </c>
      <c r="K357" s="118" t="n">
        <v>0.26530612244898</v>
      </c>
      <c r="L357" s="119" t="n">
        <v>0.217931034482759</v>
      </c>
      <c r="M357" s="120" t="n">
        <v>0.221935483870968</v>
      </c>
      <c r="N357" s="120" t="n">
        <v>0.217257318952234</v>
      </c>
      <c r="O357" s="120" t="n">
        <v>0.214714714714715</v>
      </c>
      <c r="P357" s="120" t="n">
        <v>0.226878612716763</v>
      </c>
    </row>
    <row r="358" customFormat="false" ht="11.25" hidden="false" customHeight="false" outlineLevel="0" collapsed="false">
      <c r="A358" s="96"/>
      <c r="B358" s="101" t="s">
        <v>12</v>
      </c>
      <c r="C358" s="106" t="n">
        <v>0.351351351351351</v>
      </c>
      <c r="D358" s="107" t="n">
        <v>0.440677966101695</v>
      </c>
      <c r="E358" s="107" t="n">
        <v>0.425287356321839</v>
      </c>
      <c r="F358" s="107" t="n">
        <v>0.382113821138211</v>
      </c>
      <c r="G358" s="107" t="n">
        <v>0.527272727272727</v>
      </c>
      <c r="H358" s="107" t="n">
        <v>0.337078651685393</v>
      </c>
      <c r="I358" s="107" t="n">
        <v>0.43421052631579</v>
      </c>
      <c r="J358" s="107" t="n">
        <v>0.444444444444444</v>
      </c>
      <c r="K358" s="107" t="n">
        <v>0.306122448979592</v>
      </c>
      <c r="L358" s="119" t="n">
        <v>0.404137931034483</v>
      </c>
      <c r="M358" s="120" t="n">
        <v>0.398709677419355</v>
      </c>
      <c r="N358" s="120" t="n">
        <v>0.352850539291217</v>
      </c>
      <c r="O358" s="120" t="n">
        <v>0.351351351351351</v>
      </c>
      <c r="P358" s="120" t="n">
        <v>0.369942196531792</v>
      </c>
    </row>
    <row r="359" customFormat="false" ht="11.25" hidden="false" customHeight="false" outlineLevel="0" collapsed="false">
      <c r="A359" s="96"/>
      <c r="B359" s="101" t="s">
        <v>13</v>
      </c>
      <c r="C359" s="106" t="n">
        <v>0.297297297297297</v>
      </c>
      <c r="D359" s="107" t="n">
        <v>0.203389830508475</v>
      </c>
      <c r="E359" s="107" t="n">
        <v>0.241379310344828</v>
      </c>
      <c r="F359" s="107" t="n">
        <v>0.292682926829268</v>
      </c>
      <c r="G359" s="107" t="n">
        <v>0.145454545454545</v>
      </c>
      <c r="H359" s="107" t="n">
        <v>0.359550561797753</v>
      </c>
      <c r="I359" s="107" t="n">
        <v>0.184210526315789</v>
      </c>
      <c r="J359" s="107" t="n">
        <v>0.185185185185185</v>
      </c>
      <c r="K359" s="107" t="n">
        <v>0.285714285714286</v>
      </c>
      <c r="L359" s="119" t="n">
        <v>0.249655172413793</v>
      </c>
      <c r="M359" s="120" t="n">
        <v>0.23741935483871</v>
      </c>
      <c r="N359" s="120" t="n">
        <v>0.268104776579353</v>
      </c>
      <c r="O359" s="120" t="n">
        <v>0.274774774774775</v>
      </c>
      <c r="P359" s="120" t="n">
        <v>0.261560693641619</v>
      </c>
    </row>
    <row r="360" customFormat="false" ht="11.25" hidden="false" customHeight="false" outlineLevel="0" collapsed="false">
      <c r="A360" s="96"/>
      <c r="B360" s="101" t="s">
        <v>14</v>
      </c>
      <c r="C360" s="106" t="n">
        <v>0.0945945945945946</v>
      </c>
      <c r="D360" s="107" t="n">
        <v>0.0677966101694915</v>
      </c>
      <c r="E360" s="107" t="n">
        <v>0.0804597701149425</v>
      </c>
      <c r="F360" s="107" t="n">
        <v>0.0650406504065041</v>
      </c>
      <c r="G360" s="107" t="n">
        <v>0.0363636363636364</v>
      </c>
      <c r="H360" s="107" t="n">
        <v>0.0449438202247191</v>
      </c>
      <c r="I360" s="107" t="n">
        <v>0.0921052631578947</v>
      </c>
      <c r="J360" s="107" t="n">
        <v>0.0925925925925926</v>
      </c>
      <c r="K360" s="107" t="n">
        <v>0.102040816326531</v>
      </c>
      <c r="L360" s="119" t="n">
        <v>0.0731034482758621</v>
      </c>
      <c r="M360" s="120" t="n">
        <v>0.0774193548387097</v>
      </c>
      <c r="N360" s="120" t="n">
        <v>0.0724191063174114</v>
      </c>
      <c r="O360" s="120" t="n">
        <v>0.0795795795795796</v>
      </c>
      <c r="P360" s="120" t="n">
        <v>0.069364161849711</v>
      </c>
    </row>
    <row r="361" customFormat="false" ht="11.25" hidden="false" customHeight="false" outlineLevel="0" collapsed="false">
      <c r="A361" s="96"/>
      <c r="B361" s="101" t="s">
        <v>15</v>
      </c>
      <c r="C361" s="106" t="n">
        <v>0.0135135135135135</v>
      </c>
      <c r="D361" s="107" t="n">
        <v>0.0423728813559322</v>
      </c>
      <c r="E361" s="107" t="n">
        <v>0.0114942528735632</v>
      </c>
      <c r="F361" s="107" t="n">
        <v>0</v>
      </c>
      <c r="G361" s="107" t="n">
        <v>0</v>
      </c>
      <c r="H361" s="107" t="n">
        <v>0.0449438202247191</v>
      </c>
      <c r="I361" s="107" t="n">
        <v>0.0131578947368421</v>
      </c>
      <c r="J361" s="107" t="n">
        <v>0.0185185185185185</v>
      </c>
      <c r="K361" s="107" t="n">
        <v>0.0204081632653061</v>
      </c>
      <c r="L361" s="119" t="n">
        <v>0.0193103448275862</v>
      </c>
      <c r="M361" s="120" t="n">
        <v>0.0348387096774194</v>
      </c>
      <c r="N361" s="120" t="n">
        <v>0.0554699537750385</v>
      </c>
      <c r="O361" s="120" t="n">
        <v>0.0570570570570571</v>
      </c>
      <c r="P361" s="120" t="n">
        <v>0.0447976878612717</v>
      </c>
    </row>
    <row r="362" customFormat="false" ht="11.25" hidden="false" customHeight="false" outlineLevel="0" collapsed="false">
      <c r="A362" s="96"/>
      <c r="B362" s="101" t="s">
        <v>16</v>
      </c>
      <c r="C362" s="106" t="n">
        <v>0.0540540540540541</v>
      </c>
      <c r="D362" s="107" t="n">
        <v>0</v>
      </c>
      <c r="E362" s="107" t="n">
        <v>0.0114942528735632</v>
      </c>
      <c r="F362" s="107" t="n">
        <v>0.032520325203252</v>
      </c>
      <c r="G362" s="107" t="n">
        <v>0.0727272727272727</v>
      </c>
      <c r="H362" s="107" t="n">
        <v>0.0898876404494382</v>
      </c>
      <c r="I362" s="107" t="n">
        <v>0.0394736842105263</v>
      </c>
      <c r="J362" s="107" t="n">
        <v>0.0185185185185185</v>
      </c>
      <c r="K362" s="107" t="n">
        <v>0.0204081632653061</v>
      </c>
      <c r="L362" s="119" t="n">
        <v>0.0358620689655172</v>
      </c>
      <c r="M362" s="120" t="n">
        <v>0.0296774193548387</v>
      </c>
      <c r="N362" s="120" t="n">
        <v>0.0338983050847458</v>
      </c>
      <c r="O362" s="120" t="n">
        <v>0.0225225225225225</v>
      </c>
      <c r="P362" s="120" t="n">
        <v>0.0274566473988439</v>
      </c>
    </row>
    <row r="363" customFormat="false" ht="11.25" hidden="false" customHeight="false" outlineLevel="0" collapsed="false">
      <c r="A363" s="96"/>
      <c r="B363" s="108"/>
      <c r="C363" s="121" t="n">
        <v>74</v>
      </c>
      <c r="D363" s="122" t="n">
        <v>118</v>
      </c>
      <c r="E363" s="122" t="n">
        <v>87</v>
      </c>
      <c r="F363" s="122" t="n">
        <v>123</v>
      </c>
      <c r="G363" s="122" t="n">
        <v>55</v>
      </c>
      <c r="H363" s="122" t="n">
        <v>89</v>
      </c>
      <c r="I363" s="122" t="n">
        <v>76</v>
      </c>
      <c r="J363" s="122" t="n">
        <v>54</v>
      </c>
      <c r="K363" s="122" t="n">
        <v>49</v>
      </c>
      <c r="L363" s="123" t="n">
        <v>725</v>
      </c>
      <c r="M363" s="124" t="n">
        <v>775</v>
      </c>
      <c r="N363" s="124" t="n">
        <v>649</v>
      </c>
      <c r="O363" s="124" t="n">
        <v>666</v>
      </c>
      <c r="P363" s="124" t="n">
        <v>692</v>
      </c>
    </row>
    <row r="364" customFormat="false" ht="33" hidden="false" customHeight="false" outlineLevel="0" collapsed="false">
      <c r="A364" s="96" t="s">
        <v>106</v>
      </c>
      <c r="B364" s="97" t="s">
        <v>226</v>
      </c>
      <c r="C364" s="121"/>
      <c r="D364" s="122"/>
      <c r="E364" s="122"/>
      <c r="F364" s="122"/>
      <c r="G364" s="122"/>
      <c r="H364" s="122"/>
      <c r="I364" s="122"/>
      <c r="J364" s="122"/>
      <c r="K364" s="122"/>
      <c r="L364" s="115"/>
      <c r="M364" s="116"/>
      <c r="N364" s="116"/>
      <c r="O364" s="116"/>
      <c r="P364" s="116"/>
    </row>
    <row r="365" customFormat="false" ht="11.25" hidden="false" customHeight="false" outlineLevel="0" collapsed="false">
      <c r="A365" s="96"/>
      <c r="B365" s="101" t="s">
        <v>38</v>
      </c>
      <c r="C365" s="106" t="n">
        <v>0.26605504587156</v>
      </c>
      <c r="D365" s="107" t="n">
        <v>0.460207612456747</v>
      </c>
      <c r="E365" s="107" t="n">
        <v>0.339622641509434</v>
      </c>
      <c r="F365" s="107" t="n">
        <v>0.5</v>
      </c>
      <c r="G365" s="107" t="n">
        <v>0.133004926108374</v>
      </c>
      <c r="H365" s="107" t="n">
        <v>0.233870967741935</v>
      </c>
      <c r="I365" s="107" t="n">
        <v>0.52046783625731</v>
      </c>
      <c r="J365" s="107" t="n">
        <v>0.422222222222222</v>
      </c>
      <c r="K365" s="107" t="n">
        <v>0.23</v>
      </c>
      <c r="L365" s="119" t="n">
        <v>0.346837944664032</v>
      </c>
      <c r="M365" s="120" t="n">
        <v>0.280209324452902</v>
      </c>
      <c r="N365" s="120" t="n">
        <v>0.276841598459316</v>
      </c>
      <c r="O365" s="120" t="n">
        <v>0.251760563380282</v>
      </c>
      <c r="P365" s="120" t="n">
        <v>0.236180904522613</v>
      </c>
    </row>
    <row r="366" customFormat="false" ht="11.25" hidden="false" customHeight="false" outlineLevel="0" collapsed="false">
      <c r="A366" s="96"/>
      <c r="B366" s="101" t="s">
        <v>39</v>
      </c>
      <c r="C366" s="106" t="n">
        <v>0.73394495412844</v>
      </c>
      <c r="D366" s="107" t="n">
        <v>0.539792387543253</v>
      </c>
      <c r="E366" s="107" t="n">
        <v>0.660377358490566</v>
      </c>
      <c r="F366" s="107" t="n">
        <v>0.5</v>
      </c>
      <c r="G366" s="107" t="n">
        <v>0.866995073891626</v>
      </c>
      <c r="H366" s="107" t="n">
        <v>0.766129032258065</v>
      </c>
      <c r="I366" s="107" t="n">
        <v>0.47953216374269</v>
      </c>
      <c r="J366" s="107" t="n">
        <v>0.577777777777778</v>
      </c>
      <c r="K366" s="107" t="n">
        <v>0.77</v>
      </c>
      <c r="L366" s="119" t="n">
        <v>0.653162055335968</v>
      </c>
      <c r="M366" s="120" t="n">
        <v>0.719790675547098</v>
      </c>
      <c r="N366" s="120" t="n">
        <v>0.723158401540684</v>
      </c>
      <c r="O366" s="120" t="n">
        <v>0.748239436619718</v>
      </c>
      <c r="P366" s="120" t="n">
        <v>0.763819095477387</v>
      </c>
    </row>
    <row r="367" customFormat="false" ht="11.25" hidden="false" customHeight="false" outlineLevel="0" collapsed="false">
      <c r="A367" s="96"/>
      <c r="B367" s="101"/>
      <c r="C367" s="121" t="n">
        <v>218</v>
      </c>
      <c r="D367" s="122" t="n">
        <v>289</v>
      </c>
      <c r="E367" s="122" t="n">
        <v>265</v>
      </c>
      <c r="F367" s="122" t="n">
        <v>250</v>
      </c>
      <c r="G367" s="122" t="n">
        <v>203</v>
      </c>
      <c r="H367" s="122" t="n">
        <v>248</v>
      </c>
      <c r="I367" s="122" t="n">
        <v>171</v>
      </c>
      <c r="J367" s="122" t="n">
        <v>180</v>
      </c>
      <c r="K367" s="122" t="n">
        <v>200</v>
      </c>
      <c r="L367" s="123" t="n">
        <v>2024</v>
      </c>
      <c r="M367" s="124" t="n">
        <v>2102</v>
      </c>
      <c r="N367" s="124" t="n">
        <v>2077</v>
      </c>
      <c r="O367" s="124" t="n">
        <v>2272</v>
      </c>
      <c r="P367" s="124" t="n">
        <v>2388</v>
      </c>
    </row>
    <row r="368" customFormat="false" ht="11.25" hidden="false" customHeight="false" outlineLevel="0" collapsed="false">
      <c r="A368" s="96"/>
      <c r="B368" s="101" t="s">
        <v>108</v>
      </c>
      <c r="C368" s="121"/>
      <c r="D368" s="122"/>
      <c r="E368" s="122"/>
      <c r="F368" s="122"/>
      <c r="G368" s="122"/>
      <c r="H368" s="122"/>
      <c r="I368" s="122"/>
      <c r="J368" s="122"/>
      <c r="K368" s="122"/>
      <c r="L368" s="123"/>
      <c r="M368" s="124"/>
      <c r="N368" s="124"/>
      <c r="O368" s="124"/>
      <c r="P368" s="124"/>
    </row>
    <row r="369" customFormat="false" ht="11.25" hidden="false" customHeight="false" outlineLevel="0" collapsed="false">
      <c r="A369" s="96" t="s">
        <v>9</v>
      </c>
      <c r="B369" s="101" t="s">
        <v>104</v>
      </c>
      <c r="C369" s="106"/>
      <c r="D369" s="107"/>
      <c r="E369" s="107"/>
      <c r="F369" s="107"/>
      <c r="G369" s="107"/>
      <c r="H369" s="107"/>
      <c r="I369" s="107"/>
      <c r="J369" s="107"/>
      <c r="K369" s="107"/>
      <c r="L369" s="123"/>
      <c r="M369" s="124"/>
      <c r="N369" s="124"/>
      <c r="O369" s="124"/>
      <c r="P369" s="124"/>
    </row>
    <row r="370" customFormat="false" ht="11.25" hidden="false" customHeight="false" outlineLevel="0" collapsed="false">
      <c r="A370" s="96"/>
      <c r="B370" s="101" t="s">
        <v>11</v>
      </c>
      <c r="C370" s="117" t="n">
        <v>0.298245614035088</v>
      </c>
      <c r="D370" s="118" t="n">
        <v>0.184615384615385</v>
      </c>
      <c r="E370" s="118" t="n">
        <v>0.193181818181818</v>
      </c>
      <c r="F370" s="118" t="n">
        <v>0.308943089430894</v>
      </c>
      <c r="G370" s="118" t="n">
        <v>0.2</v>
      </c>
      <c r="H370" s="118" t="n">
        <v>0.267857142857143</v>
      </c>
      <c r="I370" s="118" t="n">
        <v>0.247191011235955</v>
      </c>
      <c r="J370" s="118" t="n">
        <v>0.291666666666667</v>
      </c>
      <c r="K370" s="118" t="n">
        <v>0.268292682926829</v>
      </c>
      <c r="L370" s="119" t="n">
        <v>0.249632892804699</v>
      </c>
      <c r="M370" s="120" t="n">
        <v>0.328719723183391</v>
      </c>
      <c r="N370" s="120" t="n">
        <v>0.323843416370107</v>
      </c>
      <c r="O370" s="120" t="n">
        <v>0.347048300536673</v>
      </c>
      <c r="P370" s="120" t="n">
        <v>0.335766423357664</v>
      </c>
    </row>
    <row r="371" customFormat="false" ht="11.25" hidden="false" customHeight="false" outlineLevel="0" collapsed="false">
      <c r="A371" s="96"/>
      <c r="B371" s="101" t="s">
        <v>12</v>
      </c>
      <c r="C371" s="106" t="n">
        <v>0.421052631578947</v>
      </c>
      <c r="D371" s="107" t="n">
        <v>0.4</v>
      </c>
      <c r="E371" s="107" t="n">
        <v>0.545454545454545</v>
      </c>
      <c r="F371" s="107" t="n">
        <v>0.504065040650407</v>
      </c>
      <c r="G371" s="107" t="n">
        <v>0.64</v>
      </c>
      <c r="H371" s="107" t="n">
        <v>0.553571428571429</v>
      </c>
      <c r="I371" s="107" t="n">
        <v>0.415730337078652</v>
      </c>
      <c r="J371" s="107" t="n">
        <v>0.375</v>
      </c>
      <c r="K371" s="107" t="n">
        <v>0.365853658536585</v>
      </c>
      <c r="L371" s="119" t="n">
        <v>0.458149779735683</v>
      </c>
      <c r="M371" s="120" t="n">
        <v>0.44636678200692</v>
      </c>
      <c r="N371" s="120" t="n">
        <v>0.439501779359431</v>
      </c>
      <c r="O371" s="120" t="n">
        <v>0.425760286225403</v>
      </c>
      <c r="P371" s="120" t="n">
        <v>0.441605839416058</v>
      </c>
    </row>
    <row r="372" customFormat="false" ht="11.25" hidden="false" customHeight="false" outlineLevel="0" collapsed="false">
      <c r="A372" s="96"/>
      <c r="B372" s="108" t="s">
        <v>13</v>
      </c>
      <c r="C372" s="106" t="n">
        <v>0.157894736842105</v>
      </c>
      <c r="D372" s="107" t="n">
        <v>0.238461538461538</v>
      </c>
      <c r="E372" s="107" t="n">
        <v>0.193181818181818</v>
      </c>
      <c r="F372" s="107" t="n">
        <v>0.138211382113821</v>
      </c>
      <c r="G372" s="107" t="n">
        <v>0.08</v>
      </c>
      <c r="H372" s="107" t="n">
        <v>0.160714285714286</v>
      </c>
      <c r="I372" s="107" t="n">
        <v>0.213483146067416</v>
      </c>
      <c r="J372" s="107" t="n">
        <v>0.138888888888889</v>
      </c>
      <c r="K372" s="107" t="n">
        <v>0.146341463414634</v>
      </c>
      <c r="L372" s="119" t="n">
        <v>0.176211453744493</v>
      </c>
      <c r="M372" s="120" t="n">
        <v>0.140138408304498</v>
      </c>
      <c r="N372" s="120" t="n">
        <v>0.144128113879004</v>
      </c>
      <c r="O372" s="120" t="n">
        <v>0.135957066189624</v>
      </c>
      <c r="P372" s="120" t="n">
        <v>0.125912408759124</v>
      </c>
    </row>
    <row r="373" customFormat="false" ht="11.25" hidden="false" customHeight="false" outlineLevel="0" collapsed="false">
      <c r="A373" s="96"/>
      <c r="B373" s="97" t="s">
        <v>14</v>
      </c>
      <c r="C373" s="106" t="n">
        <v>0.087719298245614</v>
      </c>
      <c r="D373" s="107" t="n">
        <v>0.107692307692308</v>
      </c>
      <c r="E373" s="107" t="n">
        <v>0.0568181818181818</v>
      </c>
      <c r="F373" s="107" t="n">
        <v>0.024390243902439</v>
      </c>
      <c r="G373" s="107" t="n">
        <v>0.04</v>
      </c>
      <c r="H373" s="107" t="n">
        <v>0</v>
      </c>
      <c r="I373" s="107" t="n">
        <v>0.0786516853932584</v>
      </c>
      <c r="J373" s="107" t="n">
        <v>0.166666666666667</v>
      </c>
      <c r="K373" s="107" t="n">
        <v>0.146341463414634</v>
      </c>
      <c r="L373" s="119" t="n">
        <v>0.0778267254038179</v>
      </c>
      <c r="M373" s="120" t="n">
        <v>0.0536332179930796</v>
      </c>
      <c r="N373" s="120" t="n">
        <v>0.0587188612099644</v>
      </c>
      <c r="O373" s="120" t="n">
        <v>0.0500894454382827</v>
      </c>
      <c r="P373" s="120" t="n">
        <v>0.0456204379562044</v>
      </c>
    </row>
    <row r="374" customFormat="false" ht="11.25" hidden="false" customHeight="false" outlineLevel="0" collapsed="false">
      <c r="A374" s="96"/>
      <c r="B374" s="101" t="s">
        <v>15</v>
      </c>
      <c r="C374" s="106" t="n">
        <v>0.0350877192982456</v>
      </c>
      <c r="D374" s="107" t="n">
        <v>0.0692307692307692</v>
      </c>
      <c r="E374" s="107" t="n">
        <v>0</v>
      </c>
      <c r="F374" s="107" t="n">
        <v>0.00813008130081301</v>
      </c>
      <c r="G374" s="107" t="n">
        <v>0</v>
      </c>
      <c r="H374" s="107" t="n">
        <v>0</v>
      </c>
      <c r="I374" s="107" t="n">
        <v>0.0224719101123596</v>
      </c>
      <c r="J374" s="107" t="n">
        <v>0</v>
      </c>
      <c r="K374" s="107" t="n">
        <v>0.0731707317073171</v>
      </c>
      <c r="L374" s="119" t="n">
        <v>0.0249632892804699</v>
      </c>
      <c r="M374" s="120" t="n">
        <v>0.0173010380622837</v>
      </c>
      <c r="N374" s="120" t="n">
        <v>0.0177935943060498</v>
      </c>
      <c r="O374" s="120" t="n">
        <v>0.0286225402504472</v>
      </c>
      <c r="P374" s="120" t="n">
        <v>0.0346715328467153</v>
      </c>
    </row>
    <row r="375" customFormat="false" ht="11.25" hidden="false" customHeight="false" outlineLevel="0" collapsed="false">
      <c r="A375" s="96"/>
      <c r="B375" s="101" t="s">
        <v>16</v>
      </c>
      <c r="C375" s="106" t="n">
        <v>0</v>
      </c>
      <c r="D375" s="107" t="n">
        <v>0</v>
      </c>
      <c r="E375" s="107" t="n">
        <v>0.0113636363636364</v>
      </c>
      <c r="F375" s="107" t="n">
        <v>0.016260162601626</v>
      </c>
      <c r="G375" s="107" t="n">
        <v>0.04</v>
      </c>
      <c r="H375" s="107" t="n">
        <v>0.0178571428571429</v>
      </c>
      <c r="I375" s="107" t="n">
        <v>0.0224719101123596</v>
      </c>
      <c r="J375" s="107" t="n">
        <v>0.0277777777777778</v>
      </c>
      <c r="K375" s="107" t="n">
        <v>0</v>
      </c>
      <c r="L375" s="119" t="n">
        <v>0.013215859030837</v>
      </c>
      <c r="M375" s="120" t="n">
        <v>0.013840830449827</v>
      </c>
      <c r="N375" s="120" t="n">
        <v>0.0160142348754448</v>
      </c>
      <c r="O375" s="120" t="n">
        <v>0.0125223613595707</v>
      </c>
      <c r="P375" s="120" t="n">
        <v>0.0164233576642336</v>
      </c>
    </row>
    <row r="376" customFormat="false" ht="11.25" hidden="false" customHeight="false" outlineLevel="0" collapsed="false">
      <c r="A376" s="96"/>
      <c r="B376" s="108"/>
      <c r="C376" s="121" t="n">
        <v>57</v>
      </c>
      <c r="D376" s="122" t="n">
        <v>130</v>
      </c>
      <c r="E376" s="122" t="n">
        <v>88</v>
      </c>
      <c r="F376" s="122" t="n">
        <v>123</v>
      </c>
      <c r="G376" s="122" t="n">
        <v>25</v>
      </c>
      <c r="H376" s="122" t="n">
        <v>56</v>
      </c>
      <c r="I376" s="122" t="n">
        <v>89</v>
      </c>
      <c r="J376" s="122" t="n">
        <v>72</v>
      </c>
      <c r="K376" s="122" t="n">
        <v>41</v>
      </c>
      <c r="L376" s="123" t="n">
        <v>681</v>
      </c>
      <c r="M376" s="124" t="n">
        <v>578</v>
      </c>
      <c r="N376" s="124" t="n">
        <v>562</v>
      </c>
      <c r="O376" s="124" t="n">
        <v>559</v>
      </c>
      <c r="P376" s="124" t="n">
        <v>548</v>
      </c>
    </row>
    <row r="377" customFormat="false" ht="17.25" hidden="false" customHeight="false" outlineLevel="0" collapsed="false">
      <c r="A377" s="96" t="s">
        <v>17</v>
      </c>
      <c r="B377" s="141" t="s">
        <v>105</v>
      </c>
      <c r="C377" s="121"/>
      <c r="D377" s="122"/>
      <c r="E377" s="122"/>
      <c r="F377" s="122"/>
      <c r="G377" s="122"/>
      <c r="H377" s="122"/>
      <c r="I377" s="122"/>
      <c r="J377" s="122"/>
      <c r="K377" s="122"/>
      <c r="L377" s="115"/>
      <c r="M377" s="116"/>
      <c r="N377" s="116"/>
      <c r="O377" s="116"/>
      <c r="P377" s="116"/>
    </row>
    <row r="378" customFormat="false" ht="11.25" hidden="false" customHeight="false" outlineLevel="0" collapsed="false">
      <c r="A378" s="96"/>
      <c r="B378" s="101" t="s">
        <v>11</v>
      </c>
      <c r="C378" s="117" t="n">
        <v>0.245614035087719</v>
      </c>
      <c r="D378" s="118" t="n">
        <v>0.16793893129771</v>
      </c>
      <c r="E378" s="118" t="n">
        <v>0.136363636363636</v>
      </c>
      <c r="F378" s="118" t="n">
        <v>0.208333333333333</v>
      </c>
      <c r="G378" s="118" t="n">
        <v>0.166666666666667</v>
      </c>
      <c r="H378" s="118" t="n">
        <v>0.207547169811321</v>
      </c>
      <c r="I378" s="118" t="n">
        <v>0.195402298850575</v>
      </c>
      <c r="J378" s="118" t="n">
        <v>0.267605633802817</v>
      </c>
      <c r="K378" s="118" t="n">
        <v>0.315789473684211</v>
      </c>
      <c r="L378" s="119" t="n">
        <v>0.203288490284006</v>
      </c>
      <c r="M378" s="120" t="n">
        <v>0.277580071174377</v>
      </c>
      <c r="N378" s="120" t="n">
        <v>0.25</v>
      </c>
      <c r="O378" s="120" t="n">
        <v>0.293693693693694</v>
      </c>
      <c r="P378" s="120" t="n">
        <v>0.286516853932584</v>
      </c>
    </row>
    <row r="379" customFormat="false" ht="11.25" hidden="false" customHeight="false" outlineLevel="0" collapsed="false">
      <c r="A379" s="96"/>
      <c r="B379" s="101" t="s">
        <v>12</v>
      </c>
      <c r="C379" s="106" t="n">
        <v>0.368421052631579</v>
      </c>
      <c r="D379" s="107" t="n">
        <v>0.274809160305344</v>
      </c>
      <c r="E379" s="107" t="n">
        <v>0.329545454545455</v>
      </c>
      <c r="F379" s="107" t="n">
        <v>0.325</v>
      </c>
      <c r="G379" s="107" t="n">
        <v>0.458333333333333</v>
      </c>
      <c r="H379" s="107" t="n">
        <v>0.320754716981132</v>
      </c>
      <c r="I379" s="107" t="n">
        <v>0.425287356321839</v>
      </c>
      <c r="J379" s="107" t="n">
        <v>0.352112676056338</v>
      </c>
      <c r="K379" s="107" t="n">
        <v>0.289473684210526</v>
      </c>
      <c r="L379" s="119" t="n">
        <v>0.337817638266069</v>
      </c>
      <c r="M379" s="120" t="n">
        <v>0.368327402135231</v>
      </c>
      <c r="N379" s="120" t="n">
        <v>0.317028985507246</v>
      </c>
      <c r="O379" s="120" t="n">
        <v>0.363963963963964</v>
      </c>
      <c r="P379" s="120" t="n">
        <v>0.340823970037453</v>
      </c>
    </row>
    <row r="380" customFormat="false" ht="11.25" hidden="false" customHeight="false" outlineLevel="0" collapsed="false">
      <c r="A380" s="96"/>
      <c r="B380" s="101" t="s">
        <v>13</v>
      </c>
      <c r="C380" s="106" t="n">
        <v>0.245614035087719</v>
      </c>
      <c r="D380" s="107" t="n">
        <v>0.282442748091603</v>
      </c>
      <c r="E380" s="107" t="n">
        <v>0.340909090909091</v>
      </c>
      <c r="F380" s="107" t="n">
        <v>0.308333333333333</v>
      </c>
      <c r="G380" s="107" t="n">
        <v>0.291666666666667</v>
      </c>
      <c r="H380" s="107" t="n">
        <v>0.30188679245283</v>
      </c>
      <c r="I380" s="107" t="n">
        <v>0.206896551724138</v>
      </c>
      <c r="J380" s="107" t="n">
        <v>0.253521126760563</v>
      </c>
      <c r="K380" s="107" t="n">
        <v>0.131578947368421</v>
      </c>
      <c r="L380" s="119" t="n">
        <v>0.272047832585949</v>
      </c>
      <c r="M380" s="120" t="n">
        <v>0.220640569395018</v>
      </c>
      <c r="N380" s="120" t="n">
        <v>0.255434782608696</v>
      </c>
      <c r="O380" s="120" t="n">
        <v>0.212612612612613</v>
      </c>
      <c r="P380" s="120" t="n">
        <v>0.226591760299625</v>
      </c>
    </row>
    <row r="381" customFormat="false" ht="11.25" hidden="false" customHeight="false" outlineLevel="0" collapsed="false">
      <c r="A381" s="96"/>
      <c r="B381" s="101" t="s">
        <v>14</v>
      </c>
      <c r="C381" s="106" t="n">
        <v>0.087719298245614</v>
      </c>
      <c r="D381" s="107" t="n">
        <v>0.152671755725191</v>
      </c>
      <c r="E381" s="107" t="n">
        <v>0.125</v>
      </c>
      <c r="F381" s="107" t="n">
        <v>0.116666666666667</v>
      </c>
      <c r="G381" s="107" t="n">
        <v>0.0416666666666667</v>
      </c>
      <c r="H381" s="107" t="n">
        <v>0.0566037735849057</v>
      </c>
      <c r="I381" s="107" t="n">
        <v>0.0919540229885058</v>
      </c>
      <c r="J381" s="107" t="n">
        <v>0.0704225352112676</v>
      </c>
      <c r="K381" s="107" t="n">
        <v>0.157894736842105</v>
      </c>
      <c r="L381" s="119" t="n">
        <v>0.109118086696562</v>
      </c>
      <c r="M381" s="120" t="n">
        <v>0.0765124555160142</v>
      </c>
      <c r="N381" s="120" t="n">
        <v>0.0978260869565217</v>
      </c>
      <c r="O381" s="120" t="n">
        <v>0.0738738738738739</v>
      </c>
      <c r="P381" s="120" t="n">
        <v>0.0655430711610487</v>
      </c>
    </row>
    <row r="382" customFormat="false" ht="11.25" hidden="false" customHeight="false" outlineLevel="0" collapsed="false">
      <c r="A382" s="96"/>
      <c r="B382" s="101" t="s">
        <v>15</v>
      </c>
      <c r="C382" s="106" t="n">
        <v>0.0526315789473684</v>
      </c>
      <c r="D382" s="107" t="n">
        <v>0.099236641221374</v>
      </c>
      <c r="E382" s="107" t="n">
        <v>0.0454545454545455</v>
      </c>
      <c r="F382" s="107" t="n">
        <v>0.0166666666666667</v>
      </c>
      <c r="G382" s="107" t="n">
        <v>0</v>
      </c>
      <c r="H382" s="107" t="n">
        <v>0.0377358490566038</v>
      </c>
      <c r="I382" s="107" t="n">
        <v>0.0459770114942529</v>
      </c>
      <c r="J382" s="107" t="n">
        <v>0.028169014084507</v>
      </c>
      <c r="K382" s="107" t="n">
        <v>0.0526315789473684</v>
      </c>
      <c r="L382" s="119" t="n">
        <v>0.0478325859491779</v>
      </c>
      <c r="M382" s="120" t="n">
        <v>0.0302491103202847</v>
      </c>
      <c r="N382" s="120" t="n">
        <v>0.0489130434782609</v>
      </c>
      <c r="O382" s="120" t="n">
        <v>0.0378378378378378</v>
      </c>
      <c r="P382" s="120" t="n">
        <v>0.0561797752808989</v>
      </c>
    </row>
    <row r="383" customFormat="false" ht="11.25" hidden="false" customHeight="false" outlineLevel="0" collapsed="false">
      <c r="A383" s="96"/>
      <c r="B383" s="101" t="s">
        <v>16</v>
      </c>
      <c r="C383" s="106" t="n">
        <v>0</v>
      </c>
      <c r="D383" s="107" t="n">
        <v>0.0229007633587786</v>
      </c>
      <c r="E383" s="107" t="n">
        <v>0.0227272727272727</v>
      </c>
      <c r="F383" s="107" t="n">
        <v>0.025</v>
      </c>
      <c r="G383" s="107" t="n">
        <v>0.0416666666666667</v>
      </c>
      <c r="H383" s="107" t="n">
        <v>0.0754716981132075</v>
      </c>
      <c r="I383" s="107" t="n">
        <v>0.0344827586206897</v>
      </c>
      <c r="J383" s="107" t="n">
        <v>0.028169014084507</v>
      </c>
      <c r="K383" s="107" t="n">
        <v>0.0526315789473684</v>
      </c>
      <c r="L383" s="119" t="n">
        <v>0.0298953662182362</v>
      </c>
      <c r="M383" s="120" t="n">
        <v>0.0266903914590747</v>
      </c>
      <c r="N383" s="120" t="n">
        <v>0.0307971014492754</v>
      </c>
      <c r="O383" s="120" t="n">
        <v>0.018018018018018</v>
      </c>
      <c r="P383" s="120" t="n">
        <v>0.0243445692883895</v>
      </c>
    </row>
    <row r="384" customFormat="false" ht="11.25" hidden="false" customHeight="false" outlineLevel="0" collapsed="false">
      <c r="A384" s="96"/>
      <c r="B384" s="101"/>
      <c r="C384" s="121" t="n">
        <v>57</v>
      </c>
      <c r="D384" s="122" t="n">
        <v>131</v>
      </c>
      <c r="E384" s="122" t="n">
        <v>88</v>
      </c>
      <c r="F384" s="122" t="n">
        <v>120</v>
      </c>
      <c r="G384" s="122" t="n">
        <v>24</v>
      </c>
      <c r="H384" s="122" t="n">
        <v>53</v>
      </c>
      <c r="I384" s="122" t="n">
        <v>87</v>
      </c>
      <c r="J384" s="122" t="n">
        <v>71</v>
      </c>
      <c r="K384" s="122" t="n">
        <v>38</v>
      </c>
      <c r="L384" s="123" t="n">
        <v>669</v>
      </c>
      <c r="M384" s="124" t="n">
        <v>562</v>
      </c>
      <c r="N384" s="124" t="n">
        <v>552</v>
      </c>
      <c r="O384" s="124" t="n">
        <v>555</v>
      </c>
      <c r="P384" s="124" t="n">
        <v>534</v>
      </c>
    </row>
    <row r="385" customFormat="false" ht="17.25" hidden="false" customHeight="false" outlineLevel="0" collapsed="false">
      <c r="A385" s="96" t="s">
        <v>109</v>
      </c>
      <c r="B385" s="101" t="s">
        <v>110</v>
      </c>
      <c r="C385" s="121"/>
      <c r="D385" s="122"/>
      <c r="E385" s="122"/>
      <c r="F385" s="122"/>
      <c r="G385" s="122"/>
      <c r="H385" s="122"/>
      <c r="I385" s="122"/>
      <c r="J385" s="122"/>
      <c r="K385" s="122"/>
      <c r="L385" s="123"/>
      <c r="M385" s="124"/>
      <c r="N385" s="124"/>
      <c r="O385" s="124"/>
      <c r="P385" s="124"/>
    </row>
    <row r="386" customFormat="false" ht="11.25" hidden="false" customHeight="false" outlineLevel="0" collapsed="false">
      <c r="A386" s="96" t="s">
        <v>9</v>
      </c>
      <c r="B386" s="108" t="s">
        <v>111</v>
      </c>
      <c r="C386" s="106"/>
      <c r="D386" s="107"/>
      <c r="E386" s="107"/>
      <c r="F386" s="107"/>
      <c r="G386" s="107"/>
      <c r="H386" s="107"/>
      <c r="I386" s="107"/>
      <c r="J386" s="107"/>
      <c r="K386" s="107"/>
      <c r="L386" s="100"/>
      <c r="M386" s="138"/>
      <c r="N386" s="138"/>
      <c r="O386" s="138"/>
      <c r="P386" s="138"/>
    </row>
    <row r="387" customFormat="false" ht="11.25" hidden="false" customHeight="false" outlineLevel="0" collapsed="false">
      <c r="A387" s="96"/>
      <c r="B387" s="101" t="s">
        <v>11</v>
      </c>
      <c r="C387" s="117" t="n">
        <v>0.151785714285714</v>
      </c>
      <c r="D387" s="118" t="n">
        <v>0.150684931506849</v>
      </c>
      <c r="E387" s="118" t="n">
        <v>0.17910447761194</v>
      </c>
      <c r="F387" s="118" t="n">
        <v>0.162055335968379</v>
      </c>
      <c r="G387" s="118" t="n">
        <v>0.1256038647343</v>
      </c>
      <c r="H387" s="118" t="n">
        <v>0.1699604743083</v>
      </c>
      <c r="I387" s="118" t="n">
        <v>0.102857142857143</v>
      </c>
      <c r="J387" s="118" t="n">
        <v>0.0655737704918033</v>
      </c>
      <c r="K387" s="118" t="n">
        <v>0.135922330097087</v>
      </c>
      <c r="L387" s="119" t="n">
        <v>0.142649199417758</v>
      </c>
      <c r="M387" s="120" t="n">
        <v>0.14265668849392</v>
      </c>
      <c r="N387" s="120" t="n">
        <v>0.148815165876777</v>
      </c>
      <c r="O387" s="120" t="n">
        <v>0.149260226283725</v>
      </c>
      <c r="P387" s="120" t="n">
        <v>0.142679900744417</v>
      </c>
    </row>
    <row r="388" customFormat="false" ht="11.25" hidden="false" customHeight="false" outlineLevel="0" collapsed="false">
      <c r="A388" s="96"/>
      <c r="B388" s="101" t="s">
        <v>12</v>
      </c>
      <c r="C388" s="106" t="n">
        <v>0.522321428571429</v>
      </c>
      <c r="D388" s="107" t="n">
        <v>0.462328767123288</v>
      </c>
      <c r="E388" s="107" t="n">
        <v>0.593283582089552</v>
      </c>
      <c r="F388" s="107" t="n">
        <v>0.592885375494071</v>
      </c>
      <c r="G388" s="107" t="n">
        <v>0.550724637681159</v>
      </c>
      <c r="H388" s="107" t="n">
        <v>0.486166007905138</v>
      </c>
      <c r="I388" s="107" t="n">
        <v>0.457142857142857</v>
      </c>
      <c r="J388" s="107" t="n">
        <v>0.420765027322404</v>
      </c>
      <c r="K388" s="107" t="n">
        <v>0.470873786407767</v>
      </c>
      <c r="L388" s="119" t="n">
        <v>0.510431829209122</v>
      </c>
      <c r="M388" s="120" t="n">
        <v>0.503274087932647</v>
      </c>
      <c r="N388" s="120" t="n">
        <v>0.527014218009479</v>
      </c>
      <c r="O388" s="120" t="n">
        <v>0.525239338555266</v>
      </c>
      <c r="P388" s="120" t="n">
        <v>0.531017369727047</v>
      </c>
    </row>
    <row r="389" customFormat="false" ht="11.25" hidden="false" customHeight="false" outlineLevel="0" collapsed="false">
      <c r="A389" s="96"/>
      <c r="B389" s="101" t="s">
        <v>13</v>
      </c>
      <c r="C389" s="106" t="n">
        <v>0.209821428571429</v>
      </c>
      <c r="D389" s="107" t="n">
        <v>0.178082191780822</v>
      </c>
      <c r="E389" s="107" t="n">
        <v>0.16044776119403</v>
      </c>
      <c r="F389" s="107" t="n">
        <v>0.154150197628459</v>
      </c>
      <c r="G389" s="107" t="n">
        <v>0.169082125603865</v>
      </c>
      <c r="H389" s="107" t="n">
        <v>0.197628458498024</v>
      </c>
      <c r="I389" s="107" t="n">
        <v>0.251428571428571</v>
      </c>
      <c r="J389" s="107" t="n">
        <v>0.26775956284153</v>
      </c>
      <c r="K389" s="107" t="n">
        <v>0.247572815533981</v>
      </c>
      <c r="L389" s="119" t="n">
        <v>0.19893255701116</v>
      </c>
      <c r="M389" s="120" t="n">
        <v>0.211880261927035</v>
      </c>
      <c r="N389" s="120" t="n">
        <v>0.186255924170616</v>
      </c>
      <c r="O389" s="120" t="n">
        <v>0.194952132288947</v>
      </c>
      <c r="P389" s="120" t="n">
        <v>0.203060380479735</v>
      </c>
    </row>
    <row r="390" customFormat="false" ht="11.25" hidden="false" customHeight="false" outlineLevel="0" collapsed="false">
      <c r="A390" s="96"/>
      <c r="B390" s="101" t="s">
        <v>14</v>
      </c>
      <c r="C390" s="106" t="n">
        <v>0.0580357142857143</v>
      </c>
      <c r="D390" s="107" t="n">
        <v>0.150684931506849</v>
      </c>
      <c r="E390" s="107" t="n">
        <v>0.0261194029850746</v>
      </c>
      <c r="F390" s="107" t="n">
        <v>0.0395256916996047</v>
      </c>
      <c r="G390" s="107" t="n">
        <v>0.0628019323671498</v>
      </c>
      <c r="H390" s="107" t="n">
        <v>0.0632411067193676</v>
      </c>
      <c r="I390" s="107" t="n">
        <v>0.0914285714285714</v>
      </c>
      <c r="J390" s="107" t="n">
        <v>0.14207650273224</v>
      </c>
      <c r="K390" s="107" t="n">
        <v>0.0533980582524272</v>
      </c>
      <c r="L390" s="119" t="n">
        <v>0.0756914119359534</v>
      </c>
      <c r="M390" s="120" t="n">
        <v>0.0729653882132834</v>
      </c>
      <c r="N390" s="120" t="n">
        <v>0.0725118483412322</v>
      </c>
      <c r="O390" s="120" t="n">
        <v>0.0700609225413403</v>
      </c>
      <c r="P390" s="120" t="n">
        <v>0.0620347394540943</v>
      </c>
    </row>
    <row r="391" customFormat="false" ht="11.25" hidden="false" customHeight="false" outlineLevel="0" collapsed="false">
      <c r="A391" s="96"/>
      <c r="B391" s="101" t="s">
        <v>15</v>
      </c>
      <c r="C391" s="106" t="n">
        <v>0.0133928571428571</v>
      </c>
      <c r="D391" s="107" t="n">
        <v>0.0308219178082192</v>
      </c>
      <c r="E391" s="107" t="n">
        <v>0.0111940298507463</v>
      </c>
      <c r="F391" s="107" t="n">
        <v>0.00790513833992095</v>
      </c>
      <c r="G391" s="107" t="n">
        <v>0.0144927536231884</v>
      </c>
      <c r="H391" s="107" t="n">
        <v>0.0355731225296443</v>
      </c>
      <c r="I391" s="107" t="n">
        <v>0.0514285714285714</v>
      </c>
      <c r="J391" s="107" t="n">
        <v>0.0327868852459016</v>
      </c>
      <c r="K391" s="107" t="n">
        <v>0.0194174757281553</v>
      </c>
      <c r="L391" s="119" t="n">
        <v>0.0232896652110626</v>
      </c>
      <c r="M391" s="120" t="n">
        <v>0.0261927034611787</v>
      </c>
      <c r="N391" s="120" t="n">
        <v>0.0199052132701422</v>
      </c>
      <c r="O391" s="120" t="n">
        <v>0.0213228894691036</v>
      </c>
      <c r="P391" s="120" t="n">
        <v>0.0177832919768404</v>
      </c>
    </row>
    <row r="392" customFormat="false" ht="11.25" hidden="false" customHeight="false" outlineLevel="0" collapsed="false">
      <c r="A392" s="96"/>
      <c r="B392" s="101" t="s">
        <v>16</v>
      </c>
      <c r="C392" s="106" t="n">
        <v>0.0446428571428571</v>
      </c>
      <c r="D392" s="107" t="n">
        <v>0.0273972602739726</v>
      </c>
      <c r="E392" s="107" t="n">
        <v>0.0298507462686567</v>
      </c>
      <c r="F392" s="107" t="n">
        <v>0.0434782608695652</v>
      </c>
      <c r="G392" s="107" t="n">
        <v>0.0772946859903382</v>
      </c>
      <c r="H392" s="107" t="n">
        <v>0.0474308300395257</v>
      </c>
      <c r="I392" s="107" t="n">
        <v>0.0457142857142857</v>
      </c>
      <c r="J392" s="107" t="n">
        <v>0.0710382513661202</v>
      </c>
      <c r="K392" s="107" t="n">
        <v>0.0728155339805825</v>
      </c>
      <c r="L392" s="119" t="n">
        <v>0.0490053372149442</v>
      </c>
      <c r="M392" s="120" t="n">
        <v>0.0430308699719364</v>
      </c>
      <c r="N392" s="120" t="n">
        <v>0.0454976303317536</v>
      </c>
      <c r="O392" s="120" t="n">
        <v>0.0391644908616188</v>
      </c>
      <c r="P392" s="120" t="n">
        <v>0.043424317617866</v>
      </c>
    </row>
    <row r="393" customFormat="false" ht="11.25" hidden="false" customHeight="false" outlineLevel="0" collapsed="false">
      <c r="A393" s="96"/>
      <c r="B393" s="101"/>
      <c r="C393" s="121" t="n">
        <v>224</v>
      </c>
      <c r="D393" s="122" t="n">
        <v>292</v>
      </c>
      <c r="E393" s="122" t="n">
        <v>268</v>
      </c>
      <c r="F393" s="122" t="n">
        <v>253</v>
      </c>
      <c r="G393" s="122" t="n">
        <v>207</v>
      </c>
      <c r="H393" s="122" t="n">
        <v>253</v>
      </c>
      <c r="I393" s="122" t="n">
        <v>175</v>
      </c>
      <c r="J393" s="122" t="n">
        <v>183</v>
      </c>
      <c r="K393" s="122" t="n">
        <v>206</v>
      </c>
      <c r="L393" s="123" t="n">
        <v>2061</v>
      </c>
      <c r="M393" s="124" t="n">
        <v>2138</v>
      </c>
      <c r="N393" s="124" t="n">
        <v>2110</v>
      </c>
      <c r="O393" s="124" t="n">
        <v>2298</v>
      </c>
      <c r="P393" s="124" t="n">
        <v>2418</v>
      </c>
    </row>
    <row r="394" customFormat="false" ht="11.25" hidden="false" customHeight="false" outlineLevel="0" collapsed="false">
      <c r="A394" s="96" t="s">
        <v>17</v>
      </c>
      <c r="B394" s="108" t="s">
        <v>112</v>
      </c>
      <c r="C394" s="106"/>
      <c r="D394" s="107"/>
      <c r="E394" s="107"/>
      <c r="F394" s="107"/>
      <c r="G394" s="107"/>
      <c r="H394" s="107"/>
      <c r="I394" s="107"/>
      <c r="J394" s="107"/>
      <c r="K394" s="107"/>
      <c r="L394" s="115"/>
      <c r="M394" s="116"/>
      <c r="N394" s="116"/>
      <c r="O394" s="116"/>
      <c r="P394" s="116"/>
    </row>
    <row r="395" customFormat="false" ht="11.25" hidden="false" customHeight="false" outlineLevel="0" collapsed="false">
      <c r="A395" s="96"/>
      <c r="B395" s="97" t="s">
        <v>11</v>
      </c>
      <c r="C395" s="117" t="n">
        <v>0.18141592920354</v>
      </c>
      <c r="D395" s="118" t="n">
        <v>0.197952218430034</v>
      </c>
      <c r="E395" s="118" t="n">
        <v>0.1875</v>
      </c>
      <c r="F395" s="118" t="n">
        <v>0.217391304347826</v>
      </c>
      <c r="G395" s="118" t="n">
        <v>0.0686274509803922</v>
      </c>
      <c r="H395" s="118" t="n">
        <v>0.147410358565737</v>
      </c>
      <c r="I395" s="118" t="n">
        <v>0.113636363636364</v>
      </c>
      <c r="J395" s="118" t="n">
        <v>0.0824175824175824</v>
      </c>
      <c r="K395" s="118" t="n">
        <v>0.11219512195122</v>
      </c>
      <c r="L395" s="119" t="n">
        <v>0.152279340446169</v>
      </c>
      <c r="M395" s="120" t="n">
        <v>0.155783582089552</v>
      </c>
      <c r="N395" s="120" t="n">
        <v>0.157345971563981</v>
      </c>
      <c r="O395" s="120" t="n">
        <v>0.147084421235857</v>
      </c>
      <c r="P395" s="120" t="n">
        <v>0.162541254125413</v>
      </c>
    </row>
    <row r="396" customFormat="false" ht="11.25" hidden="false" customHeight="false" outlineLevel="0" collapsed="false">
      <c r="A396" s="96"/>
      <c r="B396" s="101" t="s">
        <v>12</v>
      </c>
      <c r="C396" s="106" t="n">
        <v>0.557522123893805</v>
      </c>
      <c r="D396" s="107" t="n">
        <v>0.563139931740614</v>
      </c>
      <c r="E396" s="107" t="n">
        <v>0.599264705882353</v>
      </c>
      <c r="F396" s="107" t="n">
        <v>0.592885375494071</v>
      </c>
      <c r="G396" s="107" t="n">
        <v>0.431372549019608</v>
      </c>
      <c r="H396" s="107" t="n">
        <v>0.549800796812749</v>
      </c>
      <c r="I396" s="107" t="n">
        <v>0.403409090909091</v>
      </c>
      <c r="J396" s="107" t="n">
        <v>0.335164835164835</v>
      </c>
      <c r="K396" s="107" t="n">
        <v>0.365853658536585</v>
      </c>
      <c r="L396" s="119" t="n">
        <v>0.502909796314258</v>
      </c>
      <c r="M396" s="120" t="n">
        <v>0.493003731343284</v>
      </c>
      <c r="N396" s="120" t="n">
        <v>0.505687203791469</v>
      </c>
      <c r="O396" s="120" t="n">
        <v>0.503916449086162</v>
      </c>
      <c r="P396" s="120" t="n">
        <v>0.486798679867987</v>
      </c>
    </row>
    <row r="397" customFormat="false" ht="11.25" hidden="false" customHeight="false" outlineLevel="0" collapsed="false">
      <c r="A397" s="96"/>
      <c r="B397" s="101" t="s">
        <v>13</v>
      </c>
      <c r="C397" s="106" t="n">
        <v>0.190265486725664</v>
      </c>
      <c r="D397" s="107" t="n">
        <v>0.194539249146758</v>
      </c>
      <c r="E397" s="107" t="n">
        <v>0.158088235294118</v>
      </c>
      <c r="F397" s="107" t="n">
        <v>0.134387351778656</v>
      </c>
      <c r="G397" s="107" t="n">
        <v>0.308823529411765</v>
      </c>
      <c r="H397" s="107" t="n">
        <v>0.207171314741036</v>
      </c>
      <c r="I397" s="107" t="n">
        <v>0.267045454545455</v>
      </c>
      <c r="J397" s="107" t="n">
        <v>0.291208791208791</v>
      </c>
      <c r="K397" s="107" t="n">
        <v>0.273170731707317</v>
      </c>
      <c r="L397" s="119" t="n">
        <v>0.217264791464597</v>
      </c>
      <c r="M397" s="120" t="n">
        <v>0.228544776119403</v>
      </c>
      <c r="N397" s="120" t="n">
        <v>0.219905213270142</v>
      </c>
      <c r="O397" s="120" t="n">
        <v>0.219756309834639</v>
      </c>
      <c r="P397" s="120" t="n">
        <v>0.225660066006601</v>
      </c>
    </row>
    <row r="398" customFormat="false" ht="11.25" hidden="false" customHeight="false" outlineLevel="0" collapsed="false">
      <c r="A398" s="96"/>
      <c r="B398" s="101" t="s">
        <v>14</v>
      </c>
      <c r="C398" s="106" t="n">
        <v>0.0353982300884956</v>
      </c>
      <c r="D398" s="107" t="n">
        <v>0.0204778156996587</v>
      </c>
      <c r="E398" s="107" t="n">
        <v>0.0441176470588235</v>
      </c>
      <c r="F398" s="107" t="n">
        <v>0.0434782608695652</v>
      </c>
      <c r="G398" s="107" t="n">
        <v>0.122549019607843</v>
      </c>
      <c r="H398" s="107" t="n">
        <v>0.0557768924302789</v>
      </c>
      <c r="I398" s="107" t="n">
        <v>0.147727272727273</v>
      </c>
      <c r="J398" s="107" t="n">
        <v>0.175824175824176</v>
      </c>
      <c r="K398" s="107" t="n">
        <v>0.2</v>
      </c>
      <c r="L398" s="119" t="n">
        <v>0.0848690591658584</v>
      </c>
      <c r="M398" s="120" t="n">
        <v>0.0788246268656716</v>
      </c>
      <c r="N398" s="120" t="n">
        <v>0.0767772511848341</v>
      </c>
      <c r="O398" s="120" t="n">
        <v>0.0857267188859878</v>
      </c>
      <c r="P398" s="120" t="n">
        <v>0.0853960396039604</v>
      </c>
    </row>
    <row r="399" customFormat="false" ht="11.25" hidden="false" customHeight="false" outlineLevel="0" collapsed="false">
      <c r="A399" s="96"/>
      <c r="B399" s="101" t="s">
        <v>15</v>
      </c>
      <c r="C399" s="106" t="n">
        <v>0.0176991150442478</v>
      </c>
      <c r="D399" s="107" t="n">
        <v>0.0136518771331058</v>
      </c>
      <c r="E399" s="107" t="n">
        <v>0.00367647058823529</v>
      </c>
      <c r="F399" s="107" t="n">
        <v>0.00790513833992095</v>
      </c>
      <c r="G399" s="107" t="n">
        <v>0.0294117647058824</v>
      </c>
      <c r="H399" s="107" t="n">
        <v>0.0278884462151394</v>
      </c>
      <c r="I399" s="107" t="n">
        <v>0.0511363636363636</v>
      </c>
      <c r="J399" s="107" t="n">
        <v>0.0934065934065934</v>
      </c>
      <c r="K399" s="107" t="n">
        <v>0.0390243902439024</v>
      </c>
      <c r="L399" s="119" t="n">
        <v>0.0281280310378274</v>
      </c>
      <c r="M399" s="120" t="n">
        <v>0.0265858208955224</v>
      </c>
      <c r="N399" s="120" t="n">
        <v>0.0293838862559242</v>
      </c>
      <c r="O399" s="120" t="n">
        <v>0.0326370757180157</v>
      </c>
      <c r="P399" s="120" t="n">
        <v>0.0235148514851485</v>
      </c>
    </row>
    <row r="400" customFormat="false" ht="11.25" hidden="false" customHeight="false" outlineLevel="0" collapsed="false">
      <c r="A400" s="96"/>
      <c r="B400" s="101" t="s">
        <v>16</v>
      </c>
      <c r="C400" s="106" t="n">
        <v>0.0176991150442478</v>
      </c>
      <c r="D400" s="107" t="n">
        <v>0.0102389078498294</v>
      </c>
      <c r="E400" s="107" t="n">
        <v>0.00735294117647059</v>
      </c>
      <c r="F400" s="107" t="n">
        <v>0.00395256916996047</v>
      </c>
      <c r="G400" s="107" t="n">
        <v>0.0392156862745098</v>
      </c>
      <c r="H400" s="107" t="n">
        <v>0.0119521912350598</v>
      </c>
      <c r="I400" s="107" t="n">
        <v>0.0170454545454545</v>
      </c>
      <c r="J400" s="107" t="n">
        <v>0.021978021978022</v>
      </c>
      <c r="K400" s="107" t="n">
        <v>0.00975609756097561</v>
      </c>
      <c r="L400" s="119" t="n">
        <v>0.01454898157129</v>
      </c>
      <c r="M400" s="120" t="n">
        <v>0.0172574626865672</v>
      </c>
      <c r="N400" s="120" t="n">
        <v>0.0109004739336493</v>
      </c>
      <c r="O400" s="120" t="n">
        <v>0.0108790252393386</v>
      </c>
      <c r="P400" s="120" t="n">
        <v>0.0160891089108911</v>
      </c>
    </row>
    <row r="401" customFormat="false" ht="11.25" hidden="false" customHeight="false" outlineLevel="0" collapsed="false">
      <c r="A401" s="96"/>
      <c r="B401" s="142"/>
      <c r="C401" s="121" t="n">
        <v>226</v>
      </c>
      <c r="D401" s="122" t="n">
        <v>293</v>
      </c>
      <c r="E401" s="122" t="n">
        <v>272</v>
      </c>
      <c r="F401" s="122" t="n">
        <v>253</v>
      </c>
      <c r="G401" s="122" t="n">
        <v>204</v>
      </c>
      <c r="H401" s="122" t="n">
        <v>251</v>
      </c>
      <c r="I401" s="122" t="n">
        <v>176</v>
      </c>
      <c r="J401" s="122" t="n">
        <v>182</v>
      </c>
      <c r="K401" s="122" t="n">
        <v>205</v>
      </c>
      <c r="L401" s="123" t="n">
        <v>2062</v>
      </c>
      <c r="M401" s="124" t="n">
        <v>2144</v>
      </c>
      <c r="N401" s="124" t="n">
        <v>2110</v>
      </c>
      <c r="O401" s="124" t="n">
        <v>2298</v>
      </c>
      <c r="P401" s="124" t="n">
        <v>2424</v>
      </c>
    </row>
    <row r="402" customFormat="false" ht="17.25" hidden="false" customHeight="false" outlineLevel="0" collapsed="false">
      <c r="A402" s="96" t="s">
        <v>19</v>
      </c>
      <c r="B402" s="101" t="s">
        <v>113</v>
      </c>
      <c r="C402" s="106"/>
      <c r="D402" s="107"/>
      <c r="E402" s="107"/>
      <c r="F402" s="107"/>
      <c r="G402" s="107"/>
      <c r="H402" s="107"/>
      <c r="I402" s="107"/>
      <c r="J402" s="107"/>
      <c r="K402" s="107"/>
      <c r="L402" s="115"/>
      <c r="M402" s="116"/>
      <c r="N402" s="116"/>
      <c r="O402" s="116"/>
      <c r="P402" s="116"/>
    </row>
    <row r="403" customFormat="false" ht="11.25" hidden="false" customHeight="false" outlineLevel="0" collapsed="false">
      <c r="A403" s="96"/>
      <c r="B403" s="101" t="s">
        <v>11</v>
      </c>
      <c r="C403" s="117" t="n">
        <v>0.216216216216216</v>
      </c>
      <c r="D403" s="118" t="n">
        <v>0.313993174061433</v>
      </c>
      <c r="E403" s="118" t="n">
        <v>0.211111111111111</v>
      </c>
      <c r="F403" s="118" t="n">
        <v>0.241106719367589</v>
      </c>
      <c r="G403" s="118" t="n">
        <v>0.0926829268292683</v>
      </c>
      <c r="H403" s="118" t="n">
        <v>0.156</v>
      </c>
      <c r="I403" s="118" t="n">
        <v>0.22093023255814</v>
      </c>
      <c r="J403" s="118" t="n">
        <v>0.155555555555556</v>
      </c>
      <c r="K403" s="118" t="n">
        <v>0.0495049504950495</v>
      </c>
      <c r="L403" s="119" t="n">
        <v>0.191499755740107</v>
      </c>
      <c r="M403" s="120" t="n">
        <v>0.192470588235294</v>
      </c>
      <c r="N403" s="120" t="n">
        <v>0.182122370936902</v>
      </c>
      <c r="O403" s="120" t="n">
        <v>0.180132450331126</v>
      </c>
      <c r="P403" s="120" t="n">
        <v>0.168949771689498</v>
      </c>
    </row>
    <row r="404" customFormat="false" ht="11.25" hidden="false" customHeight="false" outlineLevel="0" collapsed="false">
      <c r="A404" s="96"/>
      <c r="B404" s="101" t="s">
        <v>12</v>
      </c>
      <c r="C404" s="106" t="n">
        <v>0.477477477477478</v>
      </c>
      <c r="D404" s="107" t="n">
        <v>0.409556313993174</v>
      </c>
      <c r="E404" s="107" t="n">
        <v>0.455555555555556</v>
      </c>
      <c r="F404" s="107" t="n">
        <v>0.486166007905138</v>
      </c>
      <c r="G404" s="107" t="n">
        <v>0.429268292682927</v>
      </c>
      <c r="H404" s="107" t="n">
        <v>0.376</v>
      </c>
      <c r="I404" s="107" t="n">
        <v>0.465116279069767</v>
      </c>
      <c r="J404" s="107" t="n">
        <v>0.355555555555556</v>
      </c>
      <c r="K404" s="107" t="n">
        <v>0.400990099009901</v>
      </c>
      <c r="L404" s="119" t="n">
        <v>0.429408891060088</v>
      </c>
      <c r="M404" s="120" t="n">
        <v>0.444235294117647</v>
      </c>
      <c r="N404" s="120" t="n">
        <v>0.449330783938815</v>
      </c>
      <c r="O404" s="120" t="n">
        <v>0.434878587196468</v>
      </c>
      <c r="P404" s="120" t="n">
        <v>0.453300124533001</v>
      </c>
    </row>
    <row r="405" customFormat="false" ht="11.25" hidden="false" customHeight="false" outlineLevel="0" collapsed="false">
      <c r="A405" s="96"/>
      <c r="B405" s="101" t="s">
        <v>13</v>
      </c>
      <c r="C405" s="106" t="n">
        <v>0.22972972972973</v>
      </c>
      <c r="D405" s="107" t="n">
        <v>0.187713310580205</v>
      </c>
      <c r="E405" s="107" t="n">
        <v>0.233333333333333</v>
      </c>
      <c r="F405" s="107" t="n">
        <v>0.158102766798419</v>
      </c>
      <c r="G405" s="107" t="n">
        <v>0.24390243902439</v>
      </c>
      <c r="H405" s="107" t="n">
        <v>0.308</v>
      </c>
      <c r="I405" s="107" t="n">
        <v>0.226744186046512</v>
      </c>
      <c r="J405" s="107" t="n">
        <v>0.255555555555556</v>
      </c>
      <c r="K405" s="107" t="n">
        <v>0.247524752475248</v>
      </c>
      <c r="L405" s="119" t="n">
        <v>0.23009281875916</v>
      </c>
      <c r="M405" s="120" t="n">
        <v>0.210823529411765</v>
      </c>
      <c r="N405" s="120" t="n">
        <v>0.217017208413002</v>
      </c>
      <c r="O405" s="120" t="n">
        <v>0.234878587196468</v>
      </c>
      <c r="P405" s="120" t="n">
        <v>0.232046492320465</v>
      </c>
    </row>
    <row r="406" customFormat="false" ht="11.25" hidden="false" customHeight="false" outlineLevel="0" collapsed="false">
      <c r="A406" s="96"/>
      <c r="B406" s="101" t="s">
        <v>14</v>
      </c>
      <c r="C406" s="106" t="n">
        <v>0.045045045045045</v>
      </c>
      <c r="D406" s="107" t="n">
        <v>0.0409556313993174</v>
      </c>
      <c r="E406" s="107" t="n">
        <v>0.0407407407407407</v>
      </c>
      <c r="F406" s="107" t="n">
        <v>0.0395256916996047</v>
      </c>
      <c r="G406" s="107" t="n">
        <v>0.136585365853659</v>
      </c>
      <c r="H406" s="107" t="n">
        <v>0.068</v>
      </c>
      <c r="I406" s="107" t="n">
        <v>0.0523255813953488</v>
      </c>
      <c r="J406" s="107" t="n">
        <v>0.0944444444444444</v>
      </c>
      <c r="K406" s="107" t="n">
        <v>0.173267326732673</v>
      </c>
      <c r="L406" s="119" t="n">
        <v>0.0727894479726429</v>
      </c>
      <c r="M406" s="120" t="n">
        <v>0.0823529411764706</v>
      </c>
      <c r="N406" s="120" t="n">
        <v>0.0717017208413002</v>
      </c>
      <c r="O406" s="120" t="n">
        <v>0.0772626931567329</v>
      </c>
      <c r="P406" s="120" t="n">
        <v>0.0784557907845579</v>
      </c>
    </row>
    <row r="407" customFormat="false" ht="11.25" hidden="false" customHeight="false" outlineLevel="0" collapsed="false">
      <c r="A407" s="96"/>
      <c r="B407" s="101" t="s">
        <v>15</v>
      </c>
      <c r="C407" s="106" t="n">
        <v>0.0135135135135135</v>
      </c>
      <c r="D407" s="107" t="n">
        <v>0.0068259385665529</v>
      </c>
      <c r="E407" s="107" t="n">
        <v>0.0222222222222222</v>
      </c>
      <c r="F407" s="107" t="n">
        <v>0.00790513833992095</v>
      </c>
      <c r="G407" s="107" t="n">
        <v>0.0292682926829268</v>
      </c>
      <c r="H407" s="107" t="n">
        <v>0.012</v>
      </c>
      <c r="I407" s="107" t="n">
        <v>0.0116279069767442</v>
      </c>
      <c r="J407" s="107" t="n">
        <v>0.0722222222222222</v>
      </c>
      <c r="K407" s="107" t="n">
        <v>0.0297029702970297</v>
      </c>
      <c r="L407" s="119" t="n">
        <v>0.0210063507572057</v>
      </c>
      <c r="M407" s="120" t="n">
        <v>0.0216470588235294</v>
      </c>
      <c r="N407" s="120" t="n">
        <v>0.0243785850860421</v>
      </c>
      <c r="O407" s="120" t="n">
        <v>0.0225165562913907</v>
      </c>
      <c r="P407" s="120" t="n">
        <v>0.0220008302200083</v>
      </c>
    </row>
    <row r="408" customFormat="false" ht="11.25" hidden="false" customHeight="false" outlineLevel="0" collapsed="false">
      <c r="A408" s="96"/>
      <c r="B408" s="101" t="s">
        <v>16</v>
      </c>
      <c r="C408" s="106" t="n">
        <v>0.018018018018018</v>
      </c>
      <c r="D408" s="107" t="n">
        <v>0.0409556313993174</v>
      </c>
      <c r="E408" s="107" t="n">
        <v>0.037037037037037</v>
      </c>
      <c r="F408" s="107" t="n">
        <v>0.0671936758893281</v>
      </c>
      <c r="G408" s="107" t="n">
        <v>0.0682926829268293</v>
      </c>
      <c r="H408" s="107" t="n">
        <v>0.08</v>
      </c>
      <c r="I408" s="107" t="n">
        <v>0.0232558139534884</v>
      </c>
      <c r="J408" s="107" t="n">
        <v>0.0666666666666667</v>
      </c>
      <c r="K408" s="107" t="n">
        <v>0.099009900990099</v>
      </c>
      <c r="L408" s="119" t="n">
        <v>0.0552027357107963</v>
      </c>
      <c r="M408" s="120" t="n">
        <v>0.0484705882352941</v>
      </c>
      <c r="N408" s="120" t="n">
        <v>0.0554493307839388</v>
      </c>
      <c r="O408" s="120" t="n">
        <v>0.0503311258278146</v>
      </c>
      <c r="P408" s="120" t="n">
        <v>0.0452469904524699</v>
      </c>
    </row>
    <row r="409" customFormat="false" ht="11.25" hidden="false" customHeight="false" outlineLevel="0" collapsed="false">
      <c r="A409" s="96"/>
      <c r="B409" s="108"/>
      <c r="C409" s="121" t="n">
        <v>222</v>
      </c>
      <c r="D409" s="122" t="n">
        <v>293</v>
      </c>
      <c r="E409" s="122" t="n">
        <v>270</v>
      </c>
      <c r="F409" s="122" t="n">
        <v>253</v>
      </c>
      <c r="G409" s="122" t="n">
        <v>205</v>
      </c>
      <c r="H409" s="122" t="n">
        <v>250</v>
      </c>
      <c r="I409" s="122" t="n">
        <v>172</v>
      </c>
      <c r="J409" s="122" t="n">
        <v>180</v>
      </c>
      <c r="K409" s="122" t="n">
        <v>202</v>
      </c>
      <c r="L409" s="123" t="n">
        <v>2047</v>
      </c>
      <c r="M409" s="124" t="n">
        <v>2125</v>
      </c>
      <c r="N409" s="124" t="n">
        <v>2092</v>
      </c>
      <c r="O409" s="124" t="n">
        <v>2265</v>
      </c>
      <c r="P409" s="124" t="n">
        <v>2409</v>
      </c>
    </row>
    <row r="410" customFormat="false" ht="17.25" hidden="false" customHeight="false" outlineLevel="0" collapsed="false">
      <c r="A410" s="96" t="s">
        <v>21</v>
      </c>
      <c r="B410" s="101" t="s">
        <v>114</v>
      </c>
      <c r="C410" s="106"/>
      <c r="D410" s="107"/>
      <c r="E410" s="107"/>
      <c r="F410" s="107"/>
      <c r="G410" s="107"/>
      <c r="H410" s="107"/>
      <c r="I410" s="107"/>
      <c r="J410" s="107"/>
      <c r="K410" s="107"/>
      <c r="L410" s="115"/>
      <c r="M410" s="116"/>
      <c r="N410" s="116"/>
      <c r="O410" s="116"/>
      <c r="P410" s="116"/>
    </row>
    <row r="411" customFormat="false" ht="11.25" hidden="false" customHeight="false" outlineLevel="0" collapsed="false">
      <c r="A411" s="96"/>
      <c r="B411" s="101" t="s">
        <v>11</v>
      </c>
      <c r="C411" s="117" t="n">
        <v>0.0855855855855856</v>
      </c>
      <c r="D411" s="118" t="n">
        <v>0.181506849315069</v>
      </c>
      <c r="E411" s="118" t="n">
        <v>0.0447761194029851</v>
      </c>
      <c r="F411" s="118" t="n">
        <v>0.0436507936507937</v>
      </c>
      <c r="G411" s="118" t="n">
        <v>0.111111111111111</v>
      </c>
      <c r="H411" s="118" t="n">
        <v>0.104</v>
      </c>
      <c r="I411" s="118" t="n">
        <v>0.333333333333333</v>
      </c>
      <c r="J411" s="118" t="n">
        <v>0.256830601092896</v>
      </c>
      <c r="K411" s="118" t="n">
        <v>0.142857142857143</v>
      </c>
      <c r="L411" s="119" t="n">
        <v>0.135543637250122</v>
      </c>
      <c r="M411" s="120" t="n">
        <v>0.131578947368421</v>
      </c>
      <c r="N411" s="120" t="n">
        <v>0.132827324478178</v>
      </c>
      <c r="O411" s="120" t="n">
        <v>0.157342657342657</v>
      </c>
      <c r="P411" s="120" t="n">
        <v>0.140967341876809</v>
      </c>
    </row>
    <row r="412" customFormat="false" ht="11.25" hidden="false" customHeight="false" outlineLevel="0" collapsed="false">
      <c r="A412" s="96"/>
      <c r="B412" s="101" t="s">
        <v>12</v>
      </c>
      <c r="C412" s="106" t="n">
        <v>0.0945945945945946</v>
      </c>
      <c r="D412" s="107" t="n">
        <v>0.345890410958904</v>
      </c>
      <c r="E412" s="107" t="n">
        <v>0.130597014925373</v>
      </c>
      <c r="F412" s="107" t="n">
        <v>0.142857142857143</v>
      </c>
      <c r="G412" s="107" t="n">
        <v>0.29951690821256</v>
      </c>
      <c r="H412" s="107" t="n">
        <v>0.308</v>
      </c>
      <c r="I412" s="107" t="n">
        <v>0.477011494252874</v>
      </c>
      <c r="J412" s="107" t="n">
        <v>0.398907103825137</v>
      </c>
      <c r="K412" s="107" t="n">
        <v>0.394088669950739</v>
      </c>
      <c r="L412" s="119" t="n">
        <v>0.276938078985861</v>
      </c>
      <c r="M412" s="120" t="n">
        <v>0.265507518796992</v>
      </c>
      <c r="N412" s="120" t="n">
        <v>0.279411764705882</v>
      </c>
      <c r="O412" s="120" t="n">
        <v>0.266608391608392</v>
      </c>
      <c r="P412" s="120" t="n">
        <v>0.286482017362547</v>
      </c>
    </row>
    <row r="413" customFormat="false" ht="11.25" hidden="false" customHeight="false" outlineLevel="0" collapsed="false">
      <c r="A413" s="96"/>
      <c r="B413" s="101" t="s">
        <v>13</v>
      </c>
      <c r="C413" s="106" t="n">
        <v>0.175675675675676</v>
      </c>
      <c r="D413" s="107" t="n">
        <v>0.160958904109589</v>
      </c>
      <c r="E413" s="107" t="n">
        <v>0.182835820895522</v>
      </c>
      <c r="F413" s="107" t="n">
        <v>0.226190476190476</v>
      </c>
      <c r="G413" s="107" t="n">
        <v>0.251207729468599</v>
      </c>
      <c r="H413" s="107" t="n">
        <v>0.26</v>
      </c>
      <c r="I413" s="107" t="n">
        <v>0.0747126436781609</v>
      </c>
      <c r="J413" s="107" t="n">
        <v>0.174863387978142</v>
      </c>
      <c r="K413" s="107" t="n">
        <v>0.16256157635468</v>
      </c>
      <c r="L413" s="119" t="n">
        <v>0.188688444661141</v>
      </c>
      <c r="M413" s="120" t="n">
        <v>0.197838345864662</v>
      </c>
      <c r="N413" s="120" t="n">
        <v>0.166508538899431</v>
      </c>
      <c r="O413" s="120" t="n">
        <v>0.170891608391608</v>
      </c>
      <c r="P413" s="120" t="n">
        <v>0.188094253823894</v>
      </c>
    </row>
    <row r="414" customFormat="false" ht="11.25" hidden="false" customHeight="false" outlineLevel="0" collapsed="false">
      <c r="A414" s="96"/>
      <c r="B414" s="101" t="s">
        <v>14</v>
      </c>
      <c r="C414" s="106" t="n">
        <v>0.225225225225225</v>
      </c>
      <c r="D414" s="107" t="n">
        <v>0.133561643835616</v>
      </c>
      <c r="E414" s="107" t="n">
        <v>0.257462686567164</v>
      </c>
      <c r="F414" s="107" t="n">
        <v>0.234126984126984</v>
      </c>
      <c r="G414" s="107" t="n">
        <v>0.144927536231884</v>
      </c>
      <c r="H414" s="107" t="n">
        <v>0.1</v>
      </c>
      <c r="I414" s="107" t="n">
        <v>0.0459770114942529</v>
      </c>
      <c r="J414" s="107" t="n">
        <v>0.0765027322404372</v>
      </c>
      <c r="K414" s="107" t="n">
        <v>0.147783251231527</v>
      </c>
      <c r="L414" s="119" t="n">
        <v>0.157971721111653</v>
      </c>
      <c r="M414" s="120" t="n">
        <v>0.160714285714286</v>
      </c>
      <c r="N414" s="120" t="n">
        <v>0.177893738140417</v>
      </c>
      <c r="O414" s="120" t="n">
        <v>0.16215034965035</v>
      </c>
      <c r="P414" s="120" t="n">
        <v>0.15832988838363</v>
      </c>
    </row>
    <row r="415" customFormat="false" ht="11.25" hidden="false" customHeight="false" outlineLevel="0" collapsed="false">
      <c r="A415" s="96"/>
      <c r="B415" s="101" t="s">
        <v>15</v>
      </c>
      <c r="C415" s="106" t="n">
        <v>0.243243243243243</v>
      </c>
      <c r="D415" s="107" t="n">
        <v>0.0513698630136986</v>
      </c>
      <c r="E415" s="107" t="n">
        <v>0.23134328358209</v>
      </c>
      <c r="F415" s="107" t="n">
        <v>0.134920634920635</v>
      </c>
      <c r="G415" s="107" t="n">
        <v>0.0869565217391304</v>
      </c>
      <c r="H415" s="107" t="n">
        <v>0.056</v>
      </c>
      <c r="I415" s="107" t="n">
        <v>0.0114942528735632</v>
      </c>
      <c r="J415" s="107" t="n">
        <v>0.0327868852459016</v>
      </c>
      <c r="K415" s="107" t="n">
        <v>0.0443349753694581</v>
      </c>
      <c r="L415" s="119" t="n">
        <v>0.104339346660166</v>
      </c>
      <c r="M415" s="120" t="n">
        <v>0.116541353383459</v>
      </c>
      <c r="N415" s="120" t="n">
        <v>0.109582542694497</v>
      </c>
      <c r="O415" s="120" t="n">
        <v>0.122377622377622</v>
      </c>
      <c r="P415" s="120" t="n">
        <v>0.102935097147582</v>
      </c>
    </row>
    <row r="416" customFormat="false" ht="11.25" hidden="false" customHeight="false" outlineLevel="0" collapsed="false">
      <c r="A416" s="96"/>
      <c r="B416" s="101" t="s">
        <v>16</v>
      </c>
      <c r="C416" s="106" t="n">
        <v>0.175675675675676</v>
      </c>
      <c r="D416" s="107" t="n">
        <v>0.126712328767123</v>
      </c>
      <c r="E416" s="107" t="n">
        <v>0.152985074626866</v>
      </c>
      <c r="F416" s="107" t="n">
        <v>0.218253968253968</v>
      </c>
      <c r="G416" s="107" t="n">
        <v>0.106280193236715</v>
      </c>
      <c r="H416" s="107" t="n">
        <v>0.172</v>
      </c>
      <c r="I416" s="107" t="n">
        <v>0.0574712643678161</v>
      </c>
      <c r="J416" s="107" t="n">
        <v>0.0601092896174863</v>
      </c>
      <c r="K416" s="107" t="n">
        <v>0.108374384236453</v>
      </c>
      <c r="L416" s="119" t="n">
        <v>0.136518771331058</v>
      </c>
      <c r="M416" s="120" t="n">
        <v>0.12781954887218</v>
      </c>
      <c r="N416" s="120" t="n">
        <v>0.133776091081594</v>
      </c>
      <c r="O416" s="120" t="n">
        <v>0.120629370629371</v>
      </c>
      <c r="P416" s="120" t="n">
        <v>0.123191401405539</v>
      </c>
    </row>
    <row r="417" customFormat="false" ht="11.25" hidden="false" customHeight="false" outlineLevel="0" collapsed="false">
      <c r="A417" s="96"/>
      <c r="B417" s="108"/>
      <c r="C417" s="121" t="n">
        <v>222</v>
      </c>
      <c r="D417" s="122" t="n">
        <v>292</v>
      </c>
      <c r="E417" s="122" t="n">
        <v>268</v>
      </c>
      <c r="F417" s="122" t="n">
        <v>252</v>
      </c>
      <c r="G417" s="122" t="n">
        <v>207</v>
      </c>
      <c r="H417" s="122" t="n">
        <v>250</v>
      </c>
      <c r="I417" s="122" t="n">
        <v>174</v>
      </c>
      <c r="J417" s="122" t="n">
        <v>183</v>
      </c>
      <c r="K417" s="122" t="n">
        <v>203</v>
      </c>
      <c r="L417" s="123" t="n">
        <v>2051</v>
      </c>
      <c r="M417" s="124" t="n">
        <v>2128</v>
      </c>
      <c r="N417" s="124" t="n">
        <v>2108</v>
      </c>
      <c r="O417" s="124" t="n">
        <v>2288</v>
      </c>
      <c r="P417" s="124" t="n">
        <v>2419</v>
      </c>
    </row>
    <row r="418" customFormat="false" ht="16.5" hidden="false" customHeight="false" outlineLevel="0" collapsed="false">
      <c r="A418" s="96" t="s">
        <v>23</v>
      </c>
      <c r="B418" s="97" t="s">
        <v>115</v>
      </c>
      <c r="C418" s="106"/>
      <c r="D418" s="107"/>
      <c r="E418" s="107"/>
      <c r="F418" s="107"/>
      <c r="G418" s="107"/>
      <c r="H418" s="107"/>
      <c r="I418" s="107"/>
      <c r="J418" s="107"/>
      <c r="K418" s="107"/>
      <c r="L418" s="123"/>
      <c r="M418" s="124"/>
      <c r="N418" s="124"/>
      <c r="O418" s="124"/>
      <c r="P418" s="124"/>
    </row>
    <row r="419" customFormat="false" ht="11.25" hidden="false" customHeight="false" outlineLevel="0" collapsed="false">
      <c r="A419" s="96"/>
      <c r="B419" s="101" t="s">
        <v>11</v>
      </c>
      <c r="C419" s="117" t="n">
        <v>0.278026905829596</v>
      </c>
      <c r="D419" s="118" t="n">
        <v>0.348122866894198</v>
      </c>
      <c r="E419" s="118" t="n">
        <v>0.321033210332103</v>
      </c>
      <c r="F419" s="118" t="n">
        <v>0.521739130434783</v>
      </c>
      <c r="G419" s="118" t="n">
        <v>0.130434782608696</v>
      </c>
      <c r="H419" s="118" t="n">
        <v>0.386454183266932</v>
      </c>
      <c r="I419" s="118" t="n">
        <v>0.165714285714286</v>
      </c>
      <c r="J419" s="118" t="n">
        <v>0.103825136612022</v>
      </c>
      <c r="K419" s="118" t="n">
        <v>0.108374384236453</v>
      </c>
      <c r="L419" s="119" t="n">
        <v>0.280233122875182</v>
      </c>
      <c r="M419" s="120" t="n">
        <v>0.292717086834734</v>
      </c>
      <c r="N419" s="120" t="n">
        <v>0.282526115859449</v>
      </c>
      <c r="O419" s="120" t="n">
        <v>0.276762402088773</v>
      </c>
      <c r="P419" s="120" t="n">
        <v>0.280528052805281</v>
      </c>
    </row>
    <row r="420" customFormat="false" ht="11.25" hidden="false" customHeight="false" outlineLevel="0" collapsed="false">
      <c r="A420" s="96"/>
      <c r="B420" s="101" t="s">
        <v>12</v>
      </c>
      <c r="C420" s="106" t="n">
        <v>0.461883408071749</v>
      </c>
      <c r="D420" s="107" t="n">
        <v>0.52901023890785</v>
      </c>
      <c r="E420" s="107" t="n">
        <v>0.527675276752768</v>
      </c>
      <c r="F420" s="107" t="n">
        <v>0.403162055335968</v>
      </c>
      <c r="G420" s="107" t="n">
        <v>0.545893719806763</v>
      </c>
      <c r="H420" s="107" t="n">
        <v>0.470119521912351</v>
      </c>
      <c r="I420" s="107" t="n">
        <v>0.462857142857143</v>
      </c>
      <c r="J420" s="107" t="n">
        <v>0.289617486338798</v>
      </c>
      <c r="K420" s="107" t="n">
        <v>0.364532019704434</v>
      </c>
      <c r="L420" s="119" t="n">
        <v>0.457503642544925</v>
      </c>
      <c r="M420" s="120" t="n">
        <v>0.444444444444444</v>
      </c>
      <c r="N420" s="120" t="n">
        <v>0.448717948717949</v>
      </c>
      <c r="O420" s="120" t="n">
        <v>0.431679721496954</v>
      </c>
      <c r="P420" s="120" t="n">
        <v>0.438943894389439</v>
      </c>
    </row>
    <row r="421" customFormat="false" ht="11.25" hidden="false" customHeight="false" outlineLevel="0" collapsed="false">
      <c r="A421" s="96"/>
      <c r="B421" s="101" t="s">
        <v>13</v>
      </c>
      <c r="C421" s="106" t="n">
        <v>0.143497757847534</v>
      </c>
      <c r="D421" s="107" t="n">
        <v>0.0921501706484642</v>
      </c>
      <c r="E421" s="107" t="n">
        <v>0.114391143911439</v>
      </c>
      <c r="F421" s="107" t="n">
        <v>0.0671936758893281</v>
      </c>
      <c r="G421" s="107" t="n">
        <v>0.207729468599034</v>
      </c>
      <c r="H421" s="107" t="n">
        <v>0.115537848605578</v>
      </c>
      <c r="I421" s="107" t="n">
        <v>0.182857142857143</v>
      </c>
      <c r="J421" s="107" t="n">
        <v>0.224043715846995</v>
      </c>
      <c r="K421" s="107" t="n">
        <v>0.211822660098522</v>
      </c>
      <c r="L421" s="119" t="n">
        <v>0.143273433705682</v>
      </c>
      <c r="M421" s="120" t="n">
        <v>0.144257703081232</v>
      </c>
      <c r="N421" s="120" t="n">
        <v>0.135327635327635</v>
      </c>
      <c r="O421" s="120" t="n">
        <v>0.14490861618799</v>
      </c>
      <c r="P421" s="120" t="n">
        <v>0.146864686468647</v>
      </c>
    </row>
    <row r="422" customFormat="false" ht="11.25" hidden="false" customHeight="false" outlineLevel="0" collapsed="false">
      <c r="A422" s="96"/>
      <c r="B422" s="101" t="s">
        <v>14</v>
      </c>
      <c r="C422" s="106" t="n">
        <v>0.0672645739910314</v>
      </c>
      <c r="D422" s="107" t="n">
        <v>0.0204778156996587</v>
      </c>
      <c r="E422" s="107" t="n">
        <v>0.018450184501845</v>
      </c>
      <c r="F422" s="107" t="n">
        <v>0.00395256916996047</v>
      </c>
      <c r="G422" s="107" t="n">
        <v>0.0869565217391304</v>
      </c>
      <c r="H422" s="107" t="n">
        <v>0.0199203187250996</v>
      </c>
      <c r="I422" s="107" t="n">
        <v>0.125714285714286</v>
      </c>
      <c r="J422" s="107" t="n">
        <v>0.191256830601093</v>
      </c>
      <c r="K422" s="107" t="n">
        <v>0.226600985221675</v>
      </c>
      <c r="L422" s="119" t="n">
        <v>0.0743079164643031</v>
      </c>
      <c r="M422" s="120" t="n">
        <v>0.0709617180205416</v>
      </c>
      <c r="N422" s="120" t="n">
        <v>0.0792972459639126</v>
      </c>
      <c r="O422" s="120" t="n">
        <v>0.0892080069625762</v>
      </c>
      <c r="P422" s="120" t="n">
        <v>0.0866336633663366</v>
      </c>
    </row>
    <row r="423" customFormat="false" ht="11.25" hidden="false" customHeight="false" outlineLevel="0" collapsed="false">
      <c r="A423" s="96"/>
      <c r="B423" s="101" t="s">
        <v>15</v>
      </c>
      <c r="C423" s="106" t="n">
        <v>0.0448430493273543</v>
      </c>
      <c r="D423" s="107" t="n">
        <v>0.0102389078498294</v>
      </c>
      <c r="E423" s="107" t="n">
        <v>0.018450184501845</v>
      </c>
      <c r="F423" s="107" t="n">
        <v>0</v>
      </c>
      <c r="G423" s="107" t="n">
        <v>0.0241545893719807</v>
      </c>
      <c r="H423" s="107" t="n">
        <v>0.00398406374501992</v>
      </c>
      <c r="I423" s="107" t="n">
        <v>0.04</v>
      </c>
      <c r="J423" s="107" t="n">
        <v>0.153005464480874</v>
      </c>
      <c r="K423" s="107" t="n">
        <v>0.0886699507389163</v>
      </c>
      <c r="L423" s="119" t="n">
        <v>0.0373967945604663</v>
      </c>
      <c r="M423" s="120" t="n">
        <v>0.0368814192343604</v>
      </c>
      <c r="N423" s="120" t="n">
        <v>0.0422602089268756</v>
      </c>
      <c r="O423" s="120" t="n">
        <v>0.0456919060052219</v>
      </c>
      <c r="P423" s="120" t="n">
        <v>0.0338283828382838</v>
      </c>
    </row>
    <row r="424" customFormat="false" ht="11.25" hidden="false" customHeight="false" outlineLevel="0" collapsed="false">
      <c r="A424" s="96"/>
      <c r="B424" s="101" t="s">
        <v>16</v>
      </c>
      <c r="C424" s="106" t="n">
        <v>0.00448430493273543</v>
      </c>
      <c r="D424" s="107" t="n">
        <v>0</v>
      </c>
      <c r="E424" s="107" t="n">
        <v>0</v>
      </c>
      <c r="F424" s="107" t="n">
        <v>0.00395256916996047</v>
      </c>
      <c r="G424" s="107" t="n">
        <v>0.00483091787439614</v>
      </c>
      <c r="H424" s="107" t="n">
        <v>0.00398406374501992</v>
      </c>
      <c r="I424" s="107" t="n">
        <v>0.0228571428571429</v>
      </c>
      <c r="J424" s="107" t="n">
        <v>0.0382513661202186</v>
      </c>
      <c r="K424" s="107" t="n">
        <v>0</v>
      </c>
      <c r="L424" s="119" t="n">
        <v>0.00728508984944148</v>
      </c>
      <c r="M424" s="120" t="n">
        <v>0.0107376283846872</v>
      </c>
      <c r="N424" s="120" t="n">
        <v>0.0118708452041785</v>
      </c>
      <c r="O424" s="120" t="n">
        <v>0.0117493472584856</v>
      </c>
      <c r="P424" s="120" t="n">
        <v>0.0132013201320132</v>
      </c>
    </row>
    <row r="425" customFormat="false" ht="11.25" hidden="false" customHeight="false" outlineLevel="0" collapsed="false">
      <c r="A425" s="96"/>
      <c r="B425" s="101"/>
      <c r="C425" s="121" t="n">
        <v>223</v>
      </c>
      <c r="D425" s="122" t="n">
        <v>293</v>
      </c>
      <c r="E425" s="122" t="n">
        <v>271</v>
      </c>
      <c r="F425" s="122" t="n">
        <v>253</v>
      </c>
      <c r="G425" s="122" t="n">
        <v>207</v>
      </c>
      <c r="H425" s="122" t="n">
        <v>251</v>
      </c>
      <c r="I425" s="122" t="n">
        <v>175</v>
      </c>
      <c r="J425" s="122" t="n">
        <v>183</v>
      </c>
      <c r="K425" s="122" t="n">
        <v>203</v>
      </c>
      <c r="L425" s="123" t="n">
        <v>2059</v>
      </c>
      <c r="M425" s="124" t="n">
        <v>2142</v>
      </c>
      <c r="N425" s="124" t="n">
        <v>2106</v>
      </c>
      <c r="O425" s="124" t="n">
        <v>2298</v>
      </c>
      <c r="P425" s="124" t="n">
        <v>2424</v>
      </c>
    </row>
    <row r="426" customFormat="false" ht="11.25" hidden="false" customHeight="false" outlineLevel="0" collapsed="false">
      <c r="A426" s="96" t="s">
        <v>67</v>
      </c>
      <c r="B426" s="108" t="s">
        <v>116</v>
      </c>
      <c r="C426" s="106"/>
      <c r="D426" s="107"/>
      <c r="E426" s="107"/>
      <c r="F426" s="107"/>
      <c r="G426" s="107"/>
      <c r="H426" s="107"/>
      <c r="I426" s="107"/>
      <c r="J426" s="107"/>
      <c r="K426" s="107"/>
      <c r="L426" s="115"/>
      <c r="M426" s="116"/>
      <c r="N426" s="116"/>
      <c r="O426" s="116"/>
      <c r="P426" s="116"/>
    </row>
    <row r="427" customFormat="false" ht="11.25" hidden="false" customHeight="false" outlineLevel="0" collapsed="false">
      <c r="A427" s="96"/>
      <c r="B427" s="101" t="s">
        <v>11</v>
      </c>
      <c r="C427" s="117" t="n">
        <v>0.087962962962963</v>
      </c>
      <c r="D427" s="118" t="n">
        <v>0.100694444444444</v>
      </c>
      <c r="E427" s="118" t="n">
        <v>0.0456273764258555</v>
      </c>
      <c r="F427" s="118" t="n">
        <v>0.0728744939271255</v>
      </c>
      <c r="G427" s="118" t="n">
        <v>0.0339805825242718</v>
      </c>
      <c r="H427" s="118" t="n">
        <v>0.0682730923694779</v>
      </c>
      <c r="I427" s="118" t="n">
        <v>0.0914285714285714</v>
      </c>
      <c r="J427" s="118" t="n">
        <v>0.11864406779661</v>
      </c>
      <c r="K427" s="118" t="n">
        <v>0.0447761194029851</v>
      </c>
      <c r="L427" s="119" t="n">
        <v>0.0731948565776459</v>
      </c>
      <c r="M427" s="120" t="n">
        <v>0.0916429249762583</v>
      </c>
      <c r="N427" s="120" t="n">
        <v>0.0778097982708934</v>
      </c>
      <c r="O427" s="120" t="n">
        <v>0.087688219663419</v>
      </c>
      <c r="P427" s="120" t="n">
        <v>0.0846185910796165</v>
      </c>
    </row>
    <row r="428" customFormat="false" ht="11.25" hidden="false" customHeight="false" outlineLevel="0" collapsed="false">
      <c r="A428" s="96"/>
      <c r="B428" s="101" t="s">
        <v>12</v>
      </c>
      <c r="C428" s="106" t="n">
        <v>0.217592592592593</v>
      </c>
      <c r="D428" s="107" t="n">
        <v>0.298611111111111</v>
      </c>
      <c r="E428" s="107" t="n">
        <v>0.277566539923954</v>
      </c>
      <c r="F428" s="107" t="n">
        <v>0.218623481781377</v>
      </c>
      <c r="G428" s="107" t="n">
        <v>0.247572815533981</v>
      </c>
      <c r="H428" s="107" t="n">
        <v>0.273092369477912</v>
      </c>
      <c r="I428" s="107" t="n">
        <v>0.342857142857143</v>
      </c>
      <c r="J428" s="107" t="n">
        <v>0.333333333333333</v>
      </c>
      <c r="K428" s="107" t="n">
        <v>0.238805970149254</v>
      </c>
      <c r="L428" s="119" t="n">
        <v>0.270029673590504</v>
      </c>
      <c r="M428" s="120" t="n">
        <v>0.275403608736942</v>
      </c>
      <c r="N428" s="120" t="n">
        <v>0.250240153698367</v>
      </c>
      <c r="O428" s="120" t="n">
        <v>0.253764393268379</v>
      </c>
      <c r="P428" s="120" t="n">
        <v>0.266360983743226</v>
      </c>
    </row>
    <row r="429" customFormat="false" ht="11.25" hidden="false" customHeight="false" outlineLevel="0" collapsed="false">
      <c r="A429" s="96"/>
      <c r="B429" s="101" t="s">
        <v>13</v>
      </c>
      <c r="C429" s="106" t="n">
        <v>0.37037037037037</v>
      </c>
      <c r="D429" s="107" t="n">
        <v>0.239583333333333</v>
      </c>
      <c r="E429" s="107" t="n">
        <v>0.372623574144487</v>
      </c>
      <c r="F429" s="107" t="n">
        <v>0.37246963562753</v>
      </c>
      <c r="G429" s="107" t="n">
        <v>0.266990291262136</v>
      </c>
      <c r="H429" s="107" t="n">
        <v>0.317269076305221</v>
      </c>
      <c r="I429" s="107" t="n">
        <v>0.217142857142857</v>
      </c>
      <c r="J429" s="107" t="n">
        <v>0.259887005649718</v>
      </c>
      <c r="K429" s="107" t="n">
        <v>0.243781094527363</v>
      </c>
      <c r="L429" s="119" t="n">
        <v>0.299703264094956</v>
      </c>
      <c r="M429" s="120" t="n">
        <v>0.282526115859449</v>
      </c>
      <c r="N429" s="120" t="n">
        <v>0.304514889529299</v>
      </c>
      <c r="O429" s="120" t="n">
        <v>0.298494242692648</v>
      </c>
      <c r="P429" s="120" t="n">
        <v>0.291788245102126</v>
      </c>
    </row>
    <row r="430" customFormat="false" ht="11.25" hidden="false" customHeight="false" outlineLevel="0" collapsed="false">
      <c r="A430" s="96"/>
      <c r="B430" s="101" t="s">
        <v>14</v>
      </c>
      <c r="C430" s="106" t="n">
        <v>0.175925925925926</v>
      </c>
      <c r="D430" s="107" t="n">
        <v>0.215277777777778</v>
      </c>
      <c r="E430" s="107" t="n">
        <v>0.133079847908745</v>
      </c>
      <c r="F430" s="107" t="n">
        <v>0.1417004048583</v>
      </c>
      <c r="G430" s="107" t="n">
        <v>0.266990291262136</v>
      </c>
      <c r="H430" s="107" t="n">
        <v>0.14859437751004</v>
      </c>
      <c r="I430" s="107" t="n">
        <v>0.205714285714286</v>
      </c>
      <c r="J430" s="107" t="n">
        <v>0.180790960451977</v>
      </c>
      <c r="K430" s="107" t="n">
        <v>0.288557213930348</v>
      </c>
      <c r="L430" s="119" t="n">
        <v>0.19188921859545</v>
      </c>
      <c r="M430" s="120" t="n">
        <v>0.189933523266857</v>
      </c>
      <c r="N430" s="120" t="n">
        <v>0.192603266090298</v>
      </c>
      <c r="O430" s="120" t="n">
        <v>0.193976970770593</v>
      </c>
      <c r="P430" s="120" t="n">
        <v>0.189662359316382</v>
      </c>
    </row>
    <row r="431" customFormat="false" ht="11.25" hidden="false" customHeight="false" outlineLevel="0" collapsed="false">
      <c r="A431" s="96"/>
      <c r="B431" s="101" t="s">
        <v>15</v>
      </c>
      <c r="C431" s="106" t="n">
        <v>0.0740740740740741</v>
      </c>
      <c r="D431" s="107" t="n">
        <v>0.0902777777777778</v>
      </c>
      <c r="E431" s="107" t="n">
        <v>0.0874524714828897</v>
      </c>
      <c r="F431" s="107" t="n">
        <v>0.105263157894737</v>
      </c>
      <c r="G431" s="107" t="n">
        <v>0.106796116504854</v>
      </c>
      <c r="H431" s="107" t="n">
        <v>0.072289156626506</v>
      </c>
      <c r="I431" s="107" t="n">
        <v>0.0971428571428571</v>
      </c>
      <c r="J431" s="107" t="n">
        <v>0.0847457627118644</v>
      </c>
      <c r="K431" s="107" t="n">
        <v>0.124378109452736</v>
      </c>
      <c r="L431" s="119" t="n">
        <v>0.0929772502472799</v>
      </c>
      <c r="M431" s="120" t="n">
        <v>0.0878442545109212</v>
      </c>
      <c r="N431" s="120" t="n">
        <v>0.0946205571565802</v>
      </c>
      <c r="O431" s="120" t="n">
        <v>0.0978742249778565</v>
      </c>
      <c r="P431" s="120" t="n">
        <v>0.0887869945810755</v>
      </c>
    </row>
    <row r="432" customFormat="false" ht="11.25" hidden="false" customHeight="false" outlineLevel="0" collapsed="false">
      <c r="A432" s="96"/>
      <c r="B432" s="101" t="s">
        <v>16</v>
      </c>
      <c r="C432" s="106" t="n">
        <v>0.0740740740740741</v>
      </c>
      <c r="D432" s="107" t="n">
        <v>0.0555555555555556</v>
      </c>
      <c r="E432" s="107" t="n">
        <v>0.0836501901140684</v>
      </c>
      <c r="F432" s="107" t="n">
        <v>0.0890688259109312</v>
      </c>
      <c r="G432" s="107" t="n">
        <v>0.0776699029126214</v>
      </c>
      <c r="H432" s="107" t="n">
        <v>0.120481927710843</v>
      </c>
      <c r="I432" s="107" t="n">
        <v>0.0457142857142857</v>
      </c>
      <c r="J432" s="107" t="n">
        <v>0.0225988700564972</v>
      </c>
      <c r="K432" s="107" t="n">
        <v>0.0597014925373134</v>
      </c>
      <c r="L432" s="119" t="n">
        <v>0.0722057368941642</v>
      </c>
      <c r="M432" s="120" t="n">
        <v>0.0726495726495727</v>
      </c>
      <c r="N432" s="120" t="n">
        <v>0.0802113352545629</v>
      </c>
      <c r="O432" s="120" t="n">
        <v>0.0682019486271036</v>
      </c>
      <c r="P432" s="120" t="n">
        <v>0.078782826177574</v>
      </c>
    </row>
    <row r="433" customFormat="false" ht="11.25" hidden="false" customHeight="false" outlineLevel="0" collapsed="false">
      <c r="A433" s="96"/>
      <c r="B433" s="101"/>
      <c r="C433" s="121" t="n">
        <v>216</v>
      </c>
      <c r="D433" s="122" t="n">
        <v>288</v>
      </c>
      <c r="E433" s="122" t="n">
        <v>263</v>
      </c>
      <c r="F433" s="122" t="n">
        <v>247</v>
      </c>
      <c r="G433" s="122" t="n">
        <v>206</v>
      </c>
      <c r="H433" s="122" t="n">
        <v>249</v>
      </c>
      <c r="I433" s="122" t="n">
        <v>175</v>
      </c>
      <c r="J433" s="122" t="n">
        <v>177</v>
      </c>
      <c r="K433" s="122" t="n">
        <v>201</v>
      </c>
      <c r="L433" s="123" t="n">
        <v>2022</v>
      </c>
      <c r="M433" s="124" t="n">
        <v>2106</v>
      </c>
      <c r="N433" s="124" t="n">
        <v>2082</v>
      </c>
      <c r="O433" s="124" t="n">
        <v>2258</v>
      </c>
      <c r="P433" s="124" t="n">
        <v>2399</v>
      </c>
    </row>
    <row r="434" customFormat="false" ht="11.25" hidden="false" customHeight="false" outlineLevel="0" collapsed="false">
      <c r="A434" s="96" t="s">
        <v>117</v>
      </c>
      <c r="B434" s="108" t="s">
        <v>118</v>
      </c>
      <c r="C434" s="106"/>
      <c r="D434" s="107"/>
      <c r="E434" s="107"/>
      <c r="F434" s="107"/>
      <c r="G434" s="107"/>
      <c r="H434" s="107"/>
      <c r="I434" s="107"/>
      <c r="J434" s="107"/>
      <c r="K434" s="107"/>
      <c r="L434" s="115"/>
      <c r="M434" s="116"/>
      <c r="N434" s="116"/>
      <c r="O434" s="116"/>
      <c r="P434" s="116"/>
    </row>
    <row r="435" customFormat="false" ht="11.25" hidden="false" customHeight="false" outlineLevel="0" collapsed="false">
      <c r="A435" s="96"/>
      <c r="B435" s="101" t="s">
        <v>11</v>
      </c>
      <c r="C435" s="117" t="n">
        <v>0.121076233183857</v>
      </c>
      <c r="D435" s="118" t="n">
        <v>0.156996587030717</v>
      </c>
      <c r="E435" s="118" t="n">
        <v>0.107407407407407</v>
      </c>
      <c r="F435" s="118" t="n">
        <v>0.12992125984252</v>
      </c>
      <c r="G435" s="118" t="n">
        <v>0.0669856459330144</v>
      </c>
      <c r="H435" s="118" t="n">
        <v>0.150197628458498</v>
      </c>
      <c r="I435" s="118" t="n">
        <v>0.204545454545455</v>
      </c>
      <c r="J435" s="118" t="n">
        <v>0.150537634408602</v>
      </c>
      <c r="K435" s="118" t="n">
        <v>0.103448275862069</v>
      </c>
      <c r="L435" s="119" t="n">
        <v>0.13159167876149</v>
      </c>
      <c r="M435" s="120" t="n">
        <v>0.136596736596737</v>
      </c>
      <c r="N435" s="120" t="n">
        <v>0.142789373814042</v>
      </c>
      <c r="O435" s="120" t="n">
        <v>0.145328719723183</v>
      </c>
      <c r="P435" s="120" t="n">
        <v>0.133910177173465</v>
      </c>
    </row>
    <row r="436" customFormat="false" ht="11.25" hidden="false" customHeight="false" outlineLevel="0" collapsed="false">
      <c r="A436" s="96"/>
      <c r="B436" s="101" t="s">
        <v>12</v>
      </c>
      <c r="C436" s="106" t="n">
        <v>0.457399103139013</v>
      </c>
      <c r="D436" s="107" t="n">
        <v>0.47098976109215</v>
      </c>
      <c r="E436" s="107" t="n">
        <v>0.455555555555556</v>
      </c>
      <c r="F436" s="107" t="n">
        <v>0.417322834645669</v>
      </c>
      <c r="G436" s="107" t="n">
        <v>0.468899521531101</v>
      </c>
      <c r="H436" s="107" t="n">
        <v>0.474308300395257</v>
      </c>
      <c r="I436" s="107" t="n">
        <v>0.414772727272727</v>
      </c>
      <c r="J436" s="107" t="n">
        <v>0.494623655913979</v>
      </c>
      <c r="K436" s="107" t="n">
        <v>0.497536945812808</v>
      </c>
      <c r="L436" s="119" t="n">
        <v>0.461054668601838</v>
      </c>
      <c r="M436" s="120" t="n">
        <v>0.455477855477855</v>
      </c>
      <c r="N436" s="120" t="n">
        <v>0.475806451612903</v>
      </c>
      <c r="O436" s="120" t="n">
        <v>0.47318339100346</v>
      </c>
      <c r="P436" s="120" t="n">
        <v>0.486608982282654</v>
      </c>
    </row>
    <row r="437" customFormat="false" ht="11.25" hidden="false" customHeight="false" outlineLevel="0" collapsed="false">
      <c r="A437" s="96"/>
      <c r="B437" s="101" t="s">
        <v>13</v>
      </c>
      <c r="C437" s="106" t="n">
        <v>0.26457399103139</v>
      </c>
      <c r="D437" s="107" t="n">
        <v>0.218430034129693</v>
      </c>
      <c r="E437" s="107" t="n">
        <v>0.233333333333333</v>
      </c>
      <c r="F437" s="107" t="n">
        <v>0.232283464566929</v>
      </c>
      <c r="G437" s="107" t="n">
        <v>0.248803827751196</v>
      </c>
      <c r="H437" s="107" t="n">
        <v>0.197628458498024</v>
      </c>
      <c r="I437" s="107" t="n">
        <v>0.159090909090909</v>
      </c>
      <c r="J437" s="107" t="n">
        <v>0.17741935483871</v>
      </c>
      <c r="K437" s="107" t="n">
        <v>0.206896551724138</v>
      </c>
      <c r="L437" s="119" t="n">
        <v>0.217706821480406</v>
      </c>
      <c r="M437" s="120" t="n">
        <v>0.208857808857809</v>
      </c>
      <c r="N437" s="120" t="n">
        <v>0.188804554079696</v>
      </c>
      <c r="O437" s="120" t="n">
        <v>0.186418685121107</v>
      </c>
      <c r="P437" s="120" t="n">
        <v>0.187062216728471</v>
      </c>
    </row>
    <row r="438" customFormat="false" ht="11.25" hidden="false" customHeight="false" outlineLevel="0" collapsed="false">
      <c r="A438" s="96"/>
      <c r="B438" s="101" t="s">
        <v>14</v>
      </c>
      <c r="C438" s="106" t="n">
        <v>0.112107623318386</v>
      </c>
      <c r="D438" s="107" t="n">
        <v>0.102389078498294</v>
      </c>
      <c r="E438" s="107" t="n">
        <v>0.133333333333333</v>
      </c>
      <c r="F438" s="107" t="n">
        <v>0.141732283464567</v>
      </c>
      <c r="G438" s="107" t="n">
        <v>0.143540669856459</v>
      </c>
      <c r="H438" s="107" t="n">
        <v>0.122529644268775</v>
      </c>
      <c r="I438" s="107" t="n">
        <v>0.170454545454545</v>
      </c>
      <c r="J438" s="107" t="n">
        <v>0.118279569892473</v>
      </c>
      <c r="K438" s="107" t="n">
        <v>0.147783251231527</v>
      </c>
      <c r="L438" s="119" t="n">
        <v>0.130624092888244</v>
      </c>
      <c r="M438" s="120" t="n">
        <v>0.135664335664336</v>
      </c>
      <c r="N438" s="120" t="n">
        <v>0.123814041745731</v>
      </c>
      <c r="O438" s="120" t="n">
        <v>0.126730103806228</v>
      </c>
      <c r="P438" s="120" t="n">
        <v>0.121961269056448</v>
      </c>
    </row>
    <row r="439" customFormat="false" ht="11.25" hidden="false" customHeight="false" outlineLevel="0" collapsed="false">
      <c r="A439" s="96"/>
      <c r="B439" s="101" t="s">
        <v>15</v>
      </c>
      <c r="C439" s="106" t="n">
        <v>0.031390134529148</v>
      </c>
      <c r="D439" s="107" t="n">
        <v>0.0477815699658703</v>
      </c>
      <c r="E439" s="107" t="n">
        <v>0.0518518518518519</v>
      </c>
      <c r="F439" s="107" t="n">
        <v>0.0708661417322835</v>
      </c>
      <c r="G439" s="107" t="n">
        <v>0.0574162679425837</v>
      </c>
      <c r="H439" s="107" t="n">
        <v>0.0434782608695652</v>
      </c>
      <c r="I439" s="107" t="n">
        <v>0.0454545454545455</v>
      </c>
      <c r="J439" s="107" t="n">
        <v>0.043010752688172</v>
      </c>
      <c r="K439" s="107" t="n">
        <v>0.0394088669950739</v>
      </c>
      <c r="L439" s="119" t="n">
        <v>0.0483792936623125</v>
      </c>
      <c r="M439" s="120" t="n">
        <v>0.0531468531468532</v>
      </c>
      <c r="N439" s="120" t="n">
        <v>0.0574003795066414</v>
      </c>
      <c r="O439" s="120" t="n">
        <v>0.0579584775086505</v>
      </c>
      <c r="P439" s="120" t="n">
        <v>0.0572723526988051</v>
      </c>
    </row>
    <row r="440" customFormat="false" ht="11.25" hidden="false" customHeight="false" outlineLevel="0" collapsed="false">
      <c r="A440" s="96"/>
      <c r="B440" s="101" t="s">
        <v>16</v>
      </c>
      <c r="C440" s="106" t="n">
        <v>0.0134529147982063</v>
      </c>
      <c r="D440" s="107" t="n">
        <v>0.00341296928327645</v>
      </c>
      <c r="E440" s="107" t="n">
        <v>0.0185185185185185</v>
      </c>
      <c r="F440" s="107" t="n">
        <v>0.0078740157480315</v>
      </c>
      <c r="G440" s="107" t="n">
        <v>0.0143540669856459</v>
      </c>
      <c r="H440" s="107" t="n">
        <v>0.0118577075098814</v>
      </c>
      <c r="I440" s="107" t="n">
        <v>0.00568181818181818</v>
      </c>
      <c r="J440" s="107" t="n">
        <v>0.0161290322580645</v>
      </c>
      <c r="K440" s="107" t="n">
        <v>0.00492610837438424</v>
      </c>
      <c r="L440" s="119" t="n">
        <v>0.0106434446057088</v>
      </c>
      <c r="M440" s="120" t="n">
        <v>0.0102564102564103</v>
      </c>
      <c r="N440" s="120" t="n">
        <v>0.0113851992409867</v>
      </c>
      <c r="O440" s="120" t="n">
        <v>0.0103806228373702</v>
      </c>
      <c r="P440" s="120" t="n">
        <v>0.0131850020601566</v>
      </c>
    </row>
    <row r="441" customFormat="false" ht="11.25" hidden="false" customHeight="false" outlineLevel="0" collapsed="false">
      <c r="A441" s="96"/>
      <c r="B441" s="101"/>
      <c r="C441" s="121" t="n">
        <v>223</v>
      </c>
      <c r="D441" s="122" t="n">
        <v>293</v>
      </c>
      <c r="E441" s="122" t="n">
        <v>270</v>
      </c>
      <c r="F441" s="122" t="n">
        <v>254</v>
      </c>
      <c r="G441" s="122" t="n">
        <v>209</v>
      </c>
      <c r="H441" s="122" t="n">
        <v>253</v>
      </c>
      <c r="I441" s="122" t="n">
        <v>176</v>
      </c>
      <c r="J441" s="122" t="n">
        <v>186</v>
      </c>
      <c r="K441" s="122" t="n">
        <v>203</v>
      </c>
      <c r="L441" s="123" t="n">
        <v>2067</v>
      </c>
      <c r="M441" s="124" t="n">
        <v>2145</v>
      </c>
      <c r="N441" s="124" t="n">
        <v>2108</v>
      </c>
      <c r="O441" s="124" t="n">
        <v>2312</v>
      </c>
      <c r="P441" s="124" t="n">
        <v>2427</v>
      </c>
    </row>
    <row r="442" customFormat="false" ht="11.25" hidden="false" customHeight="false" outlineLevel="0" collapsed="false">
      <c r="A442" s="96" t="s">
        <v>119</v>
      </c>
      <c r="B442" s="108" t="s">
        <v>120</v>
      </c>
      <c r="C442" s="106"/>
      <c r="D442" s="107"/>
      <c r="E442" s="107"/>
      <c r="F442" s="107"/>
      <c r="G442" s="107"/>
      <c r="H442" s="107"/>
      <c r="I442" s="107"/>
      <c r="J442" s="107"/>
      <c r="K442" s="107"/>
      <c r="L442" s="115"/>
      <c r="M442" s="116"/>
      <c r="N442" s="116"/>
      <c r="O442" s="116"/>
      <c r="P442" s="116"/>
    </row>
    <row r="443" customFormat="false" ht="11.25" hidden="false" customHeight="false" outlineLevel="0" collapsed="false">
      <c r="A443" s="96"/>
      <c r="B443" s="101" t="s">
        <v>11</v>
      </c>
      <c r="C443" s="117" t="n">
        <v>0.144144144144144</v>
      </c>
      <c r="D443" s="118" t="n">
        <v>0.11340206185567</v>
      </c>
      <c r="E443" s="118" t="n">
        <v>0.111940298507463</v>
      </c>
      <c r="F443" s="118" t="n">
        <v>0.219123505976096</v>
      </c>
      <c r="G443" s="118" t="n">
        <v>0.0196078431372549</v>
      </c>
      <c r="H443" s="118" t="n">
        <v>0.0436507936507937</v>
      </c>
      <c r="I443" s="118" t="n">
        <v>0.241379310344828</v>
      </c>
      <c r="J443" s="118" t="n">
        <v>0.269230769230769</v>
      </c>
      <c r="K443" s="118" t="n">
        <v>0.0738916256157636</v>
      </c>
      <c r="L443" s="119" t="n">
        <v>0.132388861748901</v>
      </c>
      <c r="M443" s="120" t="n">
        <v>0.12546992481203</v>
      </c>
      <c r="N443" s="120" t="n">
        <v>0.115494296577947</v>
      </c>
      <c r="O443" s="120" t="n">
        <v>0.119389978213508</v>
      </c>
      <c r="P443" s="120" t="n">
        <v>0.123817359111477</v>
      </c>
    </row>
    <row r="444" customFormat="false" ht="11.25" hidden="false" customHeight="false" outlineLevel="0" collapsed="false">
      <c r="A444" s="96"/>
      <c r="B444" s="101" t="s">
        <v>12</v>
      </c>
      <c r="C444" s="106" t="n">
        <v>0.265765765765766</v>
      </c>
      <c r="D444" s="107" t="n">
        <v>0.199312714776632</v>
      </c>
      <c r="E444" s="107" t="n">
        <v>0.171641791044776</v>
      </c>
      <c r="F444" s="107" t="n">
        <v>0.239043824701195</v>
      </c>
      <c r="G444" s="107" t="n">
        <v>0.127450980392157</v>
      </c>
      <c r="H444" s="107" t="n">
        <v>0.194444444444444</v>
      </c>
      <c r="I444" s="107" t="n">
        <v>0.396551724137931</v>
      </c>
      <c r="J444" s="107" t="n">
        <v>0.395604395604396</v>
      </c>
      <c r="K444" s="107" t="n">
        <v>0.295566502463054</v>
      </c>
      <c r="L444" s="119" t="n">
        <v>0.243771372740596</v>
      </c>
      <c r="M444" s="120" t="n">
        <v>0.24765037593985</v>
      </c>
      <c r="N444" s="120" t="n">
        <v>0.240494296577947</v>
      </c>
      <c r="O444" s="120" t="n">
        <v>0.225708061002179</v>
      </c>
      <c r="P444" s="120" t="n">
        <v>0.229535170711641</v>
      </c>
    </row>
    <row r="445" customFormat="false" ht="11.25" hidden="false" customHeight="false" outlineLevel="0" collapsed="false">
      <c r="A445" s="96"/>
      <c r="B445" s="101" t="s">
        <v>13</v>
      </c>
      <c r="C445" s="106" t="n">
        <v>0.171171171171171</v>
      </c>
      <c r="D445" s="107" t="n">
        <v>0.161512027491409</v>
      </c>
      <c r="E445" s="107" t="n">
        <v>0.197761194029851</v>
      </c>
      <c r="F445" s="107" t="n">
        <v>0.147410358565737</v>
      </c>
      <c r="G445" s="107" t="n">
        <v>0.205882352941176</v>
      </c>
      <c r="H445" s="107" t="n">
        <v>0.234126984126984</v>
      </c>
      <c r="I445" s="107" t="n">
        <v>0.109195402298851</v>
      </c>
      <c r="J445" s="107" t="n">
        <v>0.142857142857143</v>
      </c>
      <c r="K445" s="107" t="n">
        <v>0.123152709359606</v>
      </c>
      <c r="L445" s="119" t="n">
        <v>0.169027845627748</v>
      </c>
      <c r="M445" s="120" t="n">
        <v>0.176691729323308</v>
      </c>
      <c r="N445" s="120" t="n">
        <v>0.170627376425856</v>
      </c>
      <c r="O445" s="120" t="n">
        <v>0.168191721132898</v>
      </c>
      <c r="P445" s="120" t="n">
        <v>0.177704648292884</v>
      </c>
    </row>
    <row r="446" customFormat="false" ht="11.25" hidden="false" customHeight="false" outlineLevel="0" collapsed="false">
      <c r="A446" s="96"/>
      <c r="B446" s="101" t="s">
        <v>14</v>
      </c>
      <c r="C446" s="106" t="n">
        <v>0.202702702702703</v>
      </c>
      <c r="D446" s="107" t="n">
        <v>0.254295532646048</v>
      </c>
      <c r="E446" s="107" t="n">
        <v>0.23134328358209</v>
      </c>
      <c r="F446" s="107" t="n">
        <v>0.163346613545817</v>
      </c>
      <c r="G446" s="107" t="n">
        <v>0.338235294117647</v>
      </c>
      <c r="H446" s="107" t="n">
        <v>0.21031746031746</v>
      </c>
      <c r="I446" s="107" t="n">
        <v>0.14367816091954</v>
      </c>
      <c r="J446" s="107" t="n">
        <v>0.0714285714285714</v>
      </c>
      <c r="K446" s="107" t="n">
        <v>0.216748768472906</v>
      </c>
      <c r="L446" s="119" t="n">
        <v>0.208109428431851</v>
      </c>
      <c r="M446" s="120" t="n">
        <v>0.202067669172932</v>
      </c>
      <c r="N446" s="120" t="n">
        <v>0.229087452471483</v>
      </c>
      <c r="O446" s="120" t="n">
        <v>0.203050108932462</v>
      </c>
      <c r="P446" s="120" t="n">
        <v>0.21020156314274</v>
      </c>
    </row>
    <row r="447" customFormat="false" ht="11.25" hidden="false" customHeight="false" outlineLevel="0" collapsed="false">
      <c r="A447" s="96"/>
      <c r="B447" s="101" t="s">
        <v>15</v>
      </c>
      <c r="C447" s="106" t="n">
        <v>0.184684684684685</v>
      </c>
      <c r="D447" s="107" t="n">
        <v>0.261168384879725</v>
      </c>
      <c r="E447" s="107" t="n">
        <v>0.246268656716418</v>
      </c>
      <c r="F447" s="107" t="n">
        <v>0.207171314741036</v>
      </c>
      <c r="G447" s="107" t="n">
        <v>0.274509803921569</v>
      </c>
      <c r="H447" s="107" t="n">
        <v>0.26984126984127</v>
      </c>
      <c r="I447" s="107" t="n">
        <v>0.109195402298851</v>
      </c>
      <c r="J447" s="107" t="n">
        <v>0.104395604395604</v>
      </c>
      <c r="K447" s="107" t="n">
        <v>0.266009852216749</v>
      </c>
      <c r="L447" s="119" t="n">
        <v>0.220322423058134</v>
      </c>
      <c r="M447" s="120" t="n">
        <v>0.219454887218045</v>
      </c>
      <c r="N447" s="120" t="n">
        <v>0.211977186311787</v>
      </c>
      <c r="O447" s="120" t="n">
        <v>0.262745098039216</v>
      </c>
      <c r="P447" s="120" t="n">
        <v>0.231180584121761</v>
      </c>
    </row>
    <row r="448" customFormat="false" ht="11.25" hidden="false" customHeight="false" outlineLevel="0" collapsed="false">
      <c r="A448" s="96"/>
      <c r="B448" s="101" t="s">
        <v>16</v>
      </c>
      <c r="C448" s="106" t="n">
        <v>0.0315315315315315</v>
      </c>
      <c r="D448" s="107" t="n">
        <v>0.0103092783505155</v>
      </c>
      <c r="E448" s="107" t="n">
        <v>0.041044776119403</v>
      </c>
      <c r="F448" s="107" t="n">
        <v>0.0239043824701195</v>
      </c>
      <c r="G448" s="107" t="n">
        <v>0.0343137254901961</v>
      </c>
      <c r="H448" s="107" t="n">
        <v>0.0476190476190476</v>
      </c>
      <c r="I448" s="107" t="n">
        <v>0</v>
      </c>
      <c r="J448" s="107" t="n">
        <v>0.0164835164835165</v>
      </c>
      <c r="K448" s="107" t="n">
        <v>0.0246305418719212</v>
      </c>
      <c r="L448" s="119" t="n">
        <v>0.0263800683927699</v>
      </c>
      <c r="M448" s="120" t="n">
        <v>0.0286654135338346</v>
      </c>
      <c r="N448" s="120" t="n">
        <v>0.032319391634981</v>
      </c>
      <c r="O448" s="120" t="n">
        <v>0.0209150326797386</v>
      </c>
      <c r="P448" s="120" t="n">
        <v>0.0275606746194981</v>
      </c>
    </row>
    <row r="449" customFormat="false" ht="11.25" hidden="false" customHeight="false" outlineLevel="0" collapsed="false">
      <c r="A449" s="96"/>
      <c r="B449" s="101"/>
      <c r="C449" s="121" t="n">
        <v>222</v>
      </c>
      <c r="D449" s="122" t="n">
        <v>291</v>
      </c>
      <c r="E449" s="122" t="n">
        <v>268</v>
      </c>
      <c r="F449" s="122" t="n">
        <v>251</v>
      </c>
      <c r="G449" s="122" t="n">
        <v>204</v>
      </c>
      <c r="H449" s="122" t="n">
        <v>252</v>
      </c>
      <c r="I449" s="122" t="n">
        <v>174</v>
      </c>
      <c r="J449" s="122" t="n">
        <v>182</v>
      </c>
      <c r="K449" s="122" t="n">
        <v>203</v>
      </c>
      <c r="L449" s="123" t="n">
        <v>2047</v>
      </c>
      <c r="M449" s="124" t="n">
        <v>2128</v>
      </c>
      <c r="N449" s="124" t="n">
        <v>2104</v>
      </c>
      <c r="O449" s="124" t="n">
        <v>2295</v>
      </c>
      <c r="P449" s="124" t="n">
        <v>2431</v>
      </c>
    </row>
    <row r="450" customFormat="false" ht="17.25" hidden="false" customHeight="false" outlineLevel="0" collapsed="false">
      <c r="A450" s="96" t="s">
        <v>121</v>
      </c>
      <c r="B450" s="108" t="s">
        <v>122</v>
      </c>
      <c r="C450" s="106"/>
      <c r="D450" s="107"/>
      <c r="E450" s="107"/>
      <c r="F450" s="107"/>
      <c r="G450" s="107"/>
      <c r="H450" s="107"/>
      <c r="I450" s="107"/>
      <c r="J450" s="107"/>
      <c r="K450" s="107"/>
      <c r="L450" s="115"/>
      <c r="M450" s="116"/>
      <c r="N450" s="116"/>
      <c r="O450" s="116"/>
      <c r="P450" s="116"/>
    </row>
    <row r="451" customFormat="false" ht="11.25" hidden="false" customHeight="false" outlineLevel="0" collapsed="false">
      <c r="A451" s="96"/>
      <c r="B451" s="108" t="s">
        <v>11</v>
      </c>
      <c r="C451" s="117" t="n">
        <v>0.236607142857143</v>
      </c>
      <c r="D451" s="118" t="n">
        <v>0.206185567010309</v>
      </c>
      <c r="E451" s="118" t="n">
        <v>0.162361623616236</v>
      </c>
      <c r="F451" s="118" t="n">
        <v>0.207843137254902</v>
      </c>
      <c r="G451" s="118" t="n">
        <v>0.076555023923445</v>
      </c>
      <c r="H451" s="118" t="n">
        <v>0.149606299212598</v>
      </c>
      <c r="I451" s="118" t="n">
        <v>0.194285714285714</v>
      </c>
      <c r="J451" s="118" t="n">
        <v>0.132978723404255</v>
      </c>
      <c r="K451" s="118" t="n">
        <v>0.174757281553398</v>
      </c>
      <c r="L451" s="119" t="n">
        <v>0.173178967679691</v>
      </c>
      <c r="M451" s="120" t="n">
        <v>0.159851301115242</v>
      </c>
      <c r="N451" s="120" t="n">
        <v>0.166745394426075</v>
      </c>
      <c r="O451" s="120" t="n">
        <v>0.150346620450607</v>
      </c>
      <c r="P451" s="120" t="n">
        <v>0.158970167552105</v>
      </c>
    </row>
    <row r="452" customFormat="false" ht="11.25" hidden="false" customHeight="false" outlineLevel="0" collapsed="false">
      <c r="A452" s="96"/>
      <c r="B452" s="108" t="s">
        <v>12</v>
      </c>
      <c r="C452" s="106" t="n">
        <v>0.441964285714286</v>
      </c>
      <c r="D452" s="107" t="n">
        <v>0.481099656357388</v>
      </c>
      <c r="E452" s="107" t="n">
        <v>0.560885608856089</v>
      </c>
      <c r="F452" s="107" t="n">
        <v>0.407843137254902</v>
      </c>
      <c r="G452" s="107" t="n">
        <v>0.488038277511962</v>
      </c>
      <c r="H452" s="107" t="n">
        <v>0.47244094488189</v>
      </c>
      <c r="I452" s="107" t="n">
        <v>0.382857142857143</v>
      </c>
      <c r="J452" s="107" t="n">
        <v>0.414893617021277</v>
      </c>
      <c r="K452" s="107" t="n">
        <v>0.407766990291262</v>
      </c>
      <c r="L452" s="119" t="n">
        <v>0.456343463579354</v>
      </c>
      <c r="M452" s="120" t="n">
        <v>0.478624535315985</v>
      </c>
      <c r="N452" s="120" t="n">
        <v>0.485592820028342</v>
      </c>
      <c r="O452" s="120" t="n">
        <v>0.466637781629116</v>
      </c>
      <c r="P452" s="120" t="n">
        <v>0.482223130363711</v>
      </c>
    </row>
    <row r="453" customFormat="false" ht="11.25" hidden="false" customHeight="false" outlineLevel="0" collapsed="false">
      <c r="A453" s="96"/>
      <c r="B453" s="101" t="s">
        <v>13</v>
      </c>
      <c r="C453" s="106" t="n">
        <v>0.120535714285714</v>
      </c>
      <c r="D453" s="107" t="n">
        <v>0.127147766323024</v>
      </c>
      <c r="E453" s="107" t="n">
        <v>0.129151291512915</v>
      </c>
      <c r="F453" s="107" t="n">
        <v>0.172549019607843</v>
      </c>
      <c r="G453" s="107" t="n">
        <v>0.258373205741627</v>
      </c>
      <c r="H453" s="107" t="n">
        <v>0.200787401574803</v>
      </c>
      <c r="I453" s="107" t="n">
        <v>0.2</v>
      </c>
      <c r="J453" s="107" t="n">
        <v>0.313829787234043</v>
      </c>
      <c r="K453" s="107" t="n">
        <v>0.252427184466019</v>
      </c>
      <c r="L453" s="119" t="n">
        <v>0.190062711046792</v>
      </c>
      <c r="M453" s="120" t="n">
        <v>0.186338289962825</v>
      </c>
      <c r="N453" s="120" t="n">
        <v>0.183278223901748</v>
      </c>
      <c r="O453" s="120" t="n">
        <v>0.216637781629116</v>
      </c>
      <c r="P453" s="120" t="n">
        <v>0.197793216183081</v>
      </c>
    </row>
    <row r="454" customFormat="false" ht="11.25" hidden="false" customHeight="false" outlineLevel="0" collapsed="false">
      <c r="A454" s="96"/>
      <c r="B454" s="101" t="s">
        <v>14</v>
      </c>
      <c r="C454" s="106" t="n">
        <v>0.00892857142857143</v>
      </c>
      <c r="D454" s="107" t="n">
        <v>0.0171821305841924</v>
      </c>
      <c r="E454" s="107" t="n">
        <v>0.011070110701107</v>
      </c>
      <c r="F454" s="107" t="n">
        <v>0.0196078431372549</v>
      </c>
      <c r="G454" s="107" t="n">
        <v>0.0191387559808612</v>
      </c>
      <c r="H454" s="107" t="n">
        <v>0.0354330708661417</v>
      </c>
      <c r="I454" s="107" t="n">
        <v>0.0457142857142857</v>
      </c>
      <c r="J454" s="107" t="n">
        <v>0.0265957446808511</v>
      </c>
      <c r="K454" s="107" t="n">
        <v>0.0436893203883495</v>
      </c>
      <c r="L454" s="119" t="n">
        <v>0.0241196333815726</v>
      </c>
      <c r="M454" s="120" t="n">
        <v>0.0278810408921933</v>
      </c>
      <c r="N454" s="120" t="n">
        <v>0.0212564950401512</v>
      </c>
      <c r="O454" s="120" t="n">
        <v>0.0324956672443674</v>
      </c>
      <c r="P454" s="120" t="n">
        <v>0.0306497752349816</v>
      </c>
    </row>
    <row r="455" customFormat="false" ht="11.25" hidden="false" customHeight="false" outlineLevel="0" collapsed="false">
      <c r="A455" s="96"/>
      <c r="B455" s="101" t="s">
        <v>15</v>
      </c>
      <c r="C455" s="106" t="n">
        <v>0.00446428571428571</v>
      </c>
      <c r="D455" s="107" t="n">
        <v>0.00687285223367698</v>
      </c>
      <c r="E455" s="107" t="n">
        <v>0.00738007380073801</v>
      </c>
      <c r="F455" s="107" t="n">
        <v>0.00392156862745098</v>
      </c>
      <c r="G455" s="107" t="n">
        <v>0.00478468899521531</v>
      </c>
      <c r="H455" s="107" t="n">
        <v>0.00393700787401575</v>
      </c>
      <c r="I455" s="107" t="n">
        <v>0</v>
      </c>
      <c r="J455" s="107" t="n">
        <v>0.0106382978723404</v>
      </c>
      <c r="K455" s="107" t="n">
        <v>0.00970873786407767</v>
      </c>
      <c r="L455" s="119" t="n">
        <v>0.00578871201157742</v>
      </c>
      <c r="M455" s="120" t="n">
        <v>0.00557620817843866</v>
      </c>
      <c r="N455" s="120" t="n">
        <v>0.00803023145961266</v>
      </c>
      <c r="O455" s="120" t="n">
        <v>0.0103986135181976</v>
      </c>
      <c r="P455" s="120" t="n">
        <v>0.00735594605639559</v>
      </c>
    </row>
    <row r="456" customFormat="false" ht="11.25" hidden="false" customHeight="false" outlineLevel="0" collapsed="false">
      <c r="A456" s="96"/>
      <c r="B456" s="101" t="s">
        <v>16</v>
      </c>
      <c r="C456" s="106" t="n">
        <v>0.1875</v>
      </c>
      <c r="D456" s="107" t="n">
        <v>0.161512027491409</v>
      </c>
      <c r="E456" s="107" t="n">
        <v>0.129151291512915</v>
      </c>
      <c r="F456" s="107" t="n">
        <v>0.188235294117647</v>
      </c>
      <c r="G456" s="107" t="n">
        <v>0.15311004784689</v>
      </c>
      <c r="H456" s="107" t="n">
        <v>0.137795275590551</v>
      </c>
      <c r="I456" s="107" t="n">
        <v>0.177142857142857</v>
      </c>
      <c r="J456" s="107" t="n">
        <v>0.101063829787234</v>
      </c>
      <c r="K456" s="107" t="n">
        <v>0.111650485436893</v>
      </c>
      <c r="L456" s="119" t="n">
        <v>0.150506512301013</v>
      </c>
      <c r="M456" s="120" t="n">
        <v>0.141728624535316</v>
      </c>
      <c r="N456" s="120" t="n">
        <v>0.135096835144072</v>
      </c>
      <c r="O456" s="120" t="n">
        <v>0.123483535528596</v>
      </c>
      <c r="P456" s="120" t="n">
        <v>0.123007764609726</v>
      </c>
    </row>
    <row r="457" customFormat="false" ht="11.25" hidden="false" customHeight="false" outlineLevel="0" collapsed="false">
      <c r="A457" s="96"/>
      <c r="B457" s="101"/>
      <c r="C457" s="121" t="n">
        <v>224</v>
      </c>
      <c r="D457" s="122" t="n">
        <v>291</v>
      </c>
      <c r="E457" s="122" t="n">
        <v>271</v>
      </c>
      <c r="F457" s="122" t="n">
        <v>255</v>
      </c>
      <c r="G457" s="122" t="n">
        <v>209</v>
      </c>
      <c r="H457" s="122" t="n">
        <v>254</v>
      </c>
      <c r="I457" s="122" t="n">
        <v>175</v>
      </c>
      <c r="J457" s="122" t="n">
        <v>188</v>
      </c>
      <c r="K457" s="122" t="n">
        <v>206</v>
      </c>
      <c r="L457" s="123" t="n">
        <v>2073</v>
      </c>
      <c r="M457" s="124" t="n">
        <v>2152</v>
      </c>
      <c r="N457" s="124" t="n">
        <v>2117</v>
      </c>
      <c r="O457" s="124" t="n">
        <v>2308</v>
      </c>
      <c r="P457" s="124" t="n">
        <v>2447</v>
      </c>
    </row>
    <row r="458" customFormat="false" ht="17.25" hidden="false" customHeight="false" outlineLevel="0" collapsed="false">
      <c r="A458" s="96" t="s">
        <v>9</v>
      </c>
      <c r="B458" s="101" t="s">
        <v>123</v>
      </c>
      <c r="C458" s="106"/>
      <c r="D458" s="107"/>
      <c r="E458" s="107"/>
      <c r="F458" s="107"/>
      <c r="G458" s="107"/>
      <c r="H458" s="107"/>
      <c r="I458" s="107"/>
      <c r="J458" s="107"/>
      <c r="K458" s="107"/>
      <c r="L458" s="115"/>
      <c r="M458" s="116"/>
      <c r="N458" s="116"/>
      <c r="O458" s="116"/>
      <c r="P458" s="116"/>
    </row>
    <row r="459" customFormat="false" ht="11.25" hidden="false" customHeight="false" outlineLevel="0" collapsed="false">
      <c r="A459" s="96"/>
      <c r="B459" s="101" t="s">
        <v>38</v>
      </c>
      <c r="C459" s="106" t="n">
        <v>0.0878048780487805</v>
      </c>
      <c r="D459" s="107" t="n">
        <v>0.211320754716981</v>
      </c>
      <c r="E459" s="107" t="n">
        <v>0.0781893004115226</v>
      </c>
      <c r="F459" s="107" t="n">
        <v>0.136563876651982</v>
      </c>
      <c r="G459" s="107" t="n">
        <v>0.120879120879121</v>
      </c>
      <c r="H459" s="107" t="n">
        <v>0.111111111111111</v>
      </c>
      <c r="I459" s="107" t="n">
        <v>0.15527950310559</v>
      </c>
      <c r="J459" s="107" t="n">
        <v>0.121951219512195</v>
      </c>
      <c r="K459" s="107" t="n">
        <v>0.175824175824176</v>
      </c>
      <c r="L459" s="119" t="n">
        <v>0.133764832793959</v>
      </c>
      <c r="M459" s="120" t="n">
        <v>0.113612565445026</v>
      </c>
      <c r="N459" s="120" t="n">
        <v>0.11823436678928</v>
      </c>
      <c r="O459" s="120" t="n">
        <v>0.114106884930188</v>
      </c>
      <c r="P459" s="120" t="n">
        <v>0.121239335428828</v>
      </c>
    </row>
    <row r="460" customFormat="false" ht="11.25" hidden="false" customHeight="false" outlineLevel="0" collapsed="false">
      <c r="A460" s="96"/>
      <c r="B460" s="108" t="s">
        <v>39</v>
      </c>
      <c r="C460" s="106" t="n">
        <v>0.91219512195122</v>
      </c>
      <c r="D460" s="107" t="n">
        <v>0.788679245283019</v>
      </c>
      <c r="E460" s="107" t="n">
        <v>0.921810699588477</v>
      </c>
      <c r="F460" s="107" t="n">
        <v>0.863436123348018</v>
      </c>
      <c r="G460" s="107" t="n">
        <v>0.879120879120879</v>
      </c>
      <c r="H460" s="107" t="n">
        <v>0.888888888888889</v>
      </c>
      <c r="I460" s="107" t="n">
        <v>0.84472049689441</v>
      </c>
      <c r="J460" s="107" t="n">
        <v>0.878048780487805</v>
      </c>
      <c r="K460" s="107" t="n">
        <v>0.824175824175824</v>
      </c>
      <c r="L460" s="119" t="n">
        <v>0.866235167206041</v>
      </c>
      <c r="M460" s="120" t="n">
        <v>0.886387434554974</v>
      </c>
      <c r="N460" s="120" t="n">
        <v>0.88176563321072</v>
      </c>
      <c r="O460" s="120" t="n">
        <v>0.885893115069812</v>
      </c>
      <c r="P460" s="120" t="n">
        <v>0.878760664571172</v>
      </c>
    </row>
    <row r="461" customFormat="false" ht="11.25" hidden="false" customHeight="false" outlineLevel="0" collapsed="false">
      <c r="A461" s="96"/>
      <c r="B461" s="101"/>
      <c r="C461" s="121" t="n">
        <v>205</v>
      </c>
      <c r="D461" s="122" t="n">
        <v>265</v>
      </c>
      <c r="E461" s="122" t="n">
        <v>243</v>
      </c>
      <c r="F461" s="122" t="n">
        <v>227</v>
      </c>
      <c r="G461" s="122" t="n">
        <v>182</v>
      </c>
      <c r="H461" s="122" t="n">
        <v>225</v>
      </c>
      <c r="I461" s="122" t="n">
        <v>161</v>
      </c>
      <c r="J461" s="122" t="n">
        <v>164</v>
      </c>
      <c r="K461" s="122" t="n">
        <v>182</v>
      </c>
      <c r="L461" s="123" t="n">
        <v>1854</v>
      </c>
      <c r="M461" s="124" t="n">
        <v>1910</v>
      </c>
      <c r="N461" s="124" t="n">
        <v>1903</v>
      </c>
      <c r="O461" s="124" t="n">
        <v>2077</v>
      </c>
      <c r="P461" s="124" t="n">
        <v>2227</v>
      </c>
    </row>
    <row r="462" customFormat="false" ht="17.25" hidden="false" customHeight="false" outlineLevel="0" collapsed="false">
      <c r="A462" s="96" t="s">
        <v>17</v>
      </c>
      <c r="B462" s="101" t="s">
        <v>124</v>
      </c>
      <c r="C462" s="117"/>
      <c r="D462" s="118"/>
      <c r="E462" s="118"/>
      <c r="F462" s="118"/>
      <c r="G462" s="118"/>
      <c r="H462" s="118"/>
      <c r="I462" s="118"/>
      <c r="J462" s="118"/>
      <c r="K462" s="118"/>
      <c r="L462" s="115"/>
      <c r="M462" s="116"/>
      <c r="N462" s="116"/>
      <c r="O462" s="116"/>
      <c r="P462" s="116"/>
    </row>
    <row r="463" customFormat="false" ht="11.25" hidden="false" customHeight="false" outlineLevel="0" collapsed="false">
      <c r="A463" s="96"/>
      <c r="B463" s="101" t="s">
        <v>125</v>
      </c>
      <c r="C463" s="117" t="n">
        <v>0.333333333333333</v>
      </c>
      <c r="D463" s="118" t="n">
        <v>0.42</v>
      </c>
      <c r="E463" s="118" t="n">
        <v>0.428571428571429</v>
      </c>
      <c r="F463" s="118" t="n">
        <v>0.476190476190476</v>
      </c>
      <c r="G463" s="118" t="n">
        <v>0.6</v>
      </c>
      <c r="H463" s="118" t="n">
        <v>0.444444444444444</v>
      </c>
      <c r="I463" s="118" t="n">
        <v>0.2</v>
      </c>
      <c r="J463" s="118" t="n">
        <v>0.285714285714286</v>
      </c>
      <c r="K463" s="118" t="n">
        <v>0.363636363636364</v>
      </c>
      <c r="L463" s="119" t="n">
        <v>0.396825396825397</v>
      </c>
      <c r="M463" s="120" t="n">
        <v>0.356382978723404</v>
      </c>
      <c r="N463" s="120" t="n">
        <v>0.406091370558376</v>
      </c>
      <c r="O463" s="120" t="n">
        <v>0.47029702970297</v>
      </c>
      <c r="P463" s="120" t="n">
        <v>0.426008968609866</v>
      </c>
    </row>
    <row r="464" customFormat="false" ht="11.25" hidden="false" customHeight="false" outlineLevel="0" collapsed="false">
      <c r="A464" s="96"/>
      <c r="B464" s="142" t="n">
        <v>1</v>
      </c>
      <c r="C464" s="106" t="n">
        <v>0.0666666666666667</v>
      </c>
      <c r="D464" s="107" t="n">
        <v>0.06</v>
      </c>
      <c r="E464" s="107" t="n">
        <v>0</v>
      </c>
      <c r="F464" s="107" t="n">
        <v>0.0476190476190476</v>
      </c>
      <c r="G464" s="107" t="n">
        <v>0.133333333333333</v>
      </c>
      <c r="H464" s="107" t="n">
        <v>0.166666666666667</v>
      </c>
      <c r="I464" s="107" t="n">
        <v>0.05</v>
      </c>
      <c r="J464" s="107" t="n">
        <v>0.142857142857143</v>
      </c>
      <c r="K464" s="107" t="n">
        <v>0.0909090909090909</v>
      </c>
      <c r="L464" s="119" t="n">
        <v>0.0793650793650794</v>
      </c>
      <c r="M464" s="120" t="n">
        <v>0.0904255319148936</v>
      </c>
      <c r="N464" s="120" t="n">
        <v>0.126903553299492</v>
      </c>
      <c r="O464" s="120" t="n">
        <v>0.099009900990099</v>
      </c>
      <c r="P464" s="120" t="n">
        <v>0.0896860986547085</v>
      </c>
    </row>
    <row r="465" customFormat="false" ht="11.25" hidden="false" customHeight="false" outlineLevel="0" collapsed="false">
      <c r="A465" s="96"/>
      <c r="B465" s="101" t="s">
        <v>126</v>
      </c>
      <c r="C465" s="106" t="n">
        <v>0.533333333333333</v>
      </c>
      <c r="D465" s="107" t="n">
        <v>0.36</v>
      </c>
      <c r="E465" s="107" t="n">
        <v>0.142857142857143</v>
      </c>
      <c r="F465" s="107" t="n">
        <v>0.380952380952381</v>
      </c>
      <c r="G465" s="107" t="n">
        <v>0.0666666666666667</v>
      </c>
      <c r="H465" s="107" t="n">
        <v>0.277777777777778</v>
      </c>
      <c r="I465" s="107" t="n">
        <v>0.45</v>
      </c>
      <c r="J465" s="107" t="n">
        <v>0.571428571428571</v>
      </c>
      <c r="K465" s="107" t="n">
        <v>0.409090909090909</v>
      </c>
      <c r="L465" s="119" t="n">
        <v>0.35978835978836</v>
      </c>
      <c r="M465" s="120" t="n">
        <v>0.356382978723404</v>
      </c>
      <c r="N465" s="120" t="n">
        <v>0.294416243654822</v>
      </c>
      <c r="O465" s="120" t="n">
        <v>0.272277227722772</v>
      </c>
      <c r="P465" s="120" t="n">
        <v>0.340807174887892</v>
      </c>
    </row>
    <row r="466" customFormat="false" ht="11.25" hidden="false" customHeight="false" outlineLevel="0" collapsed="false">
      <c r="A466" s="96"/>
      <c r="B466" s="101" t="s">
        <v>127</v>
      </c>
      <c r="C466" s="106" t="n">
        <v>0.0666666666666667</v>
      </c>
      <c r="D466" s="107" t="n">
        <v>0.16</v>
      </c>
      <c r="E466" s="107" t="n">
        <v>0.428571428571429</v>
      </c>
      <c r="F466" s="107" t="n">
        <v>0.0476190476190476</v>
      </c>
      <c r="G466" s="107" t="n">
        <v>0.0666666666666667</v>
      </c>
      <c r="H466" s="107" t="n">
        <v>0</v>
      </c>
      <c r="I466" s="107" t="n">
        <v>0.25</v>
      </c>
      <c r="J466" s="107" t="n">
        <v>0</v>
      </c>
      <c r="K466" s="107" t="n">
        <v>0.0909090909090909</v>
      </c>
      <c r="L466" s="119" t="n">
        <v>0.126984126984127</v>
      </c>
      <c r="M466" s="120" t="n">
        <v>0.159574468085106</v>
      </c>
      <c r="N466" s="120" t="n">
        <v>0.121827411167513</v>
      </c>
      <c r="O466" s="120" t="n">
        <v>0.099009900990099</v>
      </c>
      <c r="P466" s="120" t="n">
        <v>0.103139013452915</v>
      </c>
    </row>
    <row r="467" customFormat="false" ht="11.25" hidden="false" customHeight="false" outlineLevel="0" collapsed="false">
      <c r="A467" s="96"/>
      <c r="B467" s="101" t="s">
        <v>128</v>
      </c>
      <c r="C467" s="106" t="n">
        <v>0</v>
      </c>
      <c r="D467" s="107" t="n">
        <v>0</v>
      </c>
      <c r="E467" s="107" t="n">
        <v>0</v>
      </c>
      <c r="F467" s="107" t="n">
        <v>0.0476190476190476</v>
      </c>
      <c r="G467" s="107" t="n">
        <v>0.0666666666666667</v>
      </c>
      <c r="H467" s="107" t="n">
        <v>0.0555555555555556</v>
      </c>
      <c r="I467" s="107" t="n">
        <v>0</v>
      </c>
      <c r="J467" s="107" t="n">
        <v>0</v>
      </c>
      <c r="K467" s="107" t="n">
        <v>0.0454545454545455</v>
      </c>
      <c r="L467" s="119" t="n">
        <v>0.0211640211640212</v>
      </c>
      <c r="M467" s="120" t="n">
        <v>0.0159574468085106</v>
      </c>
      <c r="N467" s="120" t="n">
        <v>0.0355329949238579</v>
      </c>
      <c r="O467" s="120" t="n">
        <v>0.0297029702970297</v>
      </c>
      <c r="P467" s="120" t="n">
        <v>0.0224215246636771</v>
      </c>
    </row>
    <row r="468" customFormat="false" ht="11.25" hidden="false" customHeight="false" outlineLevel="0" collapsed="false">
      <c r="A468" s="96"/>
      <c r="B468" s="108" t="s">
        <v>129</v>
      </c>
      <c r="C468" s="106" t="n">
        <v>0</v>
      </c>
      <c r="D468" s="107" t="n">
        <v>0</v>
      </c>
      <c r="E468" s="107" t="n">
        <v>0</v>
      </c>
      <c r="F468" s="107" t="n">
        <v>0</v>
      </c>
      <c r="G468" s="107" t="n">
        <v>0.0666666666666667</v>
      </c>
      <c r="H468" s="107" t="n">
        <v>0.0555555555555556</v>
      </c>
      <c r="I468" s="107" t="n">
        <v>0.05</v>
      </c>
      <c r="J468" s="107" t="n">
        <v>0</v>
      </c>
      <c r="K468" s="107" t="n">
        <v>0</v>
      </c>
      <c r="L468" s="119" t="n">
        <v>0.0158730158730159</v>
      </c>
      <c r="M468" s="120" t="n">
        <v>0.0212765957446809</v>
      </c>
      <c r="N468" s="120" t="n">
        <v>0.0152284263959391</v>
      </c>
      <c r="O468" s="120" t="n">
        <v>0.0297029702970297</v>
      </c>
      <c r="P468" s="120" t="n">
        <v>0.0179372197309417</v>
      </c>
    </row>
    <row r="469" customFormat="false" ht="11.25" hidden="false" customHeight="false" outlineLevel="0" collapsed="false">
      <c r="A469" s="96"/>
      <c r="B469" s="101"/>
      <c r="C469" s="121" t="n">
        <v>15</v>
      </c>
      <c r="D469" s="122" t="n">
        <v>50</v>
      </c>
      <c r="E469" s="122" t="n">
        <v>14</v>
      </c>
      <c r="F469" s="122" t="n">
        <v>21</v>
      </c>
      <c r="G469" s="122" t="n">
        <v>15</v>
      </c>
      <c r="H469" s="122" t="n">
        <v>18</v>
      </c>
      <c r="I469" s="122" t="n">
        <v>20</v>
      </c>
      <c r="J469" s="122" t="n">
        <v>14</v>
      </c>
      <c r="K469" s="122" t="n">
        <v>22</v>
      </c>
      <c r="L469" s="123" t="n">
        <v>189</v>
      </c>
      <c r="M469" s="124" t="n">
        <v>188</v>
      </c>
      <c r="N469" s="124" t="n">
        <v>197</v>
      </c>
      <c r="O469" s="124" t="n">
        <v>202</v>
      </c>
      <c r="P469" s="124" t="n">
        <v>223</v>
      </c>
    </row>
    <row r="470" customFormat="false" ht="42" hidden="false" customHeight="false" outlineLevel="0" collapsed="false">
      <c r="A470" s="96" t="s">
        <v>130</v>
      </c>
      <c r="B470" s="101" t="s">
        <v>131</v>
      </c>
      <c r="C470" s="121"/>
      <c r="D470" s="122"/>
      <c r="E470" s="122"/>
      <c r="F470" s="122"/>
      <c r="G470" s="122"/>
      <c r="H470" s="122"/>
      <c r="I470" s="122"/>
      <c r="J470" s="122"/>
      <c r="K470" s="122"/>
      <c r="L470" s="123"/>
      <c r="M470" s="124"/>
      <c r="N470" s="124"/>
      <c r="O470" s="124"/>
      <c r="P470" s="124"/>
    </row>
    <row r="471" customFormat="false" ht="17.25" hidden="false" customHeight="false" outlineLevel="0" collapsed="false">
      <c r="A471" s="96" t="s">
        <v>9</v>
      </c>
      <c r="B471" s="101" t="s">
        <v>132</v>
      </c>
      <c r="C471" s="106"/>
      <c r="D471" s="107"/>
      <c r="E471" s="107"/>
      <c r="F471" s="107"/>
      <c r="G471" s="107"/>
      <c r="H471" s="107"/>
      <c r="I471" s="107"/>
      <c r="J471" s="107"/>
      <c r="K471" s="107"/>
      <c r="L471" s="123"/>
      <c r="M471" s="124"/>
      <c r="N471" s="124"/>
      <c r="O471" s="124"/>
      <c r="P471" s="124"/>
    </row>
    <row r="472" customFormat="false" ht="11.25" hidden="false" customHeight="false" outlineLevel="0" collapsed="false">
      <c r="A472" s="96"/>
      <c r="B472" s="101" t="s">
        <v>76</v>
      </c>
      <c r="C472" s="106" t="n">
        <v>0.351111111111111</v>
      </c>
      <c r="D472" s="107" t="n">
        <v>0.22680412371134</v>
      </c>
      <c r="E472" s="107" t="n">
        <v>0.291512915129151</v>
      </c>
      <c r="F472" s="107" t="n">
        <v>0.286274509803922</v>
      </c>
      <c r="G472" s="107" t="n">
        <v>0.159420289855072</v>
      </c>
      <c r="H472" s="107" t="n">
        <v>0.329365079365079</v>
      </c>
      <c r="I472" s="107" t="n">
        <v>0.30635838150289</v>
      </c>
      <c r="J472" s="107" t="n">
        <v>0.274193548387097</v>
      </c>
      <c r="K472" s="107" t="n">
        <v>0.21078431372549</v>
      </c>
      <c r="L472" s="119" t="n">
        <v>0.271317829457364</v>
      </c>
      <c r="M472" s="120" t="n">
        <v>0.267042783262811</v>
      </c>
      <c r="N472" s="120" t="n">
        <v>0.250474383301708</v>
      </c>
      <c r="O472" s="120" t="n">
        <v>0.244328097731239</v>
      </c>
      <c r="P472" s="120" t="n">
        <v>0.267050123253903</v>
      </c>
    </row>
    <row r="473" customFormat="false" ht="11.25" hidden="false" customHeight="false" outlineLevel="0" collapsed="false">
      <c r="A473" s="96"/>
      <c r="B473" s="101" t="s">
        <v>133</v>
      </c>
      <c r="C473" s="106" t="n">
        <v>0.333333333333333</v>
      </c>
      <c r="D473" s="107" t="n">
        <v>0.381443298969072</v>
      </c>
      <c r="E473" s="107" t="n">
        <v>0.287822878228782</v>
      </c>
      <c r="F473" s="107" t="n">
        <v>0.352941176470588</v>
      </c>
      <c r="G473" s="107" t="n">
        <v>0.36231884057971</v>
      </c>
      <c r="H473" s="107" t="n">
        <v>0.257936507936508</v>
      </c>
      <c r="I473" s="107" t="n">
        <v>0.421965317919075</v>
      </c>
      <c r="J473" s="107" t="n">
        <v>0.354838709677419</v>
      </c>
      <c r="K473" s="107" t="n">
        <v>0.426470588235294</v>
      </c>
      <c r="L473" s="119" t="n">
        <v>0.348837209302326</v>
      </c>
      <c r="M473" s="120" t="n">
        <v>0.371415138692995</v>
      </c>
      <c r="N473" s="120" t="n">
        <v>0.380455407969639</v>
      </c>
      <c r="O473" s="120" t="n">
        <v>0.371291448516579</v>
      </c>
      <c r="P473" s="120" t="n">
        <v>0.368529170090386</v>
      </c>
    </row>
    <row r="474" customFormat="false" ht="11.25" hidden="false" customHeight="false" outlineLevel="0" collapsed="false">
      <c r="A474" s="96"/>
      <c r="B474" s="101" t="s">
        <v>134</v>
      </c>
      <c r="C474" s="106" t="n">
        <v>0.226666666666667</v>
      </c>
      <c r="D474" s="107" t="n">
        <v>0.274914089347079</v>
      </c>
      <c r="E474" s="107" t="n">
        <v>0.247232472324723</v>
      </c>
      <c r="F474" s="107" t="n">
        <v>0.258823529411765</v>
      </c>
      <c r="G474" s="107" t="n">
        <v>0.36231884057971</v>
      </c>
      <c r="H474" s="107" t="n">
        <v>0.265873015873016</v>
      </c>
      <c r="I474" s="107" t="n">
        <v>0.196531791907514</v>
      </c>
      <c r="J474" s="107" t="n">
        <v>0.252688172043011</v>
      </c>
      <c r="K474" s="107" t="n">
        <v>0.235294117647059</v>
      </c>
      <c r="L474" s="119" t="n">
        <v>0.259205426356589</v>
      </c>
      <c r="M474" s="120" t="n">
        <v>0.258110014104372</v>
      </c>
      <c r="N474" s="120" t="n">
        <v>0.260436432637571</v>
      </c>
      <c r="O474" s="120" t="n">
        <v>0.261343804537522</v>
      </c>
      <c r="P474" s="120" t="n">
        <v>0.260065735414955</v>
      </c>
    </row>
    <row r="475" customFormat="false" ht="11.25" hidden="false" customHeight="false" outlineLevel="0" collapsed="false">
      <c r="A475" s="96"/>
      <c r="B475" s="101" t="s">
        <v>135</v>
      </c>
      <c r="C475" s="106" t="n">
        <v>0.0622222222222222</v>
      </c>
      <c r="D475" s="107" t="n">
        <v>0.0859106529209622</v>
      </c>
      <c r="E475" s="107" t="n">
        <v>0.125461254612546</v>
      </c>
      <c r="F475" s="107" t="n">
        <v>0.0784313725490196</v>
      </c>
      <c r="G475" s="107" t="n">
        <v>0.0869565217391304</v>
      </c>
      <c r="H475" s="107" t="n">
        <v>0.115079365079365</v>
      </c>
      <c r="I475" s="107" t="n">
        <v>0.0578034682080925</v>
      </c>
      <c r="J475" s="107" t="n">
        <v>0.0913978494623656</v>
      </c>
      <c r="K475" s="107" t="n">
        <v>0.0882352941176471</v>
      </c>
      <c r="L475" s="119" t="n">
        <v>0.0896317829457364</v>
      </c>
      <c r="M475" s="120" t="n">
        <v>0.07475317348378</v>
      </c>
      <c r="N475" s="120" t="n">
        <v>0.075426944971537</v>
      </c>
      <c r="O475" s="120" t="n">
        <v>0.0859511343804538</v>
      </c>
      <c r="P475" s="120" t="n">
        <v>0.0743631881676253</v>
      </c>
    </row>
    <row r="476" customFormat="false" ht="11.25" hidden="false" customHeight="false" outlineLevel="0" collapsed="false">
      <c r="A476" s="96"/>
      <c r="B476" s="101" t="s">
        <v>136</v>
      </c>
      <c r="C476" s="106" t="n">
        <v>0.0266666666666667</v>
      </c>
      <c r="D476" s="107" t="n">
        <v>0.0309278350515464</v>
      </c>
      <c r="E476" s="107" t="n">
        <v>0.0479704797047971</v>
      </c>
      <c r="F476" s="107" t="n">
        <v>0.0235294117647059</v>
      </c>
      <c r="G476" s="107" t="n">
        <v>0.0289855072463768</v>
      </c>
      <c r="H476" s="107" t="n">
        <v>0.0317460317460317</v>
      </c>
      <c r="I476" s="107" t="n">
        <v>0.0173410404624277</v>
      </c>
      <c r="J476" s="107" t="n">
        <v>0.0268817204301075</v>
      </c>
      <c r="K476" s="107" t="n">
        <v>0.0392156862745098</v>
      </c>
      <c r="L476" s="119" t="n">
        <v>0.0310077519379845</v>
      </c>
      <c r="M476" s="120" t="n">
        <v>0.0286788904560414</v>
      </c>
      <c r="N476" s="120" t="n">
        <v>0.0332068311195446</v>
      </c>
      <c r="O476" s="120" t="n">
        <v>0.0370855148342059</v>
      </c>
      <c r="P476" s="120" t="n">
        <v>0.0299917830731307</v>
      </c>
    </row>
    <row r="477" customFormat="false" ht="11.25" hidden="false" customHeight="false" outlineLevel="0" collapsed="false">
      <c r="A477" s="96"/>
      <c r="B477" s="108"/>
      <c r="C477" s="121" t="n">
        <v>225</v>
      </c>
      <c r="D477" s="122" t="n">
        <v>291</v>
      </c>
      <c r="E477" s="122" t="n">
        <v>271</v>
      </c>
      <c r="F477" s="122" t="n">
        <v>255</v>
      </c>
      <c r="G477" s="122" t="n">
        <v>207</v>
      </c>
      <c r="H477" s="122" t="n">
        <v>252</v>
      </c>
      <c r="I477" s="122" t="n">
        <v>173</v>
      </c>
      <c r="J477" s="122" t="n">
        <v>186</v>
      </c>
      <c r="K477" s="122" t="n">
        <v>204</v>
      </c>
      <c r="L477" s="123" t="n">
        <v>2064</v>
      </c>
      <c r="M477" s="124" t="n">
        <v>2127</v>
      </c>
      <c r="N477" s="124" t="n">
        <v>2108</v>
      </c>
      <c r="O477" s="124" t="n">
        <v>2292</v>
      </c>
      <c r="P477" s="124" t="n">
        <v>2434</v>
      </c>
    </row>
    <row r="478" customFormat="false" ht="11.25" hidden="false" customHeight="false" outlineLevel="0" collapsed="false">
      <c r="A478" s="96" t="s">
        <v>17</v>
      </c>
      <c r="B478" s="101" t="s">
        <v>137</v>
      </c>
      <c r="C478" s="106"/>
      <c r="D478" s="107"/>
      <c r="E478" s="107"/>
      <c r="F478" s="107"/>
      <c r="G478" s="107"/>
      <c r="H478" s="107"/>
      <c r="I478" s="107"/>
      <c r="J478" s="107"/>
      <c r="K478" s="107"/>
      <c r="L478" s="115"/>
      <c r="M478" s="116"/>
      <c r="N478" s="116"/>
      <c r="O478" s="116"/>
      <c r="P478" s="116"/>
    </row>
    <row r="479" customFormat="false" ht="11.25" hidden="false" customHeight="false" outlineLevel="0" collapsed="false">
      <c r="A479" s="96"/>
      <c r="B479" s="101" t="s">
        <v>76</v>
      </c>
      <c r="C479" s="106" t="n">
        <v>0.855855855855856</v>
      </c>
      <c r="D479" s="107" t="n">
        <v>0.812925170068027</v>
      </c>
      <c r="E479" s="107" t="n">
        <v>0.882783882783883</v>
      </c>
      <c r="F479" s="107" t="n">
        <v>0.888888888888889</v>
      </c>
      <c r="G479" s="107" t="n">
        <v>0.848780487804878</v>
      </c>
      <c r="H479" s="107" t="n">
        <v>0.863453815261044</v>
      </c>
      <c r="I479" s="107" t="n">
        <v>0.633720930232558</v>
      </c>
      <c r="J479" s="107" t="n">
        <v>0.527472527472528</v>
      </c>
      <c r="K479" s="107" t="n">
        <v>0.741463414634146</v>
      </c>
      <c r="L479" s="119" t="n">
        <v>0.798442064264849</v>
      </c>
      <c r="M479" s="120" t="n">
        <v>0.818310523831996</v>
      </c>
      <c r="N479" s="120" t="n">
        <v>0.807291666666667</v>
      </c>
      <c r="O479" s="120" t="n">
        <v>0.789103690685413</v>
      </c>
      <c r="P479" s="120" t="n">
        <v>0.793729372937294</v>
      </c>
    </row>
    <row r="480" customFormat="false" ht="11.25" hidden="false" customHeight="false" outlineLevel="0" collapsed="false">
      <c r="A480" s="96"/>
      <c r="B480" s="101" t="s">
        <v>133</v>
      </c>
      <c r="C480" s="106" t="n">
        <v>0.0720720720720721</v>
      </c>
      <c r="D480" s="107" t="n">
        <v>0.119047619047619</v>
      </c>
      <c r="E480" s="107" t="n">
        <v>0.0659340659340659</v>
      </c>
      <c r="F480" s="107" t="n">
        <v>0.0753968253968254</v>
      </c>
      <c r="G480" s="107" t="n">
        <v>0.0731707317073171</v>
      </c>
      <c r="H480" s="107" t="n">
        <v>0.0763052208835341</v>
      </c>
      <c r="I480" s="107" t="n">
        <v>0.174418604651163</v>
      </c>
      <c r="J480" s="107" t="n">
        <v>0.181318681318681</v>
      </c>
      <c r="K480" s="107" t="n">
        <v>0.146341463414634</v>
      </c>
      <c r="L480" s="119" t="n">
        <v>0.104673807205453</v>
      </c>
      <c r="M480" s="120" t="n">
        <v>0.0967437470504955</v>
      </c>
      <c r="N480" s="120" t="n">
        <v>0.104640151515152</v>
      </c>
      <c r="O480" s="120" t="n">
        <v>0.109402460456942</v>
      </c>
      <c r="P480" s="120" t="n">
        <v>0.108085808580858</v>
      </c>
    </row>
    <row r="481" customFormat="false" ht="11.25" hidden="false" customHeight="false" outlineLevel="0" collapsed="false">
      <c r="A481" s="96"/>
      <c r="B481" s="101" t="s">
        <v>134</v>
      </c>
      <c r="C481" s="106" t="n">
        <v>0.0315315315315315</v>
      </c>
      <c r="D481" s="107" t="n">
        <v>0.0204081632653061</v>
      </c>
      <c r="E481" s="107" t="n">
        <v>0.0256410256410256</v>
      </c>
      <c r="F481" s="107" t="n">
        <v>0.00793650793650794</v>
      </c>
      <c r="G481" s="107" t="n">
        <v>0.024390243902439</v>
      </c>
      <c r="H481" s="107" t="n">
        <v>0.0281124497991968</v>
      </c>
      <c r="I481" s="107" t="n">
        <v>0.0406976744186047</v>
      </c>
      <c r="J481" s="107" t="n">
        <v>0.0824175824175824</v>
      </c>
      <c r="K481" s="107" t="n">
        <v>0.0390243902439024</v>
      </c>
      <c r="L481" s="119" t="n">
        <v>0.0311587147030185</v>
      </c>
      <c r="M481" s="120" t="n">
        <v>0.0287871637564889</v>
      </c>
      <c r="N481" s="120" t="n">
        <v>0.0303030303030303</v>
      </c>
      <c r="O481" s="120" t="n">
        <v>0.0355887521968366</v>
      </c>
      <c r="P481" s="120" t="n">
        <v>0.0313531353135314</v>
      </c>
    </row>
    <row r="482" customFormat="false" ht="11.25" hidden="false" customHeight="false" outlineLevel="0" collapsed="false">
      <c r="A482" s="96"/>
      <c r="B482" s="101" t="s">
        <v>135</v>
      </c>
      <c r="C482" s="106" t="n">
        <v>0.0135135135135135</v>
      </c>
      <c r="D482" s="107" t="n">
        <v>0.0204081632653061</v>
      </c>
      <c r="E482" s="107" t="n">
        <v>0.00732600732600733</v>
      </c>
      <c r="F482" s="107" t="n">
        <v>0.00793650793650794</v>
      </c>
      <c r="G482" s="107" t="n">
        <v>0.00487804878048781</v>
      </c>
      <c r="H482" s="107" t="n">
        <v>0.0120481927710843</v>
      </c>
      <c r="I482" s="107" t="n">
        <v>0.0290697674418605</v>
      </c>
      <c r="J482" s="107" t="n">
        <v>0.0549450549450549</v>
      </c>
      <c r="K482" s="107" t="n">
        <v>0.0195121951219512</v>
      </c>
      <c r="L482" s="119" t="n">
        <v>0.0175267770204479</v>
      </c>
      <c r="M482" s="120" t="n">
        <v>0.0136857008022652</v>
      </c>
      <c r="N482" s="120" t="n">
        <v>0.0142045454545455</v>
      </c>
      <c r="O482" s="120" t="n">
        <v>0.0171353251318102</v>
      </c>
      <c r="P482" s="120" t="n">
        <v>0.0181518151815182</v>
      </c>
    </row>
    <row r="483" customFormat="false" ht="11.25" hidden="false" customHeight="false" outlineLevel="0" collapsed="false">
      <c r="A483" s="96"/>
      <c r="B483" s="101" t="s">
        <v>136</v>
      </c>
      <c r="C483" s="106" t="n">
        <v>0.027027027027027</v>
      </c>
      <c r="D483" s="107" t="n">
        <v>0.0272108843537415</v>
      </c>
      <c r="E483" s="107" t="n">
        <v>0.0183150183150183</v>
      </c>
      <c r="F483" s="107" t="n">
        <v>0.0198412698412698</v>
      </c>
      <c r="G483" s="107" t="n">
        <v>0.0487804878048781</v>
      </c>
      <c r="H483" s="107" t="n">
        <v>0.0200803212851406</v>
      </c>
      <c r="I483" s="107" t="n">
        <v>0.122093023255814</v>
      </c>
      <c r="J483" s="107" t="n">
        <v>0.153846153846154</v>
      </c>
      <c r="K483" s="107" t="n">
        <v>0.0536585365853659</v>
      </c>
      <c r="L483" s="119" t="n">
        <v>0.0481986368062317</v>
      </c>
      <c r="M483" s="120" t="n">
        <v>0.0424728645587541</v>
      </c>
      <c r="N483" s="120" t="n">
        <v>0.0435606060606061</v>
      </c>
      <c r="O483" s="120" t="n">
        <v>0.0487697715289982</v>
      </c>
      <c r="P483" s="120" t="n">
        <v>0.0486798679867987</v>
      </c>
    </row>
    <row r="484" customFormat="false" ht="11.25" hidden="false" customHeight="false" outlineLevel="0" collapsed="false">
      <c r="A484" s="96"/>
      <c r="B484" s="101"/>
      <c r="C484" s="121" t="n">
        <v>222</v>
      </c>
      <c r="D484" s="122" t="n">
        <v>294</v>
      </c>
      <c r="E484" s="122" t="n">
        <v>273</v>
      </c>
      <c r="F484" s="122" t="n">
        <v>252</v>
      </c>
      <c r="G484" s="122" t="n">
        <v>205</v>
      </c>
      <c r="H484" s="122" t="n">
        <v>249</v>
      </c>
      <c r="I484" s="122" t="n">
        <v>172</v>
      </c>
      <c r="J484" s="122" t="n">
        <v>182</v>
      </c>
      <c r="K484" s="122" t="n">
        <v>205</v>
      </c>
      <c r="L484" s="123" t="n">
        <v>2054</v>
      </c>
      <c r="M484" s="124" t="n">
        <v>2119</v>
      </c>
      <c r="N484" s="124" t="n">
        <v>2112</v>
      </c>
      <c r="O484" s="124" t="n">
        <v>2276</v>
      </c>
      <c r="P484" s="124" t="n">
        <v>2424</v>
      </c>
    </row>
    <row r="485" customFormat="false" ht="17.25" hidden="false" customHeight="false" outlineLevel="0" collapsed="false">
      <c r="A485" s="96" t="s">
        <v>19</v>
      </c>
      <c r="B485" s="108" t="s">
        <v>138</v>
      </c>
      <c r="C485" s="106"/>
      <c r="D485" s="107"/>
      <c r="E485" s="107"/>
      <c r="F485" s="107"/>
      <c r="G485" s="107"/>
      <c r="H485" s="107"/>
      <c r="I485" s="107"/>
      <c r="J485" s="107"/>
      <c r="K485" s="107"/>
      <c r="L485" s="115"/>
      <c r="M485" s="116"/>
      <c r="N485" s="116"/>
      <c r="O485" s="116"/>
      <c r="P485" s="116"/>
    </row>
    <row r="486" customFormat="false" ht="11.25" hidden="false" customHeight="false" outlineLevel="0" collapsed="false">
      <c r="A486" s="96"/>
      <c r="B486" s="143" t="s">
        <v>76</v>
      </c>
      <c r="C486" s="106" t="n">
        <v>0.515695067264574</v>
      </c>
      <c r="D486" s="107" t="n">
        <v>0.460750853242321</v>
      </c>
      <c r="E486" s="107" t="n">
        <v>0.468864468864469</v>
      </c>
      <c r="F486" s="107" t="n">
        <v>0.616</v>
      </c>
      <c r="G486" s="107" t="n">
        <v>0.468292682926829</v>
      </c>
      <c r="H486" s="107" t="n">
        <v>0.530364372469636</v>
      </c>
      <c r="I486" s="107" t="n">
        <v>0.393063583815029</v>
      </c>
      <c r="J486" s="107" t="n">
        <v>0.406779661016949</v>
      </c>
      <c r="K486" s="107" t="n">
        <v>0.505050505050505</v>
      </c>
      <c r="L486" s="119" t="n">
        <v>0.489946051986268</v>
      </c>
      <c r="M486" s="120" t="n">
        <v>0.487954652810581</v>
      </c>
      <c r="N486" s="120" t="n">
        <v>0.482447817836812</v>
      </c>
      <c r="O486" s="120" t="n">
        <v>0.484320557491289</v>
      </c>
      <c r="P486" s="120" t="n">
        <v>0.487835051546392</v>
      </c>
    </row>
    <row r="487" customFormat="false" ht="11.25" hidden="false" customHeight="false" outlineLevel="0" collapsed="false">
      <c r="A487" s="96"/>
      <c r="B487" s="101" t="s">
        <v>133</v>
      </c>
      <c r="C487" s="106" t="n">
        <v>0.282511210762332</v>
      </c>
      <c r="D487" s="107" t="n">
        <v>0.252559726962457</v>
      </c>
      <c r="E487" s="107" t="n">
        <v>0.278388278388278</v>
      </c>
      <c r="F487" s="107" t="n">
        <v>0.216</v>
      </c>
      <c r="G487" s="107" t="n">
        <v>0.273170731707317</v>
      </c>
      <c r="H487" s="107" t="n">
        <v>0.279352226720648</v>
      </c>
      <c r="I487" s="107" t="n">
        <v>0.23121387283237</v>
      </c>
      <c r="J487" s="107" t="n">
        <v>0.322033898305085</v>
      </c>
      <c r="K487" s="107" t="n">
        <v>0.272727272727273</v>
      </c>
      <c r="L487" s="119" t="n">
        <v>0.266307013241785</v>
      </c>
      <c r="M487" s="120" t="n">
        <v>0.284837033538026</v>
      </c>
      <c r="N487" s="120" t="n">
        <v>0.267552182163188</v>
      </c>
      <c r="O487" s="120" t="n">
        <v>0.280487804878049</v>
      </c>
      <c r="P487" s="120" t="n">
        <v>0.26680412371134</v>
      </c>
    </row>
    <row r="488" customFormat="false" ht="11.25" hidden="false" customHeight="false" outlineLevel="0" collapsed="false">
      <c r="A488" s="96"/>
      <c r="B488" s="101" t="s">
        <v>134</v>
      </c>
      <c r="C488" s="106" t="n">
        <v>0.0538116591928251</v>
      </c>
      <c r="D488" s="107" t="n">
        <v>0.116040955631399</v>
      </c>
      <c r="E488" s="107" t="n">
        <v>0.124542124542125</v>
      </c>
      <c r="F488" s="107" t="n">
        <v>0.076</v>
      </c>
      <c r="G488" s="107" t="n">
        <v>0.146341463414634</v>
      </c>
      <c r="H488" s="107" t="n">
        <v>0.0647773279352227</v>
      </c>
      <c r="I488" s="107" t="n">
        <v>0.121387283236994</v>
      </c>
      <c r="J488" s="107" t="n">
        <v>0.15819209039548</v>
      </c>
      <c r="K488" s="107" t="n">
        <v>0.106060606060606</v>
      </c>
      <c r="L488" s="119" t="n">
        <v>0.10544384502207</v>
      </c>
      <c r="M488" s="120" t="n">
        <v>0.109116674539443</v>
      </c>
      <c r="N488" s="120" t="n">
        <v>0.129032258064516</v>
      </c>
      <c r="O488" s="120" t="n">
        <v>0.106271777003484</v>
      </c>
      <c r="P488" s="120" t="n">
        <v>0.112164948453608</v>
      </c>
    </row>
    <row r="489" customFormat="false" ht="11.25" hidden="false" customHeight="false" outlineLevel="0" collapsed="false">
      <c r="A489" s="96"/>
      <c r="B489" s="101" t="s">
        <v>135</v>
      </c>
      <c r="C489" s="106" t="n">
        <v>0.0582959641255605</v>
      </c>
      <c r="D489" s="107" t="n">
        <v>0.0716723549488055</v>
      </c>
      <c r="E489" s="107" t="n">
        <v>0.0512820512820513</v>
      </c>
      <c r="F489" s="107" t="n">
        <v>0.036</v>
      </c>
      <c r="G489" s="107" t="n">
        <v>0.0731707317073171</v>
      </c>
      <c r="H489" s="107" t="n">
        <v>0.0607287449392713</v>
      </c>
      <c r="I489" s="107" t="n">
        <v>0.0809248554913295</v>
      </c>
      <c r="J489" s="107" t="n">
        <v>0.0451977401129944</v>
      </c>
      <c r="K489" s="107" t="n">
        <v>0.0505050505050505</v>
      </c>
      <c r="L489" s="119" t="n">
        <v>0.0583619421284944</v>
      </c>
      <c r="M489" s="120" t="n">
        <v>0.0538497874350496</v>
      </c>
      <c r="N489" s="120" t="n">
        <v>0.0512333965844402</v>
      </c>
      <c r="O489" s="120" t="n">
        <v>0.0496515679442509</v>
      </c>
      <c r="P489" s="120" t="n">
        <v>0.0569072164948454</v>
      </c>
    </row>
    <row r="490" customFormat="false" ht="11.25" hidden="false" customHeight="false" outlineLevel="0" collapsed="false">
      <c r="A490" s="96"/>
      <c r="B490" s="101" t="s">
        <v>136</v>
      </c>
      <c r="C490" s="106" t="n">
        <v>0.0896860986547085</v>
      </c>
      <c r="D490" s="107" t="n">
        <v>0.0989761092150171</v>
      </c>
      <c r="E490" s="107" t="n">
        <v>0.0769230769230769</v>
      </c>
      <c r="F490" s="107" t="n">
        <v>0.056</v>
      </c>
      <c r="G490" s="107" t="n">
        <v>0.0390243902439024</v>
      </c>
      <c r="H490" s="107" t="n">
        <v>0.0647773279352227</v>
      </c>
      <c r="I490" s="107" t="n">
        <v>0.173410404624277</v>
      </c>
      <c r="J490" s="107" t="n">
        <v>0.0677966101694915</v>
      </c>
      <c r="K490" s="107" t="n">
        <v>0.0656565656565657</v>
      </c>
      <c r="L490" s="119" t="n">
        <v>0.079941147621383</v>
      </c>
      <c r="M490" s="120" t="n">
        <v>0.0642418516769013</v>
      </c>
      <c r="N490" s="120" t="n">
        <v>0.0697343453510436</v>
      </c>
      <c r="O490" s="120" t="n">
        <v>0.0792682926829268</v>
      </c>
      <c r="P490" s="120" t="n">
        <v>0.0762886597938144</v>
      </c>
    </row>
    <row r="491" customFormat="false" ht="11.25" hidden="false" customHeight="false" outlineLevel="0" collapsed="false">
      <c r="A491" s="96"/>
      <c r="B491" s="101"/>
      <c r="C491" s="121" t="n">
        <v>223</v>
      </c>
      <c r="D491" s="122" t="n">
        <v>293</v>
      </c>
      <c r="E491" s="122" t="n">
        <v>273</v>
      </c>
      <c r="F491" s="122" t="n">
        <v>250</v>
      </c>
      <c r="G491" s="122" t="n">
        <v>205</v>
      </c>
      <c r="H491" s="122" t="n">
        <v>247</v>
      </c>
      <c r="I491" s="122" t="n">
        <v>173</v>
      </c>
      <c r="J491" s="122" t="n">
        <v>177</v>
      </c>
      <c r="K491" s="122" t="n">
        <v>198</v>
      </c>
      <c r="L491" s="123" t="n">
        <v>2039</v>
      </c>
      <c r="M491" s="124" t="n">
        <v>2117</v>
      </c>
      <c r="N491" s="124" t="n">
        <v>2108</v>
      </c>
      <c r="O491" s="124" t="n">
        <v>2296</v>
      </c>
      <c r="P491" s="124" t="n">
        <v>2425</v>
      </c>
    </row>
    <row r="492" customFormat="false" ht="17.25" hidden="false" customHeight="false" outlineLevel="0" collapsed="false">
      <c r="A492" s="96" t="s">
        <v>21</v>
      </c>
      <c r="B492" s="101" t="s">
        <v>139</v>
      </c>
      <c r="C492" s="106"/>
      <c r="D492" s="107"/>
      <c r="E492" s="107"/>
      <c r="F492" s="107"/>
      <c r="G492" s="107"/>
      <c r="H492" s="107"/>
      <c r="I492" s="107"/>
      <c r="J492" s="107"/>
      <c r="K492" s="107"/>
      <c r="L492" s="115"/>
      <c r="M492" s="116"/>
      <c r="N492" s="116"/>
      <c r="O492" s="116"/>
      <c r="P492" s="116"/>
    </row>
    <row r="493" customFormat="false" ht="11.25" hidden="false" customHeight="false" outlineLevel="0" collapsed="false">
      <c r="A493" s="96"/>
      <c r="B493" s="108" t="s">
        <v>76</v>
      </c>
      <c r="C493" s="106" t="n">
        <v>0.337777777777778</v>
      </c>
      <c r="D493" s="107" t="n">
        <v>0.356401384083045</v>
      </c>
      <c r="E493" s="107" t="n">
        <v>0.42962962962963</v>
      </c>
      <c r="F493" s="107" t="n">
        <v>0.5</v>
      </c>
      <c r="G493" s="107" t="n">
        <v>0.344660194174757</v>
      </c>
      <c r="H493" s="107" t="n">
        <v>0.54320987654321</v>
      </c>
      <c r="I493" s="107" t="n">
        <v>0.413793103448276</v>
      </c>
      <c r="J493" s="107" t="n">
        <v>0.408839779005525</v>
      </c>
      <c r="K493" s="107" t="n">
        <v>0.382352941176471</v>
      </c>
      <c r="L493" s="119" t="n">
        <v>0.414956011730205</v>
      </c>
      <c r="M493" s="120" t="n">
        <v>0.422913719943423</v>
      </c>
      <c r="N493" s="120" t="n">
        <v>0.407950780880265</v>
      </c>
      <c r="O493" s="120" t="n">
        <v>0.415832970856894</v>
      </c>
      <c r="P493" s="120" t="n">
        <v>0.409991742361685</v>
      </c>
    </row>
    <row r="494" customFormat="false" ht="11.25" hidden="false" customHeight="false" outlineLevel="0" collapsed="false">
      <c r="A494" s="96"/>
      <c r="B494" s="101" t="s">
        <v>133</v>
      </c>
      <c r="C494" s="106" t="n">
        <v>0.493333333333333</v>
      </c>
      <c r="D494" s="107" t="n">
        <v>0.484429065743945</v>
      </c>
      <c r="E494" s="107" t="n">
        <v>0.392592592592593</v>
      </c>
      <c r="F494" s="107" t="n">
        <v>0.362204724409449</v>
      </c>
      <c r="G494" s="107" t="n">
        <v>0.427184466019417</v>
      </c>
      <c r="H494" s="107" t="n">
        <v>0.329218106995885</v>
      </c>
      <c r="I494" s="107" t="n">
        <v>0.373563218390805</v>
      </c>
      <c r="J494" s="107" t="n">
        <v>0.414364640883978</v>
      </c>
      <c r="K494" s="107" t="n">
        <v>0.42156862745098</v>
      </c>
      <c r="L494" s="119" t="n">
        <v>0.412023460410557</v>
      </c>
      <c r="M494" s="120" t="n">
        <v>0.410655351249411</v>
      </c>
      <c r="N494" s="120" t="n">
        <v>0.43019403691434</v>
      </c>
      <c r="O494" s="120" t="n">
        <v>0.429317094388865</v>
      </c>
      <c r="P494" s="120" t="n">
        <v>0.420313790255987</v>
      </c>
    </row>
    <row r="495" customFormat="false" ht="11.25" hidden="false" customHeight="false" outlineLevel="0" collapsed="false">
      <c r="A495" s="96"/>
      <c r="B495" s="101" t="s">
        <v>134</v>
      </c>
      <c r="C495" s="106" t="n">
        <v>0.102222222222222</v>
      </c>
      <c r="D495" s="107" t="n">
        <v>0.1280276816609</v>
      </c>
      <c r="E495" s="107" t="n">
        <v>0.144444444444444</v>
      </c>
      <c r="F495" s="107" t="n">
        <v>0.118110236220472</v>
      </c>
      <c r="G495" s="107" t="n">
        <v>0.194174757281553</v>
      </c>
      <c r="H495" s="107" t="n">
        <v>0.102880658436214</v>
      </c>
      <c r="I495" s="107" t="n">
        <v>0.137931034482759</v>
      </c>
      <c r="J495" s="107" t="n">
        <v>0.132596685082873</v>
      </c>
      <c r="K495" s="107" t="n">
        <v>0.137254901960784</v>
      </c>
      <c r="L495" s="119" t="n">
        <v>0.131964809384164</v>
      </c>
      <c r="M495" s="120" t="n">
        <v>0.123998114097124</v>
      </c>
      <c r="N495" s="120" t="n">
        <v>0.12588736393753</v>
      </c>
      <c r="O495" s="120" t="n">
        <v>0.119182253153545</v>
      </c>
      <c r="P495" s="120" t="n">
        <v>0.132535094962841</v>
      </c>
    </row>
    <row r="496" customFormat="false" ht="11.25" hidden="false" customHeight="false" outlineLevel="0" collapsed="false">
      <c r="A496" s="96"/>
      <c r="B496" s="101" t="s">
        <v>135</v>
      </c>
      <c r="C496" s="106" t="n">
        <v>0.0444444444444444</v>
      </c>
      <c r="D496" s="107" t="n">
        <v>0.013840830449827</v>
      </c>
      <c r="E496" s="107" t="n">
        <v>0.0259259259259259</v>
      </c>
      <c r="F496" s="107" t="n">
        <v>0.0196850393700787</v>
      </c>
      <c r="G496" s="107" t="n">
        <v>0.0339805825242718</v>
      </c>
      <c r="H496" s="107" t="n">
        <v>0.0205761316872428</v>
      </c>
      <c r="I496" s="107" t="n">
        <v>0.0459770114942529</v>
      </c>
      <c r="J496" s="107" t="n">
        <v>0.0110497237569061</v>
      </c>
      <c r="K496" s="107" t="n">
        <v>0.0343137254901961</v>
      </c>
      <c r="L496" s="119" t="n">
        <v>0.0268817204301075</v>
      </c>
      <c r="M496" s="120" t="n">
        <v>0.0297029702970297</v>
      </c>
      <c r="N496" s="120" t="n">
        <v>0.0227165168007572</v>
      </c>
      <c r="O496" s="120" t="n">
        <v>0.023053501522401</v>
      </c>
      <c r="P496" s="120" t="n">
        <v>0.0235342691990091</v>
      </c>
    </row>
    <row r="497" customFormat="false" ht="11.25" hidden="false" customHeight="false" outlineLevel="0" collapsed="false">
      <c r="A497" s="96"/>
      <c r="B497" s="108" t="s">
        <v>136</v>
      </c>
      <c r="C497" s="106" t="n">
        <v>0.0222222222222222</v>
      </c>
      <c r="D497" s="107" t="n">
        <v>0.0173010380622837</v>
      </c>
      <c r="E497" s="107" t="n">
        <v>0.00740740740740741</v>
      </c>
      <c r="F497" s="107" t="n">
        <v>0</v>
      </c>
      <c r="G497" s="107" t="n">
        <v>0</v>
      </c>
      <c r="H497" s="107" t="n">
        <v>0.00411522633744856</v>
      </c>
      <c r="I497" s="107" t="n">
        <v>0.028735632183908</v>
      </c>
      <c r="J497" s="107" t="n">
        <v>0.0331491712707182</v>
      </c>
      <c r="K497" s="107" t="n">
        <v>0.0245098039215686</v>
      </c>
      <c r="L497" s="119" t="n">
        <v>0.0141739980449658</v>
      </c>
      <c r="M497" s="120" t="n">
        <v>0.0127298444130127</v>
      </c>
      <c r="N497" s="120" t="n">
        <v>0.0132513014671084</v>
      </c>
      <c r="O497" s="120" t="n">
        <v>0.0126141800782949</v>
      </c>
      <c r="P497" s="120" t="n">
        <v>0.0136251032204789</v>
      </c>
    </row>
    <row r="498" customFormat="false" ht="11.25" hidden="false" customHeight="false" outlineLevel="0" collapsed="false">
      <c r="A498" s="96"/>
      <c r="B498" s="142"/>
      <c r="C498" s="121" t="n">
        <v>225</v>
      </c>
      <c r="D498" s="122" t="n">
        <v>289</v>
      </c>
      <c r="E498" s="122" t="n">
        <v>270</v>
      </c>
      <c r="F498" s="122" t="n">
        <v>254</v>
      </c>
      <c r="G498" s="122" t="n">
        <v>206</v>
      </c>
      <c r="H498" s="122" t="n">
        <v>243</v>
      </c>
      <c r="I498" s="122" t="n">
        <v>174</v>
      </c>
      <c r="J498" s="122" t="n">
        <v>181</v>
      </c>
      <c r="K498" s="122" t="n">
        <v>204</v>
      </c>
      <c r="L498" s="123" t="n">
        <v>2046</v>
      </c>
      <c r="M498" s="124" t="n">
        <v>2121</v>
      </c>
      <c r="N498" s="124" t="n">
        <v>2113</v>
      </c>
      <c r="O498" s="124" t="n">
        <v>2299</v>
      </c>
      <c r="P498" s="124" t="n">
        <v>2422</v>
      </c>
    </row>
    <row r="499" customFormat="false" ht="17.25" hidden="false" customHeight="false" outlineLevel="0" collapsed="false">
      <c r="A499" s="96" t="s">
        <v>23</v>
      </c>
      <c r="B499" s="101" t="s">
        <v>141</v>
      </c>
      <c r="C499" s="106"/>
      <c r="D499" s="107"/>
      <c r="E499" s="107"/>
      <c r="F499" s="107"/>
      <c r="G499" s="107"/>
      <c r="H499" s="107"/>
      <c r="I499" s="107"/>
      <c r="J499" s="107"/>
      <c r="K499" s="107"/>
      <c r="L499" s="115"/>
      <c r="M499" s="116"/>
      <c r="N499" s="116"/>
      <c r="O499" s="116"/>
      <c r="P499" s="116"/>
    </row>
    <row r="500" customFormat="false" ht="11.25" hidden="false" customHeight="false" outlineLevel="0" collapsed="false">
      <c r="A500" s="96"/>
      <c r="B500" s="101" t="s">
        <v>76</v>
      </c>
      <c r="C500" s="106" t="n">
        <v>0.711111111111111</v>
      </c>
      <c r="D500" s="107" t="n">
        <v>0.599315068493151</v>
      </c>
      <c r="E500" s="107" t="n">
        <v>0.666666666666667</v>
      </c>
      <c r="F500" s="107" t="n">
        <v>0.783464566929134</v>
      </c>
      <c r="G500" s="107" t="n">
        <v>0.765853658536585</v>
      </c>
      <c r="H500" s="107" t="n">
        <v>0.724</v>
      </c>
      <c r="I500" s="107" t="n">
        <v>0.71264367816092</v>
      </c>
      <c r="J500" s="107" t="n">
        <v>0.679558011049724</v>
      </c>
      <c r="K500" s="107" t="n">
        <v>0.694581280788177</v>
      </c>
      <c r="L500" s="119" t="n">
        <v>0.70102090422946</v>
      </c>
      <c r="M500" s="120" t="n">
        <v>0.714353163361662</v>
      </c>
      <c r="N500" s="120" t="n">
        <v>0.705293276108727</v>
      </c>
      <c r="O500" s="120" t="n">
        <v>0.735807860262009</v>
      </c>
      <c r="P500" s="120" t="n">
        <v>0.720728175424079</v>
      </c>
    </row>
    <row r="501" customFormat="false" ht="11.25" hidden="false" customHeight="false" outlineLevel="0" collapsed="false">
      <c r="A501" s="96"/>
      <c r="B501" s="101" t="s">
        <v>133</v>
      </c>
      <c r="C501" s="106" t="n">
        <v>0.231111111111111</v>
      </c>
      <c r="D501" s="107" t="n">
        <v>0.321917808219178</v>
      </c>
      <c r="E501" s="107" t="n">
        <v>0.26007326007326</v>
      </c>
      <c r="F501" s="107" t="n">
        <v>0.181102362204724</v>
      </c>
      <c r="G501" s="107" t="n">
        <v>0.204878048780488</v>
      </c>
      <c r="H501" s="107" t="n">
        <v>0.224</v>
      </c>
      <c r="I501" s="107" t="n">
        <v>0.235632183908046</v>
      </c>
      <c r="J501" s="107" t="n">
        <v>0.237569060773481</v>
      </c>
      <c r="K501" s="107" t="n">
        <v>0.236453201970443</v>
      </c>
      <c r="L501" s="119" t="n">
        <v>0.239669421487603</v>
      </c>
      <c r="M501" s="120" t="n">
        <v>0.231350330500472</v>
      </c>
      <c r="N501" s="120" t="n">
        <v>0.235574630424416</v>
      </c>
      <c r="O501" s="120" t="n">
        <v>0.216157205240175</v>
      </c>
      <c r="P501" s="120" t="n">
        <v>0.22879602813405</v>
      </c>
    </row>
    <row r="502" customFormat="false" ht="11.25" hidden="false" customHeight="false" outlineLevel="0" collapsed="false">
      <c r="A502" s="96"/>
      <c r="B502" s="101" t="s">
        <v>134</v>
      </c>
      <c r="C502" s="106" t="n">
        <v>0.0444444444444444</v>
      </c>
      <c r="D502" s="107" t="n">
        <v>0.0582191780821918</v>
      </c>
      <c r="E502" s="107" t="n">
        <v>0.0586080586080586</v>
      </c>
      <c r="F502" s="107" t="n">
        <v>0.0118110236220472</v>
      </c>
      <c r="G502" s="107" t="n">
        <v>0.024390243902439</v>
      </c>
      <c r="H502" s="107" t="n">
        <v>0.04</v>
      </c>
      <c r="I502" s="107" t="n">
        <v>0.0402298850574713</v>
      </c>
      <c r="J502" s="107" t="n">
        <v>0.0607734806629834</v>
      </c>
      <c r="K502" s="107" t="n">
        <v>0.0295566502463054</v>
      </c>
      <c r="L502" s="119" t="n">
        <v>0.0413223140495868</v>
      </c>
      <c r="M502" s="120" t="n">
        <v>0.0401322001888574</v>
      </c>
      <c r="N502" s="120" t="n">
        <v>0.0438721983786361</v>
      </c>
      <c r="O502" s="120" t="n">
        <v>0.0318777292576419</v>
      </c>
      <c r="P502" s="120" t="n">
        <v>0.0388911874224245</v>
      </c>
    </row>
    <row r="503" customFormat="false" ht="11.25" hidden="false" customHeight="false" outlineLevel="0" collapsed="false">
      <c r="A503" s="96"/>
      <c r="B503" s="101" t="s">
        <v>135</v>
      </c>
      <c r="C503" s="106" t="n">
        <v>0.00444444444444444</v>
      </c>
      <c r="D503" s="107" t="n">
        <v>0.0102739726027397</v>
      </c>
      <c r="E503" s="107" t="n">
        <v>0.010989010989011</v>
      </c>
      <c r="F503" s="107" t="n">
        <v>0.00393700787401575</v>
      </c>
      <c r="G503" s="107" t="n">
        <v>0</v>
      </c>
      <c r="H503" s="107" t="n">
        <v>0.008</v>
      </c>
      <c r="I503" s="107" t="n">
        <v>0</v>
      </c>
      <c r="J503" s="107" t="n">
        <v>0.0110497237569061</v>
      </c>
      <c r="K503" s="107" t="n">
        <v>0.0295566502463054</v>
      </c>
      <c r="L503" s="119" t="n">
        <v>0.00875060768108897</v>
      </c>
      <c r="M503" s="120" t="n">
        <v>0.00613786591123702</v>
      </c>
      <c r="N503" s="120" t="n">
        <v>0.00810681926561755</v>
      </c>
      <c r="O503" s="120" t="n">
        <v>0.00873362445414847</v>
      </c>
      <c r="P503" s="120" t="n">
        <v>0.00620604054613157</v>
      </c>
    </row>
    <row r="504" customFormat="false" ht="11.25" hidden="false" customHeight="false" outlineLevel="0" collapsed="false">
      <c r="A504" s="96"/>
      <c r="B504" s="101" t="s">
        <v>136</v>
      </c>
      <c r="C504" s="106" t="n">
        <v>0.00888888888888889</v>
      </c>
      <c r="D504" s="107" t="n">
        <v>0.0102739726027397</v>
      </c>
      <c r="E504" s="107" t="n">
        <v>0.00366300366300366</v>
      </c>
      <c r="F504" s="107" t="n">
        <v>0.0196850393700787</v>
      </c>
      <c r="G504" s="107" t="n">
        <v>0.00487804878048781</v>
      </c>
      <c r="H504" s="107" t="n">
        <v>0.004</v>
      </c>
      <c r="I504" s="107" t="n">
        <v>0.0114942528735632</v>
      </c>
      <c r="J504" s="107" t="n">
        <v>0.0110497237569061</v>
      </c>
      <c r="K504" s="107" t="n">
        <v>0.00985221674876847</v>
      </c>
      <c r="L504" s="119" t="n">
        <v>0.00923675255226057</v>
      </c>
      <c r="M504" s="120" t="n">
        <v>0.00802644003777148</v>
      </c>
      <c r="N504" s="120" t="n">
        <v>0.00715307582260372</v>
      </c>
      <c r="O504" s="120" t="n">
        <v>0.0074235807860262</v>
      </c>
      <c r="P504" s="120" t="n">
        <v>0.00537856847331403</v>
      </c>
    </row>
    <row r="505" customFormat="false" ht="11.25" hidden="false" customHeight="false" outlineLevel="0" collapsed="false">
      <c r="A505" s="96"/>
      <c r="B505" s="108"/>
      <c r="C505" s="121" t="n">
        <v>225</v>
      </c>
      <c r="D505" s="122" t="n">
        <v>292</v>
      </c>
      <c r="E505" s="122" t="n">
        <v>273</v>
      </c>
      <c r="F505" s="122" t="n">
        <v>254</v>
      </c>
      <c r="G505" s="122" t="n">
        <v>205</v>
      </c>
      <c r="H505" s="122" t="n">
        <v>250</v>
      </c>
      <c r="I505" s="122" t="n">
        <v>174</v>
      </c>
      <c r="J505" s="122" t="n">
        <v>181</v>
      </c>
      <c r="K505" s="122" t="n">
        <v>203</v>
      </c>
      <c r="L505" s="123" t="n">
        <v>2057</v>
      </c>
      <c r="M505" s="124" t="n">
        <v>2118</v>
      </c>
      <c r="N505" s="124" t="n">
        <v>2097</v>
      </c>
      <c r="O505" s="124" t="n">
        <v>2290</v>
      </c>
      <c r="P505" s="124" t="n">
        <v>2417</v>
      </c>
    </row>
    <row r="506" customFormat="false" ht="17.25" hidden="false" customHeight="false" outlineLevel="0" collapsed="false">
      <c r="A506" s="96" t="s">
        <v>67</v>
      </c>
      <c r="B506" s="108" t="s">
        <v>142</v>
      </c>
      <c r="C506" s="106"/>
      <c r="D506" s="107"/>
      <c r="E506" s="107"/>
      <c r="F506" s="107"/>
      <c r="G506" s="107"/>
      <c r="H506" s="107"/>
      <c r="I506" s="107"/>
      <c r="J506" s="107"/>
      <c r="K506" s="107"/>
      <c r="L506" s="115"/>
      <c r="M506" s="116"/>
      <c r="N506" s="116"/>
      <c r="O506" s="116"/>
      <c r="P506" s="116"/>
    </row>
    <row r="507" customFormat="false" ht="11.25" hidden="false" customHeight="false" outlineLevel="0" collapsed="false">
      <c r="A507" s="96"/>
      <c r="B507" s="108" t="s">
        <v>76</v>
      </c>
      <c r="C507" s="106" t="n">
        <v>0.306666666666667</v>
      </c>
      <c r="D507" s="107" t="n">
        <v>0.293103448275862</v>
      </c>
      <c r="E507" s="107" t="n">
        <v>0.33210332103321</v>
      </c>
      <c r="F507" s="107" t="n">
        <v>0.371541501976285</v>
      </c>
      <c r="G507" s="107" t="n">
        <v>0.33495145631068</v>
      </c>
      <c r="H507" s="107" t="n">
        <v>0.358870967741936</v>
      </c>
      <c r="I507" s="107" t="n">
        <v>0.341040462427746</v>
      </c>
      <c r="J507" s="107" t="n">
        <v>0.423728813559322</v>
      </c>
      <c r="K507" s="107" t="n">
        <v>0.404040404040404</v>
      </c>
      <c r="L507" s="119" t="n">
        <v>0.347868691817736</v>
      </c>
      <c r="M507" s="120" t="n">
        <v>0.414605418138987</v>
      </c>
      <c r="N507" s="120" t="n">
        <v>0.436768149882904</v>
      </c>
      <c r="O507" s="120" t="n">
        <v>0.474226804123711</v>
      </c>
      <c r="P507" s="120" t="n">
        <v>0.465683782409761</v>
      </c>
    </row>
    <row r="508" customFormat="false" ht="11.25" hidden="false" customHeight="false" outlineLevel="0" collapsed="false">
      <c r="A508" s="96"/>
      <c r="B508" s="97" t="s">
        <v>133</v>
      </c>
      <c r="C508" s="106" t="n">
        <v>0.324444444444444</v>
      </c>
      <c r="D508" s="107" t="n">
        <v>0.296551724137931</v>
      </c>
      <c r="E508" s="107" t="n">
        <v>0.280442804428044</v>
      </c>
      <c r="F508" s="107" t="n">
        <v>0.268774703557312</v>
      </c>
      <c r="G508" s="107" t="n">
        <v>0.252427184466019</v>
      </c>
      <c r="H508" s="107" t="n">
        <v>0.310483870967742</v>
      </c>
      <c r="I508" s="107" t="n">
        <v>0.30635838150289</v>
      </c>
      <c r="J508" s="107" t="n">
        <v>0.259887005649718</v>
      </c>
      <c r="K508" s="107" t="n">
        <v>0.287878787878788</v>
      </c>
      <c r="L508" s="119" t="n">
        <v>0.288094071533562</v>
      </c>
      <c r="M508" s="120" t="n">
        <v>0.283863368669022</v>
      </c>
      <c r="N508" s="120" t="n">
        <v>0.292154566744731</v>
      </c>
      <c r="O508" s="120" t="n">
        <v>0.278350515463918</v>
      </c>
      <c r="P508" s="120" t="n">
        <v>0.263345195729537</v>
      </c>
    </row>
    <row r="509" customFormat="false" ht="11.25" hidden="false" customHeight="false" outlineLevel="0" collapsed="false">
      <c r="A509" s="96"/>
      <c r="B509" s="101" t="s">
        <v>134</v>
      </c>
      <c r="C509" s="106" t="n">
        <v>0.208888888888889</v>
      </c>
      <c r="D509" s="107" t="n">
        <v>0.237931034482759</v>
      </c>
      <c r="E509" s="107" t="n">
        <v>0.225092250922509</v>
      </c>
      <c r="F509" s="107" t="n">
        <v>0.229249011857708</v>
      </c>
      <c r="G509" s="107" t="n">
        <v>0.237864077669903</v>
      </c>
      <c r="H509" s="107" t="n">
        <v>0.185483870967742</v>
      </c>
      <c r="I509" s="107" t="n">
        <v>0.138728323699422</v>
      </c>
      <c r="J509" s="107" t="n">
        <v>0.169491525423729</v>
      </c>
      <c r="K509" s="107" t="n">
        <v>0.101010101010101</v>
      </c>
      <c r="L509" s="119" t="n">
        <v>0.197942185203332</v>
      </c>
      <c r="M509" s="120" t="n">
        <v>0.171967020023557</v>
      </c>
      <c r="N509" s="120" t="n">
        <v>0.164519906323185</v>
      </c>
      <c r="O509" s="120" t="n">
        <v>0.14270211611503</v>
      </c>
      <c r="P509" s="120" t="n">
        <v>0.156075241484494</v>
      </c>
    </row>
    <row r="510" customFormat="false" ht="11.25" hidden="false" customHeight="false" outlineLevel="0" collapsed="false">
      <c r="A510" s="96"/>
      <c r="B510" s="101" t="s">
        <v>135</v>
      </c>
      <c r="C510" s="106" t="n">
        <v>0.0977777777777778</v>
      </c>
      <c r="D510" s="107" t="n">
        <v>0.096551724137931</v>
      </c>
      <c r="E510" s="107" t="n">
        <v>0.107011070110701</v>
      </c>
      <c r="F510" s="107" t="n">
        <v>0.0671936758893281</v>
      </c>
      <c r="G510" s="107" t="n">
        <v>0.101941747572816</v>
      </c>
      <c r="H510" s="107" t="n">
        <v>0.0766129032258065</v>
      </c>
      <c r="I510" s="107" t="n">
        <v>0.092485549132948</v>
      </c>
      <c r="J510" s="107" t="n">
        <v>0.0790960451977401</v>
      </c>
      <c r="K510" s="107" t="n">
        <v>0.0909090909090909</v>
      </c>
      <c r="L510" s="119" t="n">
        <v>0.0901518863302303</v>
      </c>
      <c r="M510" s="120" t="n">
        <v>0.0730270906949352</v>
      </c>
      <c r="N510" s="120" t="n">
        <v>0.0649882903981265</v>
      </c>
      <c r="O510" s="120" t="n">
        <v>0.0672816060770483</v>
      </c>
      <c r="P510" s="120" t="n">
        <v>0.0660904931367565</v>
      </c>
    </row>
    <row r="511" customFormat="false" ht="11.25" hidden="false" customHeight="false" outlineLevel="0" collapsed="false">
      <c r="A511" s="96"/>
      <c r="B511" s="101" t="s">
        <v>136</v>
      </c>
      <c r="C511" s="106" t="n">
        <v>0.0622222222222222</v>
      </c>
      <c r="D511" s="107" t="n">
        <v>0.0758620689655172</v>
      </c>
      <c r="E511" s="107" t="n">
        <v>0.0553505535055351</v>
      </c>
      <c r="F511" s="107" t="n">
        <v>0.0632411067193676</v>
      </c>
      <c r="G511" s="107" t="n">
        <v>0.0728155339805825</v>
      </c>
      <c r="H511" s="107" t="n">
        <v>0.0685483870967742</v>
      </c>
      <c r="I511" s="107" t="n">
        <v>0.121387283236994</v>
      </c>
      <c r="J511" s="107" t="n">
        <v>0.0677966101694915</v>
      </c>
      <c r="K511" s="107" t="n">
        <v>0.116161616161616</v>
      </c>
      <c r="L511" s="119" t="n">
        <v>0.0759431651151396</v>
      </c>
      <c r="M511" s="120" t="n">
        <v>0.0565371024734982</v>
      </c>
      <c r="N511" s="120" t="n">
        <v>0.0415690866510539</v>
      </c>
      <c r="O511" s="120" t="n">
        <v>0.037438958220293</v>
      </c>
      <c r="P511" s="120" t="n">
        <v>0.0488052872394509</v>
      </c>
    </row>
    <row r="512" customFormat="false" ht="11.25" hidden="false" customHeight="false" outlineLevel="0" collapsed="false">
      <c r="A512" s="96"/>
      <c r="B512" s="101"/>
      <c r="C512" s="121" t="n">
        <v>225</v>
      </c>
      <c r="D512" s="122" t="n">
        <v>290</v>
      </c>
      <c r="E512" s="122" t="n">
        <v>271</v>
      </c>
      <c r="F512" s="122" t="n">
        <v>253</v>
      </c>
      <c r="G512" s="122" t="n">
        <v>206</v>
      </c>
      <c r="H512" s="122" t="n">
        <v>248</v>
      </c>
      <c r="I512" s="122" t="n">
        <v>173</v>
      </c>
      <c r="J512" s="122" t="n">
        <v>177</v>
      </c>
      <c r="K512" s="122" t="n">
        <v>198</v>
      </c>
      <c r="L512" s="123" t="n">
        <v>2041</v>
      </c>
      <c r="M512" s="124" t="n">
        <v>1698</v>
      </c>
      <c r="N512" s="124" t="n">
        <v>1708</v>
      </c>
      <c r="O512" s="124" t="n">
        <v>1843</v>
      </c>
      <c r="P512" s="124" t="n">
        <v>1967</v>
      </c>
    </row>
    <row r="513" customFormat="false" ht="25.5" hidden="false" customHeight="false" outlineLevel="0" collapsed="false">
      <c r="A513" s="96" t="s">
        <v>117</v>
      </c>
      <c r="B513" s="101" t="s">
        <v>143</v>
      </c>
      <c r="C513" s="106"/>
      <c r="D513" s="107"/>
      <c r="E513" s="107"/>
      <c r="F513" s="107"/>
      <c r="G513" s="107"/>
      <c r="H513" s="107"/>
      <c r="I513" s="107"/>
      <c r="J513" s="107"/>
      <c r="K513" s="107"/>
      <c r="L513" s="123"/>
      <c r="M513" s="124"/>
      <c r="N513" s="124"/>
      <c r="O513" s="124"/>
      <c r="P513" s="124"/>
    </row>
    <row r="514" customFormat="false" ht="11.25" hidden="false" customHeight="false" outlineLevel="0" collapsed="false">
      <c r="A514" s="96"/>
      <c r="B514" s="101" t="s">
        <v>76</v>
      </c>
      <c r="C514" s="106" t="n">
        <v>0.663636363636364</v>
      </c>
      <c r="D514" s="107" t="n">
        <v>0.602112676056338</v>
      </c>
      <c r="E514" s="107" t="n">
        <v>0.75092936802974</v>
      </c>
      <c r="F514" s="107" t="n">
        <v>0.682539682539683</v>
      </c>
      <c r="G514" s="107" t="n">
        <v>0.61576354679803</v>
      </c>
      <c r="H514" s="107" t="n">
        <v>0.677551020408163</v>
      </c>
      <c r="I514" s="107" t="n">
        <v>0.523809523809524</v>
      </c>
      <c r="J514" s="107" t="n">
        <v>0.602272727272727</v>
      </c>
      <c r="K514" s="107" t="n">
        <v>0.540106951871658</v>
      </c>
      <c r="L514" s="119" t="n">
        <v>0.622926829268293</v>
      </c>
      <c r="M514" s="120" t="n">
        <v>0.582719685812469</v>
      </c>
      <c r="N514" s="120" t="n">
        <v>0.615802469135803</v>
      </c>
      <c r="O514" s="120" t="n">
        <v>0.636281179138322</v>
      </c>
      <c r="P514" s="120" t="n">
        <v>0.608010225820196</v>
      </c>
    </row>
    <row r="515" customFormat="false" ht="11.25" hidden="false" customHeight="false" outlineLevel="0" collapsed="false">
      <c r="A515" s="96"/>
      <c r="B515" s="108" t="s">
        <v>133</v>
      </c>
      <c r="C515" s="106" t="n">
        <v>0.245454545454545</v>
      </c>
      <c r="D515" s="107" t="n">
        <v>0.278169014084507</v>
      </c>
      <c r="E515" s="107" t="n">
        <v>0.178438661710037</v>
      </c>
      <c r="F515" s="107" t="n">
        <v>0.26984126984127</v>
      </c>
      <c r="G515" s="107" t="n">
        <v>0.261083743842365</v>
      </c>
      <c r="H515" s="107" t="n">
        <v>0.244897959183673</v>
      </c>
      <c r="I515" s="107" t="n">
        <v>0.291666666666667</v>
      </c>
      <c r="J515" s="107" t="n">
        <v>0.255681818181818</v>
      </c>
      <c r="K515" s="107" t="n">
        <v>0.331550802139037</v>
      </c>
      <c r="L515" s="119" t="n">
        <v>0.252682926829268</v>
      </c>
      <c r="M515" s="120" t="n">
        <v>0.265095729013255</v>
      </c>
      <c r="N515" s="120" t="n">
        <v>0.257777777777778</v>
      </c>
      <c r="O515" s="120" t="n">
        <v>0.229931972789116</v>
      </c>
      <c r="P515" s="120" t="n">
        <v>0.257775884107371</v>
      </c>
    </row>
    <row r="516" customFormat="false" ht="11.25" hidden="false" customHeight="false" outlineLevel="0" collapsed="false">
      <c r="A516" s="96"/>
      <c r="B516" s="101" t="s">
        <v>134</v>
      </c>
      <c r="C516" s="106" t="n">
        <v>0.0772727272727273</v>
      </c>
      <c r="D516" s="107" t="n">
        <v>0.102112676056338</v>
      </c>
      <c r="E516" s="107" t="n">
        <v>0.0483271375464684</v>
      </c>
      <c r="F516" s="107" t="n">
        <v>0.0396825396825397</v>
      </c>
      <c r="G516" s="107" t="n">
        <v>0.083743842364532</v>
      </c>
      <c r="H516" s="107" t="n">
        <v>0.0612244897959184</v>
      </c>
      <c r="I516" s="107" t="n">
        <v>0.160714285714286</v>
      </c>
      <c r="J516" s="107" t="n">
        <v>0.113636363636364</v>
      </c>
      <c r="K516" s="107" t="n">
        <v>0.0855614973262032</v>
      </c>
      <c r="L516" s="119" t="n">
        <v>0.08</v>
      </c>
      <c r="M516" s="120" t="n">
        <v>0.0962199312714777</v>
      </c>
      <c r="N516" s="120" t="n">
        <v>0.0745679012345679</v>
      </c>
      <c r="O516" s="120" t="n">
        <v>0.0816326530612245</v>
      </c>
      <c r="P516" s="120" t="n">
        <v>0.0732850447379634</v>
      </c>
    </row>
    <row r="517" customFormat="false" ht="11.25" hidden="false" customHeight="false" outlineLevel="0" collapsed="false">
      <c r="A517" s="96"/>
      <c r="B517" s="101" t="s">
        <v>135</v>
      </c>
      <c r="C517" s="106" t="n">
        <v>0</v>
      </c>
      <c r="D517" s="107" t="n">
        <v>0</v>
      </c>
      <c r="E517" s="107" t="n">
        <v>0</v>
      </c>
      <c r="F517" s="107" t="n">
        <v>0</v>
      </c>
      <c r="G517" s="107" t="n">
        <v>0</v>
      </c>
      <c r="H517" s="107" t="n">
        <v>0</v>
      </c>
      <c r="I517" s="107" t="n">
        <v>0</v>
      </c>
      <c r="J517" s="107" t="n">
        <v>0</v>
      </c>
      <c r="K517" s="107" t="n">
        <v>0</v>
      </c>
      <c r="L517" s="119" t="n">
        <v>0.0219512195121951</v>
      </c>
      <c r="M517" s="120" t="n">
        <v>0.029945999018164</v>
      </c>
      <c r="N517" s="120" t="n">
        <v>0.0251851851851852</v>
      </c>
      <c r="O517" s="120" t="n">
        <v>0.0281179138321995</v>
      </c>
      <c r="P517" s="120" t="n">
        <v>0.0323817639539838</v>
      </c>
    </row>
    <row r="518" customFormat="false" ht="11.25" hidden="false" customHeight="false" outlineLevel="0" collapsed="false">
      <c r="A518" s="96"/>
      <c r="B518" s="101" t="s">
        <v>136</v>
      </c>
      <c r="C518" s="106" t="n">
        <v>0.0136363636363636</v>
      </c>
      <c r="D518" s="107" t="n">
        <v>0.0176056338028169</v>
      </c>
      <c r="E518" s="107" t="n">
        <v>0.0223048327137546</v>
      </c>
      <c r="F518" s="107" t="n">
        <v>0.00793650793650794</v>
      </c>
      <c r="G518" s="107" t="n">
        <v>0.0394088669950739</v>
      </c>
      <c r="H518" s="107" t="n">
        <v>0.0163265306122449</v>
      </c>
      <c r="I518" s="107" t="n">
        <v>0.0238095238095238</v>
      </c>
      <c r="J518" s="107" t="n">
        <v>0.0284090909090909</v>
      </c>
      <c r="K518" s="107" t="n">
        <v>0.0427807486631016</v>
      </c>
      <c r="L518" s="119" t="n">
        <v>0.0224390243902439</v>
      </c>
      <c r="M518" s="120" t="n">
        <v>0.0260186548846343</v>
      </c>
      <c r="N518" s="120" t="n">
        <v>0.0266666666666667</v>
      </c>
      <c r="O518" s="120" t="n">
        <v>0.0240362811791383</v>
      </c>
      <c r="P518" s="120" t="n">
        <v>0.0285470813804857</v>
      </c>
    </row>
    <row r="519" customFormat="false" ht="11.25" hidden="false" customHeight="false" outlineLevel="0" collapsed="false">
      <c r="A519" s="96"/>
      <c r="B519" s="101"/>
      <c r="C519" s="121" t="n">
        <v>220</v>
      </c>
      <c r="D519" s="122" t="n">
        <v>284</v>
      </c>
      <c r="E519" s="122" t="n">
        <v>269</v>
      </c>
      <c r="F519" s="122" t="n">
        <v>252</v>
      </c>
      <c r="G519" s="122" t="n">
        <v>203</v>
      </c>
      <c r="H519" s="122" t="n">
        <v>245</v>
      </c>
      <c r="I519" s="122" t="n">
        <v>168</v>
      </c>
      <c r="J519" s="122" t="n">
        <v>176</v>
      </c>
      <c r="K519" s="122" t="n">
        <v>187</v>
      </c>
      <c r="L519" s="123" t="n">
        <v>2050</v>
      </c>
      <c r="M519" s="124" t="n">
        <v>2037</v>
      </c>
      <c r="N519" s="124" t="n">
        <v>2025</v>
      </c>
      <c r="O519" s="124" t="n">
        <v>2205</v>
      </c>
      <c r="P519" s="124" t="n">
        <v>2347</v>
      </c>
    </row>
    <row r="520" customFormat="false" ht="25.5" hidden="false" customHeight="false" outlineLevel="0" collapsed="false">
      <c r="A520" s="96" t="s">
        <v>144</v>
      </c>
      <c r="B520" s="144" t="s">
        <v>227</v>
      </c>
      <c r="C520" s="121"/>
      <c r="D520" s="122"/>
      <c r="E520" s="122"/>
      <c r="F520" s="122"/>
      <c r="G520" s="122"/>
      <c r="H520" s="122"/>
      <c r="I520" s="122"/>
      <c r="J520" s="122"/>
      <c r="K520" s="122"/>
      <c r="L520" s="123"/>
      <c r="M520" s="124"/>
      <c r="N520" s="124"/>
      <c r="O520" s="124"/>
      <c r="P520" s="124"/>
    </row>
    <row r="521" customFormat="false" ht="11.25" hidden="false" customHeight="false" outlineLevel="0" collapsed="false">
      <c r="A521" s="96" t="s">
        <v>9</v>
      </c>
      <c r="B521" s="101" t="s">
        <v>146</v>
      </c>
      <c r="C521" s="106"/>
      <c r="D521" s="107"/>
      <c r="E521" s="107"/>
      <c r="F521" s="107"/>
      <c r="G521" s="107"/>
      <c r="H521" s="107"/>
      <c r="I521" s="107"/>
      <c r="J521" s="107"/>
      <c r="K521" s="107"/>
      <c r="L521" s="100"/>
      <c r="M521" s="138"/>
      <c r="N521" s="138"/>
      <c r="O521" s="138"/>
      <c r="P521" s="138"/>
    </row>
    <row r="522" customFormat="false" ht="11.25" hidden="false" customHeight="false" outlineLevel="0" collapsed="false">
      <c r="A522" s="96"/>
      <c r="B522" s="101" t="s">
        <v>11</v>
      </c>
      <c r="C522" s="106" t="n">
        <v>0.210762331838565</v>
      </c>
      <c r="D522" s="107" t="n">
        <v>0.263698630136986</v>
      </c>
      <c r="E522" s="107" t="n">
        <v>0.260377358490566</v>
      </c>
      <c r="F522" s="107" t="n">
        <v>0.281746031746032</v>
      </c>
      <c r="G522" s="107" t="n">
        <v>0.396135265700483</v>
      </c>
      <c r="H522" s="107" t="n">
        <v>0.272</v>
      </c>
      <c r="I522" s="107" t="n">
        <v>0.218390804597701</v>
      </c>
      <c r="J522" s="107" t="n">
        <v>0.252688172043011</v>
      </c>
      <c r="K522" s="107" t="n">
        <v>0.230392156862745</v>
      </c>
      <c r="L522" s="119" t="n">
        <v>0.265952264978081</v>
      </c>
      <c r="M522" s="120" t="n">
        <v>0.269976359338061</v>
      </c>
      <c r="N522" s="120" t="n">
        <v>0.276208712302537</v>
      </c>
      <c r="O522" s="120" t="n">
        <v>0.289193976970771</v>
      </c>
      <c r="P522" s="120" t="n">
        <v>0.275446614042376</v>
      </c>
    </row>
    <row r="523" customFormat="false" ht="11.25" hidden="false" customHeight="false" outlineLevel="0" collapsed="false">
      <c r="A523" s="96"/>
      <c r="B523" s="108" t="s">
        <v>12</v>
      </c>
      <c r="C523" s="106" t="n">
        <v>0.331838565022422</v>
      </c>
      <c r="D523" s="107" t="n">
        <v>0.441780821917808</v>
      </c>
      <c r="E523" s="107" t="n">
        <v>0.392452830188679</v>
      </c>
      <c r="F523" s="107" t="n">
        <v>0.392857142857143</v>
      </c>
      <c r="G523" s="107" t="n">
        <v>0.381642512077295</v>
      </c>
      <c r="H523" s="107" t="n">
        <v>0.388</v>
      </c>
      <c r="I523" s="107" t="n">
        <v>0.385057471264368</v>
      </c>
      <c r="J523" s="107" t="n">
        <v>0.413978494623656</v>
      </c>
      <c r="K523" s="107" t="n">
        <v>0.436274509803922</v>
      </c>
      <c r="L523" s="119" t="n">
        <v>0.396980029225524</v>
      </c>
      <c r="M523" s="120" t="n">
        <v>0.382033096926714</v>
      </c>
      <c r="N523" s="120" t="n">
        <v>0.375777884155098</v>
      </c>
      <c r="O523" s="120" t="n">
        <v>0.378653675819309</v>
      </c>
      <c r="P523" s="120" t="n">
        <v>0.3764021603656</v>
      </c>
    </row>
    <row r="524" customFormat="false" ht="11.25" hidden="false" customHeight="false" outlineLevel="0" collapsed="false">
      <c r="A524" s="96"/>
      <c r="B524" s="101" t="s">
        <v>13</v>
      </c>
      <c r="C524" s="106" t="n">
        <v>0.112107623318386</v>
      </c>
      <c r="D524" s="107" t="n">
        <v>0.0924657534246575</v>
      </c>
      <c r="E524" s="107" t="n">
        <v>0.128301886792453</v>
      </c>
      <c r="F524" s="107" t="n">
        <v>0.0793650793650794</v>
      </c>
      <c r="G524" s="107" t="n">
        <v>0.0917874396135266</v>
      </c>
      <c r="H524" s="107" t="n">
        <v>0.108</v>
      </c>
      <c r="I524" s="107" t="n">
        <v>0.149425287356322</v>
      </c>
      <c r="J524" s="107" t="n">
        <v>0.150537634408602</v>
      </c>
      <c r="K524" s="107" t="n">
        <v>0.142156862745098</v>
      </c>
      <c r="L524" s="119" t="n">
        <v>0.114466634193863</v>
      </c>
      <c r="M524" s="120" t="n">
        <v>0.128605200945626</v>
      </c>
      <c r="N524" s="120" t="n">
        <v>0.135950215414074</v>
      </c>
      <c r="O524" s="120" t="n">
        <v>0.131089459698849</v>
      </c>
      <c r="P524" s="120" t="n">
        <v>0.136269214790195</v>
      </c>
    </row>
    <row r="525" customFormat="false" ht="11.25" hidden="false" customHeight="false" outlineLevel="0" collapsed="false">
      <c r="A525" s="96"/>
      <c r="B525" s="101" t="s">
        <v>14</v>
      </c>
      <c r="C525" s="106" t="n">
        <v>0.031390134529148</v>
      </c>
      <c r="D525" s="107" t="n">
        <v>0.0376712328767123</v>
      </c>
      <c r="E525" s="107" t="n">
        <v>0.0188679245283019</v>
      </c>
      <c r="F525" s="107" t="n">
        <v>0.00793650793650794</v>
      </c>
      <c r="G525" s="107" t="n">
        <v>0.0386473429951691</v>
      </c>
      <c r="H525" s="107" t="n">
        <v>0.028</v>
      </c>
      <c r="I525" s="107" t="n">
        <v>0.0344827586206897</v>
      </c>
      <c r="J525" s="107" t="n">
        <v>0.0268817204301075</v>
      </c>
      <c r="K525" s="107" t="n">
        <v>0.0490196078431373</v>
      </c>
      <c r="L525" s="119" t="n">
        <v>0.0297126156843643</v>
      </c>
      <c r="M525" s="120" t="n">
        <v>0.0368794326241135</v>
      </c>
      <c r="N525" s="120" t="n">
        <v>0.0359023456199138</v>
      </c>
      <c r="O525" s="120" t="n">
        <v>0.0287865367581931</v>
      </c>
      <c r="P525" s="120" t="n">
        <v>0.0344827586206897</v>
      </c>
    </row>
    <row r="526" customFormat="false" ht="11.25" hidden="false" customHeight="false" outlineLevel="0" collapsed="false">
      <c r="A526" s="96"/>
      <c r="B526" s="101" t="s">
        <v>15</v>
      </c>
      <c r="C526" s="106" t="n">
        <v>0.0134529147982063</v>
      </c>
      <c r="D526" s="107" t="n">
        <v>0.0205479452054795</v>
      </c>
      <c r="E526" s="107" t="n">
        <v>0.0113207547169811</v>
      </c>
      <c r="F526" s="107" t="n">
        <v>0.0119047619047619</v>
      </c>
      <c r="G526" s="107" t="n">
        <v>0.00966183574879227</v>
      </c>
      <c r="H526" s="107" t="n">
        <v>0.004</v>
      </c>
      <c r="I526" s="107" t="n">
        <v>0.00574712643678161</v>
      </c>
      <c r="J526" s="107" t="n">
        <v>0.00537634408602151</v>
      </c>
      <c r="K526" s="107" t="n">
        <v>0.00980392156862745</v>
      </c>
      <c r="L526" s="119" t="n">
        <v>0.0107160253287871</v>
      </c>
      <c r="M526" s="120" t="n">
        <v>0.0151300236406619</v>
      </c>
      <c r="N526" s="120" t="n">
        <v>0.0100526567735759</v>
      </c>
      <c r="O526" s="120" t="n">
        <v>0.0101860053144376</v>
      </c>
      <c r="P526" s="120" t="n">
        <v>0.00789364353967595</v>
      </c>
    </row>
    <row r="527" customFormat="false" ht="11.25" hidden="false" customHeight="false" outlineLevel="0" collapsed="false">
      <c r="A527" s="96"/>
      <c r="B527" s="101" t="s">
        <v>16</v>
      </c>
      <c r="C527" s="106" t="n">
        <v>0.300448430493274</v>
      </c>
      <c r="D527" s="107" t="n">
        <v>0.143835616438356</v>
      </c>
      <c r="E527" s="107" t="n">
        <v>0.188679245283019</v>
      </c>
      <c r="F527" s="107" t="n">
        <v>0.226190476190476</v>
      </c>
      <c r="G527" s="107" t="n">
        <v>0.0821256038647343</v>
      </c>
      <c r="H527" s="107" t="n">
        <v>0.2</v>
      </c>
      <c r="I527" s="107" t="n">
        <v>0.206896551724138</v>
      </c>
      <c r="J527" s="107" t="n">
        <v>0.150537634408602</v>
      </c>
      <c r="K527" s="107" t="n">
        <v>0.132352941176471</v>
      </c>
      <c r="L527" s="119" t="n">
        <v>0.182172430589381</v>
      </c>
      <c r="M527" s="120" t="n">
        <v>0.167375886524823</v>
      </c>
      <c r="N527" s="120" t="n">
        <v>0.166108185734801</v>
      </c>
      <c r="O527" s="120" t="n">
        <v>0.162090345438441</v>
      </c>
      <c r="P527" s="120" t="n">
        <v>0.169505608641462</v>
      </c>
    </row>
    <row r="528" customFormat="false" ht="11.25" hidden="false" customHeight="false" outlineLevel="0" collapsed="false">
      <c r="A528" s="96"/>
      <c r="B528" s="101"/>
      <c r="C528" s="121" t="n">
        <v>223</v>
      </c>
      <c r="D528" s="122" t="n">
        <v>292</v>
      </c>
      <c r="E528" s="122" t="n">
        <v>265</v>
      </c>
      <c r="F528" s="122" t="n">
        <v>252</v>
      </c>
      <c r="G528" s="122" t="n">
        <v>207</v>
      </c>
      <c r="H528" s="122" t="n">
        <v>250</v>
      </c>
      <c r="I528" s="122" t="n">
        <v>174</v>
      </c>
      <c r="J528" s="122" t="n">
        <v>186</v>
      </c>
      <c r="K528" s="122" t="n">
        <v>204</v>
      </c>
      <c r="L528" s="123" t="n">
        <v>2053</v>
      </c>
      <c r="M528" s="124" t="n">
        <v>2115</v>
      </c>
      <c r="N528" s="124" t="n">
        <v>2089</v>
      </c>
      <c r="O528" s="124" t="n">
        <v>2258</v>
      </c>
      <c r="P528" s="124" t="n">
        <v>2407</v>
      </c>
    </row>
    <row r="529" customFormat="false" ht="11.25" hidden="false" customHeight="false" outlineLevel="0" collapsed="false">
      <c r="A529" s="96" t="s">
        <v>17</v>
      </c>
      <c r="B529" s="101" t="s">
        <v>147</v>
      </c>
      <c r="C529" s="106"/>
      <c r="D529" s="107"/>
      <c r="E529" s="107"/>
      <c r="F529" s="107"/>
      <c r="G529" s="107"/>
      <c r="H529" s="107"/>
      <c r="I529" s="107"/>
      <c r="J529" s="107"/>
      <c r="K529" s="107"/>
      <c r="L529" s="115"/>
      <c r="M529" s="116"/>
      <c r="N529" s="116"/>
      <c r="O529" s="116"/>
      <c r="P529" s="116"/>
    </row>
    <row r="530" customFormat="false" ht="11.25" hidden="false" customHeight="false" outlineLevel="0" collapsed="false">
      <c r="A530" s="96"/>
      <c r="B530" s="108" t="s">
        <v>11</v>
      </c>
      <c r="C530" s="106" t="n">
        <v>0.0547945205479452</v>
      </c>
      <c r="D530" s="107" t="n">
        <v>0.0699300699300699</v>
      </c>
      <c r="E530" s="107" t="n">
        <v>0.0188679245283019</v>
      </c>
      <c r="F530" s="107" t="n">
        <v>0.028</v>
      </c>
      <c r="G530" s="107" t="n">
        <v>0.11219512195122</v>
      </c>
      <c r="H530" s="107" t="n">
        <v>0.06</v>
      </c>
      <c r="I530" s="107" t="n">
        <v>0.153846153846154</v>
      </c>
      <c r="J530" s="107" t="n">
        <v>0.214285714285714</v>
      </c>
      <c r="K530" s="107" t="n">
        <v>0.104477611940299</v>
      </c>
      <c r="L530" s="119" t="n">
        <v>0.0828811050814011</v>
      </c>
      <c r="M530" s="120" t="n">
        <v>0.0778414517669532</v>
      </c>
      <c r="N530" s="120" t="n">
        <v>0.095581171950048</v>
      </c>
      <c r="O530" s="120" t="n">
        <v>0.0937777777777778</v>
      </c>
      <c r="P530" s="120" t="n">
        <v>0.0989103101424979</v>
      </c>
    </row>
    <row r="531" customFormat="false" ht="11.25" hidden="false" customHeight="false" outlineLevel="0" collapsed="false">
      <c r="A531" s="96"/>
      <c r="B531" s="101" t="s">
        <v>12</v>
      </c>
      <c r="C531" s="106" t="n">
        <v>0.123287671232877</v>
      </c>
      <c r="D531" s="107" t="n">
        <v>0.181818181818182</v>
      </c>
      <c r="E531" s="107" t="n">
        <v>0.139622641509434</v>
      </c>
      <c r="F531" s="107" t="n">
        <v>0.108</v>
      </c>
      <c r="G531" s="107" t="n">
        <v>0.165853658536585</v>
      </c>
      <c r="H531" s="107" t="n">
        <v>0.192</v>
      </c>
      <c r="I531" s="107" t="n">
        <v>0.254437869822485</v>
      </c>
      <c r="J531" s="107" t="n">
        <v>0.269230769230769</v>
      </c>
      <c r="K531" s="107" t="n">
        <v>0.288557213930348</v>
      </c>
      <c r="L531" s="119" t="n">
        <v>0.185002466699556</v>
      </c>
      <c r="M531" s="120" t="n">
        <v>0.181470869149952</v>
      </c>
      <c r="N531" s="120" t="n">
        <v>0.193563880883766</v>
      </c>
      <c r="O531" s="120" t="n">
        <v>0.192444444444444</v>
      </c>
      <c r="P531" s="120" t="n">
        <v>0.198658843252305</v>
      </c>
    </row>
    <row r="532" customFormat="false" ht="11.25" hidden="false" customHeight="false" outlineLevel="0" collapsed="false">
      <c r="A532" s="96"/>
      <c r="B532" s="101" t="s">
        <v>13</v>
      </c>
      <c r="C532" s="106" t="n">
        <v>0.191780821917808</v>
      </c>
      <c r="D532" s="107" t="n">
        <v>0.202797202797203</v>
      </c>
      <c r="E532" s="107" t="n">
        <v>0.215094339622642</v>
      </c>
      <c r="F532" s="107" t="n">
        <v>0.184</v>
      </c>
      <c r="G532" s="107" t="n">
        <v>0.229268292682927</v>
      </c>
      <c r="H532" s="107" t="n">
        <v>0.208</v>
      </c>
      <c r="I532" s="107" t="n">
        <v>0.177514792899408</v>
      </c>
      <c r="J532" s="107" t="n">
        <v>0.153846153846154</v>
      </c>
      <c r="K532" s="107" t="n">
        <v>0.199004975124378</v>
      </c>
      <c r="L532" s="119" t="n">
        <v>0.197335964479526</v>
      </c>
      <c r="M532" s="120" t="n">
        <v>0.206303724928367</v>
      </c>
      <c r="N532" s="120" t="n">
        <v>0.193563880883766</v>
      </c>
      <c r="O532" s="120" t="n">
        <v>0.200444444444444</v>
      </c>
      <c r="P532" s="120" t="n">
        <v>0.207460184409053</v>
      </c>
    </row>
    <row r="533" customFormat="false" ht="11.25" hidden="false" customHeight="false" outlineLevel="0" collapsed="false">
      <c r="A533" s="96"/>
      <c r="B533" s="101" t="s">
        <v>14</v>
      </c>
      <c r="C533" s="106" t="n">
        <v>0.0182648401826484</v>
      </c>
      <c r="D533" s="107" t="n">
        <v>0.0104895104895105</v>
      </c>
      <c r="E533" s="107" t="n">
        <v>0.0226415094339623</v>
      </c>
      <c r="F533" s="107" t="n">
        <v>0</v>
      </c>
      <c r="G533" s="107" t="n">
        <v>0.00487804878048781</v>
      </c>
      <c r="H533" s="107" t="n">
        <v>0.024</v>
      </c>
      <c r="I533" s="107" t="n">
        <v>0.00591715976331361</v>
      </c>
      <c r="J533" s="107" t="n">
        <v>0.032967032967033</v>
      </c>
      <c r="K533" s="107" t="n">
        <v>0.0348258706467662</v>
      </c>
      <c r="L533" s="119" t="n">
        <v>0.0167735569807597</v>
      </c>
      <c r="M533" s="120" t="n">
        <v>0.0257879656160458</v>
      </c>
      <c r="N533" s="120" t="n">
        <v>0.0254562920268972</v>
      </c>
      <c r="O533" s="120" t="n">
        <v>0.0191111111111111</v>
      </c>
      <c r="P533" s="120" t="n">
        <v>0.0188600167644593</v>
      </c>
    </row>
    <row r="534" customFormat="false" ht="11.25" hidden="false" customHeight="false" outlineLevel="0" collapsed="false">
      <c r="A534" s="96"/>
      <c r="B534" s="101" t="s">
        <v>15</v>
      </c>
      <c r="C534" s="106" t="n">
        <v>0.0273972602739726</v>
      </c>
      <c r="D534" s="107" t="n">
        <v>0.00699300699300699</v>
      </c>
      <c r="E534" s="107" t="n">
        <v>0.00377358490566038</v>
      </c>
      <c r="F534" s="107" t="n">
        <v>0.008</v>
      </c>
      <c r="G534" s="107" t="n">
        <v>0.00487804878048781</v>
      </c>
      <c r="H534" s="107" t="n">
        <v>0.004</v>
      </c>
      <c r="I534" s="107" t="n">
        <v>0</v>
      </c>
      <c r="J534" s="107" t="n">
        <v>0.0054945054945055</v>
      </c>
      <c r="K534" s="107" t="n">
        <v>0</v>
      </c>
      <c r="L534" s="119" t="n">
        <v>0.00690675875678342</v>
      </c>
      <c r="M534" s="120" t="n">
        <v>0.00907354345749761</v>
      </c>
      <c r="N534" s="120" t="n">
        <v>0.00912584053794428</v>
      </c>
      <c r="O534" s="120" t="n">
        <v>0.0124444444444444</v>
      </c>
      <c r="P534" s="120" t="n">
        <v>0.00838222967309304</v>
      </c>
    </row>
    <row r="535" customFormat="false" ht="11.25" hidden="false" customHeight="false" outlineLevel="0" collapsed="false">
      <c r="A535" s="96"/>
      <c r="B535" s="101" t="s">
        <v>16</v>
      </c>
      <c r="C535" s="106" t="n">
        <v>0.584474885844749</v>
      </c>
      <c r="D535" s="107" t="n">
        <v>0.527972027972028</v>
      </c>
      <c r="E535" s="107" t="n">
        <v>0.6</v>
      </c>
      <c r="F535" s="107" t="n">
        <v>0.672</v>
      </c>
      <c r="G535" s="107" t="n">
        <v>0.482926829268293</v>
      </c>
      <c r="H535" s="107" t="n">
        <v>0.512</v>
      </c>
      <c r="I535" s="107" t="n">
        <v>0.408284023668639</v>
      </c>
      <c r="J535" s="107" t="n">
        <v>0.324175824175824</v>
      </c>
      <c r="K535" s="107" t="n">
        <v>0.373134328358209</v>
      </c>
      <c r="L535" s="119" t="n">
        <v>0.511100148001973</v>
      </c>
      <c r="M535" s="120" t="n">
        <v>0.499522445081184</v>
      </c>
      <c r="N535" s="120" t="n">
        <v>0.482708933717579</v>
      </c>
      <c r="O535" s="120" t="n">
        <v>0.481777777777778</v>
      </c>
      <c r="P535" s="120" t="n">
        <v>0.467728415758592</v>
      </c>
    </row>
    <row r="536" customFormat="false" ht="11.25" hidden="false" customHeight="false" outlineLevel="0" collapsed="false">
      <c r="A536" s="96"/>
      <c r="B536" s="101"/>
      <c r="C536" s="121" t="n">
        <v>219</v>
      </c>
      <c r="D536" s="122" t="n">
        <v>286</v>
      </c>
      <c r="E536" s="122" t="n">
        <v>265</v>
      </c>
      <c r="F536" s="122" t="n">
        <v>250</v>
      </c>
      <c r="G536" s="122" t="n">
        <v>205</v>
      </c>
      <c r="H536" s="122" t="n">
        <v>250</v>
      </c>
      <c r="I536" s="122" t="n">
        <v>169</v>
      </c>
      <c r="J536" s="122" t="n">
        <v>182</v>
      </c>
      <c r="K536" s="122" t="n">
        <v>201</v>
      </c>
      <c r="L536" s="123" t="n">
        <v>2027</v>
      </c>
      <c r="M536" s="124" t="n">
        <v>2094</v>
      </c>
      <c r="N536" s="124" t="n">
        <v>2082</v>
      </c>
      <c r="O536" s="124" t="n">
        <v>2250</v>
      </c>
      <c r="P536" s="124" t="n">
        <v>2386</v>
      </c>
    </row>
    <row r="537" customFormat="false" ht="17.25" hidden="false" customHeight="false" outlineLevel="0" collapsed="false">
      <c r="A537" s="96" t="s">
        <v>19</v>
      </c>
      <c r="B537" s="108" t="s">
        <v>148</v>
      </c>
      <c r="C537" s="106"/>
      <c r="D537" s="107"/>
      <c r="E537" s="107"/>
      <c r="F537" s="107"/>
      <c r="G537" s="107"/>
      <c r="H537" s="107"/>
      <c r="I537" s="107"/>
      <c r="J537" s="107"/>
      <c r="K537" s="107"/>
      <c r="L537" s="115"/>
      <c r="M537" s="116"/>
      <c r="N537" s="116"/>
      <c r="O537" s="116"/>
      <c r="P537" s="116"/>
    </row>
    <row r="538" customFormat="false" ht="11.25" hidden="false" customHeight="false" outlineLevel="0" collapsed="false">
      <c r="A538" s="96"/>
      <c r="B538" s="101" t="s">
        <v>11</v>
      </c>
      <c r="C538" s="106" t="n">
        <v>0.22972972972973</v>
      </c>
      <c r="D538" s="107" t="n">
        <v>0.214532871972318</v>
      </c>
      <c r="E538" s="107" t="n">
        <v>0.165413533834586</v>
      </c>
      <c r="F538" s="107" t="n">
        <v>0.189516129032258</v>
      </c>
      <c r="G538" s="107" t="n">
        <v>0.188405797101449</v>
      </c>
      <c r="H538" s="107" t="n">
        <v>0.155737704918033</v>
      </c>
      <c r="I538" s="107" t="n">
        <v>0.241176470588235</v>
      </c>
      <c r="J538" s="107" t="n">
        <v>0.173410404624277</v>
      </c>
      <c r="K538" s="107" t="n">
        <v>0.16751269035533</v>
      </c>
      <c r="L538" s="119" t="n">
        <v>0.190972222222222</v>
      </c>
      <c r="M538" s="120" t="n">
        <v>0.188697318007663</v>
      </c>
      <c r="N538" s="120" t="n">
        <v>0.180856180856181</v>
      </c>
      <c r="O538" s="120" t="n">
        <v>0.184840425531915</v>
      </c>
      <c r="P538" s="120" t="n">
        <v>0.187631468237274</v>
      </c>
    </row>
    <row r="539" customFormat="false" ht="11.25" hidden="false" customHeight="false" outlineLevel="0" collapsed="false">
      <c r="A539" s="96"/>
      <c r="B539" s="101" t="s">
        <v>12</v>
      </c>
      <c r="C539" s="106" t="n">
        <v>0.378378378378378</v>
      </c>
      <c r="D539" s="107" t="n">
        <v>0.442906574394464</v>
      </c>
      <c r="E539" s="107" t="n">
        <v>0.390977443609023</v>
      </c>
      <c r="F539" s="107" t="n">
        <v>0.282258064516129</v>
      </c>
      <c r="G539" s="107" t="n">
        <v>0.454106280193237</v>
      </c>
      <c r="H539" s="107" t="n">
        <v>0.348360655737705</v>
      </c>
      <c r="I539" s="107" t="n">
        <v>0.352941176470588</v>
      </c>
      <c r="J539" s="107" t="n">
        <v>0.375722543352601</v>
      </c>
      <c r="K539" s="107" t="n">
        <v>0.401015228426396</v>
      </c>
      <c r="L539" s="119" t="n">
        <v>0.381448412698413</v>
      </c>
      <c r="M539" s="120" t="n">
        <v>0.367816091954023</v>
      </c>
      <c r="N539" s="120" t="n">
        <v>0.387686387686388</v>
      </c>
      <c r="O539" s="120" t="n">
        <v>0.359929078014184</v>
      </c>
      <c r="P539" s="120" t="n">
        <v>0.374421539755995</v>
      </c>
    </row>
    <row r="540" customFormat="false" ht="11.25" hidden="false" customHeight="false" outlineLevel="0" collapsed="false">
      <c r="A540" s="96"/>
      <c r="B540" s="101" t="s">
        <v>13</v>
      </c>
      <c r="C540" s="106" t="n">
        <v>0.117117117117117</v>
      </c>
      <c r="D540" s="107" t="n">
        <v>0.114186851211073</v>
      </c>
      <c r="E540" s="107" t="n">
        <v>0.131578947368421</v>
      </c>
      <c r="F540" s="107" t="n">
        <v>0.116935483870968</v>
      </c>
      <c r="G540" s="107" t="n">
        <v>0.135265700483092</v>
      </c>
      <c r="H540" s="107" t="n">
        <v>0.188524590163934</v>
      </c>
      <c r="I540" s="107" t="n">
        <v>0.135294117647059</v>
      </c>
      <c r="J540" s="107" t="n">
        <v>0.184971098265896</v>
      </c>
      <c r="K540" s="107" t="n">
        <v>0.177664974619289</v>
      </c>
      <c r="L540" s="119" t="n">
        <v>0.142361111111111</v>
      </c>
      <c r="M540" s="120" t="n">
        <v>0.167145593869732</v>
      </c>
      <c r="N540" s="120" t="n">
        <v>0.154882154882155</v>
      </c>
      <c r="O540" s="120" t="n">
        <v>0.170212765957447</v>
      </c>
      <c r="P540" s="120" t="n">
        <v>0.152713504417333</v>
      </c>
    </row>
    <row r="541" customFormat="false" ht="11.25" hidden="false" customHeight="false" outlineLevel="0" collapsed="false">
      <c r="A541" s="96"/>
      <c r="B541" s="101" t="s">
        <v>14</v>
      </c>
      <c r="C541" s="106" t="n">
        <v>0</v>
      </c>
      <c r="D541" s="107" t="n">
        <v>0.00346020761245675</v>
      </c>
      <c r="E541" s="107" t="n">
        <v>0.0150375939849624</v>
      </c>
      <c r="F541" s="107" t="n">
        <v>0</v>
      </c>
      <c r="G541" s="107" t="n">
        <v>0.00483091787439614</v>
      </c>
      <c r="H541" s="107" t="n">
        <v>0.0122950819672131</v>
      </c>
      <c r="I541" s="107" t="n">
        <v>0.00588235294117647</v>
      </c>
      <c r="J541" s="107" t="n">
        <v>0.023121387283237</v>
      </c>
      <c r="K541" s="107" t="n">
        <v>0.0101522842639594</v>
      </c>
      <c r="L541" s="119" t="n">
        <v>0.00793650793650794</v>
      </c>
      <c r="M541" s="120" t="n">
        <v>0.00622605363984674</v>
      </c>
      <c r="N541" s="120" t="n">
        <v>0.00865800865800866</v>
      </c>
      <c r="O541" s="120" t="n">
        <v>0.0110815602836879</v>
      </c>
      <c r="P541" s="120" t="n">
        <v>0.00883466554480438</v>
      </c>
    </row>
    <row r="542" customFormat="false" ht="11.25" hidden="false" customHeight="false" outlineLevel="0" collapsed="false">
      <c r="A542" s="96"/>
      <c r="B542" s="101" t="s">
        <v>15</v>
      </c>
      <c r="C542" s="106" t="n">
        <v>0.00900900900900901</v>
      </c>
      <c r="D542" s="107" t="n">
        <v>0</v>
      </c>
      <c r="E542" s="107" t="n">
        <v>0.0037593984962406</v>
      </c>
      <c r="F542" s="107" t="n">
        <v>0</v>
      </c>
      <c r="G542" s="107" t="n">
        <v>0</v>
      </c>
      <c r="H542" s="107" t="n">
        <v>0</v>
      </c>
      <c r="I542" s="107" t="n">
        <v>0</v>
      </c>
      <c r="J542" s="107" t="n">
        <v>0.00578034682080925</v>
      </c>
      <c r="K542" s="107" t="n">
        <v>0</v>
      </c>
      <c r="L542" s="119" t="n">
        <v>0.00198412698412698</v>
      </c>
      <c r="M542" s="120" t="n">
        <v>0.00191570881226054</v>
      </c>
      <c r="N542" s="120" t="n">
        <v>0.00144300144300144</v>
      </c>
      <c r="O542" s="120" t="n">
        <v>0.0048758865248227</v>
      </c>
      <c r="P542" s="120" t="n">
        <v>0.00210349179638199</v>
      </c>
    </row>
    <row r="543" customFormat="false" ht="11.25" hidden="false" customHeight="false" outlineLevel="0" collapsed="false">
      <c r="A543" s="96"/>
      <c r="B543" s="101" t="s">
        <v>16</v>
      </c>
      <c r="C543" s="106" t="n">
        <v>0.265765765765766</v>
      </c>
      <c r="D543" s="107" t="n">
        <v>0.224913494809689</v>
      </c>
      <c r="E543" s="107" t="n">
        <v>0.293233082706767</v>
      </c>
      <c r="F543" s="107" t="n">
        <v>0.411290322580645</v>
      </c>
      <c r="G543" s="107" t="n">
        <v>0.217391304347826</v>
      </c>
      <c r="H543" s="107" t="n">
        <v>0.295081967213115</v>
      </c>
      <c r="I543" s="107" t="n">
        <v>0.264705882352941</v>
      </c>
      <c r="J543" s="107" t="n">
        <v>0.236994219653179</v>
      </c>
      <c r="K543" s="107" t="n">
        <v>0.243654822335025</v>
      </c>
      <c r="L543" s="119" t="n">
        <v>0.275297619047619</v>
      </c>
      <c r="M543" s="120" t="n">
        <v>0.268199233716475</v>
      </c>
      <c r="N543" s="120" t="n">
        <v>0.266474266474267</v>
      </c>
      <c r="O543" s="120" t="n">
        <v>0.269060283687943</v>
      </c>
      <c r="P543" s="120" t="n">
        <v>0.274295330248212</v>
      </c>
    </row>
    <row r="544" customFormat="false" ht="11.25" hidden="false" customHeight="false" outlineLevel="0" collapsed="false">
      <c r="A544" s="96"/>
      <c r="B544" s="108"/>
      <c r="C544" s="121" t="n">
        <v>222</v>
      </c>
      <c r="D544" s="122" t="n">
        <v>289</v>
      </c>
      <c r="E544" s="122" t="n">
        <v>266</v>
      </c>
      <c r="F544" s="122" t="n">
        <v>248</v>
      </c>
      <c r="G544" s="122" t="n">
        <v>207</v>
      </c>
      <c r="H544" s="122" t="n">
        <v>244</v>
      </c>
      <c r="I544" s="122" t="n">
        <v>170</v>
      </c>
      <c r="J544" s="122" t="n">
        <v>173</v>
      </c>
      <c r="K544" s="122" t="n">
        <v>197</v>
      </c>
      <c r="L544" s="123" t="n">
        <v>2016</v>
      </c>
      <c r="M544" s="124" t="n">
        <v>2088</v>
      </c>
      <c r="N544" s="124" t="n">
        <v>2079</v>
      </c>
      <c r="O544" s="124" t="n">
        <v>2256</v>
      </c>
      <c r="P544" s="124" t="n">
        <v>2377</v>
      </c>
    </row>
    <row r="545" customFormat="false" ht="11.25" hidden="false" customHeight="false" outlineLevel="0" collapsed="false">
      <c r="A545" s="96" t="s">
        <v>21</v>
      </c>
      <c r="B545" s="101" t="s">
        <v>149</v>
      </c>
      <c r="C545" s="106"/>
      <c r="D545" s="107"/>
      <c r="E545" s="107"/>
      <c r="F545" s="107"/>
      <c r="G545" s="107"/>
      <c r="H545" s="107"/>
      <c r="I545" s="107"/>
      <c r="J545" s="107"/>
      <c r="K545" s="107"/>
      <c r="L545" s="115"/>
      <c r="M545" s="116"/>
      <c r="N545" s="116"/>
      <c r="O545" s="116"/>
      <c r="P545" s="116"/>
    </row>
    <row r="546" customFormat="false" ht="11.25" hidden="false" customHeight="false" outlineLevel="0" collapsed="false">
      <c r="A546" s="96"/>
      <c r="B546" s="101" t="s">
        <v>11</v>
      </c>
      <c r="C546" s="106" t="n">
        <v>0.131818181818182</v>
      </c>
      <c r="D546" s="107" t="n">
        <v>0.141379310344828</v>
      </c>
      <c r="E546" s="107" t="n">
        <v>0.0898876404494382</v>
      </c>
      <c r="F546" s="107" t="n">
        <v>0.068</v>
      </c>
      <c r="G546" s="107" t="n">
        <v>0.0728155339805825</v>
      </c>
      <c r="H546" s="107" t="n">
        <v>0.105263157894737</v>
      </c>
      <c r="I546" s="145" t="n">
        <v>0.165680473372781</v>
      </c>
      <c r="J546" s="107" t="n">
        <v>0.12</v>
      </c>
      <c r="K546" s="107" t="n">
        <v>0.103092783505155</v>
      </c>
      <c r="L546" s="119" t="n">
        <v>0.109514370664024</v>
      </c>
      <c r="M546" s="120" t="n">
        <v>0.0993249758919961</v>
      </c>
      <c r="N546" s="120" t="n">
        <v>0.107160253287871</v>
      </c>
      <c r="O546" s="120" t="n">
        <v>0.0883534136546185</v>
      </c>
      <c r="P546" s="120" t="n">
        <v>0.0991561181434599</v>
      </c>
    </row>
    <row r="547" customFormat="false" ht="11.25" hidden="false" customHeight="false" outlineLevel="0" collapsed="false">
      <c r="A547" s="96"/>
      <c r="B547" s="101" t="s">
        <v>12</v>
      </c>
      <c r="C547" s="106" t="n">
        <v>0.190909090909091</v>
      </c>
      <c r="D547" s="107" t="n">
        <v>0.275862068965517</v>
      </c>
      <c r="E547" s="107" t="n">
        <v>0.232209737827715</v>
      </c>
      <c r="F547" s="107" t="n">
        <v>0.156</v>
      </c>
      <c r="G547" s="107" t="n">
        <v>0.218446601941748</v>
      </c>
      <c r="H547" s="107" t="n">
        <v>0.190283400809717</v>
      </c>
      <c r="I547" s="107" t="n">
        <v>0.159763313609467</v>
      </c>
      <c r="J547" s="107" t="n">
        <v>0.222857142857143</v>
      </c>
      <c r="K547" s="107" t="n">
        <v>0.190721649484536</v>
      </c>
      <c r="L547" s="119" t="n">
        <v>0.207135777998018</v>
      </c>
      <c r="M547" s="120" t="n">
        <v>0.221311475409836</v>
      </c>
      <c r="N547" s="120" t="n">
        <v>0.223088163662932</v>
      </c>
      <c r="O547" s="120" t="n">
        <v>0.182061579651941</v>
      </c>
      <c r="P547" s="120" t="n">
        <v>0.20042194092827</v>
      </c>
    </row>
    <row r="548" customFormat="false" ht="11.25" hidden="false" customHeight="false" outlineLevel="0" collapsed="false">
      <c r="A548" s="96"/>
      <c r="B548" s="101" t="s">
        <v>13</v>
      </c>
      <c r="C548" s="106" t="n">
        <v>0.145454545454545</v>
      </c>
      <c r="D548" s="107" t="n">
        <v>0.179310344827586</v>
      </c>
      <c r="E548" s="107" t="n">
        <v>0.179775280898876</v>
      </c>
      <c r="F548" s="107" t="n">
        <v>0.192</v>
      </c>
      <c r="G548" s="107" t="n">
        <v>0.247572815533981</v>
      </c>
      <c r="H548" s="107" t="n">
        <v>0.222672064777328</v>
      </c>
      <c r="I548" s="107" t="n">
        <v>0.159763313609467</v>
      </c>
      <c r="J548" s="107" t="n">
        <v>0.245714285714286</v>
      </c>
      <c r="K548" s="107" t="n">
        <v>0.22680412371134</v>
      </c>
      <c r="L548" s="119" t="n">
        <v>0.198216055500496</v>
      </c>
      <c r="M548" s="120" t="n">
        <v>0.206364513018322</v>
      </c>
      <c r="N548" s="120" t="n">
        <v>0.210910862152947</v>
      </c>
      <c r="O548" s="120" t="n">
        <v>0.220883534136546</v>
      </c>
      <c r="P548" s="120" t="n">
        <v>0.210548523206751</v>
      </c>
    </row>
    <row r="549" customFormat="false" ht="11.25" hidden="false" customHeight="false" outlineLevel="0" collapsed="false">
      <c r="A549" s="96"/>
      <c r="B549" s="101" t="s">
        <v>14</v>
      </c>
      <c r="C549" s="106" t="n">
        <v>0.0454545454545455</v>
      </c>
      <c r="D549" s="107" t="n">
        <v>0.0137931034482759</v>
      </c>
      <c r="E549" s="107" t="n">
        <v>0.0187265917602996</v>
      </c>
      <c r="F549" s="107" t="n">
        <v>0.016</v>
      </c>
      <c r="G549" s="107" t="n">
        <v>0.0242718446601942</v>
      </c>
      <c r="H549" s="107" t="n">
        <v>0.0404858299595142</v>
      </c>
      <c r="I549" s="107" t="n">
        <v>0.0177514792899408</v>
      </c>
      <c r="J549" s="107" t="n">
        <v>0.0114285714285714</v>
      </c>
      <c r="K549" s="107" t="n">
        <v>0.0567010309278351</v>
      </c>
      <c r="L549" s="119" t="n">
        <v>0.0267591674925669</v>
      </c>
      <c r="M549" s="120" t="n">
        <v>0.0221793635486982</v>
      </c>
      <c r="N549" s="120" t="n">
        <v>0.0292255236239649</v>
      </c>
      <c r="O549" s="120" t="n">
        <v>0.036590807675145</v>
      </c>
      <c r="P549" s="120" t="n">
        <v>0.0367088607594937</v>
      </c>
    </row>
    <row r="550" customFormat="false" ht="11.25" hidden="false" customHeight="false" outlineLevel="0" collapsed="false">
      <c r="A550" s="96"/>
      <c r="B550" s="101" t="s">
        <v>15</v>
      </c>
      <c r="C550" s="106" t="n">
        <v>0.00909090909090909</v>
      </c>
      <c r="D550" s="107" t="n">
        <v>0.00689655172413793</v>
      </c>
      <c r="E550" s="107" t="n">
        <v>0.0112359550561798</v>
      </c>
      <c r="F550" s="107" t="n">
        <v>0.012</v>
      </c>
      <c r="G550" s="107" t="n">
        <v>0.00970873786407767</v>
      </c>
      <c r="H550" s="107" t="n">
        <v>0.0161943319838057</v>
      </c>
      <c r="I550" s="107" t="n">
        <v>0.0118343195266272</v>
      </c>
      <c r="J550" s="107" t="n">
        <v>0.0114285714285714</v>
      </c>
      <c r="K550" s="107" t="n">
        <v>0.0154639175257732</v>
      </c>
      <c r="L550" s="119" t="n">
        <v>0.0113974231912785</v>
      </c>
      <c r="M550" s="120" t="n">
        <v>0.0125361620057859</v>
      </c>
      <c r="N550" s="120" t="n">
        <v>0.0126643935703848</v>
      </c>
      <c r="O550" s="120" t="n">
        <v>0.0245426149040607</v>
      </c>
      <c r="P550" s="120" t="n">
        <v>0.0143459915611814</v>
      </c>
    </row>
    <row r="551" customFormat="false" ht="11.25" hidden="false" customHeight="false" outlineLevel="0" collapsed="false">
      <c r="A551" s="96"/>
      <c r="B551" s="108" t="s">
        <v>16</v>
      </c>
      <c r="C551" s="106" t="n">
        <v>0.477272727272727</v>
      </c>
      <c r="D551" s="107" t="n">
        <v>0.382758620689655</v>
      </c>
      <c r="E551" s="107" t="n">
        <v>0.468164794007491</v>
      </c>
      <c r="F551" s="107" t="n">
        <v>0.556</v>
      </c>
      <c r="G551" s="107" t="n">
        <v>0.427184466019417</v>
      </c>
      <c r="H551" s="107" t="n">
        <v>0.425101214574899</v>
      </c>
      <c r="I551" s="107" t="n">
        <v>0.485207100591716</v>
      </c>
      <c r="J551" s="107" t="n">
        <v>0.388571428571429</v>
      </c>
      <c r="K551" s="107" t="n">
        <v>0.407216494845361</v>
      </c>
      <c r="L551" s="119" t="n">
        <v>0.446977205153617</v>
      </c>
      <c r="M551" s="120" t="n">
        <v>0.438283510125362</v>
      </c>
      <c r="N551" s="120" t="n">
        <v>0.4169508037019</v>
      </c>
      <c r="O551" s="120" t="n">
        <v>0.447568049977689</v>
      </c>
      <c r="P551" s="120" t="n">
        <v>0.438818565400844</v>
      </c>
    </row>
    <row r="552" customFormat="false" ht="11.25" hidden="false" customHeight="false" outlineLevel="0" collapsed="false">
      <c r="A552" s="96"/>
      <c r="B552" s="108"/>
      <c r="C552" s="121" t="n">
        <v>220</v>
      </c>
      <c r="D552" s="122" t="n">
        <v>290</v>
      </c>
      <c r="E552" s="122" t="n">
        <v>267</v>
      </c>
      <c r="F552" s="122" t="n">
        <v>250</v>
      </c>
      <c r="G552" s="122" t="n">
        <v>206</v>
      </c>
      <c r="H552" s="122" t="n">
        <v>247</v>
      </c>
      <c r="I552" s="122" t="n">
        <v>169</v>
      </c>
      <c r="J552" s="122" t="n">
        <v>175</v>
      </c>
      <c r="K552" s="122" t="n">
        <v>194</v>
      </c>
      <c r="L552" s="123" t="n">
        <v>2018</v>
      </c>
      <c r="M552" s="124" t="n">
        <v>2074</v>
      </c>
      <c r="N552" s="124" t="n">
        <v>2053</v>
      </c>
      <c r="O552" s="124" t="n">
        <v>2241</v>
      </c>
      <c r="P552" s="124" t="n">
        <v>2370</v>
      </c>
    </row>
    <row r="553" customFormat="false" ht="11.25" hidden="false" customHeight="false" outlineLevel="0" collapsed="false">
      <c r="A553" s="96" t="s">
        <v>23</v>
      </c>
      <c r="B553" s="108" t="s">
        <v>150</v>
      </c>
      <c r="C553" s="106"/>
      <c r="D553" s="107"/>
      <c r="E553" s="107"/>
      <c r="F553" s="107"/>
      <c r="G553" s="107"/>
      <c r="H553" s="107"/>
      <c r="I553" s="107"/>
      <c r="J553" s="107"/>
      <c r="K553" s="107"/>
      <c r="L553" s="115"/>
      <c r="M553" s="116"/>
      <c r="N553" s="116"/>
      <c r="O553" s="116"/>
      <c r="P553" s="116"/>
    </row>
    <row r="554" customFormat="false" ht="11.25" hidden="false" customHeight="false" outlineLevel="0" collapsed="false">
      <c r="A554" s="96"/>
      <c r="B554" s="143" t="s">
        <v>11</v>
      </c>
      <c r="C554" s="106" t="n">
        <v>0.146118721461187</v>
      </c>
      <c r="D554" s="107" t="n">
        <v>0.204152249134948</v>
      </c>
      <c r="E554" s="107" t="n">
        <v>0.174074074074074</v>
      </c>
      <c r="F554" s="107" t="n">
        <v>0.147410358565737</v>
      </c>
      <c r="G554" s="107" t="n">
        <v>0.177884615384615</v>
      </c>
      <c r="H554" s="107" t="n">
        <v>0.190283400809717</v>
      </c>
      <c r="I554" s="107" t="n">
        <v>0.305882352941177</v>
      </c>
      <c r="J554" s="107" t="n">
        <v>0.247191011235955</v>
      </c>
      <c r="K554" s="107" t="n">
        <v>0.185</v>
      </c>
      <c r="L554" s="119" t="n">
        <v>0.192913385826772</v>
      </c>
      <c r="M554" s="120" t="n">
        <v>0.172627563185503</v>
      </c>
      <c r="N554" s="120" t="n">
        <v>0.175708113298128</v>
      </c>
      <c r="O554" s="120" t="n">
        <v>0.179453262786596</v>
      </c>
      <c r="P554" s="120" t="n">
        <v>0.174021648626145</v>
      </c>
    </row>
    <row r="555" customFormat="false" ht="11.25" hidden="false" customHeight="false" outlineLevel="0" collapsed="false">
      <c r="A555" s="96"/>
      <c r="B555" s="101" t="s">
        <v>12</v>
      </c>
      <c r="C555" s="106" t="n">
        <v>0.310502283105023</v>
      </c>
      <c r="D555" s="107" t="n">
        <v>0.335640138408305</v>
      </c>
      <c r="E555" s="107" t="n">
        <v>0.322222222222222</v>
      </c>
      <c r="F555" s="107" t="n">
        <v>0.199203187250996</v>
      </c>
      <c r="G555" s="107" t="n">
        <v>0.355769230769231</v>
      </c>
      <c r="H555" s="107" t="n">
        <v>0.259109311740891</v>
      </c>
      <c r="I555" s="107" t="n">
        <v>0.288235294117647</v>
      </c>
      <c r="J555" s="107" t="n">
        <v>0.314606741573034</v>
      </c>
      <c r="K555" s="107" t="n">
        <v>0.325</v>
      </c>
      <c r="L555" s="119" t="n">
        <v>0.300196850393701</v>
      </c>
      <c r="M555" s="120" t="n">
        <v>0.333333333333333</v>
      </c>
      <c r="N555" s="120" t="n">
        <v>0.341814690350456</v>
      </c>
      <c r="O555" s="120" t="n">
        <v>0.33641975308642</v>
      </c>
      <c r="P555" s="120" t="n">
        <v>0.343880099916736</v>
      </c>
    </row>
    <row r="556" customFormat="false" ht="11.25" hidden="false" customHeight="false" outlineLevel="0" collapsed="false">
      <c r="A556" s="96"/>
      <c r="B556" s="101" t="s">
        <v>13</v>
      </c>
      <c r="C556" s="106" t="n">
        <v>0.168949771689498</v>
      </c>
      <c r="D556" s="107" t="n">
        <v>0.162629757785467</v>
      </c>
      <c r="E556" s="107" t="n">
        <v>0.196296296296296</v>
      </c>
      <c r="F556" s="107" t="n">
        <v>0.171314741035857</v>
      </c>
      <c r="G556" s="107" t="n">
        <v>0.182692307692308</v>
      </c>
      <c r="H556" s="107" t="n">
        <v>0.198380566801619</v>
      </c>
      <c r="I556" s="107" t="n">
        <v>0.123529411764706</v>
      </c>
      <c r="J556" s="107" t="n">
        <v>0.174157303370787</v>
      </c>
      <c r="K556" s="107" t="n">
        <v>0.205</v>
      </c>
      <c r="L556" s="119" t="n">
        <v>0.177165354330709</v>
      </c>
      <c r="M556" s="120" t="n">
        <v>0.172627563185503</v>
      </c>
      <c r="N556" s="120" t="n">
        <v>0.160825732117139</v>
      </c>
      <c r="O556" s="120" t="n">
        <v>0.172398589065256</v>
      </c>
      <c r="P556" s="120" t="n">
        <v>0.171940049958368</v>
      </c>
    </row>
    <row r="557" customFormat="false" ht="11.25" hidden="false" customHeight="false" outlineLevel="0" collapsed="false">
      <c r="A557" s="96"/>
      <c r="B557" s="101" t="s">
        <v>14</v>
      </c>
      <c r="C557" s="106" t="n">
        <v>0.0091324200913242</v>
      </c>
      <c r="D557" s="107" t="n">
        <v>0.027681660899654</v>
      </c>
      <c r="E557" s="107" t="n">
        <v>0.00740740740740741</v>
      </c>
      <c r="F557" s="107" t="n">
        <v>0.0159362549800797</v>
      </c>
      <c r="G557" s="107" t="n">
        <v>0.00961538461538462</v>
      </c>
      <c r="H557" s="107" t="n">
        <v>0.0242914979757085</v>
      </c>
      <c r="I557" s="107" t="n">
        <v>0.00588235294117647</v>
      </c>
      <c r="J557" s="107" t="n">
        <v>0.00561797752808989</v>
      </c>
      <c r="K557" s="107" t="n">
        <v>0.025</v>
      </c>
      <c r="L557" s="119" t="n">
        <v>0.015255905511811</v>
      </c>
      <c r="M557" s="120" t="n">
        <v>0.0138292799237005</v>
      </c>
      <c r="N557" s="120" t="n">
        <v>0.0163226116178589</v>
      </c>
      <c r="O557" s="120" t="n">
        <v>0.013668430335097</v>
      </c>
      <c r="P557" s="120" t="n">
        <v>0.0154038301415487</v>
      </c>
    </row>
    <row r="558" customFormat="false" ht="11.25" hidden="false" customHeight="false" outlineLevel="0" collapsed="false">
      <c r="A558" s="96"/>
      <c r="B558" s="101" t="s">
        <v>15</v>
      </c>
      <c r="C558" s="106" t="n">
        <v>0</v>
      </c>
      <c r="D558" s="107" t="n">
        <v>0.00346020761245675</v>
      </c>
      <c r="E558" s="107" t="n">
        <v>0</v>
      </c>
      <c r="F558" s="107" t="n">
        <v>0.00398406374501992</v>
      </c>
      <c r="G558" s="107" t="n">
        <v>0</v>
      </c>
      <c r="H558" s="107" t="n">
        <v>0.00809716599190283</v>
      </c>
      <c r="I558" s="107" t="n">
        <v>0.00588235294117647</v>
      </c>
      <c r="J558" s="107" t="n">
        <v>0.00561797752808989</v>
      </c>
      <c r="K558" s="107" t="n">
        <v>0.005</v>
      </c>
      <c r="L558" s="119" t="n">
        <v>0.00344488188976378</v>
      </c>
      <c r="M558" s="120" t="n">
        <v>0.0033381020505484</v>
      </c>
      <c r="N558" s="120" t="n">
        <v>0.00624099855976956</v>
      </c>
      <c r="O558" s="120" t="n">
        <v>0.00705467372134039</v>
      </c>
      <c r="P558" s="120" t="n">
        <v>0.00374687760199834</v>
      </c>
    </row>
    <row r="559" customFormat="false" ht="11.25" hidden="false" customHeight="false" outlineLevel="0" collapsed="false">
      <c r="A559" s="96"/>
      <c r="B559" s="101" t="s">
        <v>16</v>
      </c>
      <c r="C559" s="106" t="n">
        <v>0.365296803652968</v>
      </c>
      <c r="D559" s="107" t="n">
        <v>0.26643598615917</v>
      </c>
      <c r="E559" s="107" t="n">
        <v>0.3</v>
      </c>
      <c r="F559" s="107" t="n">
        <v>0.462151394422311</v>
      </c>
      <c r="G559" s="107" t="n">
        <v>0.274038461538462</v>
      </c>
      <c r="H559" s="107" t="n">
        <v>0.319838056680162</v>
      </c>
      <c r="I559" s="107" t="n">
        <v>0.270588235294118</v>
      </c>
      <c r="J559" s="107" t="n">
        <v>0.252808988764045</v>
      </c>
      <c r="K559" s="107" t="n">
        <v>0.255</v>
      </c>
      <c r="L559" s="119" t="n">
        <v>0.311023622047244</v>
      </c>
      <c r="M559" s="120" t="n">
        <v>0.304244158321412</v>
      </c>
      <c r="N559" s="120" t="n">
        <v>0.299087854056649</v>
      </c>
      <c r="O559" s="120" t="n">
        <v>0.291005291005291</v>
      </c>
      <c r="P559" s="120" t="n">
        <v>0.291007493755204</v>
      </c>
    </row>
    <row r="560" customFormat="false" ht="11.25" hidden="false" customHeight="false" outlineLevel="0" collapsed="false">
      <c r="A560" s="96"/>
      <c r="B560" s="108"/>
      <c r="C560" s="121" t="n">
        <v>219</v>
      </c>
      <c r="D560" s="122" t="n">
        <v>289</v>
      </c>
      <c r="E560" s="122" t="n">
        <v>270</v>
      </c>
      <c r="F560" s="122" t="n">
        <v>251</v>
      </c>
      <c r="G560" s="122" t="n">
        <v>208</v>
      </c>
      <c r="H560" s="122" t="n">
        <v>247</v>
      </c>
      <c r="I560" s="122" t="n">
        <v>170</v>
      </c>
      <c r="J560" s="122" t="n">
        <v>178</v>
      </c>
      <c r="K560" s="122" t="n">
        <v>200</v>
      </c>
      <c r="L560" s="123" t="n">
        <v>2032</v>
      </c>
      <c r="M560" s="124" t="n">
        <v>2097</v>
      </c>
      <c r="N560" s="124" t="n">
        <v>2083</v>
      </c>
      <c r="O560" s="124" t="n">
        <v>2268</v>
      </c>
      <c r="P560" s="124" t="n">
        <v>2402</v>
      </c>
    </row>
    <row r="561" customFormat="false" ht="11.25" hidden="false" customHeight="false" outlineLevel="0" collapsed="false">
      <c r="A561" s="96" t="s">
        <v>67</v>
      </c>
      <c r="B561" s="97" t="s">
        <v>151</v>
      </c>
      <c r="C561" s="106"/>
      <c r="D561" s="107"/>
      <c r="E561" s="107"/>
      <c r="F561" s="107"/>
      <c r="G561" s="107"/>
      <c r="H561" s="107"/>
      <c r="I561" s="107"/>
      <c r="J561" s="107"/>
      <c r="K561" s="107"/>
      <c r="L561" s="123"/>
      <c r="M561" s="124"/>
      <c r="N561" s="124"/>
      <c r="O561" s="124"/>
      <c r="P561" s="124"/>
    </row>
    <row r="562" customFormat="false" ht="11.25" hidden="false" customHeight="false" outlineLevel="0" collapsed="false">
      <c r="A562" s="96"/>
      <c r="B562" s="146" t="s">
        <v>11</v>
      </c>
      <c r="C562" s="106" t="n">
        <v>0.109090909090909</v>
      </c>
      <c r="D562" s="107" t="n">
        <v>0.0993150684931507</v>
      </c>
      <c r="E562" s="107" t="n">
        <v>0.101123595505618</v>
      </c>
      <c r="F562" s="107" t="n">
        <v>0.108</v>
      </c>
      <c r="G562" s="107" t="n">
        <v>0.134615384615385</v>
      </c>
      <c r="H562" s="107" t="n">
        <v>0.14344262295082</v>
      </c>
      <c r="I562" s="107" t="n">
        <v>0.135294117647059</v>
      </c>
      <c r="J562" s="107" t="n">
        <v>0.109195402298851</v>
      </c>
      <c r="K562" s="107" t="n">
        <v>0.116751269035533</v>
      </c>
      <c r="L562" s="119" t="n">
        <v>0.1162215628091</v>
      </c>
      <c r="M562" s="120" t="n">
        <v>0.104106972301815</v>
      </c>
      <c r="N562" s="120" t="n">
        <v>0.103216514642343</v>
      </c>
      <c r="O562" s="120" t="n">
        <v>0.091273374888691</v>
      </c>
      <c r="P562" s="120" t="n">
        <v>0.110076206604572</v>
      </c>
    </row>
    <row r="563" customFormat="false" ht="11.25" hidden="false" customHeight="false" outlineLevel="0" collapsed="false">
      <c r="A563" s="96"/>
      <c r="B563" s="101" t="s">
        <v>12</v>
      </c>
      <c r="C563" s="106" t="n">
        <v>0.386363636363636</v>
      </c>
      <c r="D563" s="107" t="n">
        <v>0.414383561643836</v>
      </c>
      <c r="E563" s="107" t="n">
        <v>0.374531835205993</v>
      </c>
      <c r="F563" s="107" t="n">
        <v>0.352</v>
      </c>
      <c r="G563" s="107" t="n">
        <v>0.408653846153846</v>
      </c>
      <c r="H563" s="107" t="n">
        <v>0.372950819672131</v>
      </c>
      <c r="I563" s="107" t="n">
        <v>0.347058823529412</v>
      </c>
      <c r="J563" s="107" t="n">
        <v>0.327586206896552</v>
      </c>
      <c r="K563" s="107" t="n">
        <v>0.395939086294416</v>
      </c>
      <c r="L563" s="119" t="n">
        <v>0.37784371909001</v>
      </c>
      <c r="M563" s="120" t="n">
        <v>0.358166189111748</v>
      </c>
      <c r="N563" s="120" t="n">
        <v>0.343254920787326</v>
      </c>
      <c r="O563" s="120" t="n">
        <v>0.339269813000891</v>
      </c>
      <c r="P563" s="120" t="n">
        <v>0.332345469940728</v>
      </c>
    </row>
    <row r="564" customFormat="false" ht="11.25" hidden="false" customHeight="false" outlineLevel="0" collapsed="false">
      <c r="A564" s="96"/>
      <c r="B564" s="101" t="s">
        <v>13</v>
      </c>
      <c r="C564" s="106" t="n">
        <v>0.227272727272727</v>
      </c>
      <c r="D564" s="107" t="n">
        <v>0.243150684931507</v>
      </c>
      <c r="E564" s="107" t="n">
        <v>0.258426966292135</v>
      </c>
      <c r="F564" s="107" t="n">
        <v>0.26</v>
      </c>
      <c r="G564" s="107" t="n">
        <v>0.211538461538462</v>
      </c>
      <c r="H564" s="107" t="n">
        <v>0.221311475409836</v>
      </c>
      <c r="I564" s="107" t="n">
        <v>0.205882352941176</v>
      </c>
      <c r="J564" s="107" t="n">
        <v>0.247126436781609</v>
      </c>
      <c r="K564" s="107" t="n">
        <v>0.197969543147208</v>
      </c>
      <c r="L564" s="119" t="n">
        <v>0.2324431256182</v>
      </c>
      <c r="M564" s="120" t="n">
        <v>0.227793696275072</v>
      </c>
      <c r="N564" s="120" t="n">
        <v>0.223715794527124</v>
      </c>
      <c r="O564" s="120" t="n">
        <v>0.237756010685663</v>
      </c>
      <c r="P564" s="120" t="n">
        <v>0.226079593564776</v>
      </c>
    </row>
    <row r="565" customFormat="false" ht="11.25" hidden="false" customHeight="false" outlineLevel="0" collapsed="false">
      <c r="A565" s="96"/>
      <c r="B565" s="101" t="s">
        <v>14</v>
      </c>
      <c r="C565" s="106" t="n">
        <v>0.0318181818181818</v>
      </c>
      <c r="D565" s="107" t="n">
        <v>0.023972602739726</v>
      </c>
      <c r="E565" s="107" t="n">
        <v>0.0299625468164794</v>
      </c>
      <c r="F565" s="107" t="n">
        <v>0.012</v>
      </c>
      <c r="G565" s="107" t="n">
        <v>0.0144230769230769</v>
      </c>
      <c r="H565" s="107" t="n">
        <v>0.0204918032786885</v>
      </c>
      <c r="I565" s="107" t="n">
        <v>0.0411764705882353</v>
      </c>
      <c r="J565" s="107" t="n">
        <v>0.0574712643678161</v>
      </c>
      <c r="K565" s="107" t="n">
        <v>0.0050761421319797</v>
      </c>
      <c r="L565" s="119" t="n">
        <v>0.0252225519287834</v>
      </c>
      <c r="M565" s="120" t="n">
        <v>0.0257879656160458</v>
      </c>
      <c r="N565" s="120" t="n">
        <v>0.0211233797407585</v>
      </c>
      <c r="O565" s="120" t="n">
        <v>0.0191451469278718</v>
      </c>
      <c r="P565" s="120" t="n">
        <v>0.0165114309906859</v>
      </c>
    </row>
    <row r="566" customFormat="false" ht="11.25" hidden="false" customHeight="false" outlineLevel="0" collapsed="false">
      <c r="A566" s="96"/>
      <c r="B566" s="101" t="s">
        <v>15</v>
      </c>
      <c r="C566" s="106" t="n">
        <v>0.00909090909090909</v>
      </c>
      <c r="D566" s="107" t="n">
        <v>0.0102739726027397</v>
      </c>
      <c r="E566" s="107" t="n">
        <v>0.00374531835205993</v>
      </c>
      <c r="F566" s="107" t="n">
        <v>0.004</v>
      </c>
      <c r="G566" s="107" t="n">
        <v>0.00961538461538462</v>
      </c>
      <c r="H566" s="107" t="n">
        <v>0.00819672131147541</v>
      </c>
      <c r="I566" s="107" t="n">
        <v>0.0176470588235294</v>
      </c>
      <c r="J566" s="107" t="n">
        <v>0.0114942528735632</v>
      </c>
      <c r="K566" s="107" t="n">
        <v>0.0152284263959391</v>
      </c>
      <c r="L566" s="119" t="n">
        <v>0.00939663699307616</v>
      </c>
      <c r="M566" s="120" t="n">
        <v>0.00716332378223496</v>
      </c>
      <c r="N566" s="120" t="n">
        <v>0.00336053768602977</v>
      </c>
      <c r="O566" s="120" t="n">
        <v>0.00667853962600178</v>
      </c>
      <c r="P566" s="120" t="n">
        <v>0.00465707027942422</v>
      </c>
    </row>
    <row r="567" customFormat="false" ht="11.25" hidden="false" customHeight="false" outlineLevel="0" collapsed="false">
      <c r="A567" s="96"/>
      <c r="B567" s="101" t="s">
        <v>16</v>
      </c>
      <c r="C567" s="106" t="n">
        <v>0.236363636363636</v>
      </c>
      <c r="D567" s="107" t="n">
        <v>0.208904109589041</v>
      </c>
      <c r="E567" s="107" t="n">
        <v>0.232209737827715</v>
      </c>
      <c r="F567" s="107" t="n">
        <v>0.264</v>
      </c>
      <c r="G567" s="107" t="n">
        <v>0.221153846153846</v>
      </c>
      <c r="H567" s="107" t="n">
        <v>0.233606557377049</v>
      </c>
      <c r="I567" s="107" t="n">
        <v>0.252941176470588</v>
      </c>
      <c r="J567" s="107" t="n">
        <v>0.247126436781609</v>
      </c>
      <c r="K567" s="107" t="n">
        <v>0.269035532994924</v>
      </c>
      <c r="L567" s="119" t="n">
        <v>0.238872403560831</v>
      </c>
      <c r="M567" s="120" t="n">
        <v>0.276981852913085</v>
      </c>
      <c r="N567" s="120" t="n">
        <v>0.305328852616419</v>
      </c>
      <c r="O567" s="120" t="n">
        <v>0.305877114870882</v>
      </c>
      <c r="P567" s="120" t="n">
        <v>0.310330228619814</v>
      </c>
    </row>
    <row r="568" customFormat="false" ht="11.25" hidden="false" customHeight="false" outlineLevel="0" collapsed="false">
      <c r="A568" s="96"/>
      <c r="B568" s="101"/>
      <c r="C568" s="121" t="n">
        <v>220</v>
      </c>
      <c r="D568" s="122" t="n">
        <v>292</v>
      </c>
      <c r="E568" s="122" t="n">
        <v>267</v>
      </c>
      <c r="F568" s="122" t="n">
        <v>250</v>
      </c>
      <c r="G568" s="122" t="n">
        <v>208</v>
      </c>
      <c r="H568" s="122" t="n">
        <v>244</v>
      </c>
      <c r="I568" s="122" t="n">
        <v>170</v>
      </c>
      <c r="J568" s="122" t="n">
        <v>174</v>
      </c>
      <c r="K568" s="122" t="n">
        <v>197</v>
      </c>
      <c r="L568" s="123" t="n">
        <v>2022</v>
      </c>
      <c r="M568" s="124" t="n">
        <v>2094</v>
      </c>
      <c r="N568" s="124" t="n">
        <v>2083</v>
      </c>
      <c r="O568" s="124" t="n">
        <v>2246</v>
      </c>
      <c r="P568" s="124" t="n">
        <v>2362</v>
      </c>
    </row>
    <row r="569" customFormat="false" ht="25.5" hidden="false" customHeight="false" outlineLevel="0" collapsed="false">
      <c r="A569" s="96" t="s">
        <v>152</v>
      </c>
      <c r="B569" s="101" t="s">
        <v>153</v>
      </c>
      <c r="C569" s="121"/>
      <c r="D569" s="122"/>
      <c r="E569" s="122"/>
      <c r="F569" s="122"/>
      <c r="G569" s="122"/>
      <c r="H569" s="122"/>
      <c r="I569" s="122"/>
      <c r="J569" s="122"/>
      <c r="K569" s="122"/>
      <c r="L569" s="123"/>
      <c r="M569" s="124"/>
      <c r="N569" s="124"/>
      <c r="O569" s="124"/>
      <c r="P569" s="124"/>
    </row>
    <row r="570" customFormat="false" ht="17.25" hidden="false" customHeight="false" outlineLevel="0" collapsed="false">
      <c r="A570" s="96" t="s">
        <v>9</v>
      </c>
      <c r="B570" s="108" t="s">
        <v>154</v>
      </c>
      <c r="C570" s="106"/>
      <c r="D570" s="107"/>
      <c r="E570" s="107"/>
      <c r="F570" s="107"/>
      <c r="G570" s="107"/>
      <c r="H570" s="107"/>
      <c r="I570" s="107"/>
      <c r="J570" s="107"/>
      <c r="K570" s="107"/>
      <c r="L570" s="100"/>
      <c r="M570" s="138"/>
      <c r="N570" s="138"/>
      <c r="O570" s="138"/>
      <c r="P570" s="138"/>
    </row>
    <row r="571" customFormat="false" ht="11.25" hidden="false" customHeight="false" outlineLevel="0" collapsed="false">
      <c r="A571" s="96"/>
      <c r="B571" s="101" t="s">
        <v>11</v>
      </c>
      <c r="C571" s="106" t="n">
        <v>0.0577777777777778</v>
      </c>
      <c r="D571" s="107" t="n">
        <v>0.0865051903114187</v>
      </c>
      <c r="E571" s="107" t="n">
        <v>0.0557620817843866</v>
      </c>
      <c r="F571" s="107" t="n">
        <v>0.0705882352941177</v>
      </c>
      <c r="G571" s="107" t="n">
        <v>0.053921568627451</v>
      </c>
      <c r="H571" s="107" t="n">
        <v>0.104</v>
      </c>
      <c r="I571" s="107" t="n">
        <v>0.0982658959537572</v>
      </c>
      <c r="J571" s="107" t="n">
        <v>0.0765027322404372</v>
      </c>
      <c r="K571" s="107" t="n">
        <v>0.0495049504950495</v>
      </c>
      <c r="L571" s="119" t="n">
        <v>0.0726829268292683</v>
      </c>
      <c r="M571" s="120" t="n">
        <v>0.0729068673565381</v>
      </c>
      <c r="N571" s="120" t="n">
        <v>0.0685714285714286</v>
      </c>
      <c r="O571" s="120" t="n">
        <v>0.0694323144104804</v>
      </c>
      <c r="P571" s="120" t="n">
        <v>0.0671058048579662</v>
      </c>
    </row>
    <row r="572" customFormat="false" ht="11.25" hidden="false" customHeight="false" outlineLevel="0" collapsed="false">
      <c r="A572" s="96"/>
      <c r="B572" s="101" t="s">
        <v>12</v>
      </c>
      <c r="C572" s="106" t="n">
        <v>0.408888888888889</v>
      </c>
      <c r="D572" s="107" t="n">
        <v>0.422145328719723</v>
      </c>
      <c r="E572" s="107" t="n">
        <v>0.386617100371747</v>
      </c>
      <c r="F572" s="107" t="n">
        <v>0.411764705882353</v>
      </c>
      <c r="G572" s="107" t="n">
        <v>0.382352941176471</v>
      </c>
      <c r="H572" s="107" t="n">
        <v>0.356</v>
      </c>
      <c r="I572" s="107" t="n">
        <v>0.352601156069364</v>
      </c>
      <c r="J572" s="107" t="n">
        <v>0.377049180327869</v>
      </c>
      <c r="K572" s="107" t="n">
        <v>0.361386138613861</v>
      </c>
      <c r="L572" s="119" t="n">
        <v>0.386829268292683</v>
      </c>
      <c r="M572" s="120" t="n">
        <v>0.374882408278457</v>
      </c>
      <c r="N572" s="120" t="n">
        <v>0.373809523809524</v>
      </c>
      <c r="O572" s="120" t="n">
        <v>0.354585152838428</v>
      </c>
      <c r="P572" s="120" t="n">
        <v>0.353231782626595</v>
      </c>
    </row>
    <row r="573" customFormat="false" ht="11.25" hidden="false" customHeight="false" outlineLevel="0" collapsed="false">
      <c r="A573" s="96"/>
      <c r="B573" s="101" t="s">
        <v>13</v>
      </c>
      <c r="C573" s="106" t="n">
        <v>0.302222222222222</v>
      </c>
      <c r="D573" s="107" t="n">
        <v>0.273356401384083</v>
      </c>
      <c r="E573" s="107" t="n">
        <v>0.271375464684015</v>
      </c>
      <c r="F573" s="107" t="n">
        <v>0.27843137254902</v>
      </c>
      <c r="G573" s="107" t="n">
        <v>0.313725490196078</v>
      </c>
      <c r="H573" s="107" t="n">
        <v>0.308</v>
      </c>
      <c r="I573" s="107" t="n">
        <v>0.294797687861272</v>
      </c>
      <c r="J573" s="107" t="n">
        <v>0.284153005464481</v>
      </c>
      <c r="K573" s="107" t="n">
        <v>0.301980198019802</v>
      </c>
      <c r="L573" s="119" t="n">
        <v>0.290731707317073</v>
      </c>
      <c r="M573" s="120" t="n">
        <v>0.304797742238946</v>
      </c>
      <c r="N573" s="120" t="n">
        <v>0.303809523809524</v>
      </c>
      <c r="O573" s="120" t="n">
        <v>0.313973799126638</v>
      </c>
      <c r="P573" s="120" t="n">
        <v>0.320296418279127</v>
      </c>
    </row>
    <row r="574" customFormat="false" ht="11.25" hidden="false" customHeight="false" outlineLevel="0" collapsed="false">
      <c r="A574" s="96"/>
      <c r="B574" s="101" t="s">
        <v>14</v>
      </c>
      <c r="C574" s="106" t="n">
        <v>0.0977777777777778</v>
      </c>
      <c r="D574" s="107" t="n">
        <v>0.13840830449827</v>
      </c>
      <c r="E574" s="107" t="n">
        <v>0.185873605947955</v>
      </c>
      <c r="F574" s="107" t="n">
        <v>0.109803921568627</v>
      </c>
      <c r="G574" s="107" t="n">
        <v>0.0882352941176471</v>
      </c>
      <c r="H574" s="107" t="n">
        <v>0.14</v>
      </c>
      <c r="I574" s="107" t="n">
        <v>0.109826589595376</v>
      </c>
      <c r="J574" s="107" t="n">
        <v>0.087431693989071</v>
      </c>
      <c r="K574" s="107" t="n">
        <v>0.118811881188119</v>
      </c>
      <c r="L574" s="119" t="n">
        <v>0.122926829268293</v>
      </c>
      <c r="M574" s="120" t="n">
        <v>0.120884289746002</v>
      </c>
      <c r="N574" s="120" t="n">
        <v>0.132380952380952</v>
      </c>
      <c r="O574" s="120" t="n">
        <v>0.137991266375546</v>
      </c>
      <c r="P574" s="120" t="n">
        <v>0.137505146150679</v>
      </c>
    </row>
    <row r="575" customFormat="false" ht="11.25" hidden="false" customHeight="false" outlineLevel="0" collapsed="false">
      <c r="A575" s="96"/>
      <c r="B575" s="101" t="s">
        <v>15</v>
      </c>
      <c r="C575" s="106" t="n">
        <v>0.0488888888888889</v>
      </c>
      <c r="D575" s="107" t="n">
        <v>0.041522491349481</v>
      </c>
      <c r="E575" s="107" t="n">
        <v>0.0483271375464684</v>
      </c>
      <c r="F575" s="107" t="n">
        <v>0.0627450980392157</v>
      </c>
      <c r="G575" s="107" t="n">
        <v>0.0686274509803922</v>
      </c>
      <c r="H575" s="107" t="n">
        <v>0.028</v>
      </c>
      <c r="I575" s="107" t="n">
        <v>0.0346820809248555</v>
      </c>
      <c r="J575" s="107" t="n">
        <v>0.0327868852459016</v>
      </c>
      <c r="K575" s="107" t="n">
        <v>0.0891089108910891</v>
      </c>
      <c r="L575" s="119" t="n">
        <v>0.0502439024390244</v>
      </c>
      <c r="M575" s="120" t="n">
        <v>0.0460959548447789</v>
      </c>
      <c r="N575" s="120" t="n">
        <v>0.0480952380952381</v>
      </c>
      <c r="O575" s="120" t="n">
        <v>0.0550218340611354</v>
      </c>
      <c r="P575" s="120" t="n">
        <v>0.0465212021407987</v>
      </c>
    </row>
    <row r="576" customFormat="false" ht="11.25" hidden="false" customHeight="false" outlineLevel="0" collapsed="false">
      <c r="A576" s="96"/>
      <c r="B576" s="101" t="s">
        <v>16</v>
      </c>
      <c r="C576" s="106" t="n">
        <v>0.0844444444444445</v>
      </c>
      <c r="D576" s="107" t="n">
        <v>0.0380622837370242</v>
      </c>
      <c r="E576" s="107" t="n">
        <v>0.0520446096654275</v>
      </c>
      <c r="F576" s="107" t="n">
        <v>0.0666666666666667</v>
      </c>
      <c r="G576" s="107" t="n">
        <v>0.0931372549019608</v>
      </c>
      <c r="H576" s="107" t="n">
        <v>0.064</v>
      </c>
      <c r="I576" s="107" t="n">
        <v>0.109826589595376</v>
      </c>
      <c r="J576" s="107" t="n">
        <v>0.14207650273224</v>
      </c>
      <c r="K576" s="107" t="n">
        <v>0.0792079207920792</v>
      </c>
      <c r="L576" s="119" t="n">
        <v>0.0765853658536585</v>
      </c>
      <c r="M576" s="120" t="n">
        <v>0.0804327375352775</v>
      </c>
      <c r="N576" s="120" t="n">
        <v>0.0733333333333333</v>
      </c>
      <c r="O576" s="120" t="n">
        <v>0.0689956331877729</v>
      </c>
      <c r="P576" s="120" t="n">
        <v>0.0753396459448333</v>
      </c>
    </row>
    <row r="577" customFormat="false" ht="11.25" hidden="false" customHeight="false" outlineLevel="0" collapsed="false">
      <c r="A577" s="96"/>
      <c r="B577" s="101"/>
      <c r="C577" s="121" t="n">
        <v>225</v>
      </c>
      <c r="D577" s="122" t="n">
        <v>289</v>
      </c>
      <c r="E577" s="122" t="n">
        <v>269</v>
      </c>
      <c r="F577" s="122" t="n">
        <v>255</v>
      </c>
      <c r="G577" s="122" t="n">
        <v>204</v>
      </c>
      <c r="H577" s="122" t="n">
        <v>250</v>
      </c>
      <c r="I577" s="122" t="n">
        <v>173</v>
      </c>
      <c r="J577" s="122" t="n">
        <v>183</v>
      </c>
      <c r="K577" s="122" t="n">
        <v>202</v>
      </c>
      <c r="L577" s="123" t="n">
        <v>2050</v>
      </c>
      <c r="M577" s="124" t="n">
        <v>2126</v>
      </c>
      <c r="N577" s="124" t="n">
        <v>2100</v>
      </c>
      <c r="O577" s="124" t="n">
        <v>2290</v>
      </c>
      <c r="P577" s="124" t="n">
        <v>2429</v>
      </c>
    </row>
    <row r="578" customFormat="false" ht="17.25" hidden="false" customHeight="false" outlineLevel="0" collapsed="false">
      <c r="A578" s="96" t="s">
        <v>17</v>
      </c>
      <c r="B578" s="108" t="s">
        <v>155</v>
      </c>
      <c r="C578" s="106"/>
      <c r="D578" s="107"/>
      <c r="E578" s="107"/>
      <c r="F578" s="107"/>
      <c r="G578" s="107"/>
      <c r="H578" s="107"/>
      <c r="I578" s="107"/>
      <c r="J578" s="107"/>
      <c r="K578" s="107"/>
      <c r="L578" s="115"/>
      <c r="M578" s="116"/>
      <c r="N578" s="116"/>
      <c r="O578" s="116"/>
      <c r="P578" s="116"/>
    </row>
    <row r="579" customFormat="false" ht="11.25" hidden="false" customHeight="false" outlineLevel="0" collapsed="false">
      <c r="A579" s="96"/>
      <c r="B579" s="101" t="s">
        <v>11</v>
      </c>
      <c r="C579" s="106" t="n">
        <v>0.0977777777777778</v>
      </c>
      <c r="D579" s="107" t="n">
        <v>0.117241379310345</v>
      </c>
      <c r="E579" s="107" t="n">
        <v>0.0555555555555556</v>
      </c>
      <c r="F579" s="107" t="n">
        <v>0.102362204724409</v>
      </c>
      <c r="G579" s="107" t="n">
        <v>0.0686274509803922</v>
      </c>
      <c r="H579" s="107" t="n">
        <v>0.112</v>
      </c>
      <c r="I579" s="107" t="n">
        <v>0.12280701754386</v>
      </c>
      <c r="J579" s="107" t="n">
        <v>0.147540983606557</v>
      </c>
      <c r="K579" s="107" t="n">
        <v>0.1</v>
      </c>
      <c r="L579" s="119" t="n">
        <v>0.101123595505618</v>
      </c>
      <c r="M579" s="120" t="n">
        <v>0.118035882908404</v>
      </c>
      <c r="N579" s="120" t="n">
        <v>0.13393708293613</v>
      </c>
      <c r="O579" s="120" t="n">
        <v>0.107813182016587</v>
      </c>
      <c r="P579" s="120" t="n">
        <v>0.112577319587629</v>
      </c>
    </row>
    <row r="580" customFormat="false" ht="11.25" hidden="false" customHeight="false" outlineLevel="0" collapsed="false">
      <c r="A580" s="96"/>
      <c r="B580" s="101" t="s">
        <v>12</v>
      </c>
      <c r="C580" s="106" t="n">
        <v>0.466666666666667</v>
      </c>
      <c r="D580" s="107" t="n">
        <v>0.448275862068966</v>
      </c>
      <c r="E580" s="107" t="n">
        <v>0.425925925925926</v>
      </c>
      <c r="F580" s="107" t="n">
        <v>0.460629921259843</v>
      </c>
      <c r="G580" s="107" t="n">
        <v>0.338235294117647</v>
      </c>
      <c r="H580" s="107" t="n">
        <v>0.384</v>
      </c>
      <c r="I580" s="107" t="n">
        <v>0.426900584795322</v>
      </c>
      <c r="J580" s="107" t="n">
        <v>0.371584699453552</v>
      </c>
      <c r="K580" s="107" t="n">
        <v>0.385</v>
      </c>
      <c r="L580" s="119" t="n">
        <v>0.4152418172936</v>
      </c>
      <c r="M580" s="120" t="n">
        <v>0.375826251180359</v>
      </c>
      <c r="N580" s="120" t="n">
        <v>0.42278360343184</v>
      </c>
      <c r="O580" s="120" t="n">
        <v>0.405499781754692</v>
      </c>
      <c r="P580" s="120" t="n">
        <v>0.417319587628866</v>
      </c>
    </row>
    <row r="581" customFormat="false" ht="11.25" hidden="false" customHeight="false" outlineLevel="0" collapsed="false">
      <c r="A581" s="96"/>
      <c r="B581" s="101" t="s">
        <v>13</v>
      </c>
      <c r="C581" s="106" t="n">
        <v>0.244444444444444</v>
      </c>
      <c r="D581" s="107" t="n">
        <v>0.282758620689655</v>
      </c>
      <c r="E581" s="107" t="n">
        <v>0.318518518518519</v>
      </c>
      <c r="F581" s="107" t="n">
        <v>0.251968503937008</v>
      </c>
      <c r="G581" s="107" t="n">
        <v>0.372549019607843</v>
      </c>
      <c r="H581" s="107" t="n">
        <v>0.324</v>
      </c>
      <c r="I581" s="107" t="n">
        <v>0.245614035087719</v>
      </c>
      <c r="J581" s="107" t="n">
        <v>0.300546448087432</v>
      </c>
      <c r="K581" s="107" t="n">
        <v>0.305</v>
      </c>
      <c r="L581" s="119" t="n">
        <v>0.294088910600879</v>
      </c>
      <c r="M581" s="120" t="n">
        <v>0.296033994334278</v>
      </c>
      <c r="N581" s="120" t="n">
        <v>0.2697807435653</v>
      </c>
      <c r="O581" s="120" t="n">
        <v>0.298996071584461</v>
      </c>
      <c r="P581" s="120" t="n">
        <v>0.297319587628866</v>
      </c>
    </row>
    <row r="582" customFormat="false" ht="11.25" hidden="false" customHeight="false" outlineLevel="0" collapsed="false">
      <c r="A582" s="96"/>
      <c r="B582" s="101" t="s">
        <v>14</v>
      </c>
      <c r="C582" s="106" t="n">
        <v>0.0888888888888889</v>
      </c>
      <c r="D582" s="107" t="n">
        <v>0.0896551724137931</v>
      </c>
      <c r="E582" s="107" t="n">
        <v>0.0814814814814815</v>
      </c>
      <c r="F582" s="107" t="n">
        <v>0.0748031496062992</v>
      </c>
      <c r="G582" s="107" t="n">
        <v>0.0686274509803922</v>
      </c>
      <c r="H582" s="107" t="n">
        <v>0.076</v>
      </c>
      <c r="I582" s="107" t="n">
        <v>0.0818713450292398</v>
      </c>
      <c r="J582" s="107" t="n">
        <v>0.0601092896174863</v>
      </c>
      <c r="K582" s="107" t="n">
        <v>0.08</v>
      </c>
      <c r="L582" s="119" t="n">
        <v>0.0786516853932584</v>
      </c>
      <c r="M582" s="120" t="n">
        <v>0.0958451369216242</v>
      </c>
      <c r="N582" s="120" t="n">
        <v>0.0748331744518589</v>
      </c>
      <c r="O582" s="120" t="n">
        <v>0.08642514185945</v>
      </c>
      <c r="P582" s="120" t="n">
        <v>0.071340206185567</v>
      </c>
    </row>
    <row r="583" customFormat="false" ht="11.25" hidden="false" customHeight="false" outlineLevel="0" collapsed="false">
      <c r="A583" s="96"/>
      <c r="B583" s="101" t="s">
        <v>15</v>
      </c>
      <c r="C583" s="106" t="n">
        <v>0.0222222222222222</v>
      </c>
      <c r="D583" s="107" t="n">
        <v>0.0137931034482759</v>
      </c>
      <c r="E583" s="107" t="n">
        <v>0.037037037037037</v>
      </c>
      <c r="F583" s="107" t="n">
        <v>0.0354330708661417</v>
      </c>
      <c r="G583" s="107" t="n">
        <v>0.0343137254901961</v>
      </c>
      <c r="H583" s="107" t="n">
        <v>0.032</v>
      </c>
      <c r="I583" s="107" t="n">
        <v>0.0175438596491228</v>
      </c>
      <c r="J583" s="107" t="n">
        <v>0.0437158469945355</v>
      </c>
      <c r="K583" s="107" t="n">
        <v>0.055</v>
      </c>
      <c r="L583" s="119" t="n">
        <v>0.0317537860283342</v>
      </c>
      <c r="M583" s="120" t="n">
        <v>0.046742209631728</v>
      </c>
      <c r="N583" s="120" t="n">
        <v>0.0295519542421354</v>
      </c>
      <c r="O583" s="120" t="n">
        <v>0.030117852466172</v>
      </c>
      <c r="P583" s="120" t="n">
        <v>0.0202061855670103</v>
      </c>
    </row>
    <row r="584" customFormat="false" ht="11.25" hidden="false" customHeight="false" outlineLevel="0" collapsed="false">
      <c r="A584" s="96"/>
      <c r="B584" s="101" t="s">
        <v>16</v>
      </c>
      <c r="C584" s="106" t="n">
        <v>0.08</v>
      </c>
      <c r="D584" s="107" t="n">
        <v>0.0482758620689655</v>
      </c>
      <c r="E584" s="107" t="n">
        <v>0.0814814814814815</v>
      </c>
      <c r="F584" s="107" t="n">
        <v>0.0748031496062992</v>
      </c>
      <c r="G584" s="107" t="n">
        <v>0.117647058823529</v>
      </c>
      <c r="H584" s="107" t="n">
        <v>0.072</v>
      </c>
      <c r="I584" s="107" t="n">
        <v>0.105263157894737</v>
      </c>
      <c r="J584" s="107" t="n">
        <v>0.0765027322404372</v>
      </c>
      <c r="K584" s="107" t="n">
        <v>0.075</v>
      </c>
      <c r="L584" s="119" t="n">
        <v>0.0791402051783097</v>
      </c>
      <c r="M584" s="120" t="n">
        <v>0.0675165250236072</v>
      </c>
      <c r="N584" s="120" t="n">
        <v>0.0691134413727359</v>
      </c>
      <c r="O584" s="120" t="n">
        <v>0.0711479703186382</v>
      </c>
      <c r="P584" s="120" t="n">
        <v>0.0812371134020619</v>
      </c>
    </row>
    <row r="585" customFormat="false" ht="11.25" hidden="false" customHeight="false" outlineLevel="0" collapsed="false">
      <c r="A585" s="96"/>
      <c r="B585" s="101"/>
      <c r="C585" s="121" t="n">
        <v>225</v>
      </c>
      <c r="D585" s="122" t="n">
        <v>290</v>
      </c>
      <c r="E585" s="122" t="n">
        <v>270</v>
      </c>
      <c r="F585" s="122" t="n">
        <v>254</v>
      </c>
      <c r="G585" s="122" t="n">
        <v>204</v>
      </c>
      <c r="H585" s="122" t="n">
        <v>250</v>
      </c>
      <c r="I585" s="122" t="n">
        <v>171</v>
      </c>
      <c r="J585" s="122" t="n">
        <v>183</v>
      </c>
      <c r="K585" s="122" t="n">
        <v>200</v>
      </c>
      <c r="L585" s="123" t="n">
        <v>2047</v>
      </c>
      <c r="M585" s="124" t="n">
        <v>2118</v>
      </c>
      <c r="N585" s="124" t="n">
        <v>2098</v>
      </c>
      <c r="O585" s="124" t="n">
        <v>2291</v>
      </c>
      <c r="P585" s="124" t="n">
        <v>2425</v>
      </c>
    </row>
    <row r="586" customFormat="false" ht="11.25" hidden="false" customHeight="false" outlineLevel="0" collapsed="false">
      <c r="A586" s="96" t="s">
        <v>19</v>
      </c>
      <c r="B586" s="108" t="s">
        <v>156</v>
      </c>
      <c r="C586" s="106"/>
      <c r="D586" s="107"/>
      <c r="E586" s="107"/>
      <c r="F586" s="107"/>
      <c r="G586" s="107"/>
      <c r="H586" s="107"/>
      <c r="I586" s="107"/>
      <c r="J586" s="107"/>
      <c r="K586" s="107"/>
      <c r="L586" s="115"/>
      <c r="M586" s="116"/>
      <c r="N586" s="116"/>
      <c r="O586" s="116"/>
      <c r="P586" s="116"/>
    </row>
    <row r="587" customFormat="false" ht="11.25" hidden="false" customHeight="false" outlineLevel="0" collapsed="false">
      <c r="A587" s="96"/>
      <c r="B587" s="101" t="s">
        <v>11</v>
      </c>
      <c r="C587" s="106" t="n">
        <v>0.0669642857142857</v>
      </c>
      <c r="D587" s="107" t="n">
        <v>0.103806228373702</v>
      </c>
      <c r="E587" s="107" t="n">
        <v>0.0516605166051661</v>
      </c>
      <c r="F587" s="107" t="n">
        <v>0.0513833992094862</v>
      </c>
      <c r="G587" s="107" t="n">
        <v>0.0585365853658537</v>
      </c>
      <c r="H587" s="107" t="n">
        <v>0.0836653386454183</v>
      </c>
      <c r="I587" s="107" t="n">
        <v>0.135294117647059</v>
      </c>
      <c r="J587" s="107" t="n">
        <v>0.116666666666667</v>
      </c>
      <c r="K587" s="107" t="n">
        <v>0.0913705583756345</v>
      </c>
      <c r="L587" s="119" t="n">
        <v>0.0818627450980392</v>
      </c>
      <c r="M587" s="120" t="n">
        <v>0.0978723404255319</v>
      </c>
      <c r="N587" s="120" t="n">
        <v>0.102294455066922</v>
      </c>
      <c r="O587" s="120" t="n">
        <v>0.0951965065502183</v>
      </c>
      <c r="P587" s="120" t="n">
        <v>0.0944490472245236</v>
      </c>
    </row>
    <row r="588" customFormat="false" ht="11.25" hidden="false" customHeight="false" outlineLevel="0" collapsed="false">
      <c r="A588" s="96"/>
      <c r="B588" s="101" t="s">
        <v>12</v>
      </c>
      <c r="C588" s="106" t="n">
        <v>0.379464285714286</v>
      </c>
      <c r="D588" s="107" t="n">
        <v>0.377162629757786</v>
      </c>
      <c r="E588" s="107" t="n">
        <v>0.309963099630996</v>
      </c>
      <c r="F588" s="107" t="n">
        <v>0.371541501976285</v>
      </c>
      <c r="G588" s="107" t="n">
        <v>0.321951219512195</v>
      </c>
      <c r="H588" s="107" t="n">
        <v>0.342629482071713</v>
      </c>
      <c r="I588" s="107" t="n">
        <v>0.335294117647059</v>
      </c>
      <c r="J588" s="107" t="n">
        <v>0.327777777777778</v>
      </c>
      <c r="K588" s="107" t="n">
        <v>0.360406091370558</v>
      </c>
      <c r="L588" s="119" t="n">
        <v>0.348529411764706</v>
      </c>
      <c r="M588" s="120" t="n">
        <v>0.339479905437352</v>
      </c>
      <c r="N588" s="120" t="n">
        <v>0.323135755258126</v>
      </c>
      <c r="O588" s="120" t="n">
        <v>0.331877729257642</v>
      </c>
      <c r="P588" s="120" t="n">
        <v>0.340513670256835</v>
      </c>
    </row>
    <row r="589" customFormat="false" ht="11.25" hidden="false" customHeight="false" outlineLevel="0" collapsed="false">
      <c r="A589" s="96"/>
      <c r="B589" s="101" t="s">
        <v>13</v>
      </c>
      <c r="C589" s="106" t="n">
        <v>0.290178571428571</v>
      </c>
      <c r="D589" s="107" t="n">
        <v>0.29757785467128</v>
      </c>
      <c r="E589" s="107" t="n">
        <v>0.376383763837638</v>
      </c>
      <c r="F589" s="107" t="n">
        <v>0.312252964426877</v>
      </c>
      <c r="G589" s="107" t="n">
        <v>0.336585365853659</v>
      </c>
      <c r="H589" s="107" t="n">
        <v>0.334661354581673</v>
      </c>
      <c r="I589" s="107" t="n">
        <v>0.252941176470588</v>
      </c>
      <c r="J589" s="107" t="n">
        <v>0.372222222222222</v>
      </c>
      <c r="K589" s="107" t="n">
        <v>0.289340101522843</v>
      </c>
      <c r="L589" s="119" t="n">
        <v>0.319607843137255</v>
      </c>
      <c r="M589" s="120" t="n">
        <v>0.31016548463357</v>
      </c>
      <c r="N589" s="120" t="n">
        <v>0.323135755258126</v>
      </c>
      <c r="O589" s="120" t="n">
        <v>0.327510917030568</v>
      </c>
      <c r="P589" s="120" t="n">
        <v>0.322286661143331</v>
      </c>
    </row>
    <row r="590" customFormat="false" ht="11.25" hidden="false" customHeight="false" outlineLevel="0" collapsed="false">
      <c r="A590" s="96"/>
      <c r="B590" s="101" t="s">
        <v>14</v>
      </c>
      <c r="C590" s="106" t="n">
        <v>0.0892857142857143</v>
      </c>
      <c r="D590" s="107" t="n">
        <v>0.0519031141868512</v>
      </c>
      <c r="E590" s="107" t="n">
        <v>0.0627306273062731</v>
      </c>
      <c r="F590" s="107" t="n">
        <v>0.0474308300395257</v>
      </c>
      <c r="G590" s="107" t="n">
        <v>0.0585365853658537</v>
      </c>
      <c r="H590" s="107" t="n">
        <v>0.0557768924302789</v>
      </c>
      <c r="I590" s="107" t="n">
        <v>0.0529411764705882</v>
      </c>
      <c r="J590" s="107" t="n">
        <v>0.0388888888888889</v>
      </c>
      <c r="K590" s="107" t="n">
        <v>0.0761421319796954</v>
      </c>
      <c r="L590" s="119" t="n">
        <v>0.0593137254901961</v>
      </c>
      <c r="M590" s="120" t="n">
        <v>0.066193853427896</v>
      </c>
      <c r="N590" s="120" t="n">
        <v>0.0597514340344168</v>
      </c>
      <c r="O590" s="120" t="n">
        <v>0.062882096069869</v>
      </c>
      <c r="P590" s="120" t="n">
        <v>0.0617232808616404</v>
      </c>
    </row>
    <row r="591" customFormat="false" ht="11.25" hidden="false" customHeight="false" outlineLevel="0" collapsed="false">
      <c r="A591" s="96"/>
      <c r="B591" s="101" t="s">
        <v>15</v>
      </c>
      <c r="C591" s="106" t="n">
        <v>0.0133928571428571</v>
      </c>
      <c r="D591" s="107" t="n">
        <v>0.027681660899654</v>
      </c>
      <c r="E591" s="107" t="n">
        <v>0.029520295202952</v>
      </c>
      <c r="F591" s="107" t="n">
        <v>0.0237154150197628</v>
      </c>
      <c r="G591" s="107" t="n">
        <v>0.0195121951219512</v>
      </c>
      <c r="H591" s="107" t="n">
        <v>0.0278884462151394</v>
      </c>
      <c r="I591" s="107" t="n">
        <v>0.0235294117647059</v>
      </c>
      <c r="J591" s="107" t="n">
        <v>0.0166666666666667</v>
      </c>
      <c r="K591" s="107" t="n">
        <v>0.0355329949238579</v>
      </c>
      <c r="L591" s="119" t="n">
        <v>0.0245098039215686</v>
      </c>
      <c r="M591" s="120" t="n">
        <v>0.0326241134751773</v>
      </c>
      <c r="N591" s="120" t="n">
        <v>0.0200764818355641</v>
      </c>
      <c r="O591" s="120" t="n">
        <v>0.0266375545851528</v>
      </c>
      <c r="P591" s="120" t="n">
        <v>0.0219552609776305</v>
      </c>
    </row>
    <row r="592" customFormat="false" ht="11.25" hidden="false" customHeight="false" outlineLevel="0" collapsed="false">
      <c r="A592" s="96"/>
      <c r="B592" s="101" t="s">
        <v>16</v>
      </c>
      <c r="C592" s="106" t="n">
        <v>0.160714285714286</v>
      </c>
      <c r="D592" s="107" t="n">
        <v>0.141868512110727</v>
      </c>
      <c r="E592" s="107" t="n">
        <v>0.169741697416974</v>
      </c>
      <c r="F592" s="107" t="n">
        <v>0.193675889328063</v>
      </c>
      <c r="G592" s="107" t="n">
        <v>0.204878048780488</v>
      </c>
      <c r="H592" s="107" t="n">
        <v>0.155378486055777</v>
      </c>
      <c r="I592" s="107" t="n">
        <v>0.2</v>
      </c>
      <c r="J592" s="107" t="n">
        <v>0.127777777777778</v>
      </c>
      <c r="K592" s="107" t="n">
        <v>0.147208121827411</v>
      </c>
      <c r="L592" s="119" t="n">
        <v>0.166176470588235</v>
      </c>
      <c r="M592" s="120" t="n">
        <v>0.153664302600473</v>
      </c>
      <c r="N592" s="120" t="n">
        <v>0.171606118546845</v>
      </c>
      <c r="O592" s="120" t="n">
        <v>0.15589519650655</v>
      </c>
      <c r="P592" s="120" t="n">
        <v>0.15907207953604</v>
      </c>
    </row>
    <row r="593" customFormat="false" ht="11.25" hidden="false" customHeight="false" outlineLevel="0" collapsed="false">
      <c r="A593" s="96"/>
      <c r="B593" s="101"/>
      <c r="C593" s="121" t="n">
        <v>224</v>
      </c>
      <c r="D593" s="122" t="n">
        <v>289</v>
      </c>
      <c r="E593" s="122" t="n">
        <v>271</v>
      </c>
      <c r="F593" s="122" t="n">
        <v>253</v>
      </c>
      <c r="G593" s="122" t="n">
        <v>205</v>
      </c>
      <c r="H593" s="122" t="n">
        <v>251</v>
      </c>
      <c r="I593" s="122" t="n">
        <v>170</v>
      </c>
      <c r="J593" s="122" t="n">
        <v>180</v>
      </c>
      <c r="K593" s="122" t="n">
        <v>197</v>
      </c>
      <c r="L593" s="123" t="n">
        <v>2040</v>
      </c>
      <c r="M593" s="124" t="n">
        <v>2115</v>
      </c>
      <c r="N593" s="124" t="n">
        <v>2092</v>
      </c>
      <c r="O593" s="124" t="n">
        <v>2290</v>
      </c>
      <c r="P593" s="124" t="n">
        <v>2414</v>
      </c>
    </row>
    <row r="594" customFormat="false" ht="11.25" hidden="false" customHeight="false" outlineLevel="0" collapsed="false">
      <c r="A594" s="96" t="s">
        <v>157</v>
      </c>
      <c r="B594" s="101" t="s">
        <v>158</v>
      </c>
      <c r="C594" s="106"/>
      <c r="D594" s="107"/>
      <c r="E594" s="107"/>
      <c r="F594" s="107"/>
      <c r="G594" s="107"/>
      <c r="H594" s="107"/>
      <c r="I594" s="107"/>
      <c r="J594" s="107"/>
      <c r="K594" s="107"/>
      <c r="L594" s="123"/>
      <c r="M594" s="124"/>
      <c r="N594" s="124"/>
      <c r="O594" s="124"/>
      <c r="P594" s="124"/>
    </row>
    <row r="595" customFormat="false" ht="11.25" hidden="false" customHeight="false" outlineLevel="0" collapsed="false">
      <c r="A595" s="96"/>
      <c r="B595" s="101" t="s">
        <v>159</v>
      </c>
      <c r="C595" s="106" t="n">
        <v>0.430493273542601</v>
      </c>
      <c r="D595" s="107" t="n">
        <v>0.404109589041096</v>
      </c>
      <c r="E595" s="107" t="n">
        <v>0.408088235294118</v>
      </c>
      <c r="F595" s="107" t="n">
        <v>0.440944881889764</v>
      </c>
      <c r="G595" s="107" t="n">
        <v>0.314009661835749</v>
      </c>
      <c r="H595" s="107" t="n">
        <v>0.374501992031873</v>
      </c>
      <c r="I595" s="107" t="n">
        <v>0.338983050847458</v>
      </c>
      <c r="J595" s="107" t="n">
        <v>0.304812834224599</v>
      </c>
      <c r="K595" s="107" t="n">
        <v>0.388349514563107</v>
      </c>
      <c r="L595" s="119" t="n">
        <v>0.383276945384244</v>
      </c>
      <c r="M595" s="120" t="n">
        <v>0.383574428371442</v>
      </c>
      <c r="N595" s="120" t="n">
        <v>0.389622641509434</v>
      </c>
      <c r="O595" s="120" t="n">
        <v>0.384582070160243</v>
      </c>
      <c r="P595" s="120" t="n">
        <v>0.383066173448418</v>
      </c>
    </row>
    <row r="596" customFormat="false" ht="11.25" hidden="false" customHeight="false" outlineLevel="0" collapsed="false">
      <c r="A596" s="96"/>
      <c r="B596" s="101" t="s">
        <v>160</v>
      </c>
      <c r="C596" s="106" t="n">
        <v>0.569506726457399</v>
      </c>
      <c r="D596" s="107" t="n">
        <v>0.595890410958904</v>
      </c>
      <c r="E596" s="107" t="n">
        <v>0.591911764705882</v>
      </c>
      <c r="F596" s="107" t="n">
        <v>0.559055118110236</v>
      </c>
      <c r="G596" s="107" t="n">
        <v>0.685990338164251</v>
      </c>
      <c r="H596" s="107" t="n">
        <v>0.625498007968128</v>
      </c>
      <c r="I596" s="107" t="n">
        <v>0.661016949152542</v>
      </c>
      <c r="J596" s="107" t="n">
        <v>0.695187165775401</v>
      </c>
      <c r="K596" s="107" t="n">
        <v>0.611650485436893</v>
      </c>
      <c r="L596" s="119" t="n">
        <v>0.616723054615756</v>
      </c>
      <c r="M596" s="120" t="n">
        <v>0.616425571628558</v>
      </c>
      <c r="N596" s="120" t="n">
        <v>0.610377358490566</v>
      </c>
      <c r="O596" s="120" t="n">
        <v>0.615417929839758</v>
      </c>
      <c r="P596" s="120" t="n">
        <v>0.616933826551582</v>
      </c>
    </row>
    <row r="597" customFormat="false" ht="11.25" hidden="false" customHeight="false" outlineLevel="0" collapsed="false">
      <c r="A597" s="96"/>
      <c r="B597" s="101"/>
      <c r="C597" s="121" t="n">
        <v>223</v>
      </c>
      <c r="D597" s="122" t="n">
        <v>292</v>
      </c>
      <c r="E597" s="122" t="n">
        <v>272</v>
      </c>
      <c r="F597" s="122" t="n">
        <v>254</v>
      </c>
      <c r="G597" s="122" t="n">
        <v>207</v>
      </c>
      <c r="H597" s="122" t="n">
        <v>251</v>
      </c>
      <c r="I597" s="122" t="n">
        <v>177</v>
      </c>
      <c r="J597" s="122" t="n">
        <v>187</v>
      </c>
      <c r="K597" s="122" t="n">
        <v>206</v>
      </c>
      <c r="L597" s="123" t="n">
        <v>2069</v>
      </c>
      <c r="M597" s="124" t="n">
        <v>2143</v>
      </c>
      <c r="N597" s="124" t="n">
        <v>2120</v>
      </c>
      <c r="O597" s="124" t="n">
        <v>2309</v>
      </c>
      <c r="P597" s="124" t="n">
        <v>2433</v>
      </c>
    </row>
    <row r="598" customFormat="false" ht="11.25" hidden="false" customHeight="false" outlineLevel="0" collapsed="false">
      <c r="A598" s="96" t="s">
        <v>161</v>
      </c>
      <c r="B598" s="101" t="s">
        <v>162</v>
      </c>
      <c r="C598" s="113"/>
      <c r="D598" s="114"/>
      <c r="E598" s="114"/>
      <c r="F598" s="114"/>
      <c r="G598" s="114"/>
      <c r="H598" s="114"/>
      <c r="I598" s="114"/>
      <c r="J598" s="114"/>
      <c r="K598" s="114"/>
      <c r="L598" s="115"/>
      <c r="M598" s="116"/>
      <c r="N598" s="116"/>
      <c r="O598" s="116"/>
      <c r="P598" s="116"/>
    </row>
    <row r="599" customFormat="false" ht="11.25" hidden="false" customHeight="false" outlineLevel="0" collapsed="false">
      <c r="A599" s="96"/>
      <c r="B599" s="101" t="s">
        <v>163</v>
      </c>
      <c r="C599" s="106" t="n">
        <v>0</v>
      </c>
      <c r="D599" s="107" t="n">
        <v>0</v>
      </c>
      <c r="E599" s="107" t="n">
        <v>0</v>
      </c>
      <c r="F599" s="107" t="n">
        <v>0.00393700787401575</v>
      </c>
      <c r="G599" s="107" t="n">
        <v>0</v>
      </c>
      <c r="H599" s="107" t="n">
        <v>0.00403225806451613</v>
      </c>
      <c r="I599" s="107" t="n">
        <v>0</v>
      </c>
      <c r="J599" s="107" t="n">
        <v>0</v>
      </c>
      <c r="K599" s="107" t="n">
        <v>0</v>
      </c>
      <c r="L599" s="119" t="n">
        <v>0.000969461948618517</v>
      </c>
      <c r="M599" s="120" t="n">
        <v>0.00280373831775701</v>
      </c>
      <c r="N599" s="120" t="n">
        <v>0.00235072872590503</v>
      </c>
      <c r="O599" s="120" t="n">
        <v>0.000863930885529158</v>
      </c>
      <c r="P599" s="120" t="n">
        <v>0.000815660685154976</v>
      </c>
    </row>
    <row r="600" customFormat="false" ht="11.25" hidden="false" customHeight="false" outlineLevel="0" collapsed="false">
      <c r="A600" s="96"/>
      <c r="B600" s="101" t="s">
        <v>164</v>
      </c>
      <c r="C600" s="106" t="n">
        <v>0.0714285714285714</v>
      </c>
      <c r="D600" s="107" t="n">
        <v>0.0517241379310345</v>
      </c>
      <c r="E600" s="107" t="n">
        <v>0.0444444444444444</v>
      </c>
      <c r="F600" s="107" t="n">
        <v>0.062992125984252</v>
      </c>
      <c r="G600" s="107" t="n">
        <v>0.0288461538461538</v>
      </c>
      <c r="H600" s="107" t="n">
        <v>0.092741935483871</v>
      </c>
      <c r="I600" s="107" t="n">
        <v>0.0681818181818182</v>
      </c>
      <c r="J600" s="107" t="n">
        <v>0.128342245989305</v>
      </c>
      <c r="K600" s="107" t="n">
        <v>0.0679611650485437</v>
      </c>
      <c r="L600" s="119" t="n">
        <v>0.0668928744546777</v>
      </c>
      <c r="M600" s="120" t="n">
        <v>0.0686915887850467</v>
      </c>
      <c r="N600" s="120" t="n">
        <v>0.0606488011283498</v>
      </c>
      <c r="O600" s="120" t="n">
        <v>0.0647948164146868</v>
      </c>
      <c r="P600" s="120" t="n">
        <v>0.0672920065252855</v>
      </c>
    </row>
    <row r="601" customFormat="false" ht="11.25" hidden="false" customHeight="false" outlineLevel="0" collapsed="false">
      <c r="A601" s="96"/>
      <c r="B601" s="108" t="s">
        <v>165</v>
      </c>
      <c r="C601" s="117" t="n">
        <v>0.147321428571429</v>
      </c>
      <c r="D601" s="118" t="n">
        <v>0.251724137931035</v>
      </c>
      <c r="E601" s="118" t="n">
        <v>0.144444444444444</v>
      </c>
      <c r="F601" s="118" t="n">
        <v>0.122047244094488</v>
      </c>
      <c r="G601" s="118" t="n">
        <v>0.158653846153846</v>
      </c>
      <c r="H601" s="118" t="n">
        <v>0.161290322580645</v>
      </c>
      <c r="I601" s="118" t="n">
        <v>0.215909090909091</v>
      </c>
      <c r="J601" s="118" t="n">
        <v>0.181818181818182</v>
      </c>
      <c r="K601" s="118" t="n">
        <v>0.179611650485437</v>
      </c>
      <c r="L601" s="119" t="n">
        <v>0.173533688802715</v>
      </c>
      <c r="M601" s="120" t="n">
        <v>0.141588785046729</v>
      </c>
      <c r="N601" s="120" t="n">
        <v>0.153737658674189</v>
      </c>
      <c r="O601" s="120" t="n">
        <v>0.151619870410367</v>
      </c>
      <c r="P601" s="120" t="n">
        <v>0.154975530179445</v>
      </c>
    </row>
    <row r="602" customFormat="false" ht="11.25" hidden="false" customHeight="false" outlineLevel="0" collapsed="false">
      <c r="A602" s="96"/>
      <c r="B602" s="108" t="s">
        <v>166</v>
      </c>
      <c r="C602" s="117" t="n">
        <v>0.267857142857143</v>
      </c>
      <c r="D602" s="118" t="n">
        <v>0.237931034482759</v>
      </c>
      <c r="E602" s="118" t="n">
        <v>0.211111111111111</v>
      </c>
      <c r="F602" s="118" t="n">
        <v>0.251968503937008</v>
      </c>
      <c r="G602" s="118" t="n">
        <v>0.235576923076923</v>
      </c>
      <c r="H602" s="118" t="n">
        <v>0.201612903225806</v>
      </c>
      <c r="I602" s="118" t="n">
        <v>0.284090909090909</v>
      </c>
      <c r="J602" s="118" t="n">
        <v>0.229946524064171</v>
      </c>
      <c r="K602" s="118" t="n">
        <v>0.20873786407767</v>
      </c>
      <c r="L602" s="119" t="n">
        <v>0.23509452253999</v>
      </c>
      <c r="M602" s="120" t="n">
        <v>0.252336448598131</v>
      </c>
      <c r="N602" s="120" t="n">
        <v>0.248707099200752</v>
      </c>
      <c r="O602" s="120" t="n">
        <v>0.267386609071274</v>
      </c>
      <c r="P602" s="120" t="n">
        <v>0.280179445350734</v>
      </c>
    </row>
    <row r="603" customFormat="false" ht="11.25" hidden="false" customHeight="false" outlineLevel="0" collapsed="false">
      <c r="A603" s="96"/>
      <c r="B603" s="108" t="s">
        <v>167</v>
      </c>
      <c r="C603" s="117" t="n">
        <v>0.3125</v>
      </c>
      <c r="D603" s="118" t="n">
        <v>0.306896551724138</v>
      </c>
      <c r="E603" s="118" t="n">
        <v>0.388888888888889</v>
      </c>
      <c r="F603" s="118" t="n">
        <v>0.354330708661417</v>
      </c>
      <c r="G603" s="118" t="n">
        <v>0.375</v>
      </c>
      <c r="H603" s="118" t="n">
        <v>0.354838709677419</v>
      </c>
      <c r="I603" s="118" t="n">
        <v>0.329545454545455</v>
      </c>
      <c r="J603" s="118" t="n">
        <v>0.288770053475936</v>
      </c>
      <c r="K603" s="118" t="n">
        <v>0.359223300970874</v>
      </c>
      <c r="L603" s="119" t="n">
        <v>0.342220067862336</v>
      </c>
      <c r="M603" s="120" t="n">
        <v>0.351869158878505</v>
      </c>
      <c r="N603" s="120" t="n">
        <v>0.350728725905031</v>
      </c>
      <c r="O603" s="120" t="n">
        <v>0.331317494600432</v>
      </c>
      <c r="P603" s="120" t="n">
        <v>0.3278955954323</v>
      </c>
    </row>
    <row r="604" customFormat="false" ht="11.25" hidden="false" customHeight="false" outlineLevel="0" collapsed="false">
      <c r="A604" s="96"/>
      <c r="B604" s="101" t="s">
        <v>168</v>
      </c>
      <c r="C604" s="117" t="n">
        <v>0.200892857142857</v>
      </c>
      <c r="D604" s="118" t="n">
        <v>0.151724137931034</v>
      </c>
      <c r="E604" s="118" t="n">
        <v>0.211111111111111</v>
      </c>
      <c r="F604" s="118" t="n">
        <v>0.204724409448819</v>
      </c>
      <c r="G604" s="118" t="n">
        <v>0.201923076923077</v>
      </c>
      <c r="H604" s="118" t="n">
        <v>0.185483870967742</v>
      </c>
      <c r="I604" s="118" t="n">
        <v>0.102272727272727</v>
      </c>
      <c r="J604" s="118" t="n">
        <v>0.171122994652406</v>
      </c>
      <c r="K604" s="118" t="n">
        <v>0.184466019417476</v>
      </c>
      <c r="L604" s="119" t="n">
        <v>0.181289384391663</v>
      </c>
      <c r="M604" s="120" t="n">
        <v>0.182710280373832</v>
      </c>
      <c r="N604" s="120" t="n">
        <v>0.183826986365773</v>
      </c>
      <c r="O604" s="120" t="n">
        <v>0.184017278617711</v>
      </c>
      <c r="P604" s="120" t="n">
        <v>0.16884176182708</v>
      </c>
    </row>
    <row r="605" customFormat="false" ht="11.25" hidden="false" customHeight="false" outlineLevel="0" collapsed="false">
      <c r="A605" s="96"/>
      <c r="B605" s="101"/>
      <c r="C605" s="121" t="n">
        <v>224</v>
      </c>
      <c r="D605" s="122" t="n">
        <v>290</v>
      </c>
      <c r="E605" s="122" t="n">
        <v>270</v>
      </c>
      <c r="F605" s="122" t="n">
        <v>254</v>
      </c>
      <c r="G605" s="122" t="n">
        <v>208</v>
      </c>
      <c r="H605" s="122" t="n">
        <v>248</v>
      </c>
      <c r="I605" s="122" t="n">
        <v>176</v>
      </c>
      <c r="J605" s="122" t="n">
        <v>187</v>
      </c>
      <c r="K605" s="122" t="n">
        <v>206</v>
      </c>
      <c r="L605" s="123" t="n">
        <v>2063</v>
      </c>
      <c r="M605" s="124" t="n">
        <v>2140</v>
      </c>
      <c r="N605" s="124" t="n">
        <v>2127</v>
      </c>
      <c r="O605" s="124" t="n">
        <v>2315</v>
      </c>
      <c r="P605" s="124" t="n">
        <v>2452</v>
      </c>
    </row>
    <row r="606" customFormat="false" ht="17.25" hidden="false" customHeight="false" outlineLevel="0" collapsed="false">
      <c r="A606" s="96" t="s">
        <v>169</v>
      </c>
      <c r="B606" s="101" t="s">
        <v>170</v>
      </c>
      <c r="C606" s="121"/>
      <c r="D606" s="122"/>
      <c r="E606" s="122"/>
      <c r="F606" s="122"/>
      <c r="G606" s="122"/>
      <c r="H606" s="122"/>
      <c r="I606" s="122"/>
      <c r="J606" s="122"/>
      <c r="K606" s="122"/>
      <c r="L606" s="115"/>
      <c r="M606" s="116"/>
      <c r="N606" s="116"/>
      <c r="O606" s="116"/>
      <c r="P606" s="116"/>
    </row>
    <row r="607" customFormat="false" ht="11.25" hidden="false" customHeight="false" outlineLevel="0" collapsed="false">
      <c r="A607" s="96"/>
      <c r="B607" s="101" t="s">
        <v>171</v>
      </c>
      <c r="C607" s="117" t="n">
        <v>0.165178571428571</v>
      </c>
      <c r="D607" s="118" t="n">
        <v>0.144329896907216</v>
      </c>
      <c r="E607" s="118" t="n">
        <v>0.136531365313653</v>
      </c>
      <c r="F607" s="118" t="n">
        <v>0.114173228346457</v>
      </c>
      <c r="G607" s="118" t="n">
        <v>0.0579710144927536</v>
      </c>
      <c r="H607" s="118" t="n">
        <v>0.138339920948617</v>
      </c>
      <c r="I607" s="118" t="n">
        <v>0.125714285714286</v>
      </c>
      <c r="J607" s="118" t="n">
        <v>0.106951871657754</v>
      </c>
      <c r="K607" s="118" t="n">
        <v>0.0682926829268293</v>
      </c>
      <c r="L607" s="119" t="n">
        <v>0.119980648282535</v>
      </c>
      <c r="M607" s="120" t="n">
        <v>0.117674418604651</v>
      </c>
      <c r="N607" s="120" t="n">
        <v>0.12112676056338</v>
      </c>
      <c r="O607" s="120" t="n">
        <v>0.100389441800087</v>
      </c>
      <c r="P607" s="120" t="n">
        <v>0.104107360715738</v>
      </c>
    </row>
    <row r="608" customFormat="false" ht="11.25" hidden="false" customHeight="false" outlineLevel="0" collapsed="false">
      <c r="A608" s="96"/>
      <c r="B608" s="101" t="s">
        <v>172</v>
      </c>
      <c r="C608" s="117" t="n">
        <v>0.0848214285714286</v>
      </c>
      <c r="D608" s="118" t="n">
        <v>0.123711340206186</v>
      </c>
      <c r="E608" s="118" t="n">
        <v>0.0774907749077491</v>
      </c>
      <c r="F608" s="118" t="n">
        <v>0.125984251968504</v>
      </c>
      <c r="G608" s="118" t="n">
        <v>0.0628019323671498</v>
      </c>
      <c r="H608" s="118" t="n">
        <v>0.08300395256917</v>
      </c>
      <c r="I608" s="118" t="n">
        <v>0.102857142857143</v>
      </c>
      <c r="J608" s="118" t="n">
        <v>0.106951871657754</v>
      </c>
      <c r="K608" s="118" t="n">
        <v>0.0829268292682927</v>
      </c>
      <c r="L608" s="119" t="n">
        <v>0.0953072085147557</v>
      </c>
      <c r="M608" s="120" t="n">
        <v>0.0911627906976744</v>
      </c>
      <c r="N608" s="120" t="n">
        <v>0.0967136150234742</v>
      </c>
      <c r="O608" s="120" t="n">
        <v>0.0921678926871484</v>
      </c>
      <c r="P608" s="120" t="n">
        <v>0.0984139894265962</v>
      </c>
    </row>
    <row r="609" customFormat="false" ht="11.25" hidden="false" customHeight="false" outlineLevel="0" collapsed="false">
      <c r="A609" s="96"/>
      <c r="B609" s="101" t="s">
        <v>173</v>
      </c>
      <c r="C609" s="117" t="n">
        <v>0.133928571428571</v>
      </c>
      <c r="D609" s="118" t="n">
        <v>0.116838487972509</v>
      </c>
      <c r="E609" s="118" t="n">
        <v>0.125461254612546</v>
      </c>
      <c r="F609" s="118" t="n">
        <v>0.169291338582677</v>
      </c>
      <c r="G609" s="118" t="n">
        <v>0.0772946859903382</v>
      </c>
      <c r="H609" s="118" t="n">
        <v>0.122529644268775</v>
      </c>
      <c r="I609" s="118" t="n">
        <v>0.154285714285714</v>
      </c>
      <c r="J609" s="118" t="n">
        <v>0.0855614973262032</v>
      </c>
      <c r="K609" s="118" t="n">
        <v>0.117073170731707</v>
      </c>
      <c r="L609" s="119" t="n">
        <v>0.123367198838897</v>
      </c>
      <c r="M609" s="120" t="n">
        <v>0.116279069767442</v>
      </c>
      <c r="N609" s="120" t="n">
        <v>0.103755868544601</v>
      </c>
      <c r="O609" s="120" t="n">
        <v>0.104283859800952</v>
      </c>
      <c r="P609" s="120" t="n">
        <v>0.105734038226922</v>
      </c>
    </row>
    <row r="610" customFormat="false" ht="11.25" hidden="false" customHeight="false" outlineLevel="0" collapsed="false">
      <c r="A610" s="96"/>
      <c r="B610" s="101" t="s">
        <v>174</v>
      </c>
      <c r="C610" s="117" t="n">
        <v>0.616071428571429</v>
      </c>
      <c r="D610" s="118" t="n">
        <v>0.615120274914089</v>
      </c>
      <c r="E610" s="118" t="n">
        <v>0.660516605166052</v>
      </c>
      <c r="F610" s="118" t="n">
        <v>0.590551181102362</v>
      </c>
      <c r="G610" s="118" t="n">
        <v>0.801932367149759</v>
      </c>
      <c r="H610" s="118" t="n">
        <v>0.656126482213439</v>
      </c>
      <c r="I610" s="118" t="n">
        <v>0.617142857142857</v>
      </c>
      <c r="J610" s="118" t="n">
        <v>0.700534759358289</v>
      </c>
      <c r="K610" s="118" t="n">
        <v>0.731707317073171</v>
      </c>
      <c r="L610" s="119" t="n">
        <v>0.661344944363812</v>
      </c>
      <c r="M610" s="120" t="n">
        <v>0.674883720930233</v>
      </c>
      <c r="N610" s="120" t="n">
        <v>0.678403755868545</v>
      </c>
      <c r="O610" s="120" t="n">
        <v>0.703158805711813</v>
      </c>
      <c r="P610" s="120" t="n">
        <v>0.691744611630744</v>
      </c>
    </row>
    <row r="611" customFormat="false" ht="11.25" hidden="false" customHeight="false" outlineLevel="0" collapsed="false">
      <c r="A611" s="96"/>
      <c r="B611" s="108"/>
      <c r="C611" s="121" t="n">
        <v>224</v>
      </c>
      <c r="D611" s="122" t="n">
        <v>291</v>
      </c>
      <c r="E611" s="122" t="n">
        <v>271</v>
      </c>
      <c r="F611" s="122" t="n">
        <v>254</v>
      </c>
      <c r="G611" s="122" t="n">
        <v>207</v>
      </c>
      <c r="H611" s="122" t="n">
        <v>253</v>
      </c>
      <c r="I611" s="122" t="n">
        <v>175</v>
      </c>
      <c r="J611" s="122" t="n">
        <v>187</v>
      </c>
      <c r="K611" s="122" t="n">
        <v>205</v>
      </c>
      <c r="L611" s="123" t="n">
        <v>2067</v>
      </c>
      <c r="M611" s="124" t="n">
        <v>2150</v>
      </c>
      <c r="N611" s="124" t="n">
        <v>2130</v>
      </c>
      <c r="O611" s="124" t="n">
        <v>2311</v>
      </c>
      <c r="P611" s="124" t="n">
        <v>2459</v>
      </c>
    </row>
    <row r="612" customFormat="false" ht="16.5" hidden="false" customHeight="false" outlineLevel="0" collapsed="false">
      <c r="A612" s="96" t="s">
        <v>175</v>
      </c>
      <c r="B612" s="97" t="s">
        <v>176</v>
      </c>
      <c r="C612" s="117"/>
      <c r="D612" s="118"/>
      <c r="E612" s="118"/>
      <c r="F612" s="118"/>
      <c r="G612" s="118"/>
      <c r="H612" s="118"/>
      <c r="I612" s="118"/>
      <c r="J612" s="118"/>
      <c r="K612" s="118"/>
      <c r="L612" s="123"/>
      <c r="M612" s="124"/>
      <c r="N612" s="124"/>
      <c r="O612" s="124"/>
      <c r="P612" s="124"/>
    </row>
    <row r="613" customFormat="false" ht="11.25" hidden="false" customHeight="false" outlineLevel="0" collapsed="false">
      <c r="A613" s="96"/>
      <c r="B613" s="101" t="s">
        <v>177</v>
      </c>
      <c r="C613" s="117" t="n">
        <v>0.794642857142857</v>
      </c>
      <c r="D613" s="118" t="n">
        <v>0.803448275862069</v>
      </c>
      <c r="E613" s="118" t="n">
        <v>0.834558823529412</v>
      </c>
      <c r="F613" s="118" t="n">
        <v>0.858267716535433</v>
      </c>
      <c r="G613" s="118" t="n">
        <v>0.826923076923077</v>
      </c>
      <c r="H613" s="118" t="n">
        <v>0.707509881422925</v>
      </c>
      <c r="I613" s="118" t="n">
        <v>0.594285714285714</v>
      </c>
      <c r="J613" s="118" t="n">
        <v>0.605405405405405</v>
      </c>
      <c r="K613" s="118" t="n">
        <v>0.770731707317073</v>
      </c>
      <c r="L613" s="119" t="n">
        <v>0.765246853823814</v>
      </c>
      <c r="M613" s="120" t="n">
        <v>0.754083061129258</v>
      </c>
      <c r="N613" s="120" t="n">
        <v>0.757048872180451</v>
      </c>
      <c r="O613" s="120" t="n">
        <v>0.755738414898224</v>
      </c>
      <c r="P613" s="120" t="n">
        <v>0.747644408029496</v>
      </c>
    </row>
    <row r="614" customFormat="false" ht="11.25" hidden="false" customHeight="false" outlineLevel="0" collapsed="false">
      <c r="A614" s="96"/>
      <c r="B614" s="101" t="s">
        <v>178</v>
      </c>
      <c r="C614" s="117" t="n">
        <v>0.205357142857143</v>
      </c>
      <c r="D614" s="118" t="n">
        <v>0.175862068965517</v>
      </c>
      <c r="E614" s="118" t="n">
        <v>0.161764705882353</v>
      </c>
      <c r="F614" s="118" t="n">
        <v>0.141732283464567</v>
      </c>
      <c r="G614" s="118" t="n">
        <v>0.149038461538462</v>
      </c>
      <c r="H614" s="118" t="n">
        <v>0.260869565217391</v>
      </c>
      <c r="I614" s="118" t="n">
        <v>0.377142857142857</v>
      </c>
      <c r="J614" s="118" t="n">
        <v>0.372972972972973</v>
      </c>
      <c r="K614" s="118" t="n">
        <v>0.209756097560976</v>
      </c>
      <c r="L614" s="119" t="n">
        <v>0.218780251694095</v>
      </c>
      <c r="M614" s="120" t="n">
        <v>0.237517498833411</v>
      </c>
      <c r="N614" s="120" t="n">
        <v>0.235902255639098</v>
      </c>
      <c r="O614" s="120" t="n">
        <v>0.229969683845821</v>
      </c>
      <c r="P614" s="120" t="n">
        <v>0.240475215075789</v>
      </c>
    </row>
    <row r="615" customFormat="false" ht="11.25" hidden="false" customHeight="false" outlineLevel="0" collapsed="false">
      <c r="A615" s="96"/>
      <c r="B615" s="101" t="s">
        <v>179</v>
      </c>
      <c r="C615" s="117" t="n">
        <v>0</v>
      </c>
      <c r="D615" s="118" t="n">
        <v>0.0206896551724138</v>
      </c>
      <c r="E615" s="118" t="n">
        <v>0.00367647058823529</v>
      </c>
      <c r="F615" s="118" t="n">
        <v>0</v>
      </c>
      <c r="G615" s="118" t="n">
        <v>0.0240384615384615</v>
      </c>
      <c r="H615" s="118" t="n">
        <v>0.0316205533596838</v>
      </c>
      <c r="I615" s="118" t="n">
        <v>0.0285714285714286</v>
      </c>
      <c r="J615" s="118" t="n">
        <v>0.0216216216216216</v>
      </c>
      <c r="K615" s="118" t="n">
        <v>0.0195121951219512</v>
      </c>
      <c r="L615" s="119" t="n">
        <v>0.015972894482091</v>
      </c>
      <c r="M615" s="120" t="n">
        <v>0.00839944003733084</v>
      </c>
      <c r="N615" s="120" t="n">
        <v>0.00704887218045113</v>
      </c>
      <c r="O615" s="120" t="n">
        <v>0.014291901255955</v>
      </c>
      <c r="P615" s="120" t="n">
        <v>0.0118803768947153</v>
      </c>
    </row>
    <row r="616" customFormat="false" ht="11.25" hidden="false" customHeight="false" outlineLevel="0" collapsed="false">
      <c r="A616" s="96"/>
      <c r="B616" s="101"/>
      <c r="C616" s="121" t="n">
        <v>224</v>
      </c>
      <c r="D616" s="122" t="n">
        <v>290</v>
      </c>
      <c r="E616" s="122" t="n">
        <v>272</v>
      </c>
      <c r="F616" s="122" t="n">
        <v>254</v>
      </c>
      <c r="G616" s="122" t="n">
        <v>208</v>
      </c>
      <c r="H616" s="122" t="n">
        <v>253</v>
      </c>
      <c r="I616" s="122" t="n">
        <v>175</v>
      </c>
      <c r="J616" s="122" t="n">
        <v>185</v>
      </c>
      <c r="K616" s="122" t="n">
        <v>205</v>
      </c>
      <c r="L616" s="123" t="n">
        <v>2066</v>
      </c>
      <c r="M616" s="124" t="n">
        <v>2143</v>
      </c>
      <c r="N616" s="124" t="n">
        <v>2128</v>
      </c>
      <c r="O616" s="124" t="n">
        <v>2309</v>
      </c>
      <c r="P616" s="124" t="n">
        <v>2441</v>
      </c>
    </row>
    <row r="617" customFormat="false" ht="17.25" hidden="false" customHeight="false" outlineLevel="0" collapsed="false">
      <c r="A617" s="96" t="s">
        <v>180</v>
      </c>
      <c r="B617" s="101" t="s">
        <v>181</v>
      </c>
      <c r="C617" s="121"/>
      <c r="D617" s="122"/>
      <c r="E617" s="122"/>
      <c r="F617" s="122"/>
      <c r="G617" s="122"/>
      <c r="H617" s="122"/>
      <c r="I617" s="122"/>
      <c r="J617" s="122"/>
      <c r="K617" s="122"/>
      <c r="L617" s="115"/>
      <c r="M617" s="116"/>
      <c r="N617" s="116"/>
      <c r="O617" s="116"/>
      <c r="P617" s="116"/>
    </row>
    <row r="618" customFormat="false" ht="11.25" hidden="false" customHeight="false" outlineLevel="0" collapsed="false">
      <c r="A618" s="96"/>
      <c r="B618" s="101" t="s">
        <v>182</v>
      </c>
      <c r="C618" s="106" t="n">
        <v>0</v>
      </c>
      <c r="D618" s="107" t="n">
        <v>0</v>
      </c>
      <c r="E618" s="107" t="n">
        <v>0</v>
      </c>
      <c r="F618" s="107" t="n">
        <v>0.00393700787401575</v>
      </c>
      <c r="G618" s="107" t="n">
        <v>0</v>
      </c>
      <c r="H618" s="107" t="n">
        <v>0.00403225806451613</v>
      </c>
      <c r="I618" s="107" t="n">
        <v>0</v>
      </c>
      <c r="J618" s="107" t="n">
        <v>0</v>
      </c>
      <c r="K618" s="107" t="n">
        <v>0</v>
      </c>
      <c r="L618" s="119" t="n">
        <v>0.000969461948618517</v>
      </c>
      <c r="M618" s="120" t="n">
        <v>0.0402617010568697</v>
      </c>
      <c r="N618" s="120" t="n">
        <v>0.0442159383033419</v>
      </c>
      <c r="O618" s="120" t="n">
        <v>0.0394922425952045</v>
      </c>
      <c r="P618" s="120" t="n">
        <v>0.042247191011236</v>
      </c>
    </row>
    <row r="619" customFormat="false" ht="11.25" hidden="false" customHeight="false" outlineLevel="0" collapsed="false">
      <c r="A619" s="96"/>
      <c r="B619" s="101" t="s">
        <v>183</v>
      </c>
      <c r="C619" s="106" t="n">
        <v>0.0714285714285714</v>
      </c>
      <c r="D619" s="107" t="n">
        <v>0.0517241379310345</v>
      </c>
      <c r="E619" s="107" t="n">
        <v>0.0444444444444444</v>
      </c>
      <c r="F619" s="107" t="n">
        <v>0.062992125984252</v>
      </c>
      <c r="G619" s="107" t="n">
        <v>0.0288461538461538</v>
      </c>
      <c r="H619" s="107" t="n">
        <v>0.092741935483871</v>
      </c>
      <c r="I619" s="107" t="n">
        <v>0.0681818181818182</v>
      </c>
      <c r="J619" s="107" t="n">
        <v>0.128342245989305</v>
      </c>
      <c r="K619" s="107" t="n">
        <v>0.0679611650485437</v>
      </c>
      <c r="L619" s="119" t="n">
        <v>0.0668928744546777</v>
      </c>
      <c r="M619" s="120" t="n">
        <v>0.181680926019124</v>
      </c>
      <c r="N619" s="120" t="n">
        <v>0.202056555269923</v>
      </c>
      <c r="O619" s="120" t="n">
        <v>0.202632816173014</v>
      </c>
      <c r="P619" s="120" t="n">
        <v>0.198202247191011</v>
      </c>
    </row>
    <row r="620" customFormat="false" ht="11.25" hidden="false" customHeight="false" outlineLevel="0" collapsed="false">
      <c r="A620" s="96"/>
      <c r="B620" s="108" t="s">
        <v>184</v>
      </c>
      <c r="C620" s="117" t="n">
        <v>0.147321428571429</v>
      </c>
      <c r="D620" s="118" t="n">
        <v>0.251724137931035</v>
      </c>
      <c r="E620" s="118" t="n">
        <v>0.144444444444444</v>
      </c>
      <c r="F620" s="118" t="n">
        <v>0.122047244094488</v>
      </c>
      <c r="G620" s="118" t="n">
        <v>0.158653846153846</v>
      </c>
      <c r="H620" s="118" t="n">
        <v>0.161290322580645</v>
      </c>
      <c r="I620" s="118" t="n">
        <v>0.215909090909091</v>
      </c>
      <c r="J620" s="118" t="n">
        <v>0.181818181818182</v>
      </c>
      <c r="K620" s="118" t="n">
        <v>0.179611650485437</v>
      </c>
      <c r="L620" s="119" t="n">
        <v>0.173533688802715</v>
      </c>
      <c r="M620" s="120" t="n">
        <v>0.221439355812783</v>
      </c>
      <c r="N620" s="120" t="n">
        <v>0.218508997429306</v>
      </c>
      <c r="O620" s="120" t="n">
        <v>0.234602726845322</v>
      </c>
      <c r="P620" s="120" t="n">
        <v>0.240898876404494</v>
      </c>
    </row>
    <row r="621" customFormat="false" ht="11.25" hidden="false" customHeight="false" outlineLevel="0" collapsed="false">
      <c r="A621" s="96"/>
      <c r="B621" s="101" t="s">
        <v>185</v>
      </c>
      <c r="C621" s="117" t="n">
        <v>0.267857142857143</v>
      </c>
      <c r="D621" s="118" t="n">
        <v>0.237931034482759</v>
      </c>
      <c r="E621" s="118" t="n">
        <v>0.211111111111111</v>
      </c>
      <c r="F621" s="118" t="n">
        <v>0.251968503937008</v>
      </c>
      <c r="G621" s="118" t="n">
        <v>0.235576923076923</v>
      </c>
      <c r="H621" s="118" t="n">
        <v>0.201612903225806</v>
      </c>
      <c r="I621" s="118" t="n">
        <v>0.284090909090909</v>
      </c>
      <c r="J621" s="118" t="n">
        <v>0.229946524064171</v>
      </c>
      <c r="K621" s="118" t="n">
        <v>0.20873786407767</v>
      </c>
      <c r="L621" s="119" t="n">
        <v>0.23509452253999</v>
      </c>
      <c r="M621" s="120" t="n">
        <v>0.327126321087066</v>
      </c>
      <c r="N621" s="120" t="n">
        <v>0.318766066838046</v>
      </c>
      <c r="O621" s="120" t="n">
        <v>0.322990126939351</v>
      </c>
      <c r="P621" s="120" t="n">
        <v>0.330786516853933</v>
      </c>
    </row>
    <row r="622" customFormat="false" ht="11.25" hidden="false" customHeight="false" outlineLevel="0" collapsed="false">
      <c r="A622" s="96"/>
      <c r="B622" s="101" t="s">
        <v>186</v>
      </c>
      <c r="C622" s="117" t="n">
        <v>0.3125</v>
      </c>
      <c r="D622" s="118" t="n">
        <v>0.306896551724138</v>
      </c>
      <c r="E622" s="118" t="n">
        <v>0.388888888888889</v>
      </c>
      <c r="F622" s="118" t="n">
        <v>0.354330708661417</v>
      </c>
      <c r="G622" s="118" t="n">
        <v>0.375</v>
      </c>
      <c r="H622" s="118" t="n">
        <v>0.354838709677419</v>
      </c>
      <c r="I622" s="118" t="n">
        <v>0.329545454545455</v>
      </c>
      <c r="J622" s="118" t="n">
        <v>0.288770053475936</v>
      </c>
      <c r="K622" s="118" t="n">
        <v>0.359223300970874</v>
      </c>
      <c r="L622" s="119" t="n">
        <v>0.342220067862336</v>
      </c>
      <c r="M622" s="120" t="n">
        <v>0.163563160543533</v>
      </c>
      <c r="N622" s="120" t="n">
        <v>0.158868894601542</v>
      </c>
      <c r="O622" s="120" t="n">
        <v>0.151857075693465</v>
      </c>
      <c r="P622" s="120" t="n">
        <v>0.137078651685393</v>
      </c>
    </row>
    <row r="623" customFormat="false" ht="11.25" hidden="false" customHeight="false" outlineLevel="0" collapsed="false">
      <c r="A623" s="96"/>
      <c r="B623" s="101" t="s">
        <v>187</v>
      </c>
      <c r="C623" s="117" t="n">
        <v>0.200892857142857</v>
      </c>
      <c r="D623" s="118" t="n">
        <v>0.151724137931034</v>
      </c>
      <c r="E623" s="118" t="n">
        <v>0.211111111111111</v>
      </c>
      <c r="F623" s="118" t="n">
        <v>0.204724409448819</v>
      </c>
      <c r="G623" s="118" t="n">
        <v>0.201923076923077</v>
      </c>
      <c r="H623" s="118" t="n">
        <v>0.185483870967742</v>
      </c>
      <c r="I623" s="118" t="n">
        <v>0.102272727272727</v>
      </c>
      <c r="J623" s="118" t="n">
        <v>0.171122994652406</v>
      </c>
      <c r="K623" s="118" t="n">
        <v>0.184466019417476</v>
      </c>
      <c r="L623" s="119" t="n">
        <v>0.181289384391663</v>
      </c>
      <c r="M623" s="120" t="n">
        <v>0.0659285354806241</v>
      </c>
      <c r="N623" s="120" t="n">
        <v>0.0575835475578406</v>
      </c>
      <c r="O623" s="120" t="n">
        <v>0.0484250117536436</v>
      </c>
      <c r="P623" s="120" t="n">
        <v>0.0507865168539326</v>
      </c>
    </row>
    <row r="624" customFormat="false" ht="11.25" hidden="false" customHeight="false" outlineLevel="0" collapsed="false">
      <c r="A624" s="96"/>
      <c r="B624" s="101"/>
      <c r="C624" s="121" t="n">
        <v>224</v>
      </c>
      <c r="D624" s="122" t="n">
        <v>290</v>
      </c>
      <c r="E624" s="122" t="n">
        <v>270</v>
      </c>
      <c r="F624" s="122" t="n">
        <v>254</v>
      </c>
      <c r="G624" s="122" t="n">
        <v>208</v>
      </c>
      <c r="H624" s="122" t="n">
        <v>248</v>
      </c>
      <c r="I624" s="122" t="n">
        <v>176</v>
      </c>
      <c r="J624" s="122" t="n">
        <v>187</v>
      </c>
      <c r="K624" s="122" t="n">
        <v>206</v>
      </c>
      <c r="L624" s="123" t="n">
        <v>2063</v>
      </c>
      <c r="M624" s="124" t="n">
        <v>1987</v>
      </c>
      <c r="N624" s="124" t="n">
        <v>1945</v>
      </c>
      <c r="O624" s="124" t="n">
        <v>2127</v>
      </c>
      <c r="P624" s="124" t="n">
        <v>2225</v>
      </c>
    </row>
    <row r="625" customFormat="false" ht="25.5" hidden="false" customHeight="false" outlineLevel="0" collapsed="false">
      <c r="A625" s="96" t="s">
        <v>188</v>
      </c>
      <c r="B625" s="101" t="s">
        <v>189</v>
      </c>
      <c r="C625" s="117"/>
      <c r="D625" s="118"/>
      <c r="E625" s="118"/>
      <c r="F625" s="118"/>
      <c r="G625" s="118"/>
      <c r="H625" s="118"/>
      <c r="I625" s="118"/>
      <c r="J625" s="118"/>
      <c r="K625" s="118"/>
      <c r="L625" s="115"/>
      <c r="M625" s="116"/>
      <c r="N625" s="116"/>
      <c r="O625" s="116"/>
      <c r="P625" s="116"/>
    </row>
    <row r="626" customFormat="false" ht="11.25" hidden="false" customHeight="false" outlineLevel="0" collapsed="false">
      <c r="A626" s="96"/>
      <c r="B626" s="101" t="s">
        <v>190</v>
      </c>
      <c r="C626" s="106" t="n">
        <v>0.936651583710407</v>
      </c>
      <c r="D626" s="107" t="n">
        <v>0.93006993006993</v>
      </c>
      <c r="E626" s="107" t="n">
        <v>0.899253731343284</v>
      </c>
      <c r="F626" s="107" t="n">
        <v>0.841269841269841</v>
      </c>
      <c r="G626" s="107" t="n">
        <v>0.356435643564356</v>
      </c>
      <c r="H626" s="107" t="n">
        <v>0.76734693877551</v>
      </c>
      <c r="I626" s="107" t="n">
        <v>0.626436781609195</v>
      </c>
      <c r="J626" s="107" t="n">
        <v>0.354838709677419</v>
      </c>
      <c r="K626" s="107" t="n">
        <v>0.453658536585366</v>
      </c>
      <c r="L626" s="119" t="n">
        <v>0.713094654242276</v>
      </c>
      <c r="M626" s="120" t="n">
        <v>0.702448210922787</v>
      </c>
      <c r="N626" s="120" t="n">
        <v>0.726020892687559</v>
      </c>
      <c r="O626" s="120" t="n">
        <v>0.715539947322213</v>
      </c>
      <c r="P626" s="120" t="n">
        <v>0.716934487021014</v>
      </c>
    </row>
    <row r="627" customFormat="false" ht="11.25" hidden="false" customHeight="false" outlineLevel="0" collapsed="false">
      <c r="A627" s="96"/>
      <c r="B627" s="101" t="s">
        <v>191</v>
      </c>
      <c r="C627" s="106" t="n">
        <v>0.0316742081447964</v>
      </c>
      <c r="D627" s="107" t="n">
        <v>0.0174825174825175</v>
      </c>
      <c r="E627" s="107" t="n">
        <v>0.0597014925373134</v>
      </c>
      <c r="F627" s="107" t="n">
        <v>0.0674603174603175</v>
      </c>
      <c r="G627" s="107" t="n">
        <v>0.569306930693069</v>
      </c>
      <c r="H627" s="107" t="n">
        <v>0.16734693877551</v>
      </c>
      <c r="I627" s="107" t="n">
        <v>0.327586206896552</v>
      </c>
      <c r="J627" s="107" t="n">
        <v>0.586021505376344</v>
      </c>
      <c r="K627" s="107" t="n">
        <v>0.51219512195122</v>
      </c>
      <c r="L627" s="119" t="n">
        <v>0.231486022560078</v>
      </c>
      <c r="M627" s="120" t="n">
        <v>0.250941619585687</v>
      </c>
      <c r="N627" s="120" t="n">
        <v>0.230769230769231</v>
      </c>
      <c r="O627" s="120" t="n">
        <v>0.241878841088674</v>
      </c>
      <c r="P627" s="120" t="n">
        <v>0.238566131025958</v>
      </c>
    </row>
    <row r="628" customFormat="false" ht="11.25" hidden="false" customHeight="false" outlineLevel="0" collapsed="false">
      <c r="A628" s="96"/>
      <c r="B628" s="108" t="s">
        <v>192</v>
      </c>
      <c r="C628" s="117" t="n">
        <v>0.00904977375565611</v>
      </c>
      <c r="D628" s="118" t="n">
        <v>0.0244755244755245</v>
      </c>
      <c r="E628" s="118" t="n">
        <v>0.00746268656716418</v>
      </c>
      <c r="F628" s="118" t="n">
        <v>0.0436507936507937</v>
      </c>
      <c r="G628" s="118" t="n">
        <v>0.0099009900990099</v>
      </c>
      <c r="H628" s="118" t="n">
        <v>0.0163265306122449</v>
      </c>
      <c r="I628" s="118" t="n">
        <v>0</v>
      </c>
      <c r="J628" s="118" t="n">
        <v>0.00537634408602151</v>
      </c>
      <c r="K628" s="118" t="n">
        <v>0</v>
      </c>
      <c r="L628" s="119" t="n">
        <v>0.0142226581657675</v>
      </c>
      <c r="M628" s="120" t="n">
        <v>0.0117702448210923</v>
      </c>
      <c r="N628" s="120" t="n">
        <v>0.00997150997150997</v>
      </c>
      <c r="O628" s="120" t="n">
        <v>0.0131694468832309</v>
      </c>
      <c r="P628" s="120" t="n">
        <v>0.0156571899464359</v>
      </c>
    </row>
    <row r="629" customFormat="false" ht="11.25" hidden="false" customHeight="false" outlineLevel="0" collapsed="false">
      <c r="A629" s="96"/>
      <c r="B629" s="101" t="s">
        <v>193</v>
      </c>
      <c r="C629" s="117" t="n">
        <v>0.00904977375565611</v>
      </c>
      <c r="D629" s="118" t="n">
        <v>0.0034965034965035</v>
      </c>
      <c r="E629" s="118" t="n">
        <v>0.00373134328358209</v>
      </c>
      <c r="F629" s="118" t="n">
        <v>0.0158730158730159</v>
      </c>
      <c r="G629" s="118" t="n">
        <v>0.0148514851485149</v>
      </c>
      <c r="H629" s="118" t="n">
        <v>0.00408163265306123</v>
      </c>
      <c r="I629" s="118" t="n">
        <v>0.00574712643678161</v>
      </c>
      <c r="J629" s="118" t="n">
        <v>0.0161290322580645</v>
      </c>
      <c r="K629" s="118" t="n">
        <v>0.00975609756097561</v>
      </c>
      <c r="L629" s="119" t="n">
        <v>0.00882785679254537</v>
      </c>
      <c r="M629" s="120" t="n">
        <v>0.00282485875706215</v>
      </c>
      <c r="N629" s="120" t="n">
        <v>0.00712250712250712</v>
      </c>
      <c r="O629" s="120" t="n">
        <v>0.00702370500438982</v>
      </c>
      <c r="P629" s="120" t="n">
        <v>0.00535640708693861</v>
      </c>
    </row>
    <row r="630" customFormat="false" ht="11.25" hidden="false" customHeight="false" outlineLevel="0" collapsed="false">
      <c r="A630" s="96"/>
      <c r="B630" s="101" t="s">
        <v>194</v>
      </c>
      <c r="C630" s="117" t="n">
        <v>0.00452488687782806</v>
      </c>
      <c r="D630" s="118" t="n">
        <v>0.0104895104895105</v>
      </c>
      <c r="E630" s="118" t="n">
        <v>0.0111940298507463</v>
      </c>
      <c r="F630" s="118" t="n">
        <v>0.0158730158730159</v>
      </c>
      <c r="G630" s="118" t="n">
        <v>0</v>
      </c>
      <c r="H630" s="118" t="n">
        <v>0.0204081632653061</v>
      </c>
      <c r="I630" s="118" t="n">
        <v>0.00574712643678161</v>
      </c>
      <c r="J630" s="118" t="n">
        <v>0.0161290322580645</v>
      </c>
      <c r="K630" s="118" t="n">
        <v>0.00487804878048781</v>
      </c>
      <c r="L630" s="119" t="n">
        <v>0.0102991662579696</v>
      </c>
      <c r="M630" s="120" t="n">
        <v>0.0150659133709981</v>
      </c>
      <c r="N630" s="120" t="n">
        <v>0.0128205128205128</v>
      </c>
      <c r="O630" s="120" t="n">
        <v>0.00877963125548727</v>
      </c>
      <c r="P630" s="120" t="n">
        <v>0.011536876802637</v>
      </c>
    </row>
    <row r="631" customFormat="false" ht="11.25" hidden="false" customHeight="false" outlineLevel="0" collapsed="false">
      <c r="A631" s="96"/>
      <c r="B631" s="101" t="s">
        <v>195</v>
      </c>
      <c r="C631" s="117" t="n">
        <v>0.00904977375565611</v>
      </c>
      <c r="D631" s="118" t="n">
        <v>0.013986013986014</v>
      </c>
      <c r="E631" s="118" t="n">
        <v>0.0186567164179104</v>
      </c>
      <c r="F631" s="118" t="n">
        <v>0.0158730158730159</v>
      </c>
      <c r="G631" s="118" t="n">
        <v>0.0495049504950495</v>
      </c>
      <c r="H631" s="118" t="n">
        <v>0.0244897959183673</v>
      </c>
      <c r="I631" s="118" t="n">
        <v>0.0344827586206897</v>
      </c>
      <c r="J631" s="118" t="n">
        <v>0.021505376344086</v>
      </c>
      <c r="K631" s="118" t="n">
        <v>0.0195121951219512</v>
      </c>
      <c r="L631" s="119" t="n">
        <v>0.0220696419813634</v>
      </c>
      <c r="M631" s="120" t="n">
        <v>0.0169491525423729</v>
      </c>
      <c r="N631" s="120" t="n">
        <v>0.01329534662868</v>
      </c>
      <c r="O631" s="120" t="n">
        <v>0.0136084284460053</v>
      </c>
      <c r="P631" s="120" t="n">
        <v>0.0119489081170169</v>
      </c>
    </row>
    <row r="632" customFormat="false" ht="11.25" hidden="false" customHeight="false" outlineLevel="0" collapsed="false">
      <c r="A632" s="96"/>
      <c r="B632" s="101"/>
      <c r="C632" s="121" t="n">
        <v>221</v>
      </c>
      <c r="D632" s="122" t="n">
        <v>286</v>
      </c>
      <c r="E632" s="122" t="n">
        <v>268</v>
      </c>
      <c r="F632" s="122" t="n">
        <v>252</v>
      </c>
      <c r="G632" s="122" t="n">
        <v>202</v>
      </c>
      <c r="H632" s="122" t="n">
        <v>245</v>
      </c>
      <c r="I632" s="122" t="n">
        <v>174</v>
      </c>
      <c r="J632" s="122" t="n">
        <v>186</v>
      </c>
      <c r="K632" s="122" t="n">
        <v>205</v>
      </c>
      <c r="L632" s="123" t="n">
        <v>2039</v>
      </c>
      <c r="M632" s="124" t="n">
        <v>2124</v>
      </c>
      <c r="N632" s="124" t="n">
        <v>2106</v>
      </c>
      <c r="O632" s="124" t="n">
        <v>2278</v>
      </c>
      <c r="P632" s="124" t="n">
        <v>2427</v>
      </c>
    </row>
    <row r="633" customFormat="false" ht="17.25" hidden="false" customHeight="false" outlineLevel="0" collapsed="false">
      <c r="A633" s="96" t="s">
        <v>196</v>
      </c>
      <c r="B633" s="101" t="s">
        <v>197</v>
      </c>
      <c r="C633" s="117"/>
      <c r="D633" s="118"/>
      <c r="E633" s="118"/>
      <c r="F633" s="118"/>
      <c r="G633" s="118"/>
      <c r="H633" s="118"/>
      <c r="I633" s="118"/>
      <c r="J633" s="118"/>
      <c r="K633" s="118"/>
      <c r="L633" s="115"/>
      <c r="M633" s="116"/>
      <c r="N633" s="116"/>
      <c r="O633" s="116"/>
      <c r="P633" s="116"/>
    </row>
    <row r="634" customFormat="false" ht="11.25" hidden="false" customHeight="false" outlineLevel="0" collapsed="false">
      <c r="A634" s="96"/>
      <c r="B634" s="101" t="s">
        <v>198</v>
      </c>
      <c r="C634" s="117" t="n">
        <v>0.00452488687782806</v>
      </c>
      <c r="D634" s="118" t="n">
        <v>0.00347222222222222</v>
      </c>
      <c r="E634" s="118" t="n">
        <v>0</v>
      </c>
      <c r="F634" s="118" t="n">
        <v>0</v>
      </c>
      <c r="G634" s="118" t="n">
        <v>0.00478468899521531</v>
      </c>
      <c r="H634" s="118" t="n">
        <v>0</v>
      </c>
      <c r="I634" s="118" t="n">
        <v>0.0113636363636364</v>
      </c>
      <c r="J634" s="118" t="n">
        <v>0.010752688172043</v>
      </c>
      <c r="K634" s="118" t="n">
        <v>0.0146341463414634</v>
      </c>
      <c r="L634" s="119" t="n">
        <v>0.00485436893203883</v>
      </c>
      <c r="M634" s="120" t="n">
        <v>0.00654817586529467</v>
      </c>
      <c r="N634" s="120" t="n">
        <v>0.00613207547169811</v>
      </c>
      <c r="O634" s="120" t="n">
        <v>0.00565463244889082</v>
      </c>
      <c r="P634" s="120" t="n">
        <v>0.00897226753670473</v>
      </c>
    </row>
    <row r="635" customFormat="false" ht="11.25" hidden="false" customHeight="false" outlineLevel="0" collapsed="false">
      <c r="A635" s="96"/>
      <c r="B635" s="101" t="s">
        <v>199</v>
      </c>
      <c r="C635" s="117" t="n">
        <v>0.0135746606334842</v>
      </c>
      <c r="D635" s="118" t="n">
        <v>0.0277777777777778</v>
      </c>
      <c r="E635" s="118" t="n">
        <v>0.022140221402214</v>
      </c>
      <c r="F635" s="118" t="n">
        <v>0.0275590551181102</v>
      </c>
      <c r="G635" s="118" t="n">
        <v>0.0382775119617225</v>
      </c>
      <c r="H635" s="118" t="n">
        <v>0.04</v>
      </c>
      <c r="I635" s="118" t="n">
        <v>0.0909090909090909</v>
      </c>
      <c r="J635" s="118" t="n">
        <v>0.112903225806452</v>
      </c>
      <c r="K635" s="118" t="n">
        <v>0.0780487804878049</v>
      </c>
      <c r="L635" s="119" t="n">
        <v>0.0461165048543689</v>
      </c>
      <c r="M635" s="120" t="n">
        <v>0.0434985968194574</v>
      </c>
      <c r="N635" s="120" t="n">
        <v>0.0490566037735849</v>
      </c>
      <c r="O635" s="120" t="n">
        <v>0.0582862113962592</v>
      </c>
      <c r="P635" s="120" t="n">
        <v>0.0575040783034258</v>
      </c>
    </row>
    <row r="636" customFormat="false" ht="11.25" hidden="false" customHeight="false" outlineLevel="0" collapsed="false">
      <c r="A636" s="96"/>
      <c r="B636" s="108" t="s">
        <v>200</v>
      </c>
      <c r="C636" s="117" t="n">
        <v>0.16289592760181</v>
      </c>
      <c r="D636" s="118" t="n">
        <v>0.0659722222222222</v>
      </c>
      <c r="E636" s="118" t="n">
        <v>0.169741697416974</v>
      </c>
      <c r="F636" s="118" t="n">
        <v>0.12992125984252</v>
      </c>
      <c r="G636" s="118" t="n">
        <v>0.191387559808612</v>
      </c>
      <c r="H636" s="118" t="n">
        <v>0.136</v>
      </c>
      <c r="I636" s="118" t="n">
        <v>0.1875</v>
      </c>
      <c r="J636" s="118" t="n">
        <v>0.220430107526882</v>
      </c>
      <c r="K636" s="118" t="n">
        <v>0.229268292682927</v>
      </c>
      <c r="L636" s="119" t="n">
        <v>0.159708737864078</v>
      </c>
      <c r="M636" s="120" t="n">
        <v>0.192703461178672</v>
      </c>
      <c r="N636" s="120" t="n">
        <v>0.17311320754717</v>
      </c>
      <c r="O636" s="120" t="n">
        <v>0.189212701174424</v>
      </c>
      <c r="P636" s="120" t="n">
        <v>0.179445350734095</v>
      </c>
    </row>
    <row r="637" customFormat="false" ht="11.25" hidden="false" customHeight="false" outlineLevel="0" collapsed="false">
      <c r="A637" s="96"/>
      <c r="B637" s="101" t="s">
        <v>201</v>
      </c>
      <c r="C637" s="117" t="n">
        <v>0.235294117647059</v>
      </c>
      <c r="D637" s="118" t="n">
        <v>0.204861111111111</v>
      </c>
      <c r="E637" s="118" t="n">
        <v>0.214022140221402</v>
      </c>
      <c r="F637" s="118" t="n">
        <v>0.279527559055118</v>
      </c>
      <c r="G637" s="118" t="n">
        <v>0.291866028708134</v>
      </c>
      <c r="H637" s="118" t="n">
        <v>0.324</v>
      </c>
      <c r="I637" s="118" t="n">
        <v>0.198863636363636</v>
      </c>
      <c r="J637" s="118" t="n">
        <v>0.279569892473118</v>
      </c>
      <c r="K637" s="118" t="n">
        <v>0.278048780487805</v>
      </c>
      <c r="L637" s="119" t="n">
        <v>0.255339805825243</v>
      </c>
      <c r="M637" s="120" t="n">
        <v>0.260991580916745</v>
      </c>
      <c r="N637" s="120" t="n">
        <v>0.27311320754717</v>
      </c>
      <c r="O637" s="120" t="n">
        <v>0.274032187907786</v>
      </c>
      <c r="P637" s="120" t="n">
        <v>0.287928221859706</v>
      </c>
    </row>
    <row r="638" customFormat="false" ht="11.25" hidden="false" customHeight="false" outlineLevel="0" collapsed="false">
      <c r="A638" s="96"/>
      <c r="B638" s="101" t="s">
        <v>202</v>
      </c>
      <c r="C638" s="117" t="n">
        <v>0.583710407239819</v>
      </c>
      <c r="D638" s="118" t="n">
        <v>0.697916666666667</v>
      </c>
      <c r="E638" s="118" t="n">
        <v>0.59409594095941</v>
      </c>
      <c r="F638" s="118" t="n">
        <v>0.562992125984252</v>
      </c>
      <c r="G638" s="118" t="n">
        <v>0.473684210526316</v>
      </c>
      <c r="H638" s="118" t="n">
        <v>0.5</v>
      </c>
      <c r="I638" s="118" t="n">
        <v>0.511363636363636</v>
      </c>
      <c r="J638" s="118" t="n">
        <v>0.376344086021505</v>
      </c>
      <c r="K638" s="118" t="n">
        <v>0.4</v>
      </c>
      <c r="L638" s="119" t="n">
        <v>0.533980582524272</v>
      </c>
      <c r="M638" s="120" t="n">
        <v>0.496258185219832</v>
      </c>
      <c r="N638" s="120" t="n">
        <v>0.498584905660377</v>
      </c>
      <c r="O638" s="120" t="n">
        <v>0.47281426707264</v>
      </c>
      <c r="P638" s="120" t="n">
        <v>0.466150081566069</v>
      </c>
    </row>
    <row r="639" customFormat="false" ht="11.25" hidden="false" customHeight="false" outlineLevel="0" collapsed="false">
      <c r="A639" s="96"/>
      <c r="B639" s="101"/>
      <c r="C639" s="121" t="n">
        <v>221</v>
      </c>
      <c r="D639" s="122" t="n">
        <v>288</v>
      </c>
      <c r="E639" s="122" t="n">
        <v>271</v>
      </c>
      <c r="F639" s="122" t="n">
        <v>254</v>
      </c>
      <c r="G639" s="122" t="n">
        <v>209</v>
      </c>
      <c r="H639" s="122" t="n">
        <v>250</v>
      </c>
      <c r="I639" s="122" t="n">
        <v>176</v>
      </c>
      <c r="J639" s="122" t="n">
        <v>186</v>
      </c>
      <c r="K639" s="122" t="n">
        <v>205</v>
      </c>
      <c r="L639" s="123" t="n">
        <v>2060</v>
      </c>
      <c r="M639" s="124" t="n">
        <v>2138</v>
      </c>
      <c r="N639" s="124" t="n">
        <v>2120</v>
      </c>
      <c r="O639" s="124" t="n">
        <v>2299</v>
      </c>
      <c r="P639" s="124" t="n">
        <v>2452</v>
      </c>
    </row>
    <row r="640" customFormat="false" ht="11.25" hidden="false" customHeight="false" outlineLevel="0" collapsed="false">
      <c r="A640" s="96"/>
      <c r="B640" s="108"/>
      <c r="C640" s="117"/>
      <c r="D640" s="118"/>
      <c r="E640" s="118"/>
      <c r="F640" s="118"/>
      <c r="G640" s="118"/>
      <c r="H640" s="118"/>
      <c r="I640" s="118"/>
      <c r="J640" s="118"/>
      <c r="K640" s="118"/>
      <c r="L640" s="115"/>
      <c r="M640" s="116"/>
      <c r="N640" s="116"/>
      <c r="O640" s="116"/>
      <c r="P640" s="116"/>
    </row>
    <row r="641" customFormat="false" ht="11.25" hidden="false" customHeight="false" outlineLevel="0" collapsed="false">
      <c r="A641" s="96"/>
      <c r="B641" s="147" t="s">
        <v>203</v>
      </c>
      <c r="C641" s="117" t="n">
        <v>0.21</v>
      </c>
      <c r="D641" s="118" t="n">
        <v>0.27</v>
      </c>
      <c r="E641" s="118" t="n">
        <v>0.25</v>
      </c>
      <c r="F641" s="118" t="n">
        <f aca="false">+F639/1111</f>
        <v>0.228622862286229</v>
      </c>
      <c r="G641" s="118" t="n">
        <f aca="false">+G639/1111</f>
        <v>0.188118811881188</v>
      </c>
      <c r="H641" s="118" t="n">
        <f aca="false">+H639/1111</f>
        <v>0.225022502250225</v>
      </c>
      <c r="I641" s="118" t="n">
        <f aca="false">+I639/1111</f>
        <v>0.158415841584158</v>
      </c>
      <c r="J641" s="118" t="n">
        <f aca="false">+J639/1111</f>
        <v>0.167416741674167</v>
      </c>
      <c r="K641" s="118" t="n">
        <f aca="false">+K639/1111</f>
        <v>0.184518451845185</v>
      </c>
      <c r="L641" s="119" t="n">
        <f aca="false">+L639/10000</f>
        <v>0.206</v>
      </c>
      <c r="M641" s="120" t="n">
        <v>0.22</v>
      </c>
      <c r="N641" s="120" t="n">
        <v>0.22</v>
      </c>
      <c r="O641" s="120" t="n">
        <v>0.25</v>
      </c>
      <c r="P641" s="120" t="n">
        <v>0.26</v>
      </c>
    </row>
    <row r="642" customFormat="false" ht="11.25" hidden="false" customHeight="false" outlineLevel="0" collapsed="false">
      <c r="A642" s="96"/>
      <c r="B642" s="147" t="s">
        <v>204</v>
      </c>
      <c r="C642" s="120" t="s">
        <v>228</v>
      </c>
      <c r="D642" s="120" t="s">
        <v>229</v>
      </c>
      <c r="E642" s="120" t="s">
        <v>230</v>
      </c>
      <c r="F642" s="120" t="s">
        <v>231</v>
      </c>
      <c r="G642" s="120" t="s">
        <v>232</v>
      </c>
      <c r="H642" s="120" t="s">
        <v>233</v>
      </c>
      <c r="I642" s="120" t="s">
        <v>234</v>
      </c>
      <c r="J642" s="120" t="s">
        <v>235</v>
      </c>
      <c r="K642" s="120" t="s">
        <v>236</v>
      </c>
      <c r="L642" s="120" t="s">
        <v>237</v>
      </c>
      <c r="M642" s="120" t="s">
        <v>213</v>
      </c>
      <c r="N642" s="120" t="s">
        <v>214</v>
      </c>
      <c r="O642" s="120" t="s">
        <v>215</v>
      </c>
      <c r="P642" s="120" t="s">
        <v>216</v>
      </c>
    </row>
    <row r="643" customFormat="false" ht="11.25" hidden="false" customHeight="false" outlineLevel="0" collapsed="false">
      <c r="A643" s="96"/>
      <c r="B643" s="101"/>
      <c r="C643" s="148"/>
      <c r="D643" s="148"/>
      <c r="E643" s="148"/>
      <c r="F643" s="148"/>
      <c r="G643" s="149"/>
      <c r="H643" s="148"/>
      <c r="I643" s="148"/>
      <c r="J643" s="148"/>
      <c r="K643" s="148"/>
      <c r="L643" s="150"/>
      <c r="M643" s="150"/>
      <c r="N643" s="150"/>
      <c r="O643" s="150"/>
      <c r="P643" s="150"/>
    </row>
    <row r="644" customFormat="false" ht="11.25" hidden="false" customHeight="false" outlineLevel="0" collapsed="false">
      <c r="A644" s="96"/>
      <c r="B644" s="10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0"/>
      <c r="M644" s="150"/>
      <c r="N644" s="150"/>
      <c r="O644" s="150"/>
      <c r="P644" s="150"/>
    </row>
    <row r="645" customFormat="false" ht="11.25" hidden="false" customHeight="false" outlineLevel="0" collapsed="false">
      <c r="A645" s="96"/>
      <c r="B645" s="152" t="s">
        <v>218</v>
      </c>
      <c r="C645" s="153"/>
      <c r="D645" s="153"/>
      <c r="E645" s="153"/>
      <c r="F645" s="153"/>
      <c r="G645" s="153"/>
      <c r="H645" s="153"/>
      <c r="I645" s="153"/>
      <c r="J645" s="153"/>
      <c r="K645" s="153"/>
      <c r="L645" s="150"/>
      <c r="M645" s="150"/>
      <c r="N645" s="150"/>
      <c r="O645" s="150"/>
      <c r="P645" s="150"/>
    </row>
    <row r="646" customFormat="false" ht="11.25" hidden="false" customHeight="false" outlineLevel="0" collapsed="false">
      <c r="A646" s="96"/>
      <c r="B646" s="152" t="s">
        <v>219</v>
      </c>
      <c r="C646" s="148"/>
      <c r="D646" s="148"/>
      <c r="E646" s="148"/>
      <c r="F646" s="148"/>
      <c r="G646" s="148"/>
      <c r="H646" s="148"/>
      <c r="I646" s="148"/>
      <c r="J646" s="148"/>
      <c r="K646" s="148"/>
      <c r="L646" s="150"/>
      <c r="M646" s="150"/>
      <c r="N646" s="150"/>
      <c r="O646" s="150"/>
      <c r="P646" s="150"/>
    </row>
    <row r="647" customFormat="false" ht="11.25" hidden="false" customHeight="false" outlineLevel="0" collapsed="false">
      <c r="A647" s="96"/>
      <c r="B647" s="152" t="s">
        <v>220</v>
      </c>
      <c r="C647" s="148"/>
      <c r="D647" s="148"/>
      <c r="E647" s="148"/>
      <c r="F647" s="148"/>
      <c r="G647" s="148"/>
      <c r="H647" s="148"/>
      <c r="I647" s="148"/>
      <c r="J647" s="148"/>
      <c r="K647" s="148"/>
      <c r="L647" s="150"/>
      <c r="M647" s="150"/>
      <c r="N647" s="150"/>
      <c r="O647" s="150"/>
      <c r="P647" s="150"/>
    </row>
    <row r="648" customFormat="false" ht="11.25" hidden="false" customHeight="false" outlineLevel="0" collapsed="false">
      <c r="A648" s="96"/>
      <c r="B648" s="152"/>
      <c r="C648" s="148"/>
      <c r="D648" s="148"/>
      <c r="E648" s="148"/>
      <c r="F648" s="148"/>
      <c r="G648" s="148"/>
      <c r="H648" s="148"/>
      <c r="I648" s="148"/>
      <c r="J648" s="148"/>
      <c r="K648" s="148"/>
      <c r="L648" s="150"/>
      <c r="M648" s="150"/>
      <c r="N648" s="150"/>
      <c r="O648" s="150"/>
      <c r="P648" s="150"/>
    </row>
    <row r="649" customFormat="false" ht="11.25" hidden="false" customHeight="false" outlineLevel="0" collapsed="false">
      <c r="A649" s="96"/>
      <c r="B649" s="101"/>
      <c r="C649" s="148"/>
      <c r="D649" s="148"/>
      <c r="E649" s="148"/>
      <c r="F649" s="148"/>
      <c r="G649" s="148"/>
      <c r="H649" s="148"/>
      <c r="I649" s="148"/>
      <c r="J649" s="148"/>
      <c r="K649" s="148"/>
      <c r="L649" s="150"/>
      <c r="M649" s="150"/>
      <c r="N649" s="150"/>
      <c r="O649" s="150"/>
      <c r="P649" s="150"/>
    </row>
    <row r="650" customFormat="false" ht="11.25" hidden="false" customHeight="false" outlineLevel="0" collapsed="false">
      <c r="C650" s="154"/>
      <c r="D650" s="154"/>
      <c r="E650" s="154"/>
      <c r="F650" s="154"/>
      <c r="G650" s="154"/>
      <c r="H650" s="154"/>
      <c r="I650" s="154"/>
      <c r="J650" s="154"/>
      <c r="K650" s="154"/>
    </row>
    <row r="651" customFormat="false" ht="11.25" hidden="false" customHeight="false" outlineLevel="0" collapsed="false">
      <c r="C651" s="155"/>
      <c r="D651" s="155"/>
      <c r="E651" s="155"/>
      <c r="F651" s="155"/>
      <c r="G651" s="155"/>
      <c r="H651" s="155"/>
      <c r="I651" s="155"/>
      <c r="J651" s="155"/>
      <c r="K651" s="155"/>
    </row>
    <row r="653" customFormat="false" ht="11.25" hidden="false" customHeight="false" outlineLevel="0" collapsed="false">
      <c r="C653" s="156"/>
      <c r="D653" s="156"/>
      <c r="E653" s="156"/>
      <c r="F653" s="156"/>
      <c r="G653" s="156"/>
      <c r="H653" s="156"/>
      <c r="I653" s="156"/>
      <c r="J653" s="156"/>
      <c r="K653" s="156"/>
    </row>
    <row r="654" customFormat="false" ht="11.25" hidden="false" customHeight="false" outlineLevel="0" collapsed="false">
      <c r="B654" s="157"/>
      <c r="C654" s="156"/>
      <c r="D654" s="156"/>
      <c r="E654" s="156"/>
      <c r="F654" s="156"/>
      <c r="G654" s="156"/>
      <c r="H654" s="156"/>
      <c r="I654" s="156"/>
      <c r="J654" s="156"/>
      <c r="K654" s="156"/>
    </row>
    <row r="655" customFormat="false" ht="11.25" hidden="false" customHeight="false" outlineLevel="0" collapsed="false">
      <c r="B655" s="157"/>
    </row>
    <row r="656" customFormat="false" ht="11.25" hidden="false" customHeight="false" outlineLevel="0" collapsed="false">
      <c r="B656" s="157"/>
    </row>
    <row r="657" customFormat="false" ht="11.25" hidden="false" customHeight="false" outlineLevel="0" collapsed="false">
      <c r="B657" s="158"/>
    </row>
    <row r="661" customFormat="false" ht="11.25" hidden="false" customHeight="false" outlineLevel="0" collapsed="false">
      <c r="B661" s="157"/>
    </row>
    <row r="662" customFormat="false" ht="11.25" hidden="false" customHeight="false" outlineLevel="0" collapsed="false">
      <c r="B662" s="158"/>
    </row>
    <row r="669" customFormat="false" ht="11.25" hidden="false" customHeight="false" outlineLevel="0" collapsed="false">
      <c r="B669" s="157"/>
    </row>
    <row r="670" customFormat="false" ht="11.25" hidden="false" customHeight="false" outlineLevel="0" collapsed="false">
      <c r="B670" s="158"/>
    </row>
    <row r="677" customFormat="false" ht="11.25" hidden="false" customHeight="false" outlineLevel="0" collapsed="false">
      <c r="B677" s="157"/>
    </row>
    <row r="684" customFormat="false" ht="11.25" hidden="false" customHeight="false" outlineLevel="0" collapsed="false">
      <c r="B684" s="157"/>
    </row>
    <row r="686" customFormat="false" ht="11.25" hidden="false" customHeight="false" outlineLevel="0" collapsed="false">
      <c r="B686" s="159"/>
    </row>
    <row r="687" customFormat="false" ht="11.25" hidden="false" customHeight="false" outlineLevel="0" collapsed="false">
      <c r="B687" s="159"/>
    </row>
    <row r="691" customFormat="false" ht="11.25" hidden="false" customHeight="false" outlineLevel="0" collapsed="false">
      <c r="B691" s="160"/>
    </row>
    <row r="692" customFormat="false" ht="11.25" hidden="false" customHeight="false" outlineLevel="0" collapsed="false">
      <c r="B692" s="160"/>
    </row>
    <row r="693" customFormat="false" ht="11.25" hidden="false" customHeight="false" outlineLevel="0" collapsed="false">
      <c r="B693" s="160"/>
    </row>
    <row r="694" customFormat="false" ht="11.25" hidden="false" customHeight="false" outlineLevel="0" collapsed="false">
      <c r="B694" s="160"/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9" man="true" max="16383" min="0"/>
    <brk id="157" man="true" max="16383" min="0"/>
    <brk id="214" man="true" max="16383" min="0"/>
    <brk id="260" man="true" max="16383" min="0"/>
    <brk id="311" man="true" max="16383" min="0"/>
    <brk id="363" man="true" max="16383" min="0"/>
    <brk id="417" man="true" max="16383" min="0"/>
    <brk id="4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48"/>
  <sheetViews>
    <sheetView showFormulas="false" showGridLines="false" showRowColHeaders="true" showZeros="true" rightToLeft="false" tabSelected="true" showOutlineSymbols="true" defaultGridColor="true" view="normal" topLeftCell="A1" colorId="64" zoomScale="178" zoomScaleNormal="178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B110" activeCellId="0" sqref="B1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61" width="28.56"/>
    <col collapsed="false" customWidth="true" hidden="false" outlineLevel="0" max="3" min="3" style="88" width="3.7"/>
    <col collapsed="false" customWidth="true" hidden="false" outlineLevel="0" max="11" min="4" style="162" width="3.7"/>
    <col collapsed="false" customWidth="true" hidden="false" outlineLevel="0" max="12" min="12" style="162" width="0.28"/>
    <col collapsed="false" customWidth="true" hidden="false" outlineLevel="0" max="17" min="13" style="163" width="5.13"/>
  </cols>
  <sheetData>
    <row r="1" customFormat="false" ht="38.25" hidden="false" customHeight="true" outlineLevel="0" collapsed="false">
      <c r="A1" s="164"/>
      <c r="B1" s="164"/>
      <c r="C1" s="165" t="n">
        <v>1</v>
      </c>
      <c r="D1" s="165" t="n">
        <v>2</v>
      </c>
      <c r="E1" s="165" t="n">
        <v>3</v>
      </c>
      <c r="F1" s="165" t="n">
        <v>4</v>
      </c>
      <c r="G1" s="165" t="n">
        <v>5</v>
      </c>
      <c r="H1" s="165" t="n">
        <v>6</v>
      </c>
      <c r="I1" s="165" t="n">
        <v>7</v>
      </c>
      <c r="J1" s="165" t="n">
        <v>8</v>
      </c>
      <c r="K1" s="165" t="n">
        <v>9</v>
      </c>
      <c r="L1" s="165"/>
      <c r="M1" s="165" t="s">
        <v>1</v>
      </c>
      <c r="N1" s="165" t="s">
        <v>2</v>
      </c>
      <c r="O1" s="165" t="s">
        <v>3</v>
      </c>
      <c r="P1" s="165" t="s">
        <v>4</v>
      </c>
      <c r="Q1" s="165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</row>
    <row r="2" customFormat="false" ht="15" hidden="false" customHeight="true" outlineLevel="0" collapsed="false">
      <c r="A2" s="86" t="s">
        <v>7</v>
      </c>
      <c r="B2" s="158" t="s">
        <v>8</v>
      </c>
      <c r="C2" s="166"/>
      <c r="D2" s="166"/>
      <c r="E2" s="166"/>
      <c r="F2" s="166"/>
      <c r="G2" s="166"/>
      <c r="H2" s="166"/>
      <c r="I2" s="166"/>
      <c r="J2" s="166"/>
      <c r="K2" s="167"/>
      <c r="L2" s="168"/>
      <c r="M2" s="166"/>
      <c r="N2" s="166"/>
      <c r="O2" s="166"/>
      <c r="P2" s="166"/>
      <c r="Q2" s="166"/>
    </row>
    <row r="3" customFormat="false" ht="15" hidden="false" customHeight="true" outlineLevel="0" collapsed="false">
      <c r="A3" s="86" t="s">
        <v>9</v>
      </c>
      <c r="B3" s="158" t="s">
        <v>10</v>
      </c>
      <c r="C3" s="169"/>
      <c r="D3" s="169"/>
      <c r="E3" s="169"/>
      <c r="F3" s="169"/>
      <c r="G3" s="169"/>
      <c r="H3" s="169"/>
      <c r="I3" s="169"/>
      <c r="J3" s="169"/>
      <c r="K3" s="170"/>
      <c r="L3" s="171"/>
      <c r="M3" s="169"/>
      <c r="N3" s="169"/>
      <c r="O3" s="169"/>
      <c r="P3" s="169"/>
      <c r="Q3" s="169"/>
    </row>
    <row r="4" customFormat="false" ht="15" hidden="false" customHeight="true" outlineLevel="0" collapsed="false">
      <c r="A4" s="86"/>
      <c r="B4" s="158" t="s">
        <v>11</v>
      </c>
      <c r="C4" s="172" t="n">
        <v>0.537444933920705</v>
      </c>
      <c r="D4" s="173" t="n">
        <v>0.544520547945205</v>
      </c>
      <c r="E4" s="172" t="n">
        <v>0.409594095940959</v>
      </c>
      <c r="F4" s="172" t="n">
        <v>0.494117647058824</v>
      </c>
      <c r="G4" s="172" t="n">
        <v>0.251207729468599</v>
      </c>
      <c r="H4" s="172" t="n">
        <v>0.361111111111111</v>
      </c>
      <c r="I4" s="172" t="n">
        <v>0.392045454545455</v>
      </c>
      <c r="J4" s="172" t="n">
        <v>0.342245989304813</v>
      </c>
      <c r="K4" s="172" t="n">
        <v>0.254901960784314</v>
      </c>
      <c r="L4" s="172"/>
      <c r="M4" s="174" t="n">
        <v>0.408498309995171</v>
      </c>
      <c r="N4" s="174" t="n">
        <v>0.394194756554307</v>
      </c>
      <c r="O4" s="174" t="n">
        <v>0.440380047505938</v>
      </c>
      <c r="P4" s="174" t="n">
        <v>0.402263822377013</v>
      </c>
      <c r="Q4" s="174" t="n">
        <v>0.42</v>
      </c>
    </row>
    <row r="5" customFormat="false" ht="15" hidden="false" customHeight="true" outlineLevel="0" collapsed="false">
      <c r="A5" s="86"/>
      <c r="B5" s="158" t="s">
        <v>12</v>
      </c>
      <c r="C5" s="172" t="n">
        <v>0.409691629955947</v>
      </c>
      <c r="D5" s="173" t="n">
        <v>0.410958904109589</v>
      </c>
      <c r="E5" s="172" t="n">
        <v>0.498154981549816</v>
      </c>
      <c r="F5" s="172" t="n">
        <v>0.431372549019608</v>
      </c>
      <c r="G5" s="172" t="n">
        <v>0.565217391304348</v>
      </c>
      <c r="H5" s="172" t="n">
        <v>0.527777777777778</v>
      </c>
      <c r="I5" s="172" t="n">
        <v>0.4375</v>
      </c>
      <c r="J5" s="172" t="n">
        <v>0.454545454545455</v>
      </c>
      <c r="K5" s="172" t="n">
        <v>0.549019607843137</v>
      </c>
      <c r="L5" s="172"/>
      <c r="M5" s="174" t="n">
        <v>0.474167069048769</v>
      </c>
      <c r="N5" s="174" t="n">
        <v>0.460674157303371</v>
      </c>
      <c r="O5" s="174" t="n">
        <v>0.45083135391924</v>
      </c>
      <c r="P5" s="174" t="n">
        <v>0.464083587287767</v>
      </c>
      <c r="Q5" s="174" t="n">
        <v>0.46</v>
      </c>
    </row>
    <row r="6" customFormat="false" ht="15" hidden="false" customHeight="true" outlineLevel="0" collapsed="false">
      <c r="A6" s="86"/>
      <c r="B6" s="158" t="s">
        <v>13</v>
      </c>
      <c r="C6" s="172" t="n">
        <v>0.0440528634361234</v>
      </c>
      <c r="D6" s="173" t="n">
        <v>0.0376712328767123</v>
      </c>
      <c r="E6" s="172" t="n">
        <v>0.0738007380073801</v>
      </c>
      <c r="F6" s="172" t="n">
        <v>0.0666666666666667</v>
      </c>
      <c r="G6" s="172" t="n">
        <v>0.144927536231884</v>
      </c>
      <c r="H6" s="172" t="n">
        <v>0.0873015873015873</v>
      </c>
      <c r="I6" s="172" t="n">
        <v>0.159090909090909</v>
      </c>
      <c r="J6" s="172" t="n">
        <v>0.181818181818182</v>
      </c>
      <c r="K6" s="172" t="n">
        <v>0.17156862745098</v>
      </c>
      <c r="L6" s="172"/>
      <c r="M6" s="174" t="n">
        <v>0.0999517141477547</v>
      </c>
      <c r="N6" s="174" t="n">
        <v>0.10440074906367</v>
      </c>
      <c r="O6" s="174" t="n">
        <v>0.0836104513064133</v>
      </c>
      <c r="P6" s="174" t="n">
        <v>0.100565955594253</v>
      </c>
      <c r="Q6" s="174" t="n">
        <v>0.09</v>
      </c>
    </row>
    <row r="7" customFormat="false" ht="15" hidden="false" customHeight="true" outlineLevel="0" collapsed="false">
      <c r="A7" s="86"/>
      <c r="B7" s="158" t="s">
        <v>14</v>
      </c>
      <c r="C7" s="172" t="n">
        <v>0.00440528634361234</v>
      </c>
      <c r="D7" s="173" t="n">
        <v>0.00684931506849315</v>
      </c>
      <c r="E7" s="172" t="n">
        <v>0.014760147601476</v>
      </c>
      <c r="F7" s="172" t="n">
        <v>0.00392156862745098</v>
      </c>
      <c r="G7" s="172" t="n">
        <v>0.0193236714975845</v>
      </c>
      <c r="H7" s="172" t="n">
        <v>0.00793650793650794</v>
      </c>
      <c r="I7" s="172" t="n">
        <v>0</v>
      </c>
      <c r="J7" s="172" t="n">
        <v>0.0160427807486631</v>
      </c>
      <c r="K7" s="172" t="n">
        <v>0.00490196078431373</v>
      </c>
      <c r="L7" s="172"/>
      <c r="M7" s="174" t="n">
        <v>0.00869145340415258</v>
      </c>
      <c r="N7" s="174" t="n">
        <v>0.0299625468164794</v>
      </c>
      <c r="O7" s="174" t="n">
        <v>0.0175771971496437</v>
      </c>
      <c r="P7" s="174" t="n">
        <v>0.0235089246843709</v>
      </c>
      <c r="Q7" s="174" t="n">
        <v>0.02</v>
      </c>
    </row>
    <row r="8" customFormat="false" ht="15" hidden="false" customHeight="true" outlineLevel="0" collapsed="false">
      <c r="A8" s="86"/>
      <c r="B8" s="158" t="s">
        <v>15</v>
      </c>
      <c r="C8" s="172" t="n">
        <v>0.00440528634361234</v>
      </c>
      <c r="D8" s="173" t="n">
        <v>0</v>
      </c>
      <c r="E8" s="172" t="n">
        <v>0</v>
      </c>
      <c r="F8" s="172" t="n">
        <v>0</v>
      </c>
      <c r="G8" s="172" t="n">
        <v>0.00966183574879227</v>
      </c>
      <c r="H8" s="172" t="n">
        <v>0.00793650793650794</v>
      </c>
      <c r="I8" s="172" t="n">
        <v>0.00568181818181818</v>
      </c>
      <c r="J8" s="172" t="n">
        <v>0.0053475935828877</v>
      </c>
      <c r="K8" s="172" t="n">
        <v>0.00490196078431373</v>
      </c>
      <c r="L8" s="172"/>
      <c r="M8" s="174" t="n">
        <v>0.00386286817962337</v>
      </c>
      <c r="N8" s="174" t="n">
        <v>0.00795880149812734</v>
      </c>
      <c r="O8" s="174" t="n">
        <v>0.00475059382422803</v>
      </c>
      <c r="P8" s="174" t="n">
        <v>0.00783630822812364</v>
      </c>
      <c r="Q8" s="174" t="n">
        <v>0.01</v>
      </c>
    </row>
    <row r="9" customFormat="false" ht="15" hidden="false" customHeight="true" outlineLevel="0" collapsed="false">
      <c r="A9" s="86"/>
      <c r="B9" s="158" t="s">
        <v>16</v>
      </c>
      <c r="C9" s="172" t="n">
        <v>0</v>
      </c>
      <c r="D9" s="173" t="n">
        <v>0</v>
      </c>
      <c r="E9" s="172" t="n">
        <v>0.003690036900369</v>
      </c>
      <c r="F9" s="172" t="n">
        <v>0.00392156862745098</v>
      </c>
      <c r="G9" s="172" t="n">
        <v>0.00966183574879227</v>
      </c>
      <c r="H9" s="172" t="n">
        <v>0.00793650793650794</v>
      </c>
      <c r="I9" s="172" t="n">
        <v>0.00568181818181818</v>
      </c>
      <c r="J9" s="172" t="n">
        <v>0</v>
      </c>
      <c r="K9" s="172" t="n">
        <v>0.0147058823529412</v>
      </c>
      <c r="L9" s="172"/>
      <c r="M9" s="174" t="n">
        <v>0.00482858522452921</v>
      </c>
      <c r="N9" s="174" t="n">
        <v>0.00280898876404494</v>
      </c>
      <c r="O9" s="174" t="n">
        <v>0.00285035629453682</v>
      </c>
      <c r="P9" s="174" t="n">
        <v>0.00174140182847192</v>
      </c>
      <c r="Q9" s="174" t="n">
        <v>0</v>
      </c>
    </row>
    <row r="10" customFormat="false" ht="15" hidden="false" customHeight="true" outlineLevel="0" collapsed="false">
      <c r="A10" s="86"/>
      <c r="B10" s="158"/>
      <c r="C10" s="175" t="n">
        <v>227</v>
      </c>
      <c r="D10" s="176" t="n">
        <v>292</v>
      </c>
      <c r="E10" s="175" t="n">
        <v>271</v>
      </c>
      <c r="F10" s="175" t="n">
        <v>255</v>
      </c>
      <c r="G10" s="175" t="n">
        <v>207</v>
      </c>
      <c r="H10" s="175" t="n">
        <v>252</v>
      </c>
      <c r="I10" s="175" t="n">
        <v>176</v>
      </c>
      <c r="J10" s="175" t="n">
        <v>187</v>
      </c>
      <c r="K10" s="175" t="n">
        <v>204</v>
      </c>
      <c r="L10" s="175"/>
      <c r="M10" s="177" t="n">
        <v>2071</v>
      </c>
      <c r="N10" s="177" t="n">
        <v>2136</v>
      </c>
      <c r="O10" s="177" t="n">
        <v>2105</v>
      </c>
      <c r="P10" s="177" t="n">
        <v>2297</v>
      </c>
      <c r="Q10" s="177" t="n">
        <v>2421</v>
      </c>
    </row>
    <row r="11" customFormat="false" ht="15" hidden="false" customHeight="true" outlineLevel="0" collapsed="false">
      <c r="A11" s="86" t="s">
        <v>17</v>
      </c>
      <c r="B11" s="158" t="s">
        <v>18</v>
      </c>
      <c r="C11" s="178"/>
      <c r="D11" s="179"/>
      <c r="E11" s="178"/>
      <c r="F11" s="178"/>
      <c r="G11" s="178"/>
      <c r="H11" s="178"/>
      <c r="I11" s="178"/>
      <c r="J11" s="178"/>
      <c r="K11" s="178"/>
      <c r="L11" s="178"/>
      <c r="M11" s="180"/>
      <c r="N11" s="180"/>
      <c r="O11" s="180"/>
      <c r="P11" s="180"/>
      <c r="Q11" s="180"/>
    </row>
    <row r="12" customFormat="false" ht="15" hidden="false" customHeight="true" outlineLevel="0" collapsed="false">
      <c r="A12" s="86"/>
      <c r="B12" s="158" t="s">
        <v>11</v>
      </c>
      <c r="C12" s="181" t="n">
        <v>0.502242152466368</v>
      </c>
      <c r="D12" s="182" t="n">
        <v>0.581314878892734</v>
      </c>
      <c r="E12" s="181" t="n">
        <v>0.474264705882353</v>
      </c>
      <c r="F12" s="181" t="n">
        <v>0.525490196078431</v>
      </c>
      <c r="G12" s="181" t="n">
        <v>0.142156862745098</v>
      </c>
      <c r="H12" s="181" t="n">
        <v>0.364</v>
      </c>
      <c r="I12" s="181" t="n">
        <v>0.308571428571429</v>
      </c>
      <c r="J12" s="181" t="n">
        <v>0.255555555555556</v>
      </c>
      <c r="K12" s="181" t="n">
        <v>0.209756097560976</v>
      </c>
      <c r="L12" s="181"/>
      <c r="M12" s="183" t="n">
        <v>0.392596200681929</v>
      </c>
      <c r="N12" s="183" t="n">
        <v>0.37708830548926</v>
      </c>
      <c r="O12" s="183" t="n">
        <v>0.366826923076923</v>
      </c>
      <c r="P12" s="183" t="n">
        <v>0.357017543859649</v>
      </c>
      <c r="Q12" s="183" t="n">
        <v>0.353923205342237</v>
      </c>
    </row>
    <row r="13" customFormat="false" ht="15" hidden="false" customHeight="true" outlineLevel="0" collapsed="false">
      <c r="A13" s="86"/>
      <c r="B13" s="158" t="s">
        <v>12</v>
      </c>
      <c r="C13" s="172" t="n">
        <v>0.408071748878924</v>
      </c>
      <c r="D13" s="173" t="n">
        <v>0.335640138408305</v>
      </c>
      <c r="E13" s="172" t="n">
        <v>0.441176470588235</v>
      </c>
      <c r="F13" s="172" t="n">
        <v>0.435294117647059</v>
      </c>
      <c r="G13" s="172" t="n">
        <v>0.573529411764706</v>
      </c>
      <c r="H13" s="172" t="n">
        <v>0.452</v>
      </c>
      <c r="I13" s="172" t="n">
        <v>0.428571428571429</v>
      </c>
      <c r="J13" s="172" t="n">
        <v>0.388888888888889</v>
      </c>
      <c r="K13" s="172" t="n">
        <v>0.424390243902439</v>
      </c>
      <c r="L13" s="172"/>
      <c r="M13" s="183" t="n">
        <v>0.429128105211885</v>
      </c>
      <c r="N13" s="183" t="n">
        <v>0.419570405727924</v>
      </c>
      <c r="O13" s="183" t="n">
        <v>0.454326923076923</v>
      </c>
      <c r="P13" s="183" t="n">
        <v>0.435964912280702</v>
      </c>
      <c r="Q13" s="183" t="n">
        <v>0.442404006677796</v>
      </c>
    </row>
    <row r="14" customFormat="false" ht="15" hidden="false" customHeight="true" outlineLevel="0" collapsed="false">
      <c r="A14" s="86"/>
      <c r="B14" s="158" t="s">
        <v>13</v>
      </c>
      <c r="C14" s="172" t="n">
        <v>0.0672645739910314</v>
      </c>
      <c r="D14" s="173" t="n">
        <v>0.0726643598615917</v>
      </c>
      <c r="E14" s="172" t="n">
        <v>0.0698529411764706</v>
      </c>
      <c r="F14" s="172" t="n">
        <v>0.0352941176470588</v>
      </c>
      <c r="G14" s="172" t="n">
        <v>0.220588235294118</v>
      </c>
      <c r="H14" s="172" t="n">
        <v>0.148</v>
      </c>
      <c r="I14" s="172" t="n">
        <v>0.154285714285714</v>
      </c>
      <c r="J14" s="172" t="n">
        <v>0.211111111111111</v>
      </c>
      <c r="K14" s="172" t="n">
        <v>0.239024390243902</v>
      </c>
      <c r="L14" s="172"/>
      <c r="M14" s="183" t="n">
        <v>0.126643935703848</v>
      </c>
      <c r="N14" s="183" t="n">
        <v>0.131742243436754</v>
      </c>
      <c r="O14" s="183" t="n">
        <v>0.114903846153846</v>
      </c>
      <c r="P14" s="183" t="n">
        <v>0.127631578947368</v>
      </c>
      <c r="Q14" s="183" t="n">
        <v>0.128964941569282</v>
      </c>
    </row>
    <row r="15" customFormat="false" ht="15" hidden="false" customHeight="true" outlineLevel="0" collapsed="false">
      <c r="A15" s="86"/>
      <c r="B15" s="158" t="s">
        <v>14</v>
      </c>
      <c r="C15" s="172" t="n">
        <v>0.0179372197309417</v>
      </c>
      <c r="D15" s="173" t="n">
        <v>0.0103806228373702</v>
      </c>
      <c r="E15" s="172" t="n">
        <v>0.0147058823529412</v>
      </c>
      <c r="F15" s="172" t="n">
        <v>0.00392156862745098</v>
      </c>
      <c r="G15" s="172" t="n">
        <v>0.0588235294117647</v>
      </c>
      <c r="H15" s="172" t="n">
        <v>0.028</v>
      </c>
      <c r="I15" s="172" t="n">
        <v>0.08</v>
      </c>
      <c r="J15" s="172" t="n">
        <v>0.1</v>
      </c>
      <c r="K15" s="172" t="n">
        <v>0.0829268292682927</v>
      </c>
      <c r="L15" s="172"/>
      <c r="M15" s="183" t="n">
        <v>0.0389673648319532</v>
      </c>
      <c r="N15" s="183" t="n">
        <v>0.0572792362768496</v>
      </c>
      <c r="O15" s="183" t="n">
        <v>0.0495192307692308</v>
      </c>
      <c r="P15" s="183" t="n">
        <v>0.0565789473684211</v>
      </c>
      <c r="Q15" s="183" t="n">
        <v>0.0550918196994992</v>
      </c>
    </row>
    <row r="16" customFormat="false" ht="15" hidden="false" customHeight="true" outlineLevel="0" collapsed="false">
      <c r="A16" s="86"/>
      <c r="B16" s="158" t="s">
        <v>15</v>
      </c>
      <c r="C16" s="172" t="n">
        <v>0.00448430493273543</v>
      </c>
      <c r="D16" s="173" t="n">
        <v>0</v>
      </c>
      <c r="E16" s="172" t="n">
        <v>0</v>
      </c>
      <c r="F16" s="172" t="n">
        <v>0</v>
      </c>
      <c r="G16" s="172" t="n">
        <v>0</v>
      </c>
      <c r="H16" s="172" t="n">
        <v>0.008</v>
      </c>
      <c r="I16" s="172" t="n">
        <v>0.0171428571428571</v>
      </c>
      <c r="J16" s="172" t="n">
        <v>0.0444444444444444</v>
      </c>
      <c r="K16" s="172" t="n">
        <v>0.0292682926829268</v>
      </c>
      <c r="L16" s="172"/>
      <c r="M16" s="183" t="n">
        <v>0.00974184120798831</v>
      </c>
      <c r="N16" s="183" t="n">
        <v>0.0133651551312649</v>
      </c>
      <c r="O16" s="183" t="n">
        <v>0.0129807692307692</v>
      </c>
      <c r="P16" s="183" t="n">
        <v>0.0175438596491228</v>
      </c>
      <c r="Q16" s="183" t="n">
        <v>0.0171118530884808</v>
      </c>
    </row>
    <row r="17" customFormat="false" ht="15" hidden="false" customHeight="true" outlineLevel="0" collapsed="false">
      <c r="A17" s="86"/>
      <c r="B17" s="158" t="s">
        <v>16</v>
      </c>
      <c r="C17" s="172" t="n">
        <v>0</v>
      </c>
      <c r="D17" s="173" t="n">
        <v>0</v>
      </c>
      <c r="E17" s="172" t="n">
        <v>0</v>
      </c>
      <c r="F17" s="172" t="n">
        <v>0</v>
      </c>
      <c r="G17" s="172" t="n">
        <v>0.00490196078431373</v>
      </c>
      <c r="H17" s="172" t="n">
        <v>0</v>
      </c>
      <c r="I17" s="172" t="n">
        <v>0.0114285714285714</v>
      </c>
      <c r="J17" s="172" t="n">
        <v>0</v>
      </c>
      <c r="K17" s="172" t="n">
        <v>0.0146341463414634</v>
      </c>
      <c r="L17" s="172"/>
      <c r="M17" s="183" t="n">
        <v>0.00292255236239649</v>
      </c>
      <c r="N17" s="183" t="n">
        <v>0.000954653937947494</v>
      </c>
      <c r="O17" s="183" t="n">
        <v>0.00144230769230769</v>
      </c>
      <c r="P17" s="183" t="n">
        <v>0.00526315789473684</v>
      </c>
      <c r="Q17" s="183" t="n">
        <v>0.00250417362270451</v>
      </c>
    </row>
    <row r="18" customFormat="false" ht="15" hidden="false" customHeight="true" outlineLevel="0" collapsed="false">
      <c r="A18" s="86"/>
      <c r="B18" s="158"/>
      <c r="C18" s="184" t="n">
        <v>223</v>
      </c>
      <c r="D18" s="185" t="n">
        <v>289</v>
      </c>
      <c r="E18" s="184" t="n">
        <v>272</v>
      </c>
      <c r="F18" s="184" t="n">
        <v>255</v>
      </c>
      <c r="G18" s="184" t="n">
        <v>204</v>
      </c>
      <c r="H18" s="184" t="n">
        <v>250</v>
      </c>
      <c r="I18" s="184" t="n">
        <v>175</v>
      </c>
      <c r="J18" s="184" t="n">
        <v>180</v>
      </c>
      <c r="K18" s="184" t="n">
        <v>205</v>
      </c>
      <c r="L18" s="184"/>
      <c r="M18" s="186" t="n">
        <v>2053</v>
      </c>
      <c r="N18" s="186" t="n">
        <v>2095</v>
      </c>
      <c r="O18" s="186" t="n">
        <v>2080</v>
      </c>
      <c r="P18" s="186" t="n">
        <v>2280</v>
      </c>
      <c r="Q18" s="186" t="n">
        <v>2396</v>
      </c>
    </row>
    <row r="19" customFormat="false" ht="15" hidden="false" customHeight="true" outlineLevel="0" collapsed="false">
      <c r="A19" s="86" t="s">
        <v>19</v>
      </c>
      <c r="B19" s="158" t="s">
        <v>20</v>
      </c>
      <c r="C19" s="178"/>
      <c r="D19" s="179"/>
      <c r="E19" s="178"/>
      <c r="F19" s="178"/>
      <c r="G19" s="178"/>
      <c r="H19" s="178"/>
      <c r="I19" s="178"/>
      <c r="J19" s="178"/>
      <c r="K19" s="178"/>
      <c r="L19" s="178"/>
      <c r="M19" s="180"/>
      <c r="N19" s="180"/>
      <c r="O19" s="180"/>
      <c r="P19" s="180"/>
      <c r="Q19" s="180"/>
    </row>
    <row r="20" customFormat="false" ht="15" hidden="false" customHeight="true" outlineLevel="0" collapsed="false">
      <c r="A20" s="86"/>
      <c r="B20" s="158" t="s">
        <v>11</v>
      </c>
      <c r="C20" s="181" t="n">
        <v>0.328828828828829</v>
      </c>
      <c r="D20" s="182" t="n">
        <v>0.298611111111111</v>
      </c>
      <c r="E20" s="181" t="n">
        <v>0.240740740740741</v>
      </c>
      <c r="F20" s="181" t="n">
        <v>0.297619047619048</v>
      </c>
      <c r="G20" s="181" t="n">
        <v>0.113300492610837</v>
      </c>
      <c r="H20" s="181" t="n">
        <v>0.252032520325203</v>
      </c>
      <c r="I20" s="181" t="n">
        <v>0.209302325581395</v>
      </c>
      <c r="J20" s="181" t="n">
        <v>0.206703910614525</v>
      </c>
      <c r="K20" s="181" t="n">
        <v>0.151219512195122</v>
      </c>
      <c r="L20" s="181"/>
      <c r="M20" s="183" t="n">
        <v>0.239567992145312</v>
      </c>
      <c r="N20" s="183" t="n">
        <v>0.238187078109933</v>
      </c>
      <c r="O20" s="183" t="n">
        <v>0.246101364522417</v>
      </c>
      <c r="P20" s="183" t="n">
        <v>0.224489795918367</v>
      </c>
      <c r="Q20" s="183" t="n">
        <v>0.220812182741117</v>
      </c>
    </row>
    <row r="21" customFormat="false" ht="15" hidden="false" customHeight="true" outlineLevel="0" collapsed="false">
      <c r="A21" s="86"/>
      <c r="B21" s="158" t="s">
        <v>12</v>
      </c>
      <c r="C21" s="172" t="n">
        <v>0.445945945945946</v>
      </c>
      <c r="D21" s="173" t="n">
        <v>0.46875</v>
      </c>
      <c r="E21" s="172" t="n">
        <v>0.492592592592593</v>
      </c>
      <c r="F21" s="172" t="n">
        <v>0.452380952380952</v>
      </c>
      <c r="G21" s="172" t="n">
        <v>0.536945812807882</v>
      </c>
      <c r="H21" s="172" t="n">
        <v>0.430894308943089</v>
      </c>
      <c r="I21" s="172" t="n">
        <v>0.453488372093023</v>
      </c>
      <c r="J21" s="172" t="n">
        <v>0.418994413407821</v>
      </c>
      <c r="K21" s="172" t="n">
        <v>0.482926829268293</v>
      </c>
      <c r="L21" s="172"/>
      <c r="M21" s="183" t="n">
        <v>0.46539027982327</v>
      </c>
      <c r="N21" s="183" t="n">
        <v>0.459498553519769</v>
      </c>
      <c r="O21" s="183" t="n">
        <v>0.452729044834308</v>
      </c>
      <c r="P21" s="183" t="n">
        <v>0.449866903283052</v>
      </c>
      <c r="Q21" s="183" t="n">
        <v>0.469543147208122</v>
      </c>
    </row>
    <row r="22" customFormat="false" ht="15" hidden="false" customHeight="true" outlineLevel="0" collapsed="false">
      <c r="A22" s="86"/>
      <c r="B22" s="158" t="s">
        <v>13</v>
      </c>
      <c r="C22" s="172" t="n">
        <v>0.121621621621622</v>
      </c>
      <c r="D22" s="173" t="n">
        <v>0.170138888888889</v>
      </c>
      <c r="E22" s="172" t="n">
        <v>0.159259259259259</v>
      </c>
      <c r="F22" s="172" t="n">
        <v>0.134920634920635</v>
      </c>
      <c r="G22" s="172" t="n">
        <v>0.270935960591133</v>
      </c>
      <c r="H22" s="172" t="n">
        <v>0.203252032520325</v>
      </c>
      <c r="I22" s="172" t="n">
        <v>0.186046511627907</v>
      </c>
      <c r="J22" s="172" t="n">
        <v>0.245810055865922</v>
      </c>
      <c r="K22" s="172" t="n">
        <v>0.263414634146342</v>
      </c>
      <c r="L22" s="172"/>
      <c r="M22" s="183" t="n">
        <v>0.19047619047619</v>
      </c>
      <c r="N22" s="183" t="n">
        <v>0.190935390549663</v>
      </c>
      <c r="O22" s="183" t="n">
        <v>0.189571150097466</v>
      </c>
      <c r="P22" s="183" t="n">
        <v>0.21606033717835</v>
      </c>
      <c r="Q22" s="183" t="n">
        <v>0.206006768189509</v>
      </c>
    </row>
    <row r="23" customFormat="false" ht="15" hidden="false" customHeight="true" outlineLevel="0" collapsed="false">
      <c r="A23" s="86"/>
      <c r="B23" s="158" t="s">
        <v>14</v>
      </c>
      <c r="C23" s="172" t="n">
        <v>0.018018018018018</v>
      </c>
      <c r="D23" s="173" t="n">
        <v>0.0138888888888889</v>
      </c>
      <c r="E23" s="172" t="n">
        <v>0.0481481481481482</v>
      </c>
      <c r="F23" s="172" t="n">
        <v>0.0277777777777778</v>
      </c>
      <c r="G23" s="172" t="n">
        <v>0.0295566502463054</v>
      </c>
      <c r="H23" s="172" t="n">
        <v>0.0569105691056911</v>
      </c>
      <c r="I23" s="172" t="n">
        <v>0.0465116279069767</v>
      </c>
      <c r="J23" s="172" t="n">
        <v>0.0893854748603352</v>
      </c>
      <c r="K23" s="172" t="n">
        <v>0.0487804878048781</v>
      </c>
      <c r="L23" s="172"/>
      <c r="M23" s="183" t="n">
        <v>0.0402552773686794</v>
      </c>
      <c r="N23" s="183" t="n">
        <v>0.0477338476374156</v>
      </c>
      <c r="O23" s="183" t="n">
        <v>0.0467836257309942</v>
      </c>
      <c r="P23" s="183" t="n">
        <v>0.0594498669032831</v>
      </c>
      <c r="Q23" s="183" t="n">
        <v>0.050761421319797</v>
      </c>
    </row>
    <row r="24" customFormat="false" ht="15" hidden="false" customHeight="true" outlineLevel="0" collapsed="false">
      <c r="A24" s="86"/>
      <c r="B24" s="158" t="s">
        <v>15</v>
      </c>
      <c r="C24" s="172" t="n">
        <v>0.0135135135135135</v>
      </c>
      <c r="D24" s="173" t="n">
        <v>0.0104166666666667</v>
      </c>
      <c r="E24" s="172" t="n">
        <v>0</v>
      </c>
      <c r="F24" s="172" t="n">
        <v>0.00793650793650794</v>
      </c>
      <c r="G24" s="172" t="n">
        <v>0.00492610837438424</v>
      </c>
      <c r="H24" s="172" t="n">
        <v>0.00813008130081301</v>
      </c>
      <c r="I24" s="172" t="n">
        <v>0.0174418604651163</v>
      </c>
      <c r="J24" s="172" t="n">
        <v>0</v>
      </c>
      <c r="K24" s="172" t="n">
        <v>0.00975609756097561</v>
      </c>
      <c r="L24" s="172"/>
      <c r="M24" s="183" t="n">
        <v>0.0078546882670594</v>
      </c>
      <c r="N24" s="183" t="n">
        <v>0.0135004821600771</v>
      </c>
      <c r="O24" s="183" t="n">
        <v>0.0116959064327485</v>
      </c>
      <c r="P24" s="183" t="n">
        <v>0.0150842945874002</v>
      </c>
      <c r="Q24" s="183" t="n">
        <v>0.016497461928934</v>
      </c>
    </row>
    <row r="25" customFormat="false" ht="15" hidden="false" customHeight="true" outlineLevel="0" collapsed="false">
      <c r="A25" s="86"/>
      <c r="B25" s="158" t="s">
        <v>16</v>
      </c>
      <c r="C25" s="172" t="n">
        <v>0.0720720720720721</v>
      </c>
      <c r="D25" s="173" t="n">
        <v>0.0381944444444445</v>
      </c>
      <c r="E25" s="172" t="n">
        <v>0.0592592592592593</v>
      </c>
      <c r="F25" s="172" t="n">
        <v>0.0793650793650794</v>
      </c>
      <c r="G25" s="172" t="n">
        <v>0.0443349753694581</v>
      </c>
      <c r="H25" s="172" t="n">
        <v>0.0487804878048781</v>
      </c>
      <c r="I25" s="172" t="n">
        <v>0.0872093023255814</v>
      </c>
      <c r="J25" s="172" t="n">
        <v>0.0391061452513967</v>
      </c>
      <c r="K25" s="172" t="n">
        <v>0.0439024390243902</v>
      </c>
      <c r="L25" s="172"/>
      <c r="M25" s="183" t="n">
        <v>0.0564555719194894</v>
      </c>
      <c r="N25" s="183" t="n">
        <v>0.0501446480231437</v>
      </c>
      <c r="O25" s="183" t="n">
        <v>0.0531189083820663</v>
      </c>
      <c r="P25" s="183" t="n">
        <v>0.0350488021295475</v>
      </c>
      <c r="Q25" s="183" t="n">
        <v>0.0363790186125212</v>
      </c>
    </row>
    <row r="26" customFormat="false" ht="15" hidden="false" customHeight="true" outlineLevel="0" collapsed="false">
      <c r="A26" s="86"/>
      <c r="B26" s="158"/>
      <c r="C26" s="184" t="n">
        <v>222</v>
      </c>
      <c r="D26" s="185" t="n">
        <v>288</v>
      </c>
      <c r="E26" s="184" t="n">
        <v>270</v>
      </c>
      <c r="F26" s="184" t="n">
        <v>252</v>
      </c>
      <c r="G26" s="184" t="n">
        <v>203</v>
      </c>
      <c r="H26" s="184" t="n">
        <v>246</v>
      </c>
      <c r="I26" s="184" t="n">
        <v>172</v>
      </c>
      <c r="J26" s="184" t="n">
        <v>179</v>
      </c>
      <c r="K26" s="184" t="n">
        <v>205</v>
      </c>
      <c r="L26" s="184"/>
      <c r="M26" s="186" t="n">
        <v>2037</v>
      </c>
      <c r="N26" s="186" t="n">
        <v>2074</v>
      </c>
      <c r="O26" s="186" t="n">
        <v>2052</v>
      </c>
      <c r="P26" s="186" t="n">
        <v>2254</v>
      </c>
      <c r="Q26" s="186" t="n">
        <v>2364</v>
      </c>
    </row>
    <row r="27" customFormat="false" ht="15" hidden="false" customHeight="true" outlineLevel="0" collapsed="false">
      <c r="A27" s="86" t="s">
        <v>21</v>
      </c>
      <c r="B27" s="158" t="s">
        <v>22</v>
      </c>
      <c r="C27" s="178"/>
      <c r="D27" s="179"/>
      <c r="E27" s="178"/>
      <c r="F27" s="178"/>
      <c r="G27" s="178"/>
      <c r="H27" s="178"/>
      <c r="I27" s="178"/>
      <c r="J27" s="178"/>
      <c r="K27" s="178"/>
      <c r="L27" s="178"/>
      <c r="M27" s="180"/>
      <c r="N27" s="180"/>
      <c r="O27" s="180"/>
      <c r="P27" s="180"/>
      <c r="Q27" s="180"/>
    </row>
    <row r="28" customFormat="false" ht="15" hidden="false" customHeight="true" outlineLevel="0" collapsed="false">
      <c r="A28" s="86"/>
      <c r="B28" s="158" t="s">
        <v>11</v>
      </c>
      <c r="C28" s="181" t="n">
        <v>0.321428571428571</v>
      </c>
      <c r="D28" s="182" t="n">
        <v>0.354166666666667</v>
      </c>
      <c r="E28" s="181" t="n">
        <v>0.302583025830258</v>
      </c>
      <c r="F28" s="181" t="n">
        <v>0.304347826086957</v>
      </c>
      <c r="G28" s="181" t="n">
        <v>0.11219512195122</v>
      </c>
      <c r="H28" s="181" t="n">
        <v>0.248979591836735</v>
      </c>
      <c r="I28" s="181" t="n">
        <v>0.183908045977012</v>
      </c>
      <c r="J28" s="181" t="n">
        <v>0.189944134078212</v>
      </c>
      <c r="K28" s="181" t="n">
        <v>0.137931034482759</v>
      </c>
      <c r="L28" s="181"/>
      <c r="M28" s="183" t="n">
        <v>0.25024485798237</v>
      </c>
      <c r="N28" s="183" t="n">
        <v>0.238369304556355</v>
      </c>
      <c r="O28" s="183" t="n">
        <v>0.268292682926829</v>
      </c>
      <c r="P28" s="183" t="n">
        <v>0.25354609929078</v>
      </c>
      <c r="Q28" s="183" t="n">
        <v>0.253580454928391</v>
      </c>
    </row>
    <row r="29" customFormat="false" ht="15" hidden="false" customHeight="true" outlineLevel="0" collapsed="false">
      <c r="A29" s="86"/>
      <c r="B29" s="158" t="s">
        <v>12</v>
      </c>
      <c r="C29" s="172" t="n">
        <v>0.397321428571429</v>
      </c>
      <c r="D29" s="173" t="n">
        <v>0.409722222222222</v>
      </c>
      <c r="E29" s="172" t="n">
        <v>0.479704797047971</v>
      </c>
      <c r="F29" s="172" t="n">
        <v>0.371541501976285</v>
      </c>
      <c r="G29" s="172" t="n">
        <v>0.502439024390244</v>
      </c>
      <c r="H29" s="172" t="n">
        <v>0.408163265306122</v>
      </c>
      <c r="I29" s="172" t="n">
        <v>0.408045977011494</v>
      </c>
      <c r="J29" s="172" t="n">
        <v>0.396648044692737</v>
      </c>
      <c r="K29" s="172" t="n">
        <v>0.467980295566502</v>
      </c>
      <c r="L29" s="172"/>
      <c r="M29" s="183" t="n">
        <v>0.426542605288932</v>
      </c>
      <c r="N29" s="183" t="n">
        <v>0.403357314148681</v>
      </c>
      <c r="O29" s="183" t="n">
        <v>0.417560975609756</v>
      </c>
      <c r="P29" s="183" t="n">
        <v>0.418439716312057</v>
      </c>
      <c r="Q29" s="183" t="n">
        <v>0.435551811288964</v>
      </c>
    </row>
    <row r="30" customFormat="false" ht="15" hidden="false" customHeight="true" outlineLevel="0" collapsed="false">
      <c r="A30" s="86"/>
      <c r="B30" s="158" t="s">
        <v>13</v>
      </c>
      <c r="C30" s="172" t="n">
        <v>0.107142857142857</v>
      </c>
      <c r="D30" s="173" t="n">
        <v>0.111111111111111</v>
      </c>
      <c r="E30" s="172" t="n">
        <v>0.136531365313653</v>
      </c>
      <c r="F30" s="172" t="n">
        <v>0.162055335968379</v>
      </c>
      <c r="G30" s="172" t="n">
        <v>0.248780487804878</v>
      </c>
      <c r="H30" s="172" t="n">
        <v>0.183673469387755</v>
      </c>
      <c r="I30" s="172" t="n">
        <v>0.206896551724138</v>
      </c>
      <c r="J30" s="172" t="n">
        <v>0.279329608938547</v>
      </c>
      <c r="K30" s="172" t="n">
        <v>0.246305418719212</v>
      </c>
      <c r="L30" s="172"/>
      <c r="M30" s="183" t="n">
        <v>0.179236043095005</v>
      </c>
      <c r="N30" s="183" t="n">
        <v>0.206714628297362</v>
      </c>
      <c r="O30" s="183" t="n">
        <v>0.179024390243902</v>
      </c>
      <c r="P30" s="183" t="n">
        <v>0.19813829787234</v>
      </c>
      <c r="Q30" s="183" t="n">
        <v>0.186604886267902</v>
      </c>
    </row>
    <row r="31" customFormat="false" ht="15" hidden="false" customHeight="true" outlineLevel="0" collapsed="false">
      <c r="A31" s="86"/>
      <c r="B31" s="158" t="s">
        <v>14</v>
      </c>
      <c r="C31" s="172" t="n">
        <v>0.0267857142857143</v>
      </c>
      <c r="D31" s="173" t="n">
        <v>0.0243055555555556</v>
      </c>
      <c r="E31" s="172" t="n">
        <v>0.025830258302583</v>
      </c>
      <c r="F31" s="172" t="n">
        <v>0.0276679841897233</v>
      </c>
      <c r="G31" s="172" t="n">
        <v>0.0682926829268293</v>
      </c>
      <c r="H31" s="172" t="n">
        <v>0.0448979591836735</v>
      </c>
      <c r="I31" s="172" t="n">
        <v>0.0632183908045977</v>
      </c>
      <c r="J31" s="172" t="n">
        <v>0.0726256983240224</v>
      </c>
      <c r="K31" s="172" t="n">
        <v>0.0591133004926108</v>
      </c>
      <c r="L31" s="172"/>
      <c r="M31" s="183" t="n">
        <v>0.0430950048971596</v>
      </c>
      <c r="N31" s="183" t="n">
        <v>0.0565947242206235</v>
      </c>
      <c r="O31" s="183" t="n">
        <v>0.0365853658536585</v>
      </c>
      <c r="P31" s="183" t="n">
        <v>0.0483156028368794</v>
      </c>
      <c r="Q31" s="183" t="n">
        <v>0.0450716090985678</v>
      </c>
    </row>
    <row r="32" customFormat="false" ht="15" hidden="false" customHeight="true" outlineLevel="0" collapsed="false">
      <c r="A32" s="86"/>
      <c r="B32" s="158" t="s">
        <v>15</v>
      </c>
      <c r="C32" s="172" t="n">
        <v>0.00446428571428571</v>
      </c>
      <c r="D32" s="173" t="n">
        <v>0.00694444444444444</v>
      </c>
      <c r="E32" s="172" t="n">
        <v>0.003690036900369</v>
      </c>
      <c r="F32" s="172" t="n">
        <v>0.0118577075098814</v>
      </c>
      <c r="G32" s="172" t="n">
        <v>0.00975609756097561</v>
      </c>
      <c r="H32" s="172" t="n">
        <v>0.00816326530612245</v>
      </c>
      <c r="I32" s="172" t="n">
        <v>0.028735632183908</v>
      </c>
      <c r="J32" s="172" t="n">
        <v>0.0111731843575419</v>
      </c>
      <c r="K32" s="172" t="n">
        <v>0.0344827586206897</v>
      </c>
      <c r="L32" s="172"/>
      <c r="M32" s="183" t="n">
        <v>0.0122428991185113</v>
      </c>
      <c r="N32" s="183" t="n">
        <v>0.0211031175059952</v>
      </c>
      <c r="O32" s="183" t="n">
        <v>0.0131707317073171</v>
      </c>
      <c r="P32" s="183" t="n">
        <v>0.0172872340425532</v>
      </c>
      <c r="Q32" s="183" t="n">
        <v>0.0122156697556866</v>
      </c>
    </row>
    <row r="33" customFormat="false" ht="15" hidden="false" customHeight="true" outlineLevel="0" collapsed="false">
      <c r="A33" s="86"/>
      <c r="B33" s="158" t="s">
        <v>16</v>
      </c>
      <c r="C33" s="172" t="n">
        <v>0.142857142857143</v>
      </c>
      <c r="D33" s="173" t="n">
        <v>0.09375</v>
      </c>
      <c r="E33" s="172" t="n">
        <v>0.0516605166051661</v>
      </c>
      <c r="F33" s="172" t="n">
        <v>0.122529644268775</v>
      </c>
      <c r="G33" s="172" t="n">
        <v>0.0585365853658537</v>
      </c>
      <c r="H33" s="172" t="n">
        <v>0.106122448979592</v>
      </c>
      <c r="I33" s="172" t="n">
        <v>0.109195402298851</v>
      </c>
      <c r="J33" s="172" t="n">
        <v>0.0502793296089386</v>
      </c>
      <c r="K33" s="172" t="n">
        <v>0.0541871921182266</v>
      </c>
      <c r="L33" s="172"/>
      <c r="M33" s="183" t="n">
        <v>0.0886385896180216</v>
      </c>
      <c r="N33" s="183" t="n">
        <v>0.0738609112709832</v>
      </c>
      <c r="O33" s="183" t="n">
        <v>0.0853658536585366</v>
      </c>
      <c r="P33" s="183" t="n">
        <v>0.0642730496453901</v>
      </c>
      <c r="Q33" s="183" t="n">
        <v>0.0669755686604886</v>
      </c>
    </row>
    <row r="34" customFormat="false" ht="15" hidden="false" customHeight="true" outlineLevel="0" collapsed="false">
      <c r="A34" s="86"/>
      <c r="B34" s="158"/>
      <c r="C34" s="184" t="n">
        <v>224</v>
      </c>
      <c r="D34" s="185" t="n">
        <v>288</v>
      </c>
      <c r="E34" s="184" t="n">
        <v>271</v>
      </c>
      <c r="F34" s="184" t="n">
        <v>253</v>
      </c>
      <c r="G34" s="184" t="n">
        <v>205</v>
      </c>
      <c r="H34" s="184" t="n">
        <v>245</v>
      </c>
      <c r="I34" s="184" t="n">
        <v>174</v>
      </c>
      <c r="J34" s="184" t="n">
        <v>179</v>
      </c>
      <c r="K34" s="184" t="n">
        <v>203</v>
      </c>
      <c r="L34" s="184"/>
      <c r="M34" s="186" t="n">
        <v>2042</v>
      </c>
      <c r="N34" s="186" t="n">
        <v>2085</v>
      </c>
      <c r="O34" s="186" t="n">
        <v>2050</v>
      </c>
      <c r="P34" s="186" t="n">
        <v>2256</v>
      </c>
      <c r="Q34" s="186" t="n">
        <v>2374</v>
      </c>
    </row>
    <row r="35" customFormat="false" ht="15" hidden="false" customHeight="true" outlineLevel="0" collapsed="false">
      <c r="A35" s="86" t="s">
        <v>23</v>
      </c>
      <c r="B35" s="158" t="s">
        <v>24</v>
      </c>
      <c r="C35" s="178"/>
      <c r="D35" s="179"/>
      <c r="E35" s="178"/>
      <c r="F35" s="178"/>
      <c r="G35" s="178"/>
      <c r="H35" s="178"/>
      <c r="I35" s="178"/>
      <c r="J35" s="178"/>
      <c r="K35" s="178"/>
      <c r="L35" s="178"/>
      <c r="M35" s="180"/>
      <c r="N35" s="180"/>
      <c r="O35" s="180"/>
      <c r="P35" s="180"/>
      <c r="Q35" s="180"/>
    </row>
    <row r="36" customFormat="false" ht="15" hidden="false" customHeight="true" outlineLevel="0" collapsed="false">
      <c r="A36" s="86"/>
      <c r="B36" s="158" t="s">
        <v>11</v>
      </c>
      <c r="C36" s="181" t="n">
        <v>0.388392857142857</v>
      </c>
      <c r="D36" s="182" t="n">
        <v>0.319444444444444</v>
      </c>
      <c r="E36" s="181" t="n">
        <v>0.386029411764706</v>
      </c>
      <c r="F36" s="181" t="n">
        <v>0.362204724409449</v>
      </c>
      <c r="G36" s="181" t="n">
        <v>0.147058823529412</v>
      </c>
      <c r="H36" s="181" t="n">
        <v>0.295546558704453</v>
      </c>
      <c r="I36" s="181" t="n">
        <v>0.275862068965517</v>
      </c>
      <c r="J36" s="181" t="n">
        <v>0.223463687150838</v>
      </c>
      <c r="K36" s="181" t="n">
        <v>0.194029850746269</v>
      </c>
      <c r="L36" s="181"/>
      <c r="M36" s="183" t="n">
        <v>0.296622613803231</v>
      </c>
      <c r="N36" s="183" t="n">
        <v>0.288030519790176</v>
      </c>
      <c r="O36" s="183" t="n">
        <v>0.314009661835749</v>
      </c>
      <c r="P36" s="183" t="n">
        <v>0.272486772486773</v>
      </c>
      <c r="Q36" s="183" t="n">
        <v>0.290430422064354</v>
      </c>
    </row>
    <row r="37" customFormat="false" ht="15" hidden="false" customHeight="true" outlineLevel="0" collapsed="false">
      <c r="A37" s="86"/>
      <c r="B37" s="158" t="s">
        <v>12</v>
      </c>
      <c r="C37" s="172" t="n">
        <v>0.361607142857143</v>
      </c>
      <c r="D37" s="173" t="n">
        <v>0.430555555555556</v>
      </c>
      <c r="E37" s="172" t="n">
        <v>0.419117647058824</v>
      </c>
      <c r="F37" s="172" t="n">
        <v>0.377952755905512</v>
      </c>
      <c r="G37" s="172" t="n">
        <v>0.519607843137255</v>
      </c>
      <c r="H37" s="172" t="n">
        <v>0.40080971659919</v>
      </c>
      <c r="I37" s="172" t="n">
        <v>0.362068965517241</v>
      </c>
      <c r="J37" s="172" t="n">
        <v>0.396648044692737</v>
      </c>
      <c r="K37" s="172" t="n">
        <v>0.447761194029851</v>
      </c>
      <c r="L37" s="172"/>
      <c r="M37" s="183" t="n">
        <v>0.413117963778757</v>
      </c>
      <c r="N37" s="183" t="n">
        <v>0.405817835002384</v>
      </c>
      <c r="O37" s="183" t="n">
        <v>0.40048309178744</v>
      </c>
      <c r="P37" s="183" t="n">
        <v>0.391975308641975</v>
      </c>
      <c r="Q37" s="183" t="n">
        <v>0.402841621395738</v>
      </c>
    </row>
    <row r="38" customFormat="false" ht="15" hidden="false" customHeight="true" outlineLevel="0" collapsed="false">
      <c r="A38" s="86"/>
      <c r="B38" s="158" t="s">
        <v>13</v>
      </c>
      <c r="C38" s="172" t="n">
        <v>0.129464285714286</v>
      </c>
      <c r="D38" s="173" t="n">
        <v>0.138888888888889</v>
      </c>
      <c r="E38" s="172" t="n">
        <v>0.128676470588235</v>
      </c>
      <c r="F38" s="172" t="n">
        <v>0.145669291338583</v>
      </c>
      <c r="G38" s="172" t="n">
        <v>0.230392156862745</v>
      </c>
      <c r="H38" s="172" t="n">
        <v>0.174089068825911</v>
      </c>
      <c r="I38" s="172" t="n">
        <v>0.17816091954023</v>
      </c>
      <c r="J38" s="172" t="n">
        <v>0.251396648044693</v>
      </c>
      <c r="K38" s="172" t="n">
        <v>0.213930348258706</v>
      </c>
      <c r="L38" s="172"/>
      <c r="M38" s="183" t="n">
        <v>0.17131669114048</v>
      </c>
      <c r="N38" s="183" t="n">
        <v>0.189318073438245</v>
      </c>
      <c r="O38" s="183" t="n">
        <v>0.165700483091787</v>
      </c>
      <c r="P38" s="183" t="n">
        <v>0.194885361552028</v>
      </c>
      <c r="Q38" s="183" t="n">
        <v>0.186376932720435</v>
      </c>
    </row>
    <row r="39" customFormat="false" ht="15" hidden="false" customHeight="true" outlineLevel="0" collapsed="false">
      <c r="A39" s="86"/>
      <c r="B39" s="158" t="s">
        <v>14</v>
      </c>
      <c r="C39" s="172" t="n">
        <v>0.0178571428571429</v>
      </c>
      <c r="D39" s="173" t="n">
        <v>0.0173611111111111</v>
      </c>
      <c r="E39" s="172" t="n">
        <v>0.0183823529411765</v>
      </c>
      <c r="F39" s="172" t="n">
        <v>0.015748031496063</v>
      </c>
      <c r="G39" s="172" t="n">
        <v>0.0441176470588235</v>
      </c>
      <c r="H39" s="172" t="n">
        <v>0.048582995951417</v>
      </c>
      <c r="I39" s="172" t="n">
        <v>0.0459770114942529</v>
      </c>
      <c r="J39" s="172" t="n">
        <v>0.0502793296089386</v>
      </c>
      <c r="K39" s="172" t="n">
        <v>0.0298507462686567</v>
      </c>
      <c r="L39" s="172"/>
      <c r="M39" s="183" t="n">
        <v>0.030347528144885</v>
      </c>
      <c r="N39" s="183" t="n">
        <v>0.0414878397711016</v>
      </c>
      <c r="O39" s="183" t="n">
        <v>0.0371980676328502</v>
      </c>
      <c r="P39" s="183" t="n">
        <v>0.0436507936507937</v>
      </c>
      <c r="Q39" s="183" t="n">
        <v>0.0376096949435855</v>
      </c>
    </row>
    <row r="40" customFormat="false" ht="15" hidden="false" customHeight="true" outlineLevel="0" collapsed="false">
      <c r="A40" s="86"/>
      <c r="B40" s="158" t="s">
        <v>15</v>
      </c>
      <c r="C40" s="172" t="n">
        <v>0.0133928571428571</v>
      </c>
      <c r="D40" s="173" t="n">
        <v>0.00347222222222222</v>
      </c>
      <c r="E40" s="172" t="n">
        <v>0.0110294117647059</v>
      </c>
      <c r="F40" s="172" t="n">
        <v>0.015748031496063</v>
      </c>
      <c r="G40" s="172" t="n">
        <v>0.00980392156862745</v>
      </c>
      <c r="H40" s="172" t="n">
        <v>0.00809716599190283</v>
      </c>
      <c r="I40" s="172" t="n">
        <v>0.0114942528735632</v>
      </c>
      <c r="J40" s="172" t="n">
        <v>0.0111731843575419</v>
      </c>
      <c r="K40" s="172" t="n">
        <v>0.0348258706467662</v>
      </c>
      <c r="L40" s="172"/>
      <c r="M40" s="183" t="n">
        <v>0.0127263827704356</v>
      </c>
      <c r="N40" s="183" t="n">
        <v>0.0119217930376729</v>
      </c>
      <c r="O40" s="183" t="n">
        <v>0.0164251207729469</v>
      </c>
      <c r="P40" s="183" t="n">
        <v>0.0194003527336861</v>
      </c>
      <c r="Q40" s="183" t="n">
        <v>0.0167154199749269</v>
      </c>
    </row>
    <row r="41" customFormat="false" ht="15" hidden="false" customHeight="true" outlineLevel="0" collapsed="false">
      <c r="A41" s="86"/>
      <c r="B41" s="158" t="s">
        <v>16</v>
      </c>
      <c r="C41" s="172" t="n">
        <v>0.0892857142857143</v>
      </c>
      <c r="D41" s="173" t="n">
        <v>0.0902777777777778</v>
      </c>
      <c r="E41" s="172" t="n">
        <v>0.0367647058823529</v>
      </c>
      <c r="F41" s="172" t="n">
        <v>0.0826771653543307</v>
      </c>
      <c r="G41" s="172" t="n">
        <v>0.0490196078431373</v>
      </c>
      <c r="H41" s="172" t="n">
        <v>0.0728744939271255</v>
      </c>
      <c r="I41" s="172" t="n">
        <v>0.126436781609195</v>
      </c>
      <c r="J41" s="172" t="n">
        <v>0.0670391061452514</v>
      </c>
      <c r="K41" s="172" t="n">
        <v>0.0796019900497512</v>
      </c>
      <c r="L41" s="172"/>
      <c r="M41" s="183" t="n">
        <v>0.0758688203622124</v>
      </c>
      <c r="N41" s="183" t="n">
        <v>0.0634239389604197</v>
      </c>
      <c r="O41" s="183" t="n">
        <v>0.0661835748792271</v>
      </c>
      <c r="P41" s="183" t="n">
        <v>0.0776014109347443</v>
      </c>
      <c r="Q41" s="183" t="n">
        <v>0.0660259089009611</v>
      </c>
    </row>
    <row r="42" customFormat="false" ht="15" hidden="false" customHeight="true" outlineLevel="0" collapsed="false">
      <c r="A42" s="86"/>
      <c r="B42" s="158"/>
      <c r="C42" s="184" t="n">
        <v>224</v>
      </c>
      <c r="D42" s="185" t="n">
        <v>288</v>
      </c>
      <c r="E42" s="184" t="n">
        <v>272</v>
      </c>
      <c r="F42" s="184" t="n">
        <v>254</v>
      </c>
      <c r="G42" s="184" t="n">
        <v>204</v>
      </c>
      <c r="H42" s="184" t="n">
        <v>247</v>
      </c>
      <c r="I42" s="184" t="n">
        <v>174</v>
      </c>
      <c r="J42" s="184" t="n">
        <v>179</v>
      </c>
      <c r="K42" s="184" t="n">
        <v>201</v>
      </c>
      <c r="L42" s="187"/>
      <c r="M42" s="186" t="n">
        <v>2043</v>
      </c>
      <c r="N42" s="186" t="n">
        <v>2097</v>
      </c>
      <c r="O42" s="186" t="n">
        <v>2070</v>
      </c>
      <c r="P42" s="186" t="n">
        <v>2268</v>
      </c>
      <c r="Q42" s="186" t="n">
        <v>2393</v>
      </c>
    </row>
    <row r="43" customFormat="false" ht="24.75" hidden="false" customHeight="true" outlineLevel="0" collapsed="false">
      <c r="A43" s="86" t="s">
        <v>25</v>
      </c>
      <c r="B43" s="158" t="s">
        <v>238</v>
      </c>
      <c r="C43" s="184"/>
      <c r="D43" s="185"/>
      <c r="E43" s="184"/>
      <c r="F43" s="184"/>
      <c r="G43" s="184"/>
      <c r="H43" s="184"/>
      <c r="I43" s="184"/>
      <c r="J43" s="184"/>
      <c r="K43" s="184"/>
      <c r="L43" s="184"/>
      <c r="M43" s="186"/>
      <c r="N43" s="186"/>
      <c r="O43" s="186"/>
      <c r="P43" s="186"/>
      <c r="Q43" s="186"/>
    </row>
    <row r="44" customFormat="false" ht="15" hidden="false" customHeight="true" outlineLevel="0" collapsed="false">
      <c r="A44" s="86" t="s">
        <v>9</v>
      </c>
      <c r="B44" s="158" t="s">
        <v>27</v>
      </c>
      <c r="C44" s="184"/>
      <c r="D44" s="185"/>
      <c r="E44" s="184"/>
      <c r="F44" s="184"/>
      <c r="G44" s="184"/>
      <c r="H44" s="184"/>
      <c r="I44" s="184"/>
      <c r="J44" s="184"/>
      <c r="K44" s="184"/>
      <c r="L44" s="184"/>
      <c r="M44" s="180"/>
      <c r="N44" s="180"/>
      <c r="O44" s="180"/>
      <c r="P44" s="180"/>
      <c r="Q44" s="180"/>
    </row>
    <row r="45" customFormat="false" ht="15" hidden="false" customHeight="true" outlineLevel="0" collapsed="false">
      <c r="A45" s="86"/>
      <c r="B45" s="158" t="s">
        <v>28</v>
      </c>
      <c r="C45" s="181" t="n">
        <v>0.502242152466368</v>
      </c>
      <c r="D45" s="182" t="n">
        <v>0.581314878892734</v>
      </c>
      <c r="E45" s="181" t="n">
        <v>0.474264705882353</v>
      </c>
      <c r="F45" s="181" t="n">
        <v>0.525490196078431</v>
      </c>
      <c r="G45" s="181" t="n">
        <v>0.142156862745098</v>
      </c>
      <c r="H45" s="181" t="n">
        <v>0.364</v>
      </c>
      <c r="I45" s="181" t="n">
        <v>0.308571428571429</v>
      </c>
      <c r="J45" s="181" t="n">
        <v>0.255555555555556</v>
      </c>
      <c r="K45" s="181" t="n">
        <v>0.209756097560976</v>
      </c>
      <c r="L45" s="181"/>
      <c r="M45" s="183" t="n">
        <v>0.421483622350674</v>
      </c>
      <c r="N45" s="183" t="n">
        <v>0.411354118194509</v>
      </c>
      <c r="O45" s="183" t="n">
        <v>0.440733772342427</v>
      </c>
      <c r="P45" s="183" t="n">
        <v>0.408560311284047</v>
      </c>
      <c r="Q45" s="183" t="n">
        <v>0.395910020449898</v>
      </c>
    </row>
    <row r="46" customFormat="false" ht="15" hidden="false" customHeight="true" outlineLevel="0" collapsed="false">
      <c r="A46" s="86"/>
      <c r="B46" s="158" t="s">
        <v>29</v>
      </c>
      <c r="C46" s="181" t="n">
        <v>0.408071748878924</v>
      </c>
      <c r="D46" s="182" t="n">
        <v>0.335640138408305</v>
      </c>
      <c r="E46" s="181" t="n">
        <v>0.441176470588235</v>
      </c>
      <c r="F46" s="181" t="n">
        <v>0.435294117647059</v>
      </c>
      <c r="G46" s="181" t="n">
        <v>0.573529411764706</v>
      </c>
      <c r="H46" s="181" t="n">
        <v>0.452</v>
      </c>
      <c r="I46" s="181" t="n">
        <v>0.428571428571429</v>
      </c>
      <c r="J46" s="181" t="n">
        <v>0.388888888888889</v>
      </c>
      <c r="K46" s="181" t="n">
        <v>0.424390243902439</v>
      </c>
      <c r="L46" s="181"/>
      <c r="M46" s="183" t="n">
        <v>0.392581888246628</v>
      </c>
      <c r="N46" s="183" t="n">
        <v>0.386226151698464</v>
      </c>
      <c r="O46" s="183" t="n">
        <v>0.380997177798683</v>
      </c>
      <c r="P46" s="183" t="n">
        <v>0.402075226977951</v>
      </c>
      <c r="Q46" s="183" t="n">
        <v>0.403680981595092</v>
      </c>
    </row>
    <row r="47" customFormat="false" ht="15" hidden="false" customHeight="true" outlineLevel="0" collapsed="false">
      <c r="A47" s="86"/>
      <c r="B47" s="158" t="s">
        <v>13</v>
      </c>
      <c r="C47" s="172" t="n">
        <v>0.0672645739910314</v>
      </c>
      <c r="D47" s="173" t="n">
        <v>0.0726643598615917</v>
      </c>
      <c r="E47" s="172" t="n">
        <v>0.0698529411764706</v>
      </c>
      <c r="F47" s="172" t="n">
        <v>0.0352941176470588</v>
      </c>
      <c r="G47" s="172" t="n">
        <v>0.220588235294118</v>
      </c>
      <c r="H47" s="172" t="n">
        <v>0.148</v>
      </c>
      <c r="I47" s="172" t="n">
        <v>0.154285714285714</v>
      </c>
      <c r="J47" s="172" t="n">
        <v>0.211111111111111</v>
      </c>
      <c r="K47" s="172" t="n">
        <v>0.239024390243902</v>
      </c>
      <c r="L47" s="172"/>
      <c r="M47" s="183" t="n">
        <v>0.100674373795761</v>
      </c>
      <c r="N47" s="183" t="n">
        <v>0.100977198697068</v>
      </c>
      <c r="O47" s="183" t="n">
        <v>0.0907808090310442</v>
      </c>
      <c r="P47" s="183" t="n">
        <v>0.0894941634241245</v>
      </c>
      <c r="Q47" s="183" t="n">
        <v>0.105521472392638</v>
      </c>
    </row>
    <row r="48" customFormat="false" ht="15" hidden="false" customHeight="true" outlineLevel="0" collapsed="false">
      <c r="A48" s="86"/>
      <c r="B48" s="158" t="s">
        <v>30</v>
      </c>
      <c r="C48" s="172" t="n">
        <v>0.0179372197309417</v>
      </c>
      <c r="D48" s="173" t="n">
        <v>0.0103806228373702</v>
      </c>
      <c r="E48" s="172" t="n">
        <v>0.0147058823529412</v>
      </c>
      <c r="F48" s="172" t="n">
        <v>0.00392156862745098</v>
      </c>
      <c r="G48" s="172" t="n">
        <v>0.0588235294117647</v>
      </c>
      <c r="H48" s="172" t="n">
        <v>0.028</v>
      </c>
      <c r="I48" s="172" t="n">
        <v>0.08</v>
      </c>
      <c r="J48" s="172" t="n">
        <v>0.1</v>
      </c>
      <c r="K48" s="172" t="n">
        <v>0.0829268292682927</v>
      </c>
      <c r="L48" s="172"/>
      <c r="M48" s="183" t="n">
        <v>0.058766859344894</v>
      </c>
      <c r="N48" s="183" t="n">
        <v>0.0725919032107957</v>
      </c>
      <c r="O48" s="183" t="n">
        <v>0.0649106302916275</v>
      </c>
      <c r="P48" s="183" t="n">
        <v>0.0644185041072201</v>
      </c>
      <c r="Q48" s="183" t="n">
        <v>0.0662576687116565</v>
      </c>
    </row>
    <row r="49" customFormat="false" ht="15" hidden="false" customHeight="true" outlineLevel="0" collapsed="false">
      <c r="A49" s="86"/>
      <c r="B49" s="158" t="s">
        <v>31</v>
      </c>
      <c r="C49" s="172" t="n">
        <v>0.00448430493273543</v>
      </c>
      <c r="D49" s="173" t="n">
        <v>0</v>
      </c>
      <c r="E49" s="172" t="n">
        <v>0</v>
      </c>
      <c r="F49" s="172" t="n">
        <v>0</v>
      </c>
      <c r="G49" s="172" t="n">
        <v>0</v>
      </c>
      <c r="H49" s="172" t="n">
        <v>0.008</v>
      </c>
      <c r="I49" s="172" t="n">
        <v>0.0171428571428571</v>
      </c>
      <c r="J49" s="172" t="n">
        <v>0.0444444444444444</v>
      </c>
      <c r="K49" s="172" t="n">
        <v>0.0292682926829268</v>
      </c>
      <c r="L49" s="172"/>
      <c r="M49" s="183" t="n">
        <v>0.0192678227360308</v>
      </c>
      <c r="N49" s="183" t="n">
        <v>0.0232666356444858</v>
      </c>
      <c r="O49" s="183" t="n">
        <v>0.0188146754468485</v>
      </c>
      <c r="P49" s="183" t="n">
        <v>0.0263726761781237</v>
      </c>
      <c r="Q49" s="183" t="n">
        <v>0.0208588957055215</v>
      </c>
    </row>
    <row r="50" customFormat="false" ht="15" hidden="false" customHeight="true" outlineLevel="0" collapsed="false">
      <c r="A50" s="86"/>
      <c r="B50" s="158" t="s">
        <v>16</v>
      </c>
      <c r="C50" s="172" t="n">
        <v>0</v>
      </c>
      <c r="D50" s="173" t="n">
        <v>0</v>
      </c>
      <c r="E50" s="172" t="n">
        <v>0</v>
      </c>
      <c r="F50" s="172" t="n">
        <v>0</v>
      </c>
      <c r="G50" s="172" t="n">
        <v>0.00490196078431373</v>
      </c>
      <c r="H50" s="172" t="n">
        <v>0</v>
      </c>
      <c r="I50" s="172" t="n">
        <v>0.0114285714285714</v>
      </c>
      <c r="J50" s="172" t="n">
        <v>0</v>
      </c>
      <c r="K50" s="172" t="n">
        <v>0.0146341463414634</v>
      </c>
      <c r="L50" s="172"/>
      <c r="M50" s="183" t="n">
        <v>0.00722543352601156</v>
      </c>
      <c r="N50" s="183" t="n">
        <v>0.00558399255467659</v>
      </c>
      <c r="O50" s="183" t="n">
        <v>0.00376293508936971</v>
      </c>
      <c r="P50" s="183" t="n">
        <v>0.00907911802853437</v>
      </c>
      <c r="Q50" s="183" t="n">
        <v>0.00777096114519427</v>
      </c>
    </row>
    <row r="51" customFormat="false" ht="15" hidden="false" customHeight="true" outlineLevel="0" collapsed="false">
      <c r="A51" s="86"/>
      <c r="B51" s="158"/>
      <c r="C51" s="184" t="n">
        <v>223</v>
      </c>
      <c r="D51" s="185" t="n">
        <v>289</v>
      </c>
      <c r="E51" s="184" t="n">
        <v>272</v>
      </c>
      <c r="F51" s="184" t="n">
        <v>255</v>
      </c>
      <c r="G51" s="184" t="n">
        <v>204</v>
      </c>
      <c r="H51" s="184" t="n">
        <v>250</v>
      </c>
      <c r="I51" s="184" t="n">
        <v>175</v>
      </c>
      <c r="J51" s="184" t="n">
        <v>180</v>
      </c>
      <c r="K51" s="184" t="n">
        <v>205</v>
      </c>
      <c r="L51" s="187"/>
      <c r="M51" s="186" t="n">
        <v>2053</v>
      </c>
      <c r="N51" s="186" t="n">
        <v>2149</v>
      </c>
      <c r="O51" s="186" t="n">
        <v>2126</v>
      </c>
      <c r="P51" s="186" t="n">
        <v>2313</v>
      </c>
      <c r="Q51" s="186" t="n">
        <v>2445</v>
      </c>
    </row>
    <row r="52" customFormat="false" ht="15" hidden="false" customHeight="true" outlineLevel="0" collapsed="false">
      <c r="A52" s="86" t="s">
        <v>17</v>
      </c>
      <c r="B52" s="158" t="s">
        <v>32</v>
      </c>
      <c r="C52" s="184"/>
      <c r="D52" s="185"/>
      <c r="E52" s="184"/>
      <c r="F52" s="184"/>
      <c r="G52" s="184"/>
      <c r="H52" s="184"/>
      <c r="I52" s="184"/>
      <c r="J52" s="184"/>
      <c r="K52" s="184"/>
      <c r="L52" s="184"/>
      <c r="M52" s="180"/>
      <c r="N52" s="180"/>
      <c r="O52" s="180"/>
      <c r="P52" s="180"/>
      <c r="Q52" s="180"/>
    </row>
    <row r="53" customFormat="false" ht="15" hidden="false" customHeight="true" outlineLevel="0" collapsed="false">
      <c r="A53" s="86"/>
      <c r="B53" s="158" t="s">
        <v>28</v>
      </c>
      <c r="C53" s="181" t="n">
        <v>0.366071428571429</v>
      </c>
      <c r="D53" s="182" t="n">
        <v>0.393103448275862</v>
      </c>
      <c r="E53" s="181" t="n">
        <v>0.273062730627306</v>
      </c>
      <c r="F53" s="181" t="n">
        <v>0.322834645669291</v>
      </c>
      <c r="G53" s="181" t="n">
        <v>0.122549019607843</v>
      </c>
      <c r="H53" s="181" t="n">
        <v>0.21285140562249</v>
      </c>
      <c r="I53" s="181" t="n">
        <v>0.297142857142857</v>
      </c>
      <c r="J53" s="181" t="n">
        <v>0.134831460674157</v>
      </c>
      <c r="K53" s="181" t="n">
        <v>0.106598984771574</v>
      </c>
      <c r="L53" s="181"/>
      <c r="M53" s="183" t="n">
        <v>0.258080313418217</v>
      </c>
      <c r="N53" s="183" t="n">
        <v>0.235097758702909</v>
      </c>
      <c r="O53" s="183" t="n">
        <v>0.26810551558753</v>
      </c>
      <c r="P53" s="183" t="n">
        <v>0.23694602896007</v>
      </c>
      <c r="Q53" s="183" t="n">
        <v>0.229426433915212</v>
      </c>
    </row>
    <row r="54" customFormat="false" ht="15" hidden="false" customHeight="true" outlineLevel="0" collapsed="false">
      <c r="A54" s="86"/>
      <c r="B54" s="158" t="s">
        <v>29</v>
      </c>
      <c r="C54" s="181" t="n">
        <v>0.4375</v>
      </c>
      <c r="D54" s="182" t="n">
        <v>0.4</v>
      </c>
      <c r="E54" s="181" t="n">
        <v>0.40590405904059</v>
      </c>
      <c r="F54" s="181" t="n">
        <v>0.47244094488189</v>
      </c>
      <c r="G54" s="181" t="n">
        <v>0.441176470588235</v>
      </c>
      <c r="H54" s="181" t="n">
        <v>0.381526104417671</v>
      </c>
      <c r="I54" s="181" t="n">
        <v>0.354285714285714</v>
      </c>
      <c r="J54" s="181" t="n">
        <v>0.426966292134831</v>
      </c>
      <c r="K54" s="181" t="n">
        <v>0.395939086294416</v>
      </c>
      <c r="L54" s="181"/>
      <c r="M54" s="183" t="n">
        <v>0.413809990205681</v>
      </c>
      <c r="N54" s="183" t="n">
        <v>0.394372913686218</v>
      </c>
      <c r="O54" s="183" t="n">
        <v>0.409112709832134</v>
      </c>
      <c r="P54" s="183" t="n">
        <v>0.421676173760421</v>
      </c>
      <c r="Q54" s="183" t="n">
        <v>0.409808811305071</v>
      </c>
    </row>
    <row r="55" customFormat="false" ht="15" hidden="false" customHeight="true" outlineLevel="0" collapsed="false">
      <c r="A55" s="86"/>
      <c r="B55" s="158" t="s">
        <v>13</v>
      </c>
      <c r="C55" s="172" t="n">
        <v>0.129464285714286</v>
      </c>
      <c r="D55" s="173" t="n">
        <v>0.124137931034483</v>
      </c>
      <c r="E55" s="172" t="n">
        <v>0.206642066420664</v>
      </c>
      <c r="F55" s="172" t="n">
        <v>0.0905511811023622</v>
      </c>
      <c r="G55" s="172" t="n">
        <v>0.220588235294118</v>
      </c>
      <c r="H55" s="172" t="n">
        <v>0.228915662650602</v>
      </c>
      <c r="I55" s="172" t="n">
        <v>0.148571428571429</v>
      </c>
      <c r="J55" s="172" t="n">
        <v>0.191011235955056</v>
      </c>
      <c r="K55" s="172" t="n">
        <v>0.177664974619289</v>
      </c>
      <c r="L55" s="172"/>
      <c r="M55" s="183" t="n">
        <v>0.166993143976494</v>
      </c>
      <c r="N55" s="183" t="n">
        <v>0.1793037672866</v>
      </c>
      <c r="O55" s="183" t="n">
        <v>0.155875299760192</v>
      </c>
      <c r="P55" s="183" t="n">
        <v>0.162790697674419</v>
      </c>
      <c r="Q55" s="183" t="n">
        <v>0.172069825436409</v>
      </c>
    </row>
    <row r="56" customFormat="false" ht="15" hidden="false" customHeight="true" outlineLevel="0" collapsed="false">
      <c r="A56" s="86"/>
      <c r="B56" s="158" t="s">
        <v>30</v>
      </c>
      <c r="C56" s="172" t="n">
        <v>0.03125</v>
      </c>
      <c r="D56" s="173" t="n">
        <v>0.0310344827586207</v>
      </c>
      <c r="E56" s="172" t="n">
        <v>0.0848708487084871</v>
      </c>
      <c r="F56" s="172" t="n">
        <v>0.0511811023622047</v>
      </c>
      <c r="G56" s="172" t="n">
        <v>0.117647058823529</v>
      </c>
      <c r="H56" s="172" t="n">
        <v>0.0843373493975904</v>
      </c>
      <c r="I56" s="172" t="n">
        <v>0.114285714285714</v>
      </c>
      <c r="J56" s="172" t="n">
        <v>0.117977528089888</v>
      </c>
      <c r="K56" s="172" t="n">
        <v>0.17258883248731</v>
      </c>
      <c r="L56" s="172"/>
      <c r="M56" s="183" t="n">
        <v>0.0842311459353575</v>
      </c>
      <c r="N56" s="183" t="n">
        <v>0.103958035288507</v>
      </c>
      <c r="O56" s="183" t="n">
        <v>0.0805755395683453</v>
      </c>
      <c r="P56" s="183" t="n">
        <v>0.0934620447564721</v>
      </c>
      <c r="Q56" s="183" t="n">
        <v>0.0964256026600166</v>
      </c>
    </row>
    <row r="57" customFormat="false" ht="15" hidden="false" customHeight="true" outlineLevel="0" collapsed="false">
      <c r="A57" s="86"/>
      <c r="B57" s="158" t="s">
        <v>31</v>
      </c>
      <c r="C57" s="172" t="n">
        <v>0.00446428571428571</v>
      </c>
      <c r="D57" s="173" t="n">
        <v>0.0137931034482759</v>
      </c>
      <c r="E57" s="172" t="n">
        <v>0.00738007380073801</v>
      </c>
      <c r="F57" s="172" t="n">
        <v>0.0078740157480315</v>
      </c>
      <c r="G57" s="172" t="n">
        <v>0.0245098039215686</v>
      </c>
      <c r="H57" s="172" t="n">
        <v>0.0120481927710843</v>
      </c>
      <c r="I57" s="172" t="n">
        <v>0.0342857142857143</v>
      </c>
      <c r="J57" s="172" t="n">
        <v>0.0561797752808989</v>
      </c>
      <c r="K57" s="172" t="n">
        <v>0.0609137055837564</v>
      </c>
      <c r="L57" s="172"/>
      <c r="M57" s="183" t="n">
        <v>0.0220372184133203</v>
      </c>
      <c r="N57" s="183" t="n">
        <v>0.0290891750119218</v>
      </c>
      <c r="O57" s="183" t="n">
        <v>0.0225419664268585</v>
      </c>
      <c r="P57" s="183" t="n">
        <v>0.031154014918824</v>
      </c>
      <c r="Q57" s="183" t="n">
        <v>0.0270157938487116</v>
      </c>
    </row>
    <row r="58" customFormat="false" ht="15" hidden="false" customHeight="true" outlineLevel="0" collapsed="false">
      <c r="A58" s="86"/>
      <c r="B58" s="158" t="s">
        <v>16</v>
      </c>
      <c r="C58" s="172" t="n">
        <v>0.03125</v>
      </c>
      <c r="D58" s="173" t="n">
        <v>0.0379310344827586</v>
      </c>
      <c r="E58" s="172" t="n">
        <v>0.022140221402214</v>
      </c>
      <c r="F58" s="172" t="n">
        <v>0.0551181102362205</v>
      </c>
      <c r="G58" s="172" t="n">
        <v>0.0735294117647059</v>
      </c>
      <c r="H58" s="172" t="n">
        <v>0.0803212851405623</v>
      </c>
      <c r="I58" s="172" t="n">
        <v>0.0514285714285714</v>
      </c>
      <c r="J58" s="172" t="n">
        <v>0.0730337078651685</v>
      </c>
      <c r="K58" s="172" t="n">
        <v>0.0862944162436548</v>
      </c>
      <c r="L58" s="172"/>
      <c r="M58" s="183" t="n">
        <v>0.0548481880509305</v>
      </c>
      <c r="N58" s="183" t="n">
        <v>0.0581783500238436</v>
      </c>
      <c r="O58" s="183" t="n">
        <v>0.0637889688249401</v>
      </c>
      <c r="P58" s="183" t="n">
        <v>0.0539710399297938</v>
      </c>
      <c r="Q58" s="183" t="n">
        <v>0.0652535328345802</v>
      </c>
    </row>
    <row r="59" customFormat="false" ht="15" hidden="false" customHeight="true" outlineLevel="0" collapsed="false">
      <c r="A59" s="86"/>
      <c r="B59" s="158"/>
      <c r="C59" s="184" t="n">
        <v>224</v>
      </c>
      <c r="D59" s="185" t="n">
        <v>290</v>
      </c>
      <c r="E59" s="184" t="n">
        <v>271</v>
      </c>
      <c r="F59" s="184" t="n">
        <v>254</v>
      </c>
      <c r="G59" s="184" t="n">
        <v>204</v>
      </c>
      <c r="H59" s="184" t="n">
        <v>249</v>
      </c>
      <c r="I59" s="184" t="n">
        <v>175</v>
      </c>
      <c r="J59" s="184" t="n">
        <v>178</v>
      </c>
      <c r="K59" s="184" t="n">
        <v>197</v>
      </c>
      <c r="L59" s="187"/>
      <c r="M59" s="186" t="n">
        <v>2042</v>
      </c>
      <c r="N59" s="186" t="n">
        <v>2097</v>
      </c>
      <c r="O59" s="186" t="n">
        <v>2085</v>
      </c>
      <c r="P59" s="186" t="n">
        <v>2279</v>
      </c>
      <c r="Q59" s="186" t="n">
        <v>2406</v>
      </c>
    </row>
    <row r="60" customFormat="false" ht="15" hidden="false" customHeight="true" outlineLevel="0" collapsed="false">
      <c r="A60" s="86" t="s">
        <v>19</v>
      </c>
      <c r="B60" s="158" t="s">
        <v>33</v>
      </c>
      <c r="C60" s="184"/>
      <c r="D60" s="185"/>
      <c r="E60" s="184"/>
      <c r="F60" s="184"/>
      <c r="G60" s="184"/>
      <c r="H60" s="184"/>
      <c r="I60" s="184"/>
      <c r="J60" s="184"/>
      <c r="K60" s="184"/>
      <c r="L60" s="184"/>
      <c r="M60" s="180"/>
      <c r="N60" s="180"/>
      <c r="O60" s="180"/>
      <c r="P60" s="180"/>
      <c r="Q60" s="180"/>
    </row>
    <row r="61" customFormat="false" ht="15" hidden="false" customHeight="true" outlineLevel="0" collapsed="false">
      <c r="A61" s="86"/>
      <c r="B61" s="158" t="s">
        <v>28</v>
      </c>
      <c r="C61" s="181" t="n">
        <v>0.18552036199095</v>
      </c>
      <c r="D61" s="182" t="n">
        <v>0.227586206896552</v>
      </c>
      <c r="E61" s="181" t="n">
        <v>0.108208955223881</v>
      </c>
      <c r="F61" s="181" t="n">
        <v>0.117647058823529</v>
      </c>
      <c r="G61" s="181" t="n">
        <v>0.113300492610837</v>
      </c>
      <c r="H61" s="181" t="n">
        <v>0.142857142857143</v>
      </c>
      <c r="I61" s="181" t="n">
        <v>0.255813953488372</v>
      </c>
      <c r="J61" s="181" t="n">
        <v>0.19774011299435</v>
      </c>
      <c r="K61" s="181" t="n">
        <v>0.198019801980198</v>
      </c>
      <c r="L61" s="181"/>
      <c r="M61" s="183" t="n">
        <v>0.168716182980817</v>
      </c>
      <c r="N61" s="183" t="n">
        <v>0.155566127497621</v>
      </c>
      <c r="O61" s="183" t="n">
        <v>0.188787733588884</v>
      </c>
      <c r="P61" s="183" t="n">
        <v>0.176289114147201</v>
      </c>
      <c r="Q61" s="183" t="n">
        <v>0.155287260616153</v>
      </c>
    </row>
    <row r="62" customFormat="false" ht="15" hidden="false" customHeight="true" outlineLevel="0" collapsed="false">
      <c r="A62" s="86"/>
      <c r="B62" s="158" t="s">
        <v>29</v>
      </c>
      <c r="C62" s="181" t="n">
        <v>0.434389140271493</v>
      </c>
      <c r="D62" s="182" t="n">
        <v>0.424137931034483</v>
      </c>
      <c r="E62" s="181" t="n">
        <v>0.42910447761194</v>
      </c>
      <c r="F62" s="181" t="n">
        <v>0.345098039215686</v>
      </c>
      <c r="G62" s="181" t="n">
        <v>0.458128078817734</v>
      </c>
      <c r="H62" s="181" t="n">
        <v>0.351020408163265</v>
      </c>
      <c r="I62" s="181" t="n">
        <v>0.47093023255814</v>
      </c>
      <c r="J62" s="181" t="n">
        <v>0.480225988700565</v>
      </c>
      <c r="K62" s="181" t="n">
        <v>0.445544554455446</v>
      </c>
      <c r="L62" s="181"/>
      <c r="M62" s="183" t="n">
        <v>0.421544515494343</v>
      </c>
      <c r="N62" s="183" t="n">
        <v>0.418648905803996</v>
      </c>
      <c r="O62" s="183" t="n">
        <v>0.416387158600863</v>
      </c>
      <c r="P62" s="183" t="n">
        <v>0.421771705597179</v>
      </c>
      <c r="Q62" s="183" t="n">
        <v>0.41007493755204</v>
      </c>
    </row>
    <row r="63" customFormat="false" ht="15" hidden="false" customHeight="true" outlineLevel="0" collapsed="false">
      <c r="A63" s="86"/>
      <c r="B63" s="158" t="s">
        <v>13</v>
      </c>
      <c r="C63" s="172" t="n">
        <v>0.190045248868778</v>
      </c>
      <c r="D63" s="173" t="n">
        <v>0.162068965517241</v>
      </c>
      <c r="E63" s="172" t="n">
        <v>0.242537313432836</v>
      </c>
      <c r="F63" s="172" t="n">
        <v>0.262745098039216</v>
      </c>
      <c r="G63" s="172" t="n">
        <v>0.231527093596059</v>
      </c>
      <c r="H63" s="172" t="n">
        <v>0.277551020408163</v>
      </c>
      <c r="I63" s="172" t="n">
        <v>0.133720930232558</v>
      </c>
      <c r="J63" s="172" t="n">
        <v>0.169491525423729</v>
      </c>
      <c r="K63" s="172" t="n">
        <v>0.168316831683168</v>
      </c>
      <c r="L63" s="172"/>
      <c r="M63" s="183" t="n">
        <v>0.208066896212494</v>
      </c>
      <c r="N63" s="183" t="n">
        <v>0.204567078972407</v>
      </c>
      <c r="O63" s="183" t="n">
        <v>0.19932918064207</v>
      </c>
      <c r="P63" s="183" t="n">
        <v>0.210665491405906</v>
      </c>
      <c r="Q63" s="183" t="n">
        <v>0.211906744379684</v>
      </c>
    </row>
    <row r="64" customFormat="false" ht="15" hidden="false" customHeight="true" outlineLevel="0" collapsed="false">
      <c r="A64" s="86"/>
      <c r="B64" s="158" t="s">
        <v>30</v>
      </c>
      <c r="C64" s="172" t="n">
        <v>0.113122171945701</v>
      </c>
      <c r="D64" s="173" t="n">
        <v>0.127586206896552</v>
      </c>
      <c r="E64" s="172" t="n">
        <v>0.138059701492537</v>
      </c>
      <c r="F64" s="172" t="n">
        <v>0.16078431372549</v>
      </c>
      <c r="G64" s="172" t="n">
        <v>0.0935960591133005</v>
      </c>
      <c r="H64" s="172" t="n">
        <v>0.126530612244898</v>
      </c>
      <c r="I64" s="172" t="n">
        <v>0.0872093023255814</v>
      </c>
      <c r="J64" s="172" t="n">
        <v>0.0903954802259887</v>
      </c>
      <c r="K64" s="172" t="n">
        <v>0.113861386138614</v>
      </c>
      <c r="L64" s="172"/>
      <c r="M64" s="183" t="n">
        <v>0.120019675356616</v>
      </c>
      <c r="N64" s="183" t="n">
        <v>0.144148430066603</v>
      </c>
      <c r="O64" s="183" t="n">
        <v>0.118351701006229</v>
      </c>
      <c r="P64" s="183" t="n">
        <v>0.106214191273689</v>
      </c>
      <c r="Q64" s="183" t="n">
        <v>0.136969192339717</v>
      </c>
    </row>
    <row r="65" customFormat="false" ht="15" hidden="false" customHeight="true" outlineLevel="0" collapsed="false">
      <c r="A65" s="86"/>
      <c r="B65" s="158" t="s">
        <v>31</v>
      </c>
      <c r="C65" s="172" t="n">
        <v>0.0361990950226244</v>
      </c>
      <c r="D65" s="173" t="n">
        <v>0.0310344827586207</v>
      </c>
      <c r="E65" s="172" t="n">
        <v>0.0671641791044776</v>
      </c>
      <c r="F65" s="172" t="n">
        <v>0.0784313725490196</v>
      </c>
      <c r="G65" s="172" t="n">
        <v>0.0443349753694581</v>
      </c>
      <c r="H65" s="172" t="n">
        <v>0.0571428571428571</v>
      </c>
      <c r="I65" s="172" t="n">
        <v>0.0232558139534884</v>
      </c>
      <c r="J65" s="172" t="n">
        <v>0.0225988700564972</v>
      </c>
      <c r="K65" s="172" t="n">
        <v>0.0148514851485149</v>
      </c>
      <c r="L65" s="172"/>
      <c r="M65" s="183" t="n">
        <v>0.043777668470241</v>
      </c>
      <c r="N65" s="183" t="n">
        <v>0.0485252140818268</v>
      </c>
      <c r="O65" s="183" t="n">
        <v>0.0459990416866315</v>
      </c>
      <c r="P65" s="183" t="n">
        <v>0.0471573380343764</v>
      </c>
      <c r="Q65" s="183" t="n">
        <v>0.0412156536219817</v>
      </c>
    </row>
    <row r="66" customFormat="false" ht="15" hidden="false" customHeight="true" outlineLevel="0" collapsed="false">
      <c r="A66" s="86"/>
      <c r="B66" s="158" t="s">
        <v>16</v>
      </c>
      <c r="C66" s="172" t="n">
        <v>0.0407239819004525</v>
      </c>
      <c r="D66" s="173" t="n">
        <v>0.0275862068965517</v>
      </c>
      <c r="E66" s="172" t="n">
        <v>0.0149253731343284</v>
      </c>
      <c r="F66" s="172" t="n">
        <v>0.0352941176470588</v>
      </c>
      <c r="G66" s="172" t="n">
        <v>0.0591133004926108</v>
      </c>
      <c r="H66" s="172" t="n">
        <v>0.0448979591836735</v>
      </c>
      <c r="I66" s="172" t="n">
        <v>0.0290697674418605</v>
      </c>
      <c r="J66" s="172" t="n">
        <v>0.0395480225988701</v>
      </c>
      <c r="K66" s="172" t="n">
        <v>0.0594059405940594</v>
      </c>
      <c r="L66" s="172"/>
      <c r="M66" s="183" t="n">
        <v>0.0378750614854894</v>
      </c>
      <c r="N66" s="183" t="n">
        <v>0.0285442435775452</v>
      </c>
      <c r="O66" s="183" t="n">
        <v>0.0311451844753234</v>
      </c>
      <c r="P66" s="183" t="n">
        <v>0.0379021595416483</v>
      </c>
      <c r="Q66" s="183" t="n">
        <v>0.0445462114904247</v>
      </c>
    </row>
    <row r="67" customFormat="false" ht="15" hidden="false" customHeight="true" outlineLevel="0" collapsed="false">
      <c r="A67" s="86"/>
      <c r="B67" s="158"/>
      <c r="C67" s="184" t="n">
        <v>221</v>
      </c>
      <c r="D67" s="185" t="n">
        <v>290</v>
      </c>
      <c r="E67" s="184" t="n">
        <v>268</v>
      </c>
      <c r="F67" s="184" t="n">
        <v>255</v>
      </c>
      <c r="G67" s="184" t="n">
        <v>203</v>
      </c>
      <c r="H67" s="184" t="n">
        <v>245</v>
      </c>
      <c r="I67" s="184" t="n">
        <v>172</v>
      </c>
      <c r="J67" s="184" t="n">
        <v>177</v>
      </c>
      <c r="K67" s="184" t="n">
        <v>202</v>
      </c>
      <c r="L67" s="187"/>
      <c r="M67" s="186" t="n">
        <v>2033</v>
      </c>
      <c r="N67" s="186" t="n">
        <v>2102</v>
      </c>
      <c r="O67" s="186" t="n">
        <v>2087</v>
      </c>
      <c r="P67" s="186" t="n">
        <v>2269</v>
      </c>
      <c r="Q67" s="186" t="n">
        <v>2402</v>
      </c>
    </row>
    <row r="68" customFormat="false" ht="24" hidden="false" customHeight="true" outlineLevel="0" collapsed="false">
      <c r="A68" s="86" t="s">
        <v>34</v>
      </c>
      <c r="B68" s="158" t="s">
        <v>239</v>
      </c>
      <c r="C68" s="184"/>
      <c r="D68" s="185"/>
      <c r="E68" s="184"/>
      <c r="F68" s="184"/>
      <c r="G68" s="184"/>
      <c r="H68" s="184"/>
      <c r="I68" s="184"/>
      <c r="J68" s="184"/>
      <c r="K68" s="184"/>
      <c r="L68" s="184"/>
      <c r="M68" s="186"/>
      <c r="N68" s="186"/>
      <c r="O68" s="186"/>
      <c r="P68" s="186"/>
      <c r="Q68" s="186"/>
    </row>
    <row r="69" customFormat="false" ht="15" hidden="false" customHeight="true" outlineLevel="0" collapsed="false">
      <c r="A69" s="86" t="s">
        <v>9</v>
      </c>
      <c r="B69" s="158" t="s">
        <v>27</v>
      </c>
      <c r="C69" s="184"/>
      <c r="D69" s="185"/>
      <c r="E69" s="184"/>
      <c r="F69" s="184"/>
      <c r="G69" s="184"/>
      <c r="H69" s="184"/>
      <c r="I69" s="184"/>
      <c r="J69" s="184"/>
      <c r="K69" s="184"/>
      <c r="L69" s="184"/>
      <c r="M69" s="180"/>
      <c r="N69" s="180"/>
      <c r="O69" s="180"/>
      <c r="P69" s="180"/>
      <c r="Q69" s="180"/>
    </row>
    <row r="70" customFormat="false" ht="15" hidden="false" customHeight="true" outlineLevel="0" collapsed="false">
      <c r="A70" s="86"/>
      <c r="B70" s="158" t="s">
        <v>28</v>
      </c>
      <c r="C70" s="181" t="n">
        <v>0.288888888888889</v>
      </c>
      <c r="D70" s="182" t="n">
        <v>0.319727891156463</v>
      </c>
      <c r="E70" s="181" t="n">
        <v>0.296703296703297</v>
      </c>
      <c r="F70" s="181" t="n">
        <v>0.295719844357977</v>
      </c>
      <c r="G70" s="181" t="n">
        <v>0.0673076923076923</v>
      </c>
      <c r="H70" s="181" t="n">
        <v>0.154761904761905</v>
      </c>
      <c r="I70" s="181" t="n">
        <v>0.141242937853107</v>
      </c>
      <c r="J70" s="181" t="n">
        <v>0.0913978494623656</v>
      </c>
      <c r="K70" s="181" t="n">
        <v>0.0441176470588235</v>
      </c>
      <c r="L70" s="181"/>
      <c r="M70" s="183" t="n">
        <v>0.202312138728324</v>
      </c>
      <c r="N70" s="183" t="n">
        <v>0.195156031672101</v>
      </c>
      <c r="O70" s="183" t="n">
        <v>0.204813591316659</v>
      </c>
      <c r="P70" s="183" t="n">
        <v>0.203367875647668</v>
      </c>
      <c r="Q70" s="183" t="n">
        <v>0.184426229508197</v>
      </c>
    </row>
    <row r="71" customFormat="false" ht="15" hidden="false" customHeight="true" outlineLevel="0" collapsed="false">
      <c r="A71" s="86"/>
      <c r="B71" s="158" t="s">
        <v>29</v>
      </c>
      <c r="C71" s="181" t="n">
        <v>0.4</v>
      </c>
      <c r="D71" s="182" t="n">
        <v>0.360544217687075</v>
      </c>
      <c r="E71" s="181" t="n">
        <v>0.362637362637363</v>
      </c>
      <c r="F71" s="181" t="n">
        <v>0.43579766536965</v>
      </c>
      <c r="G71" s="181" t="n">
        <v>0.283653846153846</v>
      </c>
      <c r="H71" s="181" t="n">
        <v>0.361111111111111</v>
      </c>
      <c r="I71" s="181" t="n">
        <v>0.259887005649718</v>
      </c>
      <c r="J71" s="181" t="n">
        <v>0.188172043010753</v>
      </c>
      <c r="K71" s="181" t="n">
        <v>0.279411764705882</v>
      </c>
      <c r="L71" s="181"/>
      <c r="M71" s="183" t="n">
        <v>0.334778420038536</v>
      </c>
      <c r="N71" s="183" t="n">
        <v>0.32231020027946</v>
      </c>
      <c r="O71" s="183" t="n">
        <v>0.335063709296838</v>
      </c>
      <c r="P71" s="183" t="n">
        <v>0.318221070811744</v>
      </c>
      <c r="Q71" s="183" t="n">
        <v>0.330737704918033</v>
      </c>
    </row>
    <row r="72" customFormat="false" ht="15" hidden="false" customHeight="true" outlineLevel="0" collapsed="false">
      <c r="A72" s="86"/>
      <c r="B72" s="158" t="s">
        <v>13</v>
      </c>
      <c r="C72" s="172" t="n">
        <v>0.16</v>
      </c>
      <c r="D72" s="173" t="n">
        <v>0.159863945578231</v>
      </c>
      <c r="E72" s="172" t="n">
        <v>0.135531135531136</v>
      </c>
      <c r="F72" s="172" t="n">
        <v>0.108949416342412</v>
      </c>
      <c r="G72" s="172" t="n">
        <v>0.173076923076923</v>
      </c>
      <c r="H72" s="172" t="n">
        <v>0.19047619047619</v>
      </c>
      <c r="I72" s="172" t="n">
        <v>0.175141242937853</v>
      </c>
      <c r="J72" s="172" t="n">
        <v>0.188172043010753</v>
      </c>
      <c r="K72" s="172" t="n">
        <v>0.176470588235294</v>
      </c>
      <c r="L72" s="172"/>
      <c r="M72" s="183" t="n">
        <v>0.160886319845857</v>
      </c>
      <c r="N72" s="183" t="n">
        <v>0.16208663251048</v>
      </c>
      <c r="O72" s="183" t="n">
        <v>0.152430391694195</v>
      </c>
      <c r="P72" s="183" t="n">
        <v>0.161485319516408</v>
      </c>
      <c r="Q72" s="183" t="n">
        <v>0.153688524590164</v>
      </c>
    </row>
    <row r="73" customFormat="false" ht="15" hidden="false" customHeight="true" outlineLevel="0" collapsed="false">
      <c r="A73" s="86"/>
      <c r="B73" s="158" t="s">
        <v>30</v>
      </c>
      <c r="C73" s="172" t="n">
        <v>0.142222222222222</v>
      </c>
      <c r="D73" s="173" t="n">
        <v>0.115646258503401</v>
      </c>
      <c r="E73" s="172" t="n">
        <v>0.153846153846154</v>
      </c>
      <c r="F73" s="172" t="n">
        <v>0.0933852140077821</v>
      </c>
      <c r="G73" s="172" t="n">
        <v>0.278846153846154</v>
      </c>
      <c r="H73" s="172" t="n">
        <v>0.182539682539683</v>
      </c>
      <c r="I73" s="172" t="n">
        <v>0.254237288135593</v>
      </c>
      <c r="J73" s="172" t="n">
        <v>0.295698924731183</v>
      </c>
      <c r="K73" s="172" t="n">
        <v>0.299019607843137</v>
      </c>
      <c r="L73" s="172"/>
      <c r="M73" s="183" t="n">
        <v>0.191233140655106</v>
      </c>
      <c r="N73" s="183" t="n">
        <v>0.194690265486726</v>
      </c>
      <c r="O73" s="183" t="n">
        <v>0.19490325625295</v>
      </c>
      <c r="P73" s="183" t="n">
        <v>0.197754749568221</v>
      </c>
      <c r="Q73" s="183" t="n">
        <v>0.217213114754098</v>
      </c>
    </row>
    <row r="74" customFormat="false" ht="15" hidden="false" customHeight="true" outlineLevel="0" collapsed="false">
      <c r="A74" s="86"/>
      <c r="B74" s="158" t="s">
        <v>31</v>
      </c>
      <c r="C74" s="172" t="n">
        <v>0.00444444444444444</v>
      </c>
      <c r="D74" s="173" t="n">
        <v>0.0306122448979592</v>
      </c>
      <c r="E74" s="172" t="n">
        <v>0.0402930402930403</v>
      </c>
      <c r="F74" s="172" t="n">
        <v>0.0466926070038911</v>
      </c>
      <c r="G74" s="172" t="n">
        <v>0.173076923076923</v>
      </c>
      <c r="H74" s="172" t="n">
        <v>0.0753968253968254</v>
      </c>
      <c r="I74" s="172" t="n">
        <v>0.146892655367232</v>
      </c>
      <c r="J74" s="172" t="n">
        <v>0.21505376344086</v>
      </c>
      <c r="K74" s="172" t="n">
        <v>0.191176470588235</v>
      </c>
      <c r="L74" s="172"/>
      <c r="M74" s="183" t="n">
        <v>0.0929672447013488</v>
      </c>
      <c r="N74" s="183" t="n">
        <v>0.107126222636237</v>
      </c>
      <c r="O74" s="183" t="n">
        <v>0.0939122227465786</v>
      </c>
      <c r="P74" s="183" t="n">
        <v>0.094559585492228</v>
      </c>
      <c r="Q74" s="183" t="n">
        <v>0.0967213114754098</v>
      </c>
    </row>
    <row r="75" customFormat="false" ht="15" hidden="false" customHeight="true" outlineLevel="0" collapsed="false">
      <c r="A75" s="86"/>
      <c r="B75" s="158" t="s">
        <v>16</v>
      </c>
      <c r="C75" s="172" t="n">
        <v>0.00444444444444444</v>
      </c>
      <c r="D75" s="173" t="n">
        <v>0.0136054421768707</v>
      </c>
      <c r="E75" s="172" t="n">
        <v>0.010989010989011</v>
      </c>
      <c r="F75" s="172" t="n">
        <v>0.0194552529182879</v>
      </c>
      <c r="G75" s="172" t="n">
        <v>0.0240384615384615</v>
      </c>
      <c r="H75" s="172" t="n">
        <v>0.0357142857142857</v>
      </c>
      <c r="I75" s="172" t="n">
        <v>0.0225988700564972</v>
      </c>
      <c r="J75" s="172" t="n">
        <v>0.021505376344086</v>
      </c>
      <c r="K75" s="172" t="n">
        <v>0.00980392156862745</v>
      </c>
      <c r="L75" s="172"/>
      <c r="M75" s="183" t="n">
        <v>0.0178227360308285</v>
      </c>
      <c r="N75" s="183" t="n">
        <v>0.0186306474149977</v>
      </c>
      <c r="O75" s="183" t="n">
        <v>0.0188768286927796</v>
      </c>
      <c r="P75" s="183" t="n">
        <v>0.0246113989637306</v>
      </c>
      <c r="Q75" s="183" t="n">
        <v>0.0172131147540984</v>
      </c>
    </row>
    <row r="76" customFormat="false" ht="15" hidden="false" customHeight="true" outlineLevel="0" collapsed="false">
      <c r="A76" s="86"/>
      <c r="B76" s="158"/>
      <c r="C76" s="184" t="n">
        <v>225</v>
      </c>
      <c r="D76" s="185" t="n">
        <v>294</v>
      </c>
      <c r="E76" s="184" t="n">
        <v>273</v>
      </c>
      <c r="F76" s="184" t="n">
        <v>257</v>
      </c>
      <c r="G76" s="184" t="n">
        <v>208</v>
      </c>
      <c r="H76" s="184" t="n">
        <v>252</v>
      </c>
      <c r="I76" s="184" t="n">
        <v>177</v>
      </c>
      <c r="J76" s="184" t="n">
        <v>186</v>
      </c>
      <c r="K76" s="184" t="n">
        <v>204</v>
      </c>
      <c r="L76" s="187"/>
      <c r="M76" s="186" t="n">
        <v>2076</v>
      </c>
      <c r="N76" s="186" t="n">
        <v>2147</v>
      </c>
      <c r="O76" s="186" t="n">
        <v>2119</v>
      </c>
      <c r="P76" s="186" t="n">
        <v>2316</v>
      </c>
      <c r="Q76" s="186" t="n">
        <v>2440</v>
      </c>
    </row>
    <row r="77" customFormat="false" ht="15" hidden="false" customHeight="true" outlineLevel="0" collapsed="false">
      <c r="A77" s="86" t="s">
        <v>17</v>
      </c>
      <c r="B77" s="158" t="s">
        <v>32</v>
      </c>
      <c r="C77" s="172"/>
      <c r="D77" s="173"/>
      <c r="E77" s="172"/>
      <c r="F77" s="172"/>
      <c r="G77" s="172"/>
      <c r="H77" s="172"/>
      <c r="I77" s="172"/>
      <c r="J77" s="172"/>
      <c r="K77" s="172"/>
      <c r="L77" s="172"/>
      <c r="M77" s="180"/>
      <c r="N77" s="180"/>
      <c r="O77" s="180"/>
      <c r="P77" s="180"/>
      <c r="Q77" s="180"/>
    </row>
    <row r="78" customFormat="false" ht="15" hidden="false" customHeight="true" outlineLevel="0" collapsed="false">
      <c r="A78" s="86"/>
      <c r="B78" s="158" t="s">
        <v>28</v>
      </c>
      <c r="C78" s="181" t="n">
        <v>0.0762331838565022</v>
      </c>
      <c r="D78" s="182" t="n">
        <v>0.107638888888889</v>
      </c>
      <c r="E78" s="181" t="n">
        <v>0.0625</v>
      </c>
      <c r="F78" s="181" t="n">
        <v>0.08300395256917</v>
      </c>
      <c r="G78" s="181" t="n">
        <v>0.0343137254901961</v>
      </c>
      <c r="H78" s="181" t="n">
        <v>0.0604838709677419</v>
      </c>
      <c r="I78" s="181" t="n">
        <v>0.0574712643678161</v>
      </c>
      <c r="J78" s="181" t="n">
        <v>0.0773480662983425</v>
      </c>
      <c r="K78" s="181" t="n">
        <v>0.0303030303030303</v>
      </c>
      <c r="L78" s="181"/>
      <c r="M78" s="183" t="n">
        <v>0.0676139147476727</v>
      </c>
      <c r="N78" s="183" t="n">
        <v>0.0519047619047619</v>
      </c>
      <c r="O78" s="183" t="n">
        <v>0.0572390572390572</v>
      </c>
      <c r="P78" s="183" t="n">
        <v>0.0575318401405358</v>
      </c>
      <c r="Q78" s="183" t="n">
        <v>0.0532889258950874</v>
      </c>
    </row>
    <row r="79" customFormat="false" ht="15" hidden="false" customHeight="true" outlineLevel="0" collapsed="false">
      <c r="A79" s="86"/>
      <c r="B79" s="158" t="s">
        <v>29</v>
      </c>
      <c r="C79" s="181" t="n">
        <v>0.233183856502242</v>
      </c>
      <c r="D79" s="182" t="n">
        <v>0.288194444444444</v>
      </c>
      <c r="E79" s="181" t="n">
        <v>0.213235294117647</v>
      </c>
      <c r="F79" s="181" t="n">
        <v>0.217391304347826</v>
      </c>
      <c r="G79" s="181" t="n">
        <v>0.137254901960784</v>
      </c>
      <c r="H79" s="181" t="n">
        <v>0.185483870967742</v>
      </c>
      <c r="I79" s="181" t="n">
        <v>0.195402298850575</v>
      </c>
      <c r="J79" s="181" t="n">
        <v>0.204419889502762</v>
      </c>
      <c r="K79" s="181" t="n">
        <v>0.151515151515152</v>
      </c>
      <c r="L79" s="181"/>
      <c r="M79" s="183" t="n">
        <v>0.207251347378736</v>
      </c>
      <c r="N79" s="183" t="n">
        <v>0.198095238095238</v>
      </c>
      <c r="O79" s="183" t="n">
        <v>0.216931216931217</v>
      </c>
      <c r="P79" s="183" t="n">
        <v>0.194554238032499</v>
      </c>
      <c r="Q79" s="183" t="n">
        <v>0.182348043297252</v>
      </c>
    </row>
    <row r="80" customFormat="false" ht="15" hidden="false" customHeight="true" outlineLevel="0" collapsed="false">
      <c r="A80" s="86"/>
      <c r="B80" s="158" t="s">
        <v>13</v>
      </c>
      <c r="C80" s="172" t="n">
        <v>0.36322869955157</v>
      </c>
      <c r="D80" s="173" t="n">
        <v>0.246527777777778</v>
      </c>
      <c r="E80" s="172" t="n">
        <v>0.246323529411765</v>
      </c>
      <c r="F80" s="172" t="n">
        <v>0.292490118577075</v>
      </c>
      <c r="G80" s="172" t="n">
        <v>0.240196078431373</v>
      </c>
      <c r="H80" s="172" t="n">
        <v>0.237903225806452</v>
      </c>
      <c r="I80" s="172" t="n">
        <v>0.218390804597701</v>
      </c>
      <c r="J80" s="172" t="n">
        <v>0.149171270718232</v>
      </c>
      <c r="K80" s="172" t="n">
        <v>0.181818181818182</v>
      </c>
      <c r="L80" s="172"/>
      <c r="M80" s="183" t="n">
        <v>0.245957863792259</v>
      </c>
      <c r="N80" s="183" t="n">
        <v>0.241904761904762</v>
      </c>
      <c r="O80" s="183" t="n">
        <v>0.23953823953824</v>
      </c>
      <c r="P80" s="183" t="n">
        <v>0.259552042160738</v>
      </c>
      <c r="Q80" s="183" t="n">
        <v>0.247710241465445</v>
      </c>
    </row>
    <row r="81" customFormat="false" ht="15" hidden="false" customHeight="true" outlineLevel="0" collapsed="false">
      <c r="A81" s="86"/>
      <c r="B81" s="158" t="s">
        <v>30</v>
      </c>
      <c r="C81" s="172" t="n">
        <v>0.237668161434978</v>
      </c>
      <c r="D81" s="173" t="n">
        <v>0.236111111111111</v>
      </c>
      <c r="E81" s="172" t="n">
        <v>0.341911764705882</v>
      </c>
      <c r="F81" s="172" t="n">
        <v>0.237154150197628</v>
      </c>
      <c r="G81" s="172" t="n">
        <v>0.323529411764706</v>
      </c>
      <c r="H81" s="172" t="n">
        <v>0.314516129032258</v>
      </c>
      <c r="I81" s="172" t="n">
        <v>0.304597701149425</v>
      </c>
      <c r="J81" s="172" t="n">
        <v>0.303867403314917</v>
      </c>
      <c r="K81" s="172" t="n">
        <v>0.323232323232323</v>
      </c>
      <c r="L81" s="172"/>
      <c r="M81" s="183" t="n">
        <v>0.289073983341499</v>
      </c>
      <c r="N81" s="183" t="n">
        <v>0.29</v>
      </c>
      <c r="O81" s="183" t="n">
        <v>0.285233285233285</v>
      </c>
      <c r="P81" s="183" t="n">
        <v>0.302151954325867</v>
      </c>
      <c r="Q81" s="183" t="n">
        <v>0.311407160699417</v>
      </c>
    </row>
    <row r="82" customFormat="false" ht="15" hidden="false" customHeight="true" outlineLevel="0" collapsed="false">
      <c r="A82" s="86"/>
      <c r="B82" s="158" t="s">
        <v>31</v>
      </c>
      <c r="C82" s="172" t="n">
        <v>0.031390134529148</v>
      </c>
      <c r="D82" s="173" t="n">
        <v>0.0555555555555556</v>
      </c>
      <c r="E82" s="172" t="n">
        <v>0.0882352941176471</v>
      </c>
      <c r="F82" s="172" t="n">
        <v>0.075098814229249</v>
      </c>
      <c r="G82" s="172" t="n">
        <v>0.191176470588235</v>
      </c>
      <c r="H82" s="172" t="n">
        <v>0.0766129032258065</v>
      </c>
      <c r="I82" s="172" t="n">
        <v>0.160919540229885</v>
      </c>
      <c r="J82" s="172" t="n">
        <v>0.220994475138122</v>
      </c>
      <c r="K82" s="172" t="n">
        <v>0.207070707070707</v>
      </c>
      <c r="L82" s="172"/>
      <c r="M82" s="183" t="n">
        <v>0.114159725624694</v>
      </c>
      <c r="N82" s="183" t="n">
        <v>0.14047619047619</v>
      </c>
      <c r="O82" s="183" t="n">
        <v>0.118807118807119</v>
      </c>
      <c r="P82" s="183" t="n">
        <v>0.118577075098814</v>
      </c>
      <c r="Q82" s="183" t="n">
        <v>0.124895920066611</v>
      </c>
    </row>
    <row r="83" customFormat="false" ht="15" hidden="false" customHeight="true" outlineLevel="0" collapsed="false">
      <c r="A83" s="86"/>
      <c r="B83" s="158" t="s">
        <v>16</v>
      </c>
      <c r="C83" s="172" t="n">
        <v>0.0582959641255605</v>
      </c>
      <c r="D83" s="173" t="n">
        <v>0.0659722222222222</v>
      </c>
      <c r="E83" s="172" t="n">
        <v>0.0477941176470588</v>
      </c>
      <c r="F83" s="172" t="n">
        <v>0.0948616600790514</v>
      </c>
      <c r="G83" s="172" t="n">
        <v>0.0735294117647059</v>
      </c>
      <c r="H83" s="172" t="n">
        <v>0.125</v>
      </c>
      <c r="I83" s="172" t="n">
        <v>0.0632183908045977</v>
      </c>
      <c r="J83" s="172" t="n">
        <v>0.0441988950276243</v>
      </c>
      <c r="K83" s="172" t="n">
        <v>0.106060606060606</v>
      </c>
      <c r="L83" s="172"/>
      <c r="M83" s="183" t="n">
        <v>0.0759431651151396</v>
      </c>
      <c r="N83" s="183" t="n">
        <v>0.0776190476190476</v>
      </c>
      <c r="O83" s="183" t="n">
        <v>0.0822510822510823</v>
      </c>
      <c r="P83" s="183" t="n">
        <v>0.0676328502415459</v>
      </c>
      <c r="Q83" s="183" t="n">
        <v>0.0803497085761865</v>
      </c>
    </row>
    <row r="84" customFormat="false" ht="15" hidden="false" customHeight="true" outlineLevel="0" collapsed="false">
      <c r="A84" s="86"/>
      <c r="B84" s="158"/>
      <c r="C84" s="184" t="n">
        <v>223</v>
      </c>
      <c r="D84" s="185" t="n">
        <v>288</v>
      </c>
      <c r="E84" s="184" t="n">
        <v>272</v>
      </c>
      <c r="F84" s="184" t="n">
        <v>253</v>
      </c>
      <c r="G84" s="184" t="n">
        <v>204</v>
      </c>
      <c r="H84" s="184" t="n">
        <v>248</v>
      </c>
      <c r="I84" s="184" t="n">
        <v>174</v>
      </c>
      <c r="J84" s="184" t="n">
        <v>181</v>
      </c>
      <c r="K84" s="184" t="n">
        <v>198</v>
      </c>
      <c r="L84" s="187"/>
      <c r="M84" s="186" t="n">
        <v>2041</v>
      </c>
      <c r="N84" s="186" t="n">
        <v>2100</v>
      </c>
      <c r="O84" s="186" t="n">
        <v>2079</v>
      </c>
      <c r="P84" s="186" t="n">
        <v>2277</v>
      </c>
      <c r="Q84" s="186" t="n">
        <v>2402</v>
      </c>
    </row>
    <row r="85" customFormat="false" ht="15" hidden="false" customHeight="true" outlineLevel="0" collapsed="false">
      <c r="A85" s="86" t="s">
        <v>19</v>
      </c>
      <c r="B85" s="158" t="s">
        <v>33</v>
      </c>
      <c r="C85" s="172"/>
      <c r="D85" s="173"/>
      <c r="E85" s="172"/>
      <c r="F85" s="172"/>
      <c r="G85" s="172"/>
      <c r="H85" s="172"/>
      <c r="I85" s="172"/>
      <c r="J85" s="172"/>
      <c r="K85" s="172"/>
      <c r="L85" s="172"/>
      <c r="M85" s="180"/>
      <c r="N85" s="180"/>
      <c r="O85" s="180"/>
      <c r="P85" s="180"/>
      <c r="Q85" s="180"/>
    </row>
    <row r="86" customFormat="false" ht="15" hidden="false" customHeight="true" outlineLevel="0" collapsed="false">
      <c r="A86" s="86"/>
      <c r="B86" s="158" t="s">
        <v>28</v>
      </c>
      <c r="C86" s="181" t="n">
        <v>0.0180995475113122</v>
      </c>
      <c r="D86" s="182" t="n">
        <v>0.0381944444444445</v>
      </c>
      <c r="E86" s="181" t="n">
        <v>0.025830258302583</v>
      </c>
      <c r="F86" s="181" t="n">
        <v>0.01953125</v>
      </c>
      <c r="G86" s="181" t="n">
        <v>0.0447761194029851</v>
      </c>
      <c r="H86" s="181" t="n">
        <v>0.0403225806451613</v>
      </c>
      <c r="I86" s="181" t="n">
        <v>0.0751445086705202</v>
      </c>
      <c r="J86" s="181" t="n">
        <v>0.105555555555556</v>
      </c>
      <c r="K86" s="181" t="n">
        <v>0.05</v>
      </c>
      <c r="L86" s="181"/>
      <c r="M86" s="183" t="n">
        <v>0.0431795878312071</v>
      </c>
      <c r="N86" s="183" t="n">
        <v>0.0364583333333333</v>
      </c>
      <c r="O86" s="183" t="n">
        <v>0.0517985611510791</v>
      </c>
      <c r="P86" s="183" t="n">
        <v>0.0466754733597534</v>
      </c>
      <c r="Q86" s="183" t="n">
        <v>0.04149377593361</v>
      </c>
    </row>
    <row r="87" customFormat="false" ht="15" hidden="false" customHeight="true" outlineLevel="0" collapsed="false">
      <c r="A87" s="86"/>
      <c r="B87" s="158" t="s">
        <v>29</v>
      </c>
      <c r="C87" s="181" t="n">
        <v>0.226244343891403</v>
      </c>
      <c r="D87" s="182" t="n">
        <v>0.243055555555556</v>
      </c>
      <c r="E87" s="181" t="n">
        <v>0.129151291512915</v>
      </c>
      <c r="F87" s="181" t="n">
        <v>0.14453125</v>
      </c>
      <c r="G87" s="181" t="n">
        <v>0.233830845771144</v>
      </c>
      <c r="H87" s="181" t="n">
        <v>0.17741935483871</v>
      </c>
      <c r="I87" s="181" t="n">
        <v>0.329479768786127</v>
      </c>
      <c r="J87" s="181" t="n">
        <v>0.294444444444444</v>
      </c>
      <c r="K87" s="181" t="n">
        <v>0.335</v>
      </c>
      <c r="L87" s="181"/>
      <c r="M87" s="183" t="n">
        <v>0.225711481844946</v>
      </c>
      <c r="N87" s="183" t="n">
        <v>0.190814393939394</v>
      </c>
      <c r="O87" s="183" t="n">
        <v>0.218225419664269</v>
      </c>
      <c r="P87" s="183" t="n">
        <v>0.214883311316601</v>
      </c>
      <c r="Q87" s="183" t="n">
        <v>0.187136929460581</v>
      </c>
    </row>
    <row r="88" customFormat="false" ht="15" hidden="false" customHeight="true" outlineLevel="0" collapsed="false">
      <c r="A88" s="86"/>
      <c r="B88" s="158" t="s">
        <v>13</v>
      </c>
      <c r="C88" s="172" t="n">
        <v>0.289592760180996</v>
      </c>
      <c r="D88" s="173" t="n">
        <v>0.246527777777778</v>
      </c>
      <c r="E88" s="172" t="n">
        <v>0.280442804428044</v>
      </c>
      <c r="F88" s="172" t="n">
        <v>0.25390625</v>
      </c>
      <c r="G88" s="172" t="n">
        <v>0.208955223880597</v>
      </c>
      <c r="H88" s="172" t="n">
        <v>0.233870967741935</v>
      </c>
      <c r="I88" s="172" t="n">
        <v>0.242774566473988</v>
      </c>
      <c r="J88" s="172" t="n">
        <v>0.233333333333333</v>
      </c>
      <c r="K88" s="172" t="n">
        <v>0.19</v>
      </c>
      <c r="L88" s="172"/>
      <c r="M88" s="183" t="n">
        <v>0.244357212953876</v>
      </c>
      <c r="N88" s="183" t="n">
        <v>0.252840909090909</v>
      </c>
      <c r="O88" s="183" t="n">
        <v>0.235971223021583</v>
      </c>
      <c r="P88" s="183" t="n">
        <v>0.252311756935271</v>
      </c>
      <c r="Q88" s="183" t="n">
        <v>0.221576763485477</v>
      </c>
    </row>
    <row r="89" customFormat="false" ht="15" hidden="false" customHeight="true" outlineLevel="0" collapsed="false">
      <c r="A89" s="86"/>
      <c r="B89" s="158" t="s">
        <v>30</v>
      </c>
      <c r="C89" s="172" t="n">
        <v>0.280542986425339</v>
      </c>
      <c r="D89" s="173" t="n">
        <v>0.302083333333333</v>
      </c>
      <c r="E89" s="172" t="n">
        <v>0.321033210332103</v>
      </c>
      <c r="F89" s="172" t="n">
        <v>0.26953125</v>
      </c>
      <c r="G89" s="172" t="n">
        <v>0.288557213930348</v>
      </c>
      <c r="H89" s="172" t="n">
        <v>0.306451612903226</v>
      </c>
      <c r="I89" s="172" t="n">
        <v>0.242774566473988</v>
      </c>
      <c r="J89" s="172" t="n">
        <v>0.216666666666667</v>
      </c>
      <c r="K89" s="172" t="n">
        <v>0.225</v>
      </c>
      <c r="L89" s="172"/>
      <c r="M89" s="183" t="n">
        <v>0.277232580961727</v>
      </c>
      <c r="N89" s="183" t="n">
        <v>0.277935606060606</v>
      </c>
      <c r="O89" s="183" t="n">
        <v>0.287290167865707</v>
      </c>
      <c r="P89" s="183" t="n">
        <v>0.291061206516953</v>
      </c>
      <c r="Q89" s="183" t="n">
        <v>0.304149377593361</v>
      </c>
    </row>
    <row r="90" customFormat="false" ht="15" hidden="false" customHeight="true" outlineLevel="0" collapsed="false">
      <c r="A90" s="86"/>
      <c r="B90" s="158" t="s">
        <v>31</v>
      </c>
      <c r="C90" s="172" t="n">
        <v>0.135746606334842</v>
      </c>
      <c r="D90" s="173" t="n">
        <v>0.142361111111111</v>
      </c>
      <c r="E90" s="172" t="n">
        <v>0.206642066420664</v>
      </c>
      <c r="F90" s="172" t="n">
        <v>0.2421875</v>
      </c>
      <c r="G90" s="172" t="n">
        <v>0.164179104477612</v>
      </c>
      <c r="H90" s="172" t="n">
        <v>0.185483870967742</v>
      </c>
      <c r="I90" s="172" t="n">
        <v>0.0867052023121387</v>
      </c>
      <c r="J90" s="172" t="n">
        <v>0.0888888888888889</v>
      </c>
      <c r="K90" s="172" t="n">
        <v>0.11</v>
      </c>
      <c r="L90" s="172"/>
      <c r="M90" s="183" t="n">
        <v>0.157507360157017</v>
      </c>
      <c r="N90" s="183" t="n">
        <v>0.193181818181818</v>
      </c>
      <c r="O90" s="183" t="n">
        <v>0.164028776978417</v>
      </c>
      <c r="P90" s="183" t="n">
        <v>0.152796125055042</v>
      </c>
      <c r="Q90" s="183" t="n">
        <v>0.190871369294606</v>
      </c>
    </row>
    <row r="91" customFormat="false" ht="15" hidden="false" customHeight="true" outlineLevel="0" collapsed="false">
      <c r="A91" s="86"/>
      <c r="B91" s="158" t="s">
        <v>16</v>
      </c>
      <c r="C91" s="172" t="n">
        <v>0.0497737556561086</v>
      </c>
      <c r="D91" s="173" t="n">
        <v>0.0277777777777778</v>
      </c>
      <c r="E91" s="172" t="n">
        <v>0.03690036900369</v>
      </c>
      <c r="F91" s="172" t="n">
        <v>0.0703125</v>
      </c>
      <c r="G91" s="172" t="n">
        <v>0.0597014925373134</v>
      </c>
      <c r="H91" s="172" t="n">
        <v>0.0564516129032258</v>
      </c>
      <c r="I91" s="172" t="n">
        <v>0.023121387283237</v>
      </c>
      <c r="J91" s="172" t="n">
        <v>0.0611111111111111</v>
      </c>
      <c r="K91" s="172" t="n">
        <v>0.09</v>
      </c>
      <c r="L91" s="172"/>
      <c r="M91" s="183" t="n">
        <v>0.0520117762512267</v>
      </c>
      <c r="N91" s="183" t="n">
        <v>0.0487689393939394</v>
      </c>
      <c r="O91" s="183" t="n">
        <v>0.0426858513189449</v>
      </c>
      <c r="P91" s="183" t="n">
        <v>0.0422721268163805</v>
      </c>
      <c r="Q91" s="183" t="n">
        <v>0.0547717842323651</v>
      </c>
    </row>
    <row r="92" customFormat="false" ht="15" hidden="false" customHeight="true" outlineLevel="0" collapsed="false">
      <c r="A92" s="86"/>
      <c r="B92" s="158"/>
      <c r="C92" s="184" t="n">
        <v>221</v>
      </c>
      <c r="D92" s="185" t="n">
        <v>288</v>
      </c>
      <c r="E92" s="184" t="n">
        <v>271</v>
      </c>
      <c r="F92" s="184" t="n">
        <v>256</v>
      </c>
      <c r="G92" s="184" t="n">
        <v>201</v>
      </c>
      <c r="H92" s="184" t="n">
        <v>248</v>
      </c>
      <c r="I92" s="184" t="n">
        <v>173</v>
      </c>
      <c r="J92" s="184" t="n">
        <v>180</v>
      </c>
      <c r="K92" s="184" t="n">
        <v>200</v>
      </c>
      <c r="L92" s="187"/>
      <c r="M92" s="186" t="n">
        <v>2038</v>
      </c>
      <c r="N92" s="186" t="n">
        <v>2112</v>
      </c>
      <c r="O92" s="186" t="n">
        <v>2085</v>
      </c>
      <c r="P92" s="186" t="n">
        <v>2271</v>
      </c>
      <c r="Q92" s="186" t="n">
        <v>2410</v>
      </c>
    </row>
    <row r="93" customFormat="false" ht="24" hidden="false" customHeight="true" outlineLevel="0" collapsed="false">
      <c r="A93" s="86" t="s">
        <v>36</v>
      </c>
      <c r="B93" s="158" t="s">
        <v>37</v>
      </c>
      <c r="C93" s="172"/>
      <c r="D93" s="173"/>
      <c r="E93" s="172"/>
      <c r="F93" s="172"/>
      <c r="G93" s="172"/>
      <c r="H93" s="172"/>
      <c r="I93" s="172"/>
      <c r="J93" s="172"/>
      <c r="K93" s="172"/>
      <c r="L93" s="172"/>
      <c r="M93" s="186"/>
      <c r="N93" s="186"/>
      <c r="O93" s="186"/>
      <c r="P93" s="186"/>
      <c r="Q93" s="186"/>
    </row>
    <row r="94" customFormat="false" ht="15" hidden="false" customHeight="true" outlineLevel="0" collapsed="false">
      <c r="A94" s="86"/>
      <c r="B94" s="158" t="s">
        <v>38</v>
      </c>
      <c r="C94" s="172" t="n">
        <v>0.0220264317180617</v>
      </c>
      <c r="D94" s="173" t="n">
        <v>0.0578231292517007</v>
      </c>
      <c r="E94" s="172" t="n">
        <v>0.0553505535055351</v>
      </c>
      <c r="F94" s="172" t="n">
        <v>0.0583657587548638</v>
      </c>
      <c r="G94" s="172" t="n">
        <v>0.0576923076923077</v>
      </c>
      <c r="H94" s="172" t="n">
        <v>0.0992063492063492</v>
      </c>
      <c r="I94" s="172" t="n">
        <v>0.0790960451977401</v>
      </c>
      <c r="J94" s="172" t="n">
        <v>0.0815217391304348</v>
      </c>
      <c r="K94" s="172" t="n">
        <v>0.106796116504854</v>
      </c>
      <c r="L94" s="172"/>
      <c r="M94" s="183" t="n">
        <v>0.0674373795761079</v>
      </c>
      <c r="N94" s="183" t="n">
        <v>0.0694315004659832</v>
      </c>
      <c r="O94" s="183" t="n">
        <v>0.0700517160319699</v>
      </c>
      <c r="P94" s="183" t="n">
        <v>0.0740740740740741</v>
      </c>
      <c r="Q94" s="183" t="n">
        <v>0.0853061224489796</v>
      </c>
    </row>
    <row r="95" customFormat="false" ht="15" hidden="false" customHeight="true" outlineLevel="0" collapsed="false">
      <c r="A95" s="86"/>
      <c r="B95" s="158" t="s">
        <v>39</v>
      </c>
      <c r="C95" s="172" t="n">
        <v>0.977973568281938</v>
      </c>
      <c r="D95" s="173" t="n">
        <v>0.942176870748299</v>
      </c>
      <c r="E95" s="172" t="n">
        <v>0.944649446494465</v>
      </c>
      <c r="F95" s="172" t="n">
        <v>0.941634241245136</v>
      </c>
      <c r="G95" s="172" t="n">
        <v>0.942307692307692</v>
      </c>
      <c r="H95" s="172" t="n">
        <v>0.900793650793651</v>
      </c>
      <c r="I95" s="172" t="n">
        <v>0.92090395480226</v>
      </c>
      <c r="J95" s="172" t="n">
        <v>0.918478260869565</v>
      </c>
      <c r="K95" s="172" t="n">
        <v>0.893203883495146</v>
      </c>
      <c r="L95" s="172"/>
      <c r="M95" s="183" t="n">
        <v>0.932562620423892</v>
      </c>
      <c r="N95" s="183" t="n">
        <v>0.930568499534017</v>
      </c>
      <c r="O95" s="183" t="n">
        <v>0.92994828396803</v>
      </c>
      <c r="P95" s="183" t="n">
        <v>0.925925925925926</v>
      </c>
      <c r="Q95" s="183" t="n">
        <v>0.91469387755102</v>
      </c>
    </row>
    <row r="96" customFormat="false" ht="15" hidden="false" customHeight="true" outlineLevel="0" collapsed="false">
      <c r="A96" s="86"/>
      <c r="B96" s="158"/>
      <c r="C96" s="184" t="n">
        <v>227</v>
      </c>
      <c r="D96" s="185" t="n">
        <v>294</v>
      </c>
      <c r="E96" s="184" t="n">
        <v>271</v>
      </c>
      <c r="F96" s="184" t="n">
        <v>257</v>
      </c>
      <c r="G96" s="184" t="n">
        <v>208</v>
      </c>
      <c r="H96" s="184" t="n">
        <v>252</v>
      </c>
      <c r="I96" s="184" t="n">
        <v>177</v>
      </c>
      <c r="J96" s="184" t="n">
        <v>184</v>
      </c>
      <c r="K96" s="184" t="n">
        <v>206</v>
      </c>
      <c r="L96" s="184"/>
      <c r="M96" s="186" t="n">
        <v>2076</v>
      </c>
      <c r="N96" s="186" t="n">
        <v>2146</v>
      </c>
      <c r="O96" s="186" t="n">
        <v>2127</v>
      </c>
      <c r="P96" s="186" t="n">
        <v>2322</v>
      </c>
      <c r="Q96" s="186" t="n">
        <v>2450</v>
      </c>
    </row>
    <row r="97" customFormat="false" ht="15" hidden="false" customHeight="true" outlineLevel="0" collapsed="false">
      <c r="A97" s="86" t="s">
        <v>40</v>
      </c>
      <c r="B97" s="158" t="s">
        <v>41</v>
      </c>
      <c r="C97" s="172"/>
      <c r="D97" s="173"/>
      <c r="E97" s="172"/>
      <c r="F97" s="172"/>
      <c r="G97" s="172"/>
      <c r="H97" s="172"/>
      <c r="I97" s="172"/>
      <c r="J97" s="172"/>
      <c r="K97" s="172"/>
      <c r="L97" s="172"/>
      <c r="M97" s="180"/>
      <c r="N97" s="180"/>
      <c r="O97" s="180"/>
      <c r="P97" s="180"/>
      <c r="Q97" s="180"/>
    </row>
    <row r="98" customFormat="false" ht="15" hidden="false" customHeight="true" outlineLevel="0" collapsed="false">
      <c r="A98" s="86"/>
      <c r="B98" s="158" t="s">
        <v>38</v>
      </c>
      <c r="C98" s="172" t="n">
        <v>0.772727272727273</v>
      </c>
      <c r="D98" s="173" t="n">
        <v>0</v>
      </c>
      <c r="E98" s="172" t="n">
        <v>0.923076923076923</v>
      </c>
      <c r="F98" s="172" t="n">
        <v>0.818181818181818</v>
      </c>
      <c r="G98" s="172" t="n">
        <v>0.909090909090909</v>
      </c>
      <c r="H98" s="172" t="n">
        <v>0.777777777777778</v>
      </c>
      <c r="I98" s="172" t="n">
        <v>0.91304347826087</v>
      </c>
      <c r="J98" s="172" t="n">
        <v>0.583333333333333</v>
      </c>
      <c r="K98" s="172" t="n">
        <v>0.75</v>
      </c>
      <c r="L98" s="172"/>
      <c r="M98" s="183" t="n">
        <v>0.77</v>
      </c>
      <c r="N98" s="183" t="n">
        <v>0.725806451612903</v>
      </c>
      <c r="O98" s="183" t="n">
        <v>0.819672131147541</v>
      </c>
      <c r="P98" s="183" t="n">
        <v>0.79375</v>
      </c>
      <c r="Q98" s="183" t="n">
        <v>0.808743169398907</v>
      </c>
    </row>
    <row r="99" customFormat="false" ht="15" hidden="false" customHeight="true" outlineLevel="0" collapsed="false">
      <c r="A99" s="86"/>
      <c r="B99" s="158" t="s">
        <v>39</v>
      </c>
      <c r="C99" s="172" t="n">
        <v>0.227272727272727</v>
      </c>
      <c r="D99" s="172" t="n">
        <v>1</v>
      </c>
      <c r="E99" s="172" t="n">
        <v>0.0769230769230769</v>
      </c>
      <c r="F99" s="172" t="n">
        <v>0.181818181818182</v>
      </c>
      <c r="G99" s="172" t="n">
        <v>0.0909090909090909</v>
      </c>
      <c r="H99" s="172" t="n">
        <v>0.222222222222222</v>
      </c>
      <c r="I99" s="172" t="n">
        <v>0.0869565217391304</v>
      </c>
      <c r="J99" s="172" t="n">
        <v>0.416666666666667</v>
      </c>
      <c r="K99" s="172" t="n">
        <v>0.25</v>
      </c>
      <c r="L99" s="172"/>
      <c r="M99" s="183" t="n">
        <v>0.23</v>
      </c>
      <c r="N99" s="183" t="n">
        <v>0.274193548387097</v>
      </c>
      <c r="O99" s="183" t="n">
        <v>0.180327868852459</v>
      </c>
      <c r="P99" s="183" t="n">
        <v>0.20625</v>
      </c>
      <c r="Q99" s="183" t="n">
        <v>0.191256830601093</v>
      </c>
    </row>
    <row r="100" customFormat="false" ht="15" hidden="false" customHeight="true" outlineLevel="0" collapsed="false">
      <c r="A100" s="86"/>
      <c r="B100" s="158"/>
      <c r="C100" s="188" t="n">
        <v>110</v>
      </c>
      <c r="D100" s="189" t="n">
        <v>4</v>
      </c>
      <c r="E100" s="189" t="n">
        <v>13</v>
      </c>
      <c r="F100" s="189" t="n">
        <v>11</v>
      </c>
      <c r="G100" s="189" t="n">
        <v>11</v>
      </c>
      <c r="H100" s="189" t="n">
        <v>9</v>
      </c>
      <c r="I100" s="189" t="n">
        <v>23</v>
      </c>
      <c r="J100" s="189" t="n">
        <v>12</v>
      </c>
      <c r="K100" s="189" t="n">
        <v>12</v>
      </c>
      <c r="L100" s="187"/>
      <c r="M100" s="186" t="n">
        <v>110</v>
      </c>
      <c r="N100" s="186" t="n">
        <v>124</v>
      </c>
      <c r="O100" s="186" t="n">
        <v>122</v>
      </c>
      <c r="P100" s="186" t="n">
        <v>160</v>
      </c>
      <c r="Q100" s="186" t="n">
        <v>183</v>
      </c>
    </row>
    <row r="101" customFormat="false" ht="33" hidden="false" customHeight="true" outlineLevel="0" collapsed="false">
      <c r="A101" s="86" t="s">
        <v>42</v>
      </c>
      <c r="B101" s="158" t="s">
        <v>43</v>
      </c>
      <c r="C101" s="172"/>
      <c r="D101" s="173"/>
      <c r="E101" s="172"/>
      <c r="F101" s="172"/>
      <c r="G101" s="172"/>
      <c r="H101" s="172"/>
      <c r="I101" s="172"/>
      <c r="J101" s="172"/>
      <c r="K101" s="172"/>
      <c r="L101" s="172"/>
      <c r="M101" s="180"/>
      <c r="N101" s="180"/>
      <c r="O101" s="180"/>
      <c r="P101" s="180"/>
      <c r="Q101" s="180"/>
    </row>
    <row r="102" customFormat="false" ht="15" hidden="false" customHeight="true" outlineLevel="0" collapsed="false">
      <c r="A102" s="86"/>
      <c r="B102" s="158" t="s">
        <v>38</v>
      </c>
      <c r="C102" s="172" t="n">
        <v>0.084070796460177</v>
      </c>
      <c r="D102" s="173" t="n">
        <v>0.171821305841924</v>
      </c>
      <c r="E102" s="172" t="n">
        <v>0.0885608856088561</v>
      </c>
      <c r="F102" s="172" t="n">
        <v>0.0817120622568093</v>
      </c>
      <c r="G102" s="172" t="n">
        <v>0.139423076923077</v>
      </c>
      <c r="H102" s="172" t="n">
        <v>0.156626506024096</v>
      </c>
      <c r="I102" s="172" t="n">
        <v>0.177142857142857</v>
      </c>
      <c r="J102" s="172" t="n">
        <v>0.144444444444444</v>
      </c>
      <c r="K102" s="172" t="n">
        <v>0.185365853658537</v>
      </c>
      <c r="L102" s="172"/>
      <c r="M102" s="183" t="n">
        <v>0.134335596508244</v>
      </c>
      <c r="N102" s="183" t="n">
        <v>0.115475627070516</v>
      </c>
      <c r="O102" s="183" t="n">
        <v>0.102870813397129</v>
      </c>
      <c r="P102" s="183" t="n">
        <v>0.107267950963222</v>
      </c>
      <c r="Q102" s="183" t="n">
        <v>0.117452440033085</v>
      </c>
    </row>
    <row r="103" customFormat="false" ht="15" hidden="false" customHeight="true" outlineLevel="0" collapsed="false">
      <c r="A103" s="86"/>
      <c r="B103" s="158" t="s">
        <v>39</v>
      </c>
      <c r="C103" s="172" t="n">
        <v>0.915929203539823</v>
      </c>
      <c r="D103" s="173" t="n">
        <v>0.828178694158076</v>
      </c>
      <c r="E103" s="172" t="n">
        <v>0.911439114391144</v>
      </c>
      <c r="F103" s="172" t="n">
        <v>0.918287937743191</v>
      </c>
      <c r="G103" s="172" t="n">
        <v>0.860576923076923</v>
      </c>
      <c r="H103" s="172" t="n">
        <v>0.843373493975904</v>
      </c>
      <c r="I103" s="172" t="n">
        <v>0.822857142857143</v>
      </c>
      <c r="J103" s="172" t="n">
        <v>0.855555555555556</v>
      </c>
      <c r="K103" s="172" t="n">
        <v>0.814634146341463</v>
      </c>
      <c r="L103" s="172"/>
      <c r="M103" s="183" t="n">
        <v>0.865664403491756</v>
      </c>
      <c r="N103" s="183" t="n">
        <v>0.884524372929484</v>
      </c>
      <c r="O103" s="183" t="n">
        <v>0.897129186602871</v>
      </c>
      <c r="P103" s="183" t="n">
        <v>0.892732049036778</v>
      </c>
      <c r="Q103" s="183" t="n">
        <v>0.882547559966915</v>
      </c>
    </row>
    <row r="104" customFormat="false" ht="15" hidden="false" customHeight="true" outlineLevel="0" collapsed="false">
      <c r="A104" s="86"/>
      <c r="B104" s="158"/>
      <c r="C104" s="184" t="n">
        <v>226</v>
      </c>
      <c r="D104" s="185" t="n">
        <v>291</v>
      </c>
      <c r="E104" s="184" t="n">
        <v>271</v>
      </c>
      <c r="F104" s="184" t="n">
        <v>257</v>
      </c>
      <c r="G104" s="184" t="n">
        <v>208</v>
      </c>
      <c r="H104" s="184" t="n">
        <v>249</v>
      </c>
      <c r="I104" s="184" t="n">
        <v>175</v>
      </c>
      <c r="J104" s="184" t="n">
        <v>180</v>
      </c>
      <c r="K104" s="184" t="n">
        <v>205</v>
      </c>
      <c r="L104" s="184"/>
      <c r="M104" s="186" t="n">
        <v>2062</v>
      </c>
      <c r="N104" s="186" t="n">
        <v>2113</v>
      </c>
      <c r="O104" s="186" t="n">
        <v>2090</v>
      </c>
      <c r="P104" s="186" t="n">
        <v>2284</v>
      </c>
      <c r="Q104" s="186" t="n">
        <v>2418</v>
      </c>
    </row>
    <row r="105" customFormat="false" ht="15" hidden="false" customHeight="true" outlineLevel="0" collapsed="false">
      <c r="A105" s="86" t="s">
        <v>9</v>
      </c>
      <c r="B105" s="158" t="s">
        <v>41</v>
      </c>
      <c r="C105" s="172"/>
      <c r="D105" s="173"/>
      <c r="E105" s="172"/>
      <c r="F105" s="172"/>
      <c r="G105" s="172"/>
      <c r="H105" s="172"/>
      <c r="I105" s="172"/>
      <c r="J105" s="172"/>
      <c r="K105" s="172"/>
      <c r="L105" s="172"/>
      <c r="M105" s="180"/>
      <c r="N105" s="180"/>
      <c r="O105" s="180"/>
      <c r="P105" s="180"/>
      <c r="Q105" s="180"/>
    </row>
    <row r="106" customFormat="false" ht="15" hidden="false" customHeight="true" outlineLevel="0" collapsed="false">
      <c r="A106" s="86"/>
      <c r="B106" s="158" t="s">
        <v>38</v>
      </c>
      <c r="C106" s="172" t="n">
        <v>0.5</v>
      </c>
      <c r="D106" s="173" t="n">
        <v>0.533333333333333</v>
      </c>
      <c r="E106" s="172" t="n">
        <v>0.571428571428571</v>
      </c>
      <c r="F106" s="172" t="n">
        <v>0.333333333333333</v>
      </c>
      <c r="G106" s="172" t="n">
        <v>0.636363636363636</v>
      </c>
      <c r="H106" s="172" t="n">
        <v>0.6</v>
      </c>
      <c r="I106" s="172" t="n">
        <v>0.344827586206897</v>
      </c>
      <c r="J106" s="172" t="n">
        <v>0.521739130434783</v>
      </c>
      <c r="K106" s="172" t="n">
        <v>0.558823529411765</v>
      </c>
      <c r="L106" s="172"/>
      <c r="M106" s="183" t="n">
        <v>0.520661157024793</v>
      </c>
      <c r="N106" s="183" t="n">
        <v>0.55607476635514</v>
      </c>
      <c r="O106" s="183" t="n">
        <v>0.571428571428571</v>
      </c>
      <c r="P106" s="183" t="n">
        <v>0.616740088105727</v>
      </c>
      <c r="Q106" s="183" t="n">
        <v>0.523255813953488</v>
      </c>
    </row>
    <row r="107" customFormat="false" ht="15" hidden="false" customHeight="true" outlineLevel="0" collapsed="false">
      <c r="A107" s="86"/>
      <c r="B107" s="158" t="s">
        <v>39</v>
      </c>
      <c r="C107" s="172" t="n">
        <v>0.5</v>
      </c>
      <c r="D107" s="173" t="n">
        <v>0.466666666666667</v>
      </c>
      <c r="E107" s="172" t="n">
        <v>0.428571428571429</v>
      </c>
      <c r="F107" s="172" t="n">
        <v>0.666666666666667</v>
      </c>
      <c r="G107" s="172" t="n">
        <v>0.363636363636364</v>
      </c>
      <c r="H107" s="172" t="n">
        <v>0.4</v>
      </c>
      <c r="I107" s="172" t="n">
        <v>0.655172413793103</v>
      </c>
      <c r="J107" s="172" t="n">
        <v>0.478260869565217</v>
      </c>
      <c r="K107" s="172" t="n">
        <v>0.441176470588235</v>
      </c>
      <c r="L107" s="172"/>
      <c r="M107" s="183" t="n">
        <v>0.479338842975207</v>
      </c>
      <c r="N107" s="183" t="n">
        <v>0.44392523364486</v>
      </c>
      <c r="O107" s="183" t="n">
        <v>0.428571428571429</v>
      </c>
      <c r="P107" s="183" t="n">
        <v>0.383259911894273</v>
      </c>
      <c r="Q107" s="183" t="n">
        <v>0.476744186046512</v>
      </c>
    </row>
    <row r="108" customFormat="false" ht="15" hidden="false" customHeight="true" outlineLevel="0" collapsed="false">
      <c r="A108" s="86"/>
      <c r="B108" s="158"/>
      <c r="C108" s="184" t="n">
        <v>18</v>
      </c>
      <c r="D108" s="185" t="n">
        <v>45</v>
      </c>
      <c r="E108" s="184" t="n">
        <v>21</v>
      </c>
      <c r="F108" s="184" t="n">
        <v>15</v>
      </c>
      <c r="G108" s="184" t="n">
        <v>22</v>
      </c>
      <c r="H108" s="184" t="n">
        <v>35</v>
      </c>
      <c r="I108" s="184" t="n">
        <v>29</v>
      </c>
      <c r="J108" s="184" t="n">
        <v>23</v>
      </c>
      <c r="K108" s="184" t="n">
        <v>34</v>
      </c>
      <c r="L108" s="187"/>
      <c r="M108" s="186" t="n">
        <v>242</v>
      </c>
      <c r="N108" s="186" t="n">
        <v>214</v>
      </c>
      <c r="O108" s="186" t="n">
        <v>189</v>
      </c>
      <c r="P108" s="186" t="n">
        <v>227</v>
      </c>
      <c r="Q108" s="186" t="n">
        <v>258</v>
      </c>
    </row>
    <row r="109" customFormat="false" ht="23.25" hidden="false" customHeight="true" outlineLevel="0" collapsed="false">
      <c r="A109" s="86" t="s">
        <v>44</v>
      </c>
      <c r="B109" s="158" t="s">
        <v>45</v>
      </c>
      <c r="C109" s="172"/>
      <c r="D109" s="173"/>
      <c r="E109" s="172"/>
      <c r="F109" s="172"/>
      <c r="G109" s="172"/>
      <c r="H109" s="172"/>
      <c r="I109" s="172"/>
      <c r="J109" s="172"/>
      <c r="K109" s="172"/>
      <c r="L109" s="172"/>
      <c r="M109" s="180"/>
      <c r="N109" s="180"/>
      <c r="O109" s="180"/>
      <c r="P109" s="180"/>
      <c r="Q109" s="180"/>
    </row>
    <row r="110" customFormat="false" ht="15" hidden="false" customHeight="true" outlineLevel="0" collapsed="false">
      <c r="A110" s="86"/>
      <c r="B110" s="158" t="s">
        <v>38</v>
      </c>
      <c r="C110" s="172" t="n">
        <v>0.15</v>
      </c>
      <c r="D110" s="173" t="n">
        <v>0.166666666666667</v>
      </c>
      <c r="E110" s="172" t="n">
        <v>0.113207547169811</v>
      </c>
      <c r="F110" s="172" t="n">
        <v>0.152</v>
      </c>
      <c r="G110" s="172" t="n">
        <v>0.154228855721393</v>
      </c>
      <c r="H110" s="172" t="n">
        <v>0.220408163265306</v>
      </c>
      <c r="I110" s="172" t="n">
        <v>0.236994219653179</v>
      </c>
      <c r="J110" s="172" t="n">
        <v>0.262857142857143</v>
      </c>
      <c r="K110" s="172" t="n">
        <v>0.205128205128205</v>
      </c>
      <c r="L110" s="172"/>
      <c r="M110" s="183" t="n">
        <v>0.179423459244533</v>
      </c>
      <c r="N110" s="183" t="n">
        <v>0.168264621284756</v>
      </c>
      <c r="O110" s="183" t="n">
        <v>0.173170731707317</v>
      </c>
      <c r="P110" s="183" t="n">
        <v>0.184280639431616</v>
      </c>
      <c r="Q110" s="183" t="n">
        <v>0.201684210526316</v>
      </c>
    </row>
    <row r="111" customFormat="false" ht="15" hidden="false" customHeight="true" outlineLevel="0" collapsed="false">
      <c r="A111" s="86"/>
      <c r="B111" s="158" t="s">
        <v>39</v>
      </c>
      <c r="C111" s="172" t="n">
        <v>0.85</v>
      </c>
      <c r="D111" s="173" t="n">
        <v>0.833333333333333</v>
      </c>
      <c r="E111" s="172" t="n">
        <v>0.886792452830189</v>
      </c>
      <c r="F111" s="172" t="n">
        <v>0.848</v>
      </c>
      <c r="G111" s="172" t="n">
        <v>0.845771144278607</v>
      </c>
      <c r="H111" s="172" t="n">
        <v>0.779591836734694</v>
      </c>
      <c r="I111" s="172" t="n">
        <v>0.763005780346821</v>
      </c>
      <c r="J111" s="172" t="n">
        <v>0.737142857142857</v>
      </c>
      <c r="K111" s="172" t="n">
        <v>0.794871794871795</v>
      </c>
      <c r="L111" s="172"/>
      <c r="M111" s="183" t="n">
        <v>0.820576540755467</v>
      </c>
      <c r="N111" s="183" t="n">
        <v>0.831735378715245</v>
      </c>
      <c r="O111" s="183" t="n">
        <v>0.826829268292683</v>
      </c>
      <c r="P111" s="183" t="n">
        <v>0.815719360568384</v>
      </c>
      <c r="Q111" s="183" t="n">
        <v>0.798315789473684</v>
      </c>
    </row>
    <row r="112" customFormat="false" ht="15" hidden="false" customHeight="true" outlineLevel="0" collapsed="false">
      <c r="A112" s="86"/>
      <c r="B112" s="158"/>
      <c r="C112" s="184" t="n">
        <v>220</v>
      </c>
      <c r="D112" s="185" t="n">
        <v>288</v>
      </c>
      <c r="E112" s="184" t="n">
        <v>265</v>
      </c>
      <c r="F112" s="184" t="n">
        <v>250</v>
      </c>
      <c r="G112" s="184" t="n">
        <v>201</v>
      </c>
      <c r="H112" s="184" t="n">
        <v>245</v>
      </c>
      <c r="I112" s="184" t="n">
        <v>173</v>
      </c>
      <c r="J112" s="184" t="n">
        <v>175</v>
      </c>
      <c r="K112" s="184" t="n">
        <v>195</v>
      </c>
      <c r="L112" s="184"/>
      <c r="M112" s="186" t="n">
        <v>2012</v>
      </c>
      <c r="N112" s="186" t="n">
        <v>2086</v>
      </c>
      <c r="O112" s="186" t="n">
        <v>2050</v>
      </c>
      <c r="P112" s="186" t="n">
        <v>2252</v>
      </c>
      <c r="Q112" s="186" t="n">
        <v>2375</v>
      </c>
    </row>
    <row r="113" customFormat="false" ht="24" hidden="false" customHeight="true" outlineLevel="0" collapsed="false">
      <c r="A113" s="190" t="s">
        <v>46</v>
      </c>
      <c r="B113" s="158" t="s">
        <v>47</v>
      </c>
      <c r="C113" s="172"/>
      <c r="D113" s="173"/>
      <c r="E113" s="172"/>
      <c r="F113" s="172"/>
      <c r="G113" s="172"/>
      <c r="H113" s="172"/>
      <c r="I113" s="172"/>
      <c r="J113" s="172"/>
      <c r="K113" s="172"/>
      <c r="L113" s="172"/>
      <c r="M113" s="180"/>
      <c r="N113" s="180"/>
      <c r="O113" s="180"/>
      <c r="P113" s="180"/>
      <c r="Q113" s="180"/>
    </row>
    <row r="114" customFormat="false" ht="15" hidden="false" customHeight="true" outlineLevel="0" collapsed="false">
      <c r="A114" s="86"/>
      <c r="B114" s="158" t="s">
        <v>11</v>
      </c>
      <c r="C114" s="181" t="n">
        <v>0.333333333333333</v>
      </c>
      <c r="D114" s="182" t="n">
        <v>0.418604651162791</v>
      </c>
      <c r="E114" s="181" t="n">
        <v>0.678571428571429</v>
      </c>
      <c r="F114" s="181" t="n">
        <v>0.46875</v>
      </c>
      <c r="G114" s="181" t="n">
        <v>0.444444444444444</v>
      </c>
      <c r="H114" s="181" t="n">
        <v>0.470588235294118</v>
      </c>
      <c r="I114" s="181" t="n">
        <v>0.486486486486487</v>
      </c>
      <c r="J114" s="181" t="n">
        <v>0.357142857142857</v>
      </c>
      <c r="K114" s="181" t="n">
        <v>0.333333333333333</v>
      </c>
      <c r="L114" s="181"/>
      <c r="M114" s="183" t="n">
        <v>0.438650306748466</v>
      </c>
      <c r="N114" s="183" t="n">
        <v>0.450617283950617</v>
      </c>
      <c r="O114" s="183" t="n">
        <v>0.504477611940299</v>
      </c>
      <c r="P114" s="183" t="n">
        <v>0.465648854961832</v>
      </c>
      <c r="Q114" s="183" t="n">
        <v>0.436123348017621</v>
      </c>
    </row>
    <row r="115" customFormat="false" ht="15" hidden="false" customHeight="true" outlineLevel="0" collapsed="false">
      <c r="A115" s="86"/>
      <c r="B115" s="158" t="s">
        <v>12</v>
      </c>
      <c r="C115" s="181" t="n">
        <v>0.575757575757576</v>
      </c>
      <c r="D115" s="182" t="n">
        <v>0.348837209302326</v>
      </c>
      <c r="E115" s="181" t="n">
        <v>0.178571428571429</v>
      </c>
      <c r="F115" s="181" t="n">
        <v>0.375</v>
      </c>
      <c r="G115" s="181" t="n">
        <v>0.444444444444444</v>
      </c>
      <c r="H115" s="181" t="n">
        <v>0.411764705882353</v>
      </c>
      <c r="I115" s="181" t="n">
        <v>0.216216216216216</v>
      </c>
      <c r="J115" s="181" t="n">
        <v>0.428571428571429</v>
      </c>
      <c r="K115" s="181" t="n">
        <v>0.393939393939394</v>
      </c>
      <c r="L115" s="181"/>
      <c r="M115" s="183" t="n">
        <v>0.377300613496933</v>
      </c>
      <c r="N115" s="183" t="n">
        <v>0.376543209876543</v>
      </c>
      <c r="O115" s="183" t="n">
        <v>0.340298507462687</v>
      </c>
      <c r="P115" s="183" t="n">
        <v>0.38676844783715</v>
      </c>
      <c r="Q115" s="183" t="n">
        <v>0.429515418502203</v>
      </c>
    </row>
    <row r="116" customFormat="false" ht="15" hidden="false" customHeight="true" outlineLevel="0" collapsed="false">
      <c r="A116" s="86"/>
      <c r="B116" s="158" t="s">
        <v>13</v>
      </c>
      <c r="C116" s="181" t="n">
        <v>0.0909090909090909</v>
      </c>
      <c r="D116" s="182" t="n">
        <v>0.186046511627907</v>
      </c>
      <c r="E116" s="181" t="n">
        <v>0.107142857142857</v>
      </c>
      <c r="F116" s="181" t="n">
        <v>0.125</v>
      </c>
      <c r="G116" s="181" t="n">
        <v>0.0740740740740741</v>
      </c>
      <c r="H116" s="181" t="n">
        <v>0.0980392156862745</v>
      </c>
      <c r="I116" s="181" t="n">
        <v>0.216216216216216</v>
      </c>
      <c r="J116" s="181" t="n">
        <v>0.142857142857143</v>
      </c>
      <c r="K116" s="181" t="n">
        <v>0.212121212121212</v>
      </c>
      <c r="L116" s="181"/>
      <c r="M116" s="183" t="n">
        <v>0.141104294478528</v>
      </c>
      <c r="N116" s="183" t="n">
        <v>0.126543209876543</v>
      </c>
      <c r="O116" s="183" t="n">
        <v>0.0865671641791045</v>
      </c>
      <c r="P116" s="183" t="n">
        <v>0.089058524173028</v>
      </c>
      <c r="Q116" s="183" t="n">
        <v>0.0859030837004405</v>
      </c>
    </row>
    <row r="117" customFormat="false" ht="15" hidden="false" customHeight="true" outlineLevel="0" collapsed="false">
      <c r="A117" s="86"/>
      <c r="B117" s="158" t="s">
        <v>14</v>
      </c>
      <c r="C117" s="172" t="n">
        <v>0</v>
      </c>
      <c r="D117" s="173" t="n">
        <v>0.0232558139534884</v>
      </c>
      <c r="E117" s="172" t="n">
        <v>0</v>
      </c>
      <c r="F117" s="172" t="n">
        <v>0</v>
      </c>
      <c r="G117" s="172" t="n">
        <v>0.037037037037037</v>
      </c>
      <c r="H117" s="172" t="n">
        <v>0.0196078431372549</v>
      </c>
      <c r="I117" s="172" t="n">
        <v>0.027027027027027</v>
      </c>
      <c r="J117" s="172" t="n">
        <v>0.0476190476190476</v>
      </c>
      <c r="K117" s="172" t="n">
        <v>0.0303030303030303</v>
      </c>
      <c r="L117" s="172"/>
      <c r="M117" s="183" t="n">
        <v>0.0214723926380368</v>
      </c>
      <c r="N117" s="183" t="n">
        <v>0.0246913580246914</v>
      </c>
      <c r="O117" s="183" t="n">
        <v>0.0358208955223881</v>
      </c>
      <c r="P117" s="183" t="n">
        <v>0.0330788804071247</v>
      </c>
      <c r="Q117" s="183" t="n">
        <v>0.0352422907488987</v>
      </c>
    </row>
    <row r="118" customFormat="false" ht="15" hidden="false" customHeight="true" outlineLevel="0" collapsed="false">
      <c r="A118" s="86"/>
      <c r="B118" s="158" t="s">
        <v>15</v>
      </c>
      <c r="C118" s="172" t="n">
        <v>0</v>
      </c>
      <c r="D118" s="173" t="n">
        <v>0.0232558139534884</v>
      </c>
      <c r="E118" s="172" t="n">
        <v>0.0357142857142857</v>
      </c>
      <c r="F118" s="172" t="n">
        <v>0.03125</v>
      </c>
      <c r="G118" s="172" t="n">
        <v>0</v>
      </c>
      <c r="H118" s="172" t="n">
        <v>0</v>
      </c>
      <c r="I118" s="172" t="n">
        <v>0.0540540540540541</v>
      </c>
      <c r="J118" s="172" t="n">
        <v>0.0238095238095238</v>
      </c>
      <c r="K118" s="172" t="n">
        <v>0.0303030303030303</v>
      </c>
      <c r="L118" s="172"/>
      <c r="M118" s="183" t="n">
        <v>0.0214723926380368</v>
      </c>
      <c r="N118" s="183" t="n">
        <v>0.0216049382716049</v>
      </c>
      <c r="O118" s="183" t="n">
        <v>0.0328358208955224</v>
      </c>
      <c r="P118" s="183" t="n">
        <v>0.0254452926208651</v>
      </c>
      <c r="Q118" s="183" t="n">
        <v>0.013215859030837</v>
      </c>
    </row>
    <row r="119" customFormat="false" ht="15" hidden="false" customHeight="true" outlineLevel="0" collapsed="false">
      <c r="A119" s="86"/>
      <c r="B119" s="158"/>
      <c r="C119" s="184" t="n">
        <v>33</v>
      </c>
      <c r="D119" s="185" t="n">
        <v>43</v>
      </c>
      <c r="E119" s="184" t="n">
        <v>28</v>
      </c>
      <c r="F119" s="184" t="n">
        <v>32</v>
      </c>
      <c r="G119" s="184" t="n">
        <v>27</v>
      </c>
      <c r="H119" s="184" t="n">
        <v>51</v>
      </c>
      <c r="I119" s="184" t="n">
        <v>37</v>
      </c>
      <c r="J119" s="184" t="n">
        <v>42</v>
      </c>
      <c r="K119" s="184" t="n">
        <v>33</v>
      </c>
      <c r="L119" s="187"/>
      <c r="M119" s="186" t="n">
        <v>326</v>
      </c>
      <c r="N119" s="186" t="n">
        <v>324</v>
      </c>
      <c r="O119" s="186" t="n">
        <v>335</v>
      </c>
      <c r="P119" s="186" t="n">
        <v>393</v>
      </c>
      <c r="Q119" s="186" t="n">
        <v>454</v>
      </c>
    </row>
    <row r="120" customFormat="false" ht="24" hidden="false" customHeight="true" outlineLevel="0" collapsed="false">
      <c r="A120" s="86" t="s">
        <v>48</v>
      </c>
      <c r="B120" s="158" t="s">
        <v>49</v>
      </c>
      <c r="C120" s="184"/>
      <c r="D120" s="185"/>
      <c r="E120" s="184"/>
      <c r="F120" s="184"/>
      <c r="G120" s="184"/>
      <c r="H120" s="184"/>
      <c r="I120" s="184"/>
      <c r="J120" s="184"/>
      <c r="K120" s="184"/>
      <c r="L120" s="184"/>
      <c r="M120" s="186"/>
      <c r="N120" s="186"/>
      <c r="O120" s="186"/>
      <c r="P120" s="186"/>
      <c r="Q120" s="186"/>
    </row>
    <row r="121" customFormat="false" ht="15" hidden="false" customHeight="true" outlineLevel="0" collapsed="false">
      <c r="A121" s="86" t="s">
        <v>9</v>
      </c>
      <c r="B121" s="158" t="s">
        <v>50</v>
      </c>
      <c r="C121" s="172"/>
      <c r="D121" s="173"/>
      <c r="E121" s="172"/>
      <c r="F121" s="172"/>
      <c r="G121" s="172"/>
      <c r="H121" s="172"/>
      <c r="I121" s="172"/>
      <c r="J121" s="172"/>
      <c r="K121" s="172"/>
      <c r="L121" s="172"/>
      <c r="M121" s="180"/>
      <c r="N121" s="180"/>
      <c r="O121" s="180"/>
      <c r="P121" s="180"/>
      <c r="Q121" s="180"/>
    </row>
    <row r="122" customFormat="false" ht="15" hidden="false" customHeight="true" outlineLevel="0" collapsed="false">
      <c r="A122" s="86"/>
      <c r="B122" s="158" t="s">
        <v>11</v>
      </c>
      <c r="C122" s="181" t="n">
        <v>0.236607142857143</v>
      </c>
      <c r="D122" s="182" t="n">
        <v>0.257731958762887</v>
      </c>
      <c r="E122" s="181" t="n">
        <v>0.185185185185185</v>
      </c>
      <c r="F122" s="181" t="n">
        <v>0.259842519685039</v>
      </c>
      <c r="G122" s="181" t="n">
        <v>0.130434782608696</v>
      </c>
      <c r="H122" s="181" t="n">
        <v>0.212</v>
      </c>
      <c r="I122" s="181" t="n">
        <v>0.175141242937853</v>
      </c>
      <c r="J122" s="181" t="n">
        <v>0.181318681318681</v>
      </c>
      <c r="K122" s="181" t="n">
        <v>0.129353233830846</v>
      </c>
      <c r="L122" s="181"/>
      <c r="M122" s="183" t="n">
        <v>0.20136186770428</v>
      </c>
      <c r="N122" s="183" t="n">
        <v>0.218336483931947</v>
      </c>
      <c r="O122" s="183" t="n">
        <v>0.197886647454371</v>
      </c>
      <c r="P122" s="183" t="n">
        <v>0.162555066079295</v>
      </c>
      <c r="Q122" s="183" t="n">
        <v>0.160804020100503</v>
      </c>
    </row>
    <row r="123" customFormat="false" ht="15" hidden="false" customHeight="true" outlineLevel="0" collapsed="false">
      <c r="A123" s="86"/>
      <c r="B123" s="158" t="s">
        <v>12</v>
      </c>
      <c r="C123" s="181" t="n">
        <v>0.459821428571429</v>
      </c>
      <c r="D123" s="182" t="n">
        <v>0.446735395189003</v>
      </c>
      <c r="E123" s="181" t="n">
        <v>0.533333333333333</v>
      </c>
      <c r="F123" s="181" t="n">
        <v>0.417322834645669</v>
      </c>
      <c r="G123" s="181" t="n">
        <v>0.51207729468599</v>
      </c>
      <c r="H123" s="181" t="n">
        <v>0.46</v>
      </c>
      <c r="I123" s="181" t="n">
        <v>0.401129943502825</v>
      </c>
      <c r="J123" s="181" t="n">
        <v>0.428571428571429</v>
      </c>
      <c r="K123" s="181" t="n">
        <v>0.487562189054726</v>
      </c>
      <c r="L123" s="181"/>
      <c r="M123" s="183" t="n">
        <v>0.462548638132296</v>
      </c>
      <c r="N123" s="183" t="n">
        <v>0.450850661625709</v>
      </c>
      <c r="O123" s="183" t="n">
        <v>0.459654178674352</v>
      </c>
      <c r="P123" s="183" t="n">
        <v>0.444933920704846</v>
      </c>
      <c r="Q123" s="183" t="n">
        <v>0.473618090452261</v>
      </c>
    </row>
    <row r="124" customFormat="false" ht="15" hidden="false" customHeight="true" outlineLevel="0" collapsed="false">
      <c r="A124" s="86"/>
      <c r="B124" s="158" t="s">
        <v>13</v>
      </c>
      <c r="C124" s="181" t="n">
        <v>0.0982142857142857</v>
      </c>
      <c r="D124" s="182" t="n">
        <v>0.154639175257732</v>
      </c>
      <c r="E124" s="181" t="n">
        <v>0.144444444444444</v>
      </c>
      <c r="F124" s="181" t="n">
        <v>0.12992125984252</v>
      </c>
      <c r="G124" s="181" t="n">
        <v>0.173913043478261</v>
      </c>
      <c r="H124" s="181" t="n">
        <v>0.156</v>
      </c>
      <c r="I124" s="181" t="n">
        <v>0.248587570621469</v>
      </c>
      <c r="J124" s="181" t="n">
        <v>0.241758241758242</v>
      </c>
      <c r="K124" s="181" t="n">
        <v>0.203980099502488</v>
      </c>
      <c r="L124" s="181"/>
      <c r="M124" s="183" t="n">
        <v>0.166828793774319</v>
      </c>
      <c r="N124" s="183" t="n">
        <v>0.174858223062382</v>
      </c>
      <c r="O124" s="183" t="n">
        <v>0.17195004803074</v>
      </c>
      <c r="P124" s="183" t="n">
        <v>0.213215859030837</v>
      </c>
      <c r="Q124" s="183" t="n">
        <v>0.203517587939698</v>
      </c>
    </row>
    <row r="125" customFormat="false" ht="15" hidden="false" customHeight="true" outlineLevel="0" collapsed="false">
      <c r="A125" s="86"/>
      <c r="B125" s="158" t="s">
        <v>14</v>
      </c>
      <c r="C125" s="181" t="n">
        <v>0.00892857142857143</v>
      </c>
      <c r="D125" s="182" t="n">
        <v>0.0103092783505155</v>
      </c>
      <c r="E125" s="181" t="n">
        <v>0.0148148148148148</v>
      </c>
      <c r="F125" s="181" t="n">
        <v>0.0196850393700787</v>
      </c>
      <c r="G125" s="181" t="n">
        <v>0.0193236714975845</v>
      </c>
      <c r="H125" s="181" t="n">
        <v>0.036</v>
      </c>
      <c r="I125" s="181" t="n">
        <v>0.0282485875706215</v>
      </c>
      <c r="J125" s="181" t="n">
        <v>0.0384615384615385</v>
      </c>
      <c r="K125" s="181" t="n">
        <v>0.0696517412935323</v>
      </c>
      <c r="L125" s="181"/>
      <c r="M125" s="183" t="n">
        <v>0.0257782101167315</v>
      </c>
      <c r="N125" s="183" t="n">
        <v>0.027882797731569</v>
      </c>
      <c r="O125" s="183" t="n">
        <v>0.0254562920268972</v>
      </c>
      <c r="P125" s="183" t="n">
        <v>0.0436123348017621</v>
      </c>
      <c r="Q125" s="183" t="n">
        <v>0.0431323283082077</v>
      </c>
    </row>
    <row r="126" customFormat="false" ht="15" hidden="false" customHeight="true" outlineLevel="0" collapsed="false">
      <c r="A126" s="86"/>
      <c r="B126" s="158" t="s">
        <v>15</v>
      </c>
      <c r="C126" s="181" t="n">
        <v>0.00446428571428571</v>
      </c>
      <c r="D126" s="182" t="n">
        <v>0.00687285223367698</v>
      </c>
      <c r="E126" s="181" t="n">
        <v>0</v>
      </c>
      <c r="F126" s="181" t="n">
        <v>0</v>
      </c>
      <c r="G126" s="181" t="n">
        <v>0.0144927536231884</v>
      </c>
      <c r="H126" s="181" t="n">
        <v>0.012</v>
      </c>
      <c r="I126" s="181" t="n">
        <v>0.0169491525423729</v>
      </c>
      <c r="J126" s="181" t="n">
        <v>0.010989010989011</v>
      </c>
      <c r="K126" s="181" t="n">
        <v>0.00497512437810945</v>
      </c>
      <c r="L126" s="181"/>
      <c r="M126" s="183" t="n">
        <v>0.00729571984435798</v>
      </c>
      <c r="N126" s="183" t="n">
        <v>0.0127599243856333</v>
      </c>
      <c r="O126" s="183" t="n">
        <v>0.0120076849183477</v>
      </c>
      <c r="P126" s="183" t="n">
        <v>0.0171806167400881</v>
      </c>
      <c r="Q126" s="183" t="n">
        <v>0.0150753768844221</v>
      </c>
    </row>
    <row r="127" customFormat="false" ht="15" hidden="false" customHeight="true" outlineLevel="0" collapsed="false">
      <c r="A127" s="86"/>
      <c r="B127" s="158" t="s">
        <v>16</v>
      </c>
      <c r="C127" s="181" t="n">
        <v>0.191964285714286</v>
      </c>
      <c r="D127" s="182" t="n">
        <v>0.123711340206186</v>
      </c>
      <c r="E127" s="181" t="n">
        <v>0.122222222222222</v>
      </c>
      <c r="F127" s="181" t="n">
        <v>0.173228346456693</v>
      </c>
      <c r="G127" s="181" t="n">
        <v>0.14975845410628</v>
      </c>
      <c r="H127" s="181" t="n">
        <v>0.124</v>
      </c>
      <c r="I127" s="181" t="n">
        <v>0.129943502824859</v>
      </c>
      <c r="J127" s="181" t="n">
        <v>0.0989010989010989</v>
      </c>
      <c r="K127" s="181" t="n">
        <v>0.104477611940299</v>
      </c>
      <c r="L127" s="181"/>
      <c r="M127" s="183" t="n">
        <v>0.136186770428016</v>
      </c>
      <c r="N127" s="183" t="n">
        <v>0.11531190926276</v>
      </c>
      <c r="O127" s="183" t="n">
        <v>0.133045148895293</v>
      </c>
      <c r="P127" s="183" t="n">
        <v>0.118502202643172</v>
      </c>
      <c r="Q127" s="183" t="n">
        <v>0.103852596314908</v>
      </c>
    </row>
    <row r="128" customFormat="false" ht="15" hidden="false" customHeight="true" outlineLevel="0" collapsed="false">
      <c r="A128" s="86"/>
      <c r="B128" s="158"/>
      <c r="C128" s="184" t="n">
        <v>224</v>
      </c>
      <c r="D128" s="185" t="n">
        <v>291</v>
      </c>
      <c r="E128" s="184" t="n">
        <v>270</v>
      </c>
      <c r="F128" s="184" t="n">
        <v>254</v>
      </c>
      <c r="G128" s="184" t="n">
        <v>207</v>
      </c>
      <c r="H128" s="184" t="n">
        <v>250</v>
      </c>
      <c r="I128" s="184" t="n">
        <v>177</v>
      </c>
      <c r="J128" s="184" t="n">
        <v>182</v>
      </c>
      <c r="K128" s="184" t="n">
        <v>201</v>
      </c>
      <c r="L128" s="184"/>
      <c r="M128" s="186" t="n">
        <v>2056</v>
      </c>
      <c r="N128" s="186" t="n">
        <v>2116</v>
      </c>
      <c r="O128" s="186" t="n">
        <v>2082</v>
      </c>
      <c r="P128" s="186" t="n">
        <v>2270</v>
      </c>
      <c r="Q128" s="186" t="n">
        <v>2388</v>
      </c>
    </row>
    <row r="129" customFormat="false" ht="15" hidden="false" customHeight="true" outlineLevel="0" collapsed="false">
      <c r="A129" s="191" t="s">
        <v>17</v>
      </c>
      <c r="B129" s="158" t="s">
        <v>51</v>
      </c>
      <c r="C129" s="172"/>
      <c r="D129" s="173"/>
      <c r="E129" s="172"/>
      <c r="F129" s="172"/>
      <c r="G129" s="172"/>
      <c r="H129" s="172"/>
      <c r="I129" s="172"/>
      <c r="J129" s="172"/>
      <c r="K129" s="172"/>
      <c r="L129" s="172"/>
      <c r="M129" s="180"/>
      <c r="N129" s="180"/>
      <c r="O129" s="180"/>
      <c r="P129" s="180"/>
      <c r="Q129" s="180"/>
    </row>
    <row r="130" customFormat="false" ht="15" hidden="false" customHeight="true" outlineLevel="0" collapsed="false">
      <c r="A130" s="86"/>
      <c r="B130" s="158" t="s">
        <v>11</v>
      </c>
      <c r="C130" s="181" t="n">
        <v>0.271111111111111</v>
      </c>
      <c r="D130" s="182" t="n">
        <v>0.271477663230241</v>
      </c>
      <c r="E130" s="181" t="n">
        <v>0.217712177121771</v>
      </c>
      <c r="F130" s="181" t="n">
        <v>0.279527559055118</v>
      </c>
      <c r="G130" s="181" t="n">
        <v>0.140776699029126</v>
      </c>
      <c r="H130" s="181" t="n">
        <v>0.25</v>
      </c>
      <c r="I130" s="181" t="n">
        <v>0.202312138728324</v>
      </c>
      <c r="J130" s="181" t="n">
        <v>0.226519337016575</v>
      </c>
      <c r="K130" s="181" t="n">
        <v>0.156565656565657</v>
      </c>
      <c r="L130" s="181"/>
      <c r="M130" s="183" t="n">
        <v>0.228668941979522</v>
      </c>
      <c r="N130" s="183" t="n">
        <v>0.229890528319848</v>
      </c>
      <c r="O130" s="183" t="n">
        <v>0.213975903614458</v>
      </c>
      <c r="P130" s="183" t="n">
        <v>0.169626998223801</v>
      </c>
      <c r="Q130" s="183" t="n">
        <v>0.166454891994917</v>
      </c>
    </row>
    <row r="131" customFormat="false" ht="15" hidden="false" customHeight="true" outlineLevel="0" collapsed="false">
      <c r="A131" s="86"/>
      <c r="B131" s="158" t="s">
        <v>12</v>
      </c>
      <c r="C131" s="181" t="n">
        <v>0.355555555555556</v>
      </c>
      <c r="D131" s="182" t="n">
        <v>0.402061855670103</v>
      </c>
      <c r="E131" s="181" t="n">
        <v>0.413284132841328</v>
      </c>
      <c r="F131" s="181" t="n">
        <v>0.330708661417323</v>
      </c>
      <c r="G131" s="181" t="n">
        <v>0.466019417475728</v>
      </c>
      <c r="H131" s="181" t="n">
        <v>0.388888888888889</v>
      </c>
      <c r="I131" s="181" t="n">
        <v>0.323699421965318</v>
      </c>
      <c r="J131" s="181" t="n">
        <v>0.353591160220994</v>
      </c>
      <c r="K131" s="181" t="n">
        <v>0.388888888888889</v>
      </c>
      <c r="L131" s="181"/>
      <c r="M131" s="183" t="n">
        <v>0.382252559726963</v>
      </c>
      <c r="N131" s="183" t="n">
        <v>0.38838648262732</v>
      </c>
      <c r="O131" s="183" t="n">
        <v>0.391325301204819</v>
      </c>
      <c r="P131" s="183" t="n">
        <v>0.38809946714032</v>
      </c>
      <c r="Q131" s="183" t="n">
        <v>0.410842863193562</v>
      </c>
    </row>
    <row r="132" customFormat="false" ht="15" hidden="false" customHeight="true" outlineLevel="0" collapsed="false">
      <c r="A132" s="86"/>
      <c r="B132" s="158" t="s">
        <v>13</v>
      </c>
      <c r="C132" s="181" t="n">
        <v>0.146666666666667</v>
      </c>
      <c r="D132" s="182" t="n">
        <v>0.147766323024055</v>
      </c>
      <c r="E132" s="181" t="n">
        <v>0.166051660516605</v>
      </c>
      <c r="F132" s="181" t="n">
        <v>0.173228346456693</v>
      </c>
      <c r="G132" s="181" t="n">
        <v>0.218446601941748</v>
      </c>
      <c r="H132" s="181" t="n">
        <v>0.174603174603175</v>
      </c>
      <c r="I132" s="181" t="n">
        <v>0.294797687861272</v>
      </c>
      <c r="J132" s="181" t="n">
        <v>0.259668508287293</v>
      </c>
      <c r="K132" s="181" t="n">
        <v>0.267676767676768</v>
      </c>
      <c r="L132" s="181"/>
      <c r="M132" s="183" t="n">
        <v>0.197464651389566</v>
      </c>
      <c r="N132" s="183" t="n">
        <v>0.193717277486911</v>
      </c>
      <c r="O132" s="183" t="n">
        <v>0.197590361445783</v>
      </c>
      <c r="P132" s="183" t="n">
        <v>0.232682060390764</v>
      </c>
      <c r="Q132" s="183" t="n">
        <v>0.219398559932232</v>
      </c>
    </row>
    <row r="133" customFormat="false" ht="15" hidden="false" customHeight="true" outlineLevel="0" collapsed="false">
      <c r="A133" s="86"/>
      <c r="B133" s="158" t="s">
        <v>14</v>
      </c>
      <c r="C133" s="181" t="n">
        <v>0.0133333333333333</v>
      </c>
      <c r="D133" s="182" t="n">
        <v>0.0378006872852234</v>
      </c>
      <c r="E133" s="181" t="n">
        <v>0.040590405904059</v>
      </c>
      <c r="F133" s="181" t="n">
        <v>0.015748031496063</v>
      </c>
      <c r="G133" s="181" t="n">
        <v>0.0339805825242718</v>
      </c>
      <c r="H133" s="181" t="n">
        <v>0.0396825396825397</v>
      </c>
      <c r="I133" s="181" t="n">
        <v>0.0173410404624277</v>
      </c>
      <c r="J133" s="181" t="n">
        <v>0.0607734806629834</v>
      </c>
      <c r="K133" s="181" t="n">
        <v>0.0555555555555556</v>
      </c>
      <c r="L133" s="181"/>
      <c r="M133" s="183" t="n">
        <v>0.0346172598732326</v>
      </c>
      <c r="N133" s="183" t="n">
        <v>0.0376011423131842</v>
      </c>
      <c r="O133" s="183" t="n">
        <v>0.0366265060240964</v>
      </c>
      <c r="P133" s="183" t="n">
        <v>0.0523978685612789</v>
      </c>
      <c r="Q133" s="183" t="n">
        <v>0.0618382041507836</v>
      </c>
    </row>
    <row r="134" customFormat="false" ht="15" hidden="false" customHeight="true" outlineLevel="0" collapsed="false">
      <c r="A134" s="86"/>
      <c r="B134" s="158" t="s">
        <v>15</v>
      </c>
      <c r="C134" s="181" t="n">
        <v>0.00444444444444444</v>
      </c>
      <c r="D134" s="182" t="n">
        <v>0</v>
      </c>
      <c r="E134" s="181" t="n">
        <v>0.003690036900369</v>
      </c>
      <c r="F134" s="181" t="n">
        <v>0</v>
      </c>
      <c r="G134" s="181" t="n">
        <v>0.00970873786407767</v>
      </c>
      <c r="H134" s="181" t="n">
        <v>0.0158730158730159</v>
      </c>
      <c r="I134" s="181" t="n">
        <v>0.023121387283237</v>
      </c>
      <c r="J134" s="181" t="n">
        <v>0.0165745856353591</v>
      </c>
      <c r="K134" s="181" t="n">
        <v>0.0252525252525253</v>
      </c>
      <c r="L134" s="181"/>
      <c r="M134" s="183" t="n">
        <v>0.00975134080936129</v>
      </c>
      <c r="N134" s="183" t="n">
        <v>0.0180866254164683</v>
      </c>
      <c r="O134" s="183" t="n">
        <v>0.0168674698795181</v>
      </c>
      <c r="P134" s="183" t="n">
        <v>0.0253108348134991</v>
      </c>
      <c r="Q134" s="183" t="n">
        <v>0.0194832698009318</v>
      </c>
    </row>
    <row r="135" customFormat="false" ht="15" hidden="false" customHeight="true" outlineLevel="0" collapsed="false">
      <c r="A135" s="86"/>
      <c r="B135" s="158" t="s">
        <v>16</v>
      </c>
      <c r="C135" s="181" t="n">
        <v>0.208888888888889</v>
      </c>
      <c r="D135" s="182" t="n">
        <v>0.140893470790378</v>
      </c>
      <c r="E135" s="181" t="n">
        <v>0.158671586715867</v>
      </c>
      <c r="F135" s="181" t="n">
        <v>0.200787401574803</v>
      </c>
      <c r="G135" s="181" t="n">
        <v>0.131067961165049</v>
      </c>
      <c r="H135" s="181" t="n">
        <v>0.130952380952381</v>
      </c>
      <c r="I135" s="181" t="n">
        <v>0.138728323699422</v>
      </c>
      <c r="J135" s="181" t="n">
        <v>0.0828729281767956</v>
      </c>
      <c r="K135" s="181" t="n">
        <v>0.106060606060606</v>
      </c>
      <c r="L135" s="181"/>
      <c r="M135" s="183" t="n">
        <v>0.147245246221355</v>
      </c>
      <c r="N135" s="183" t="n">
        <v>0.132317943836268</v>
      </c>
      <c r="O135" s="183" t="n">
        <v>0.143614457831325</v>
      </c>
      <c r="P135" s="183" t="n">
        <v>0.131882770870337</v>
      </c>
      <c r="Q135" s="183" t="n">
        <v>0.121982210927573</v>
      </c>
    </row>
    <row r="136" customFormat="false" ht="15" hidden="false" customHeight="true" outlineLevel="0" collapsed="false">
      <c r="A136" s="86"/>
      <c r="B136" s="158"/>
      <c r="C136" s="184" t="n">
        <v>225</v>
      </c>
      <c r="D136" s="185" t="n">
        <v>291</v>
      </c>
      <c r="E136" s="184" t="n">
        <v>271</v>
      </c>
      <c r="F136" s="184" t="n">
        <v>254</v>
      </c>
      <c r="G136" s="184" t="n">
        <v>206</v>
      </c>
      <c r="H136" s="184" t="n">
        <v>252</v>
      </c>
      <c r="I136" s="184" t="n">
        <v>173</v>
      </c>
      <c r="J136" s="184" t="n">
        <v>181</v>
      </c>
      <c r="K136" s="184" t="n">
        <v>198</v>
      </c>
      <c r="L136" s="184"/>
      <c r="M136" s="186" t="n">
        <v>2051</v>
      </c>
      <c r="N136" s="186" t="n">
        <v>2101</v>
      </c>
      <c r="O136" s="186" t="n">
        <v>2075</v>
      </c>
      <c r="P136" s="186" t="n">
        <v>2252</v>
      </c>
      <c r="Q136" s="186" t="n">
        <v>2361</v>
      </c>
    </row>
    <row r="137" customFormat="false" ht="15" hidden="false" customHeight="true" outlineLevel="0" collapsed="false">
      <c r="A137" s="86" t="s">
        <v>19</v>
      </c>
      <c r="B137" s="158" t="s">
        <v>52</v>
      </c>
      <c r="C137" s="172"/>
      <c r="D137" s="173"/>
      <c r="E137" s="172"/>
      <c r="F137" s="172"/>
      <c r="G137" s="172"/>
      <c r="H137" s="172"/>
      <c r="I137" s="172"/>
      <c r="J137" s="172"/>
      <c r="K137" s="172"/>
      <c r="L137" s="172"/>
      <c r="M137" s="186"/>
      <c r="N137" s="186"/>
      <c r="O137" s="186"/>
      <c r="P137" s="186"/>
      <c r="Q137" s="186"/>
    </row>
    <row r="138" customFormat="false" ht="15" hidden="false" customHeight="true" outlineLevel="0" collapsed="false">
      <c r="A138" s="86"/>
      <c r="B138" s="158" t="s">
        <v>11</v>
      </c>
      <c r="C138" s="181" t="n">
        <v>0.15625</v>
      </c>
      <c r="D138" s="182" t="n">
        <v>0.170138888888889</v>
      </c>
      <c r="E138" s="181" t="n">
        <v>0.140221402214022</v>
      </c>
      <c r="F138" s="181" t="n">
        <v>0.133064516129032</v>
      </c>
      <c r="G138" s="181" t="n">
        <v>0.0935960591133005</v>
      </c>
      <c r="H138" s="181" t="n">
        <v>0.144</v>
      </c>
      <c r="I138" s="181" t="n">
        <v>0.188235294117647</v>
      </c>
      <c r="J138" s="181" t="n">
        <v>0.164772727272727</v>
      </c>
      <c r="K138" s="181" t="n">
        <v>0.0969387755102041</v>
      </c>
      <c r="L138" s="181"/>
      <c r="M138" s="183" t="n">
        <v>0.143139190523198</v>
      </c>
      <c r="N138" s="183" t="n">
        <v>0.153993304638929</v>
      </c>
      <c r="O138" s="183" t="n">
        <v>0.140019379844961</v>
      </c>
      <c r="P138" s="183" t="n">
        <v>0.131696428571429</v>
      </c>
      <c r="Q138" s="183" t="n">
        <v>0.129582267689685</v>
      </c>
    </row>
    <row r="139" customFormat="false" ht="15" hidden="false" customHeight="true" outlineLevel="0" collapsed="false">
      <c r="A139" s="86"/>
      <c r="B139" s="158" t="s">
        <v>12</v>
      </c>
      <c r="C139" s="181" t="n">
        <v>0.299107142857143</v>
      </c>
      <c r="D139" s="182" t="n">
        <v>0.305555555555556</v>
      </c>
      <c r="E139" s="181" t="n">
        <v>0.250922509225092</v>
      </c>
      <c r="F139" s="181" t="n">
        <v>0.294354838709677</v>
      </c>
      <c r="G139" s="181" t="n">
        <v>0.38423645320197</v>
      </c>
      <c r="H139" s="181" t="n">
        <v>0.34</v>
      </c>
      <c r="I139" s="181" t="n">
        <v>0.258823529411765</v>
      </c>
      <c r="J139" s="181" t="n">
        <v>0.375</v>
      </c>
      <c r="K139" s="181" t="n">
        <v>0.341836734693878</v>
      </c>
      <c r="L139" s="181"/>
      <c r="M139" s="183" t="n">
        <v>0.313919052319842</v>
      </c>
      <c r="N139" s="183" t="n">
        <v>0.340028694404591</v>
      </c>
      <c r="O139" s="183" t="n">
        <v>0.313953488372093</v>
      </c>
      <c r="P139" s="183" t="n">
        <v>0.311607142857143</v>
      </c>
      <c r="Q139" s="183" t="n">
        <v>0.344416027280477</v>
      </c>
    </row>
    <row r="140" customFormat="false" ht="15" hidden="false" customHeight="true" outlineLevel="0" collapsed="false">
      <c r="A140" s="86"/>
      <c r="B140" s="158" t="s">
        <v>13</v>
      </c>
      <c r="C140" s="181" t="n">
        <v>0.142857142857143</v>
      </c>
      <c r="D140" s="182" t="n">
        <v>0.201388888888889</v>
      </c>
      <c r="E140" s="181" t="n">
        <v>0.217712177121771</v>
      </c>
      <c r="F140" s="181" t="n">
        <v>0.201612903225806</v>
      </c>
      <c r="G140" s="181" t="n">
        <v>0.201970443349754</v>
      </c>
      <c r="H140" s="181" t="n">
        <v>0.228</v>
      </c>
      <c r="I140" s="181" t="n">
        <v>0.235294117647059</v>
      </c>
      <c r="J140" s="181" t="n">
        <v>0.261363636363636</v>
      </c>
      <c r="K140" s="181" t="n">
        <v>0.301020408163265</v>
      </c>
      <c r="L140" s="181"/>
      <c r="M140" s="183" t="n">
        <v>0.218163869693978</v>
      </c>
      <c r="N140" s="183" t="n">
        <v>0.196078431372549</v>
      </c>
      <c r="O140" s="183" t="n">
        <v>0.211240310077519</v>
      </c>
      <c r="P140" s="183" t="n">
        <v>0.235714285714286</v>
      </c>
      <c r="Q140" s="183" t="n">
        <v>0.219522591645354</v>
      </c>
    </row>
    <row r="141" customFormat="false" ht="15" hidden="false" customHeight="true" outlineLevel="0" collapsed="false">
      <c r="A141" s="86"/>
      <c r="B141" s="158" t="s">
        <v>14</v>
      </c>
      <c r="C141" s="181" t="n">
        <v>0.0229885057471264</v>
      </c>
      <c r="D141" s="182" t="n">
        <v>0.107142857142857</v>
      </c>
      <c r="E141" s="181" t="n">
        <v>0.0978260869565217</v>
      </c>
      <c r="F141" s="181" t="n">
        <v>0.0465116279069767</v>
      </c>
      <c r="G141" s="181" t="n">
        <v>0.087719298245614</v>
      </c>
      <c r="H141" s="181" t="n">
        <v>0.15</v>
      </c>
      <c r="I141" s="181" t="n">
        <v>0.162790697674419</v>
      </c>
      <c r="J141" s="181" t="n">
        <v>0.2</v>
      </c>
      <c r="K141" s="181" t="n">
        <v>0.153846153846154</v>
      </c>
      <c r="L141" s="181"/>
      <c r="M141" s="183" t="n">
        <v>0.0977312390924956</v>
      </c>
      <c r="N141" s="183" t="n">
        <v>0.0353897656623625</v>
      </c>
      <c r="O141" s="183" t="n">
        <v>0.0421511627906977</v>
      </c>
      <c r="P141" s="183" t="n">
        <v>0.0598214285714286</v>
      </c>
      <c r="Q141" s="183" t="n">
        <v>0.0541346973572038</v>
      </c>
    </row>
    <row r="142" customFormat="false" ht="15" hidden="false" customHeight="true" outlineLevel="0" collapsed="false">
      <c r="A142" s="86"/>
      <c r="B142" s="158" t="s">
        <v>15</v>
      </c>
      <c r="C142" s="181" t="n">
        <v>0.0114942528735632</v>
      </c>
      <c r="D142" s="182" t="n">
        <v>0</v>
      </c>
      <c r="E142" s="181" t="n">
        <v>0.0543478260869565</v>
      </c>
      <c r="F142" s="181" t="n">
        <v>0.0232558139534884</v>
      </c>
      <c r="G142" s="181" t="n">
        <v>0.0526315789473684</v>
      </c>
      <c r="H142" s="181" t="n">
        <v>0.05</v>
      </c>
      <c r="I142" s="181" t="n">
        <v>0.0930232558139535</v>
      </c>
      <c r="J142" s="181" t="n">
        <v>0.2</v>
      </c>
      <c r="K142" s="181" t="n">
        <v>0.153846153846154</v>
      </c>
      <c r="L142" s="181"/>
      <c r="M142" s="183" t="n">
        <v>0.0506108202443281</v>
      </c>
      <c r="N142" s="183" t="n">
        <v>0.0186513629842181</v>
      </c>
      <c r="O142" s="183" t="n">
        <v>0.0169573643410853</v>
      </c>
      <c r="P142" s="183" t="n">
        <v>0.0267857142857143</v>
      </c>
      <c r="Q142" s="183" t="n">
        <v>0.0221653878942882</v>
      </c>
    </row>
    <row r="143" customFormat="false" ht="15" hidden="false" customHeight="true" outlineLevel="0" collapsed="false">
      <c r="A143" s="86"/>
      <c r="B143" s="158" t="s">
        <v>16</v>
      </c>
      <c r="C143" s="181" t="n">
        <v>0.388392857142857</v>
      </c>
      <c r="D143" s="182" t="n">
        <v>0.291666666666667</v>
      </c>
      <c r="E143" s="181" t="n">
        <v>0.339483394833948</v>
      </c>
      <c r="F143" s="181" t="n">
        <v>0.346774193548387</v>
      </c>
      <c r="G143" s="181" t="n">
        <v>0.280788177339901</v>
      </c>
      <c r="H143" s="181" t="n">
        <v>0.24</v>
      </c>
      <c r="I143" s="181" t="n">
        <v>0.252941176470588</v>
      </c>
      <c r="J143" s="181" t="n">
        <v>0.142045454545455</v>
      </c>
      <c r="K143" s="181" t="n">
        <v>0.198979591836735</v>
      </c>
      <c r="L143" s="181"/>
      <c r="M143" s="183" t="n">
        <v>0.282823297137216</v>
      </c>
      <c r="N143" s="183" t="n">
        <v>0.255858440937351</v>
      </c>
      <c r="O143" s="183" t="n">
        <v>0.275678294573643</v>
      </c>
      <c r="P143" s="183" t="n">
        <v>0.234375</v>
      </c>
      <c r="Q143" s="183" t="n">
        <v>0.230179028132992</v>
      </c>
    </row>
    <row r="144" customFormat="false" ht="15" hidden="false" customHeight="true" outlineLevel="0" collapsed="false">
      <c r="A144" s="86"/>
      <c r="B144" s="158"/>
      <c r="C144" s="178" t="n">
        <v>224</v>
      </c>
      <c r="D144" s="179" t="n">
        <v>288</v>
      </c>
      <c r="E144" s="178" t="n">
        <v>271</v>
      </c>
      <c r="F144" s="178" t="n">
        <v>248</v>
      </c>
      <c r="G144" s="178" t="n">
        <v>203</v>
      </c>
      <c r="H144" s="178" t="n">
        <v>250</v>
      </c>
      <c r="I144" s="178" t="n">
        <v>170</v>
      </c>
      <c r="J144" s="178" t="n">
        <v>176</v>
      </c>
      <c r="K144" s="178" t="n">
        <v>196</v>
      </c>
      <c r="L144" s="178"/>
      <c r="M144" s="186" t="n">
        <v>2026</v>
      </c>
      <c r="N144" s="186" t="n">
        <v>2091</v>
      </c>
      <c r="O144" s="186" t="n">
        <v>2064</v>
      </c>
      <c r="P144" s="186" t="n">
        <v>2240</v>
      </c>
      <c r="Q144" s="186" t="n">
        <v>2346</v>
      </c>
    </row>
    <row r="145" customFormat="false" ht="23.25" hidden="false" customHeight="true" outlineLevel="0" collapsed="false">
      <c r="A145" s="86" t="s">
        <v>53</v>
      </c>
      <c r="B145" s="158" t="s">
        <v>54</v>
      </c>
      <c r="C145" s="172"/>
      <c r="D145" s="173"/>
      <c r="E145" s="172"/>
      <c r="F145" s="172"/>
      <c r="G145" s="172"/>
      <c r="H145" s="172"/>
      <c r="I145" s="172"/>
      <c r="J145" s="172"/>
      <c r="K145" s="172"/>
      <c r="L145" s="172"/>
      <c r="M145" s="180"/>
      <c r="N145" s="180"/>
      <c r="O145" s="180"/>
      <c r="P145" s="180"/>
      <c r="Q145" s="180"/>
    </row>
    <row r="146" customFormat="false" ht="15" hidden="false" customHeight="true" outlineLevel="0" collapsed="false">
      <c r="A146" s="86"/>
      <c r="B146" s="158" t="s">
        <v>38</v>
      </c>
      <c r="C146" s="172" t="n">
        <v>0.107142857142857</v>
      </c>
      <c r="D146" s="173" t="n">
        <v>0.141379310344828</v>
      </c>
      <c r="E146" s="172" t="n">
        <v>0.103703703703704</v>
      </c>
      <c r="F146" s="172" t="n">
        <v>0.105058365758755</v>
      </c>
      <c r="G146" s="172" t="n">
        <v>0.099009900990099</v>
      </c>
      <c r="H146" s="172" t="n">
        <v>0.138888888888889</v>
      </c>
      <c r="I146" s="172" t="n">
        <v>0.151162790697674</v>
      </c>
      <c r="J146" s="172" t="n">
        <v>0.145945945945946</v>
      </c>
      <c r="K146" s="172" t="n">
        <v>0.140776699029126</v>
      </c>
      <c r="L146" s="172"/>
      <c r="M146" s="183" t="n">
        <v>0.124878522837707</v>
      </c>
      <c r="N146" s="183" t="n">
        <v>0.111795357650403</v>
      </c>
      <c r="O146" s="183" t="n">
        <v>0.116467780429594</v>
      </c>
      <c r="P146" s="183" t="n">
        <v>0.119527145359019</v>
      </c>
      <c r="Q146" s="183" t="n">
        <v>0.122508305647841</v>
      </c>
    </row>
    <row r="147" customFormat="false" ht="15" hidden="false" customHeight="true" outlineLevel="0" collapsed="false">
      <c r="A147" s="86"/>
      <c r="B147" s="158" t="s">
        <v>39</v>
      </c>
      <c r="C147" s="172" t="n">
        <v>0.892857142857143</v>
      </c>
      <c r="D147" s="173" t="n">
        <v>0.858620689655173</v>
      </c>
      <c r="E147" s="172" t="n">
        <v>0.896296296296296</v>
      </c>
      <c r="F147" s="172" t="n">
        <v>0.894941634241245</v>
      </c>
      <c r="G147" s="172" t="n">
        <v>0.900990099009901</v>
      </c>
      <c r="H147" s="172" t="n">
        <v>0.861111111111111</v>
      </c>
      <c r="I147" s="172" t="n">
        <v>0.848837209302326</v>
      </c>
      <c r="J147" s="172" t="n">
        <v>0.854054054054054</v>
      </c>
      <c r="K147" s="172" t="n">
        <v>0.859223300970874</v>
      </c>
      <c r="L147" s="172"/>
      <c r="M147" s="183" t="n">
        <v>0.875121477162294</v>
      </c>
      <c r="N147" s="183" t="n">
        <v>0.888204642349597</v>
      </c>
      <c r="O147" s="183" t="n">
        <v>0.883532219570406</v>
      </c>
      <c r="P147" s="183" t="n">
        <v>0.880472854640981</v>
      </c>
      <c r="Q147" s="183" t="n">
        <v>0.87749169435216</v>
      </c>
    </row>
    <row r="148" customFormat="false" ht="15" hidden="false" customHeight="true" outlineLevel="0" collapsed="false">
      <c r="A148" s="86"/>
      <c r="B148" s="158"/>
      <c r="C148" s="178" t="n">
        <v>224</v>
      </c>
      <c r="D148" s="179" t="n">
        <v>290</v>
      </c>
      <c r="E148" s="178" t="n">
        <v>270</v>
      </c>
      <c r="F148" s="178" t="n">
        <v>257</v>
      </c>
      <c r="G148" s="178" t="n">
        <v>202</v>
      </c>
      <c r="H148" s="178" t="n">
        <v>252</v>
      </c>
      <c r="I148" s="178" t="n">
        <v>172</v>
      </c>
      <c r="J148" s="178" t="n">
        <v>185</v>
      </c>
      <c r="K148" s="178" t="n">
        <v>206</v>
      </c>
      <c r="L148" s="178"/>
      <c r="M148" s="186" t="n">
        <v>2058</v>
      </c>
      <c r="N148" s="186" t="n">
        <v>2111</v>
      </c>
      <c r="O148" s="186" t="n">
        <v>2095</v>
      </c>
      <c r="P148" s="186" t="n">
        <v>2284</v>
      </c>
      <c r="Q148" s="186" t="n">
        <v>2408</v>
      </c>
    </row>
    <row r="149" customFormat="false" ht="15" hidden="false" customHeight="true" outlineLevel="0" collapsed="false">
      <c r="A149" s="86" t="s">
        <v>9</v>
      </c>
      <c r="B149" s="158" t="s">
        <v>50</v>
      </c>
      <c r="C149" s="172"/>
      <c r="D149" s="173"/>
      <c r="E149" s="172"/>
      <c r="F149" s="172"/>
      <c r="G149" s="172"/>
      <c r="H149" s="172"/>
      <c r="I149" s="172"/>
      <c r="J149" s="172"/>
      <c r="K149" s="172"/>
      <c r="L149" s="172"/>
      <c r="M149" s="180"/>
      <c r="N149" s="180"/>
      <c r="O149" s="180"/>
      <c r="P149" s="180"/>
      <c r="Q149" s="180"/>
    </row>
    <row r="150" customFormat="false" ht="15" hidden="false" customHeight="true" outlineLevel="0" collapsed="false">
      <c r="A150" s="86"/>
      <c r="B150" s="158" t="s">
        <v>11</v>
      </c>
      <c r="C150" s="172" t="n">
        <v>0.545454545454545</v>
      </c>
      <c r="D150" s="173" t="n">
        <v>0.513513513513514</v>
      </c>
      <c r="E150" s="172" t="n">
        <v>0.722222222222222</v>
      </c>
      <c r="F150" s="172" t="n">
        <v>0.636363636363636</v>
      </c>
      <c r="G150" s="172" t="n">
        <v>0.5</v>
      </c>
      <c r="H150" s="172" t="n">
        <v>0.7</v>
      </c>
      <c r="I150" s="172" t="n">
        <v>0.636363636363636</v>
      </c>
      <c r="J150" s="172" t="n">
        <v>0.52</v>
      </c>
      <c r="K150" s="172" t="n">
        <v>0.409090909090909</v>
      </c>
      <c r="L150" s="172"/>
      <c r="M150" s="183" t="n">
        <v>0.574766355140187</v>
      </c>
      <c r="N150" s="183" t="n">
        <v>0.574257425742574</v>
      </c>
      <c r="O150" s="183" t="n">
        <v>0.629107981220657</v>
      </c>
      <c r="P150" s="183" t="n">
        <v>0.613168724279835</v>
      </c>
      <c r="Q150" s="183" t="n">
        <v>0.616600790513834</v>
      </c>
    </row>
    <row r="151" customFormat="false" ht="15" hidden="false" customHeight="true" outlineLevel="0" collapsed="false">
      <c r="A151" s="86"/>
      <c r="B151" s="158" t="s">
        <v>12</v>
      </c>
      <c r="C151" s="172" t="n">
        <v>0.318181818181818</v>
      </c>
      <c r="D151" s="173" t="n">
        <v>0.27027027027027</v>
      </c>
      <c r="E151" s="172" t="n">
        <v>0.222222222222222</v>
      </c>
      <c r="F151" s="172" t="n">
        <v>0.227272727272727</v>
      </c>
      <c r="G151" s="172" t="n">
        <v>0.4375</v>
      </c>
      <c r="H151" s="172" t="n">
        <v>0.2</v>
      </c>
      <c r="I151" s="172" t="n">
        <v>0.227272727272727</v>
      </c>
      <c r="J151" s="172" t="n">
        <v>0.2</v>
      </c>
      <c r="K151" s="172" t="n">
        <v>0.454545454545455</v>
      </c>
      <c r="L151" s="172"/>
      <c r="M151" s="183" t="n">
        <v>0.275700934579439</v>
      </c>
      <c r="N151" s="183" t="n">
        <v>0.272277227722772</v>
      </c>
      <c r="O151" s="183" t="n">
        <v>0.286384976525822</v>
      </c>
      <c r="P151" s="183" t="n">
        <v>0.304526748971193</v>
      </c>
      <c r="Q151" s="183" t="n">
        <v>0.280632411067194</v>
      </c>
    </row>
    <row r="152" customFormat="false" ht="15" hidden="false" customHeight="true" outlineLevel="0" collapsed="false">
      <c r="A152" s="86"/>
      <c r="B152" s="158" t="s">
        <v>13</v>
      </c>
      <c r="C152" s="172" t="n">
        <v>0.0454545454545455</v>
      </c>
      <c r="D152" s="173" t="n">
        <v>0.108108108108108</v>
      </c>
      <c r="E152" s="172" t="n">
        <v>0.0555555555555556</v>
      </c>
      <c r="F152" s="172" t="n">
        <v>0.0454545454545455</v>
      </c>
      <c r="G152" s="172" t="n">
        <v>0.0625</v>
      </c>
      <c r="H152" s="172" t="n">
        <v>0.0333333333333333</v>
      </c>
      <c r="I152" s="172" t="n">
        <v>0.0909090909090909</v>
      </c>
      <c r="J152" s="172" t="n">
        <v>0.12</v>
      </c>
      <c r="K152" s="172" t="n">
        <v>0.0909090909090909</v>
      </c>
      <c r="L152" s="172"/>
      <c r="M152" s="183" t="n">
        <v>0.0747663551401869</v>
      </c>
      <c r="N152" s="183" t="n">
        <v>0.0940594059405941</v>
      </c>
      <c r="O152" s="183" t="n">
        <v>0.0469483568075117</v>
      </c>
      <c r="P152" s="183" t="n">
        <v>0.0452674897119342</v>
      </c>
      <c r="Q152" s="183" t="n">
        <v>0.0632411067193676</v>
      </c>
    </row>
    <row r="153" customFormat="false" ht="15" hidden="false" customHeight="true" outlineLevel="0" collapsed="false">
      <c r="A153" s="86"/>
      <c r="B153" s="158" t="s">
        <v>14</v>
      </c>
      <c r="C153" s="172" t="n">
        <v>0.0454545454545455</v>
      </c>
      <c r="D153" s="173" t="n">
        <v>0.0810810810810811</v>
      </c>
      <c r="E153" s="172" t="n">
        <v>0</v>
      </c>
      <c r="F153" s="172" t="n">
        <v>0.0909090909090909</v>
      </c>
      <c r="G153" s="172" t="n">
        <v>0</v>
      </c>
      <c r="H153" s="172" t="n">
        <v>0</v>
      </c>
      <c r="I153" s="172" t="n">
        <v>0.0454545454545455</v>
      </c>
      <c r="J153" s="172" t="n">
        <v>0.04</v>
      </c>
      <c r="K153" s="172" t="n">
        <v>0.0454545454545455</v>
      </c>
      <c r="L153" s="172"/>
      <c r="M153" s="183" t="n">
        <v>0.0420560747663551</v>
      </c>
      <c r="N153" s="183" t="n">
        <v>0.0297029702970297</v>
      </c>
      <c r="O153" s="183" t="n">
        <v>0.0187793427230047</v>
      </c>
      <c r="P153" s="183" t="n">
        <v>0.00823045267489712</v>
      </c>
      <c r="Q153" s="183" t="n">
        <v>0.0237154150197628</v>
      </c>
    </row>
    <row r="154" customFormat="false" ht="15" hidden="false" customHeight="true" outlineLevel="0" collapsed="false">
      <c r="A154" s="86"/>
      <c r="B154" s="158" t="s">
        <v>15</v>
      </c>
      <c r="C154" s="172" t="n">
        <v>0</v>
      </c>
      <c r="D154" s="173" t="n">
        <v>0</v>
      </c>
      <c r="E154" s="172" t="n">
        <v>0</v>
      </c>
      <c r="F154" s="172" t="n">
        <v>0</v>
      </c>
      <c r="G154" s="172" t="n">
        <v>0</v>
      </c>
      <c r="H154" s="172" t="n">
        <v>0.0333333333333333</v>
      </c>
      <c r="I154" s="172" t="n">
        <v>0</v>
      </c>
      <c r="J154" s="172" t="n">
        <v>0.04</v>
      </c>
      <c r="K154" s="172" t="n">
        <v>0</v>
      </c>
      <c r="L154" s="172"/>
      <c r="M154" s="183" t="n">
        <v>0.00934579439252336</v>
      </c>
      <c r="N154" s="183" t="n">
        <v>0.0198019801980198</v>
      </c>
      <c r="O154" s="183" t="n">
        <v>0.00938967136150235</v>
      </c>
      <c r="P154" s="183" t="n">
        <v>0.0164609053497942</v>
      </c>
      <c r="Q154" s="183" t="n">
        <v>0.00790513833992095</v>
      </c>
    </row>
    <row r="155" customFormat="false" ht="15" hidden="false" customHeight="true" outlineLevel="0" collapsed="false">
      <c r="A155" s="86"/>
      <c r="B155" s="158" t="s">
        <v>16</v>
      </c>
      <c r="C155" s="172" t="n">
        <v>0.0454545454545455</v>
      </c>
      <c r="D155" s="173" t="n">
        <v>0.027027027027027</v>
      </c>
      <c r="E155" s="172" t="n">
        <v>0</v>
      </c>
      <c r="F155" s="172" t="n">
        <v>0</v>
      </c>
      <c r="G155" s="172" t="n">
        <v>0</v>
      </c>
      <c r="H155" s="172" t="n">
        <v>0.0333333333333333</v>
      </c>
      <c r="I155" s="172" t="n">
        <v>0</v>
      </c>
      <c r="J155" s="172" t="n">
        <v>0.08</v>
      </c>
      <c r="K155" s="172" t="n">
        <v>0</v>
      </c>
      <c r="L155" s="172"/>
      <c r="M155" s="183" t="n">
        <v>0.0233644859813084</v>
      </c>
      <c r="N155" s="183" t="n">
        <v>0.0099009900990099</v>
      </c>
      <c r="O155" s="183" t="n">
        <v>0.00938967136150235</v>
      </c>
      <c r="P155" s="183" t="n">
        <v>0.0123456790123457</v>
      </c>
      <c r="Q155" s="183" t="n">
        <v>0.00790513833992095</v>
      </c>
    </row>
    <row r="156" customFormat="false" ht="15" hidden="false" customHeight="true" outlineLevel="0" collapsed="false">
      <c r="A156" s="86"/>
      <c r="B156" s="158"/>
      <c r="C156" s="178" t="n">
        <v>22</v>
      </c>
      <c r="D156" s="179" t="n">
        <v>37</v>
      </c>
      <c r="E156" s="178" t="n">
        <v>18</v>
      </c>
      <c r="F156" s="178" t="n">
        <v>22</v>
      </c>
      <c r="G156" s="178" t="n">
        <v>16</v>
      </c>
      <c r="H156" s="178" t="n">
        <v>30</v>
      </c>
      <c r="I156" s="178" t="n">
        <v>22</v>
      </c>
      <c r="J156" s="178" t="n">
        <v>25</v>
      </c>
      <c r="K156" s="178" t="n">
        <v>22</v>
      </c>
      <c r="L156" s="178"/>
      <c r="M156" s="186" t="n">
        <v>214</v>
      </c>
      <c r="N156" s="186" t="n">
        <v>202</v>
      </c>
      <c r="O156" s="186" t="n">
        <v>213</v>
      </c>
      <c r="P156" s="186" t="n">
        <v>243</v>
      </c>
      <c r="Q156" s="186" t="n">
        <v>253</v>
      </c>
    </row>
    <row r="157" customFormat="false" ht="15" hidden="false" customHeight="true" outlineLevel="0" collapsed="false">
      <c r="A157" s="86" t="s">
        <v>17</v>
      </c>
      <c r="B157" s="158" t="s">
        <v>55</v>
      </c>
      <c r="C157" s="172"/>
      <c r="D157" s="173"/>
      <c r="E157" s="172"/>
      <c r="F157" s="172"/>
      <c r="G157" s="172"/>
      <c r="H157" s="172"/>
      <c r="I157" s="172"/>
      <c r="J157" s="172"/>
      <c r="K157" s="172"/>
      <c r="L157" s="172"/>
      <c r="M157" s="180"/>
      <c r="N157" s="180"/>
      <c r="O157" s="180"/>
      <c r="P157" s="180"/>
      <c r="Q157" s="180"/>
    </row>
    <row r="158" customFormat="false" ht="15" hidden="false" customHeight="true" outlineLevel="0" collapsed="false">
      <c r="A158" s="86"/>
      <c r="B158" s="158" t="s">
        <v>11</v>
      </c>
      <c r="C158" s="172" t="n">
        <v>0.590909090909091</v>
      </c>
      <c r="D158" s="173" t="n">
        <v>0.583333333333333</v>
      </c>
      <c r="E158" s="172" t="n">
        <v>0.68421052631579</v>
      </c>
      <c r="F158" s="172" t="n">
        <v>0.590909090909091</v>
      </c>
      <c r="G158" s="172" t="n">
        <v>0.625</v>
      </c>
      <c r="H158" s="172" t="n">
        <v>0.633333333333333</v>
      </c>
      <c r="I158" s="172" t="n">
        <v>0.695652173913044</v>
      </c>
      <c r="J158" s="172" t="n">
        <v>0.478260869565217</v>
      </c>
      <c r="K158" s="172" t="n">
        <v>0.4</v>
      </c>
      <c r="L158" s="172"/>
      <c r="M158" s="183" t="n">
        <v>0.587677725118483</v>
      </c>
      <c r="N158" s="183" t="n">
        <v>0.54040404040404</v>
      </c>
      <c r="O158" s="183" t="n">
        <v>0.598086124401914</v>
      </c>
      <c r="P158" s="183" t="n">
        <v>0.591666666666667</v>
      </c>
      <c r="Q158" s="183" t="n">
        <v>0.585365853658537</v>
      </c>
    </row>
    <row r="159" customFormat="false" ht="15" hidden="false" customHeight="true" outlineLevel="0" collapsed="false">
      <c r="A159" s="86"/>
      <c r="B159" s="158" t="s">
        <v>12</v>
      </c>
      <c r="C159" s="172" t="n">
        <v>0.272727272727273</v>
      </c>
      <c r="D159" s="173" t="n">
        <v>0.194444444444444</v>
      </c>
      <c r="E159" s="172" t="n">
        <v>0.210526315789474</v>
      </c>
      <c r="F159" s="172" t="n">
        <v>0.318181818181818</v>
      </c>
      <c r="G159" s="172" t="n">
        <v>0.3125</v>
      </c>
      <c r="H159" s="172" t="n">
        <v>0.3</v>
      </c>
      <c r="I159" s="172" t="n">
        <v>0.217391304347826</v>
      </c>
      <c r="J159" s="172" t="n">
        <v>0.260869565217391</v>
      </c>
      <c r="K159" s="172" t="n">
        <v>0.3</v>
      </c>
      <c r="L159" s="172"/>
      <c r="M159" s="183" t="n">
        <v>0.260663507109005</v>
      </c>
      <c r="N159" s="183" t="n">
        <v>0.292929292929293</v>
      </c>
      <c r="O159" s="183" t="n">
        <v>0.30622009569378</v>
      </c>
      <c r="P159" s="183" t="n">
        <v>0.291666666666667</v>
      </c>
      <c r="Q159" s="183" t="n">
        <v>0.32520325203252</v>
      </c>
    </row>
    <row r="160" customFormat="false" ht="15" hidden="false" customHeight="true" outlineLevel="0" collapsed="false">
      <c r="A160" s="86"/>
      <c r="B160" s="158" t="s">
        <v>13</v>
      </c>
      <c r="C160" s="172" t="n">
        <v>0.0909090909090909</v>
      </c>
      <c r="D160" s="173" t="n">
        <v>0.111111111111111</v>
      </c>
      <c r="E160" s="172" t="n">
        <v>0.0526315789473684</v>
      </c>
      <c r="F160" s="172" t="n">
        <v>0.0454545454545455</v>
      </c>
      <c r="G160" s="172" t="n">
        <v>0</v>
      </c>
      <c r="H160" s="172" t="n">
        <v>0.0333333333333333</v>
      </c>
      <c r="I160" s="172" t="n">
        <v>0.0434782608695652</v>
      </c>
      <c r="J160" s="172" t="n">
        <v>0.0869565217391304</v>
      </c>
      <c r="K160" s="172" t="n">
        <v>0.2</v>
      </c>
      <c r="L160" s="172"/>
      <c r="M160" s="183" t="n">
        <v>0.0758293838862559</v>
      </c>
      <c r="N160" s="183" t="n">
        <v>0.0858585858585859</v>
      </c>
      <c r="O160" s="183" t="n">
        <v>0.0478468899521531</v>
      </c>
      <c r="P160" s="183" t="n">
        <v>0.0666666666666667</v>
      </c>
      <c r="Q160" s="183" t="n">
        <v>0.0365853658536585</v>
      </c>
    </row>
    <row r="161" customFormat="false" ht="15" hidden="false" customHeight="true" outlineLevel="0" collapsed="false">
      <c r="A161" s="86"/>
      <c r="B161" s="158" t="s">
        <v>14</v>
      </c>
      <c r="C161" s="172" t="n">
        <v>0</v>
      </c>
      <c r="D161" s="173" t="n">
        <v>0.0277777777777778</v>
      </c>
      <c r="E161" s="172" t="n">
        <v>0.0526315789473684</v>
      </c>
      <c r="F161" s="172" t="n">
        <v>0.0454545454545455</v>
      </c>
      <c r="G161" s="172" t="n">
        <v>0.0625</v>
      </c>
      <c r="H161" s="172" t="n">
        <v>0</v>
      </c>
      <c r="I161" s="172" t="n">
        <v>0.0434782608695652</v>
      </c>
      <c r="J161" s="172" t="n">
        <v>0.0434782608695652</v>
      </c>
      <c r="K161" s="172" t="n">
        <v>0.1</v>
      </c>
      <c r="L161" s="172"/>
      <c r="M161" s="183" t="n">
        <v>0.037914691943128</v>
      </c>
      <c r="N161" s="183" t="n">
        <v>0.0404040404040404</v>
      </c>
      <c r="O161" s="183" t="n">
        <v>0.0287081339712919</v>
      </c>
      <c r="P161" s="183" t="n">
        <v>0.0333333333333333</v>
      </c>
      <c r="Q161" s="183" t="n">
        <v>0.0284552845528455</v>
      </c>
    </row>
    <row r="162" customFormat="false" ht="15" hidden="false" customHeight="true" outlineLevel="0" collapsed="false">
      <c r="A162" s="86"/>
      <c r="B162" s="158" t="s">
        <v>15</v>
      </c>
      <c r="C162" s="172" t="n">
        <v>0</v>
      </c>
      <c r="D162" s="173" t="n">
        <v>0.0277777777777778</v>
      </c>
      <c r="E162" s="172" t="n">
        <v>0</v>
      </c>
      <c r="F162" s="172" t="n">
        <v>0</v>
      </c>
      <c r="G162" s="172" t="n">
        <v>0</v>
      </c>
      <c r="H162" s="172" t="n">
        <v>0</v>
      </c>
      <c r="I162" s="172" t="n">
        <v>0</v>
      </c>
      <c r="J162" s="172" t="n">
        <v>0.0434782608695652</v>
      </c>
      <c r="K162" s="172" t="n">
        <v>0</v>
      </c>
      <c r="L162" s="172"/>
      <c r="M162" s="183" t="n">
        <v>0.00947867298578199</v>
      </c>
      <c r="N162" s="183" t="n">
        <v>0.0303030303030303</v>
      </c>
      <c r="O162" s="183" t="n">
        <v>0.00478468899521531</v>
      </c>
      <c r="P162" s="183" t="n">
        <v>0.00833333333333333</v>
      </c>
      <c r="Q162" s="183" t="n">
        <v>0.016260162601626</v>
      </c>
    </row>
    <row r="163" customFormat="false" ht="15" hidden="false" customHeight="true" outlineLevel="0" collapsed="false">
      <c r="A163" s="86"/>
      <c r="B163" s="158" t="s">
        <v>16</v>
      </c>
      <c r="C163" s="172" t="n">
        <v>0.0454545454545455</v>
      </c>
      <c r="D163" s="173" t="n">
        <v>0.0555555555555556</v>
      </c>
      <c r="E163" s="172" t="n">
        <v>0</v>
      </c>
      <c r="F163" s="172" t="n">
        <v>0</v>
      </c>
      <c r="G163" s="172" t="n">
        <v>0</v>
      </c>
      <c r="H163" s="172" t="n">
        <v>0.0333333333333333</v>
      </c>
      <c r="I163" s="172" t="n">
        <v>0</v>
      </c>
      <c r="J163" s="172" t="n">
        <v>0.0869565217391304</v>
      </c>
      <c r="K163" s="172" t="n">
        <v>0</v>
      </c>
      <c r="L163" s="172"/>
      <c r="M163" s="183" t="n">
        <v>0.028436018957346</v>
      </c>
      <c r="N163" s="183" t="n">
        <v>0.0101010101010101</v>
      </c>
      <c r="O163" s="183" t="n">
        <v>0.0143540669856459</v>
      </c>
      <c r="P163" s="183" t="n">
        <v>0.00833333333333333</v>
      </c>
      <c r="Q163" s="183" t="n">
        <v>0.00813008130081301</v>
      </c>
    </row>
    <row r="164" customFormat="false" ht="15" hidden="false" customHeight="true" outlineLevel="0" collapsed="false">
      <c r="A164" s="86"/>
      <c r="B164" s="158"/>
      <c r="C164" s="178" t="n">
        <v>22</v>
      </c>
      <c r="D164" s="179" t="n">
        <v>36</v>
      </c>
      <c r="E164" s="178" t="n">
        <v>19</v>
      </c>
      <c r="F164" s="178" t="n">
        <v>22</v>
      </c>
      <c r="G164" s="178" t="n">
        <v>16</v>
      </c>
      <c r="H164" s="178" t="n">
        <v>30</v>
      </c>
      <c r="I164" s="178" t="n">
        <v>23</v>
      </c>
      <c r="J164" s="178" t="n">
        <v>23</v>
      </c>
      <c r="K164" s="178" t="n">
        <v>20</v>
      </c>
      <c r="L164" s="178"/>
      <c r="M164" s="186" t="n">
        <v>211</v>
      </c>
      <c r="N164" s="186" t="n">
        <v>198</v>
      </c>
      <c r="O164" s="186" t="n">
        <v>209</v>
      </c>
      <c r="P164" s="186" t="n">
        <v>240</v>
      </c>
      <c r="Q164" s="186" t="n">
        <v>246</v>
      </c>
    </row>
    <row r="165" customFormat="false" ht="24.75" hidden="false" customHeight="true" outlineLevel="0" collapsed="false">
      <c r="A165" s="86" t="s">
        <v>56</v>
      </c>
      <c r="B165" s="158" t="s">
        <v>57</v>
      </c>
      <c r="C165" s="178"/>
      <c r="D165" s="179"/>
      <c r="E165" s="178"/>
      <c r="F165" s="178"/>
      <c r="G165" s="178"/>
      <c r="H165" s="178"/>
      <c r="I165" s="178"/>
      <c r="J165" s="178"/>
      <c r="K165" s="178"/>
      <c r="L165" s="178"/>
      <c r="M165" s="186"/>
      <c r="N165" s="186"/>
      <c r="O165" s="186"/>
      <c r="P165" s="186"/>
      <c r="Q165" s="186"/>
    </row>
    <row r="166" customFormat="false" ht="15" hidden="false" customHeight="true" outlineLevel="0" collapsed="false">
      <c r="A166" s="86" t="s">
        <v>9</v>
      </c>
      <c r="B166" s="158" t="s">
        <v>58</v>
      </c>
      <c r="C166" s="172"/>
      <c r="D166" s="173"/>
      <c r="E166" s="172"/>
      <c r="F166" s="172"/>
      <c r="G166" s="172"/>
      <c r="H166" s="172"/>
      <c r="I166" s="172"/>
      <c r="J166" s="172"/>
      <c r="K166" s="172"/>
      <c r="L166" s="172"/>
      <c r="M166" s="180"/>
      <c r="N166" s="180"/>
      <c r="O166" s="180"/>
      <c r="P166" s="180"/>
      <c r="Q166" s="180"/>
    </row>
    <row r="167" customFormat="false" ht="15" hidden="false" customHeight="true" outlineLevel="0" collapsed="false">
      <c r="A167" s="86"/>
      <c r="B167" s="158" t="s">
        <v>59</v>
      </c>
      <c r="C167" s="172" t="n">
        <v>0.648888888888889</v>
      </c>
      <c r="D167" s="173" t="n">
        <v>0.683673469387755</v>
      </c>
      <c r="E167" s="172" t="n">
        <v>0.653136531365314</v>
      </c>
      <c r="F167" s="172" t="n">
        <v>0.71484375</v>
      </c>
      <c r="G167" s="172" t="n">
        <v>0.698564593301435</v>
      </c>
      <c r="H167" s="172" t="n">
        <v>0.630952380952381</v>
      </c>
      <c r="I167" s="172" t="n">
        <v>0.595505617977528</v>
      </c>
      <c r="J167" s="172" t="n">
        <v>0.67741935483871</v>
      </c>
      <c r="K167" s="172" t="n">
        <v>0.68780487804878</v>
      </c>
      <c r="L167" s="172"/>
      <c r="M167" s="183" t="n">
        <v>0.667148362235068</v>
      </c>
      <c r="N167" s="183" t="n">
        <v>0.64365671641791</v>
      </c>
      <c r="O167" s="183" t="n">
        <v>0.642756016989146</v>
      </c>
      <c r="P167" s="183" t="n">
        <v>0.611734253666954</v>
      </c>
      <c r="Q167" s="183" t="n">
        <v>0.592622950819672</v>
      </c>
    </row>
    <row r="168" customFormat="false" ht="15" hidden="false" customHeight="true" outlineLevel="0" collapsed="false">
      <c r="A168" s="86"/>
      <c r="B168" s="158" t="s">
        <v>60</v>
      </c>
      <c r="C168" s="172" t="n">
        <v>0.191111111111111</v>
      </c>
      <c r="D168" s="173" t="n">
        <v>0.26530612244898</v>
      </c>
      <c r="E168" s="172" t="n">
        <v>0.232472324723247</v>
      </c>
      <c r="F168" s="172" t="n">
        <v>0.1875</v>
      </c>
      <c r="G168" s="172" t="n">
        <v>0.248803827751196</v>
      </c>
      <c r="H168" s="172" t="n">
        <v>0.198412698412698</v>
      </c>
      <c r="I168" s="172" t="n">
        <v>0.269662921348315</v>
      </c>
      <c r="J168" s="172" t="n">
        <v>0.225806451612903</v>
      </c>
      <c r="K168" s="172" t="n">
        <v>0.2</v>
      </c>
      <c r="L168" s="172"/>
      <c r="M168" s="183" t="n">
        <v>0.223988439306358</v>
      </c>
      <c r="N168" s="183" t="n">
        <v>0.240205223880597</v>
      </c>
      <c r="O168" s="183" t="n">
        <v>0.228409627182633</v>
      </c>
      <c r="P168" s="183" t="n">
        <v>0.244607420189819</v>
      </c>
      <c r="Q168" s="183" t="n">
        <v>0.263524590163934</v>
      </c>
    </row>
    <row r="169" customFormat="false" ht="15" hidden="false" customHeight="true" outlineLevel="0" collapsed="false">
      <c r="A169" s="86"/>
      <c r="B169" s="158" t="s">
        <v>13</v>
      </c>
      <c r="C169" s="172" t="n">
        <v>0.0444444444444444</v>
      </c>
      <c r="D169" s="173" t="n">
        <v>0.0204081632653061</v>
      </c>
      <c r="E169" s="172" t="n">
        <v>0.0479704797047971</v>
      </c>
      <c r="F169" s="172" t="n">
        <v>0.02734375</v>
      </c>
      <c r="G169" s="172" t="n">
        <v>0.0143540669856459</v>
      </c>
      <c r="H169" s="172" t="n">
        <v>0.0714285714285714</v>
      </c>
      <c r="I169" s="172" t="n">
        <v>0.0449438202247191</v>
      </c>
      <c r="J169" s="172" t="n">
        <v>0.032258064516129</v>
      </c>
      <c r="K169" s="172" t="n">
        <v>0.0780487804878049</v>
      </c>
      <c r="L169" s="172"/>
      <c r="M169" s="183" t="n">
        <v>0.0419075144508671</v>
      </c>
      <c r="N169" s="183" t="n">
        <v>0.0368470149253731</v>
      </c>
      <c r="O169" s="183" t="n">
        <v>0.0429447852760736</v>
      </c>
      <c r="P169" s="183" t="n">
        <v>0.0504745470232959</v>
      </c>
      <c r="Q169" s="183" t="n">
        <v>0.0524590163934426</v>
      </c>
    </row>
    <row r="170" customFormat="false" ht="15" hidden="false" customHeight="true" outlineLevel="0" collapsed="false">
      <c r="A170" s="86"/>
      <c r="B170" s="158" t="s">
        <v>61</v>
      </c>
      <c r="C170" s="172" t="n">
        <v>0.0311111111111111</v>
      </c>
      <c r="D170" s="173" t="n">
        <v>0.0238095238095238</v>
      </c>
      <c r="E170" s="172" t="n">
        <v>0.033210332103321</v>
      </c>
      <c r="F170" s="172" t="n">
        <v>0.01171875</v>
      </c>
      <c r="G170" s="172" t="n">
        <v>0.0191387559808612</v>
      </c>
      <c r="H170" s="172" t="n">
        <v>0.0357142857142857</v>
      </c>
      <c r="I170" s="172" t="n">
        <v>0.0280898876404494</v>
      </c>
      <c r="J170" s="172" t="n">
        <v>0.0376344086021505</v>
      </c>
      <c r="K170" s="172" t="n">
        <v>0.0195121951219512</v>
      </c>
      <c r="L170" s="172"/>
      <c r="M170" s="183" t="n">
        <v>0.0264932562620424</v>
      </c>
      <c r="N170" s="183" t="n">
        <v>0.0289179104477612</v>
      </c>
      <c r="O170" s="183" t="n">
        <v>0.0382255781028787</v>
      </c>
      <c r="P170" s="183" t="n">
        <v>0.047886108714409</v>
      </c>
      <c r="Q170" s="183" t="n">
        <v>0.0389344262295082</v>
      </c>
    </row>
    <row r="171" customFormat="false" ht="15" hidden="false" customHeight="true" outlineLevel="0" collapsed="false">
      <c r="A171" s="86"/>
      <c r="B171" s="158" t="s">
        <v>62</v>
      </c>
      <c r="C171" s="172" t="n">
        <v>0.00444444444444444</v>
      </c>
      <c r="D171" s="173" t="n">
        <v>0</v>
      </c>
      <c r="E171" s="172" t="n">
        <v>0.011070110701107</v>
      </c>
      <c r="F171" s="172" t="n">
        <v>0.01171875</v>
      </c>
      <c r="G171" s="172" t="n">
        <v>0.0191387559808612</v>
      </c>
      <c r="H171" s="172" t="n">
        <v>0.0119047619047619</v>
      </c>
      <c r="I171" s="172" t="n">
        <v>0.0168539325842697</v>
      </c>
      <c r="J171" s="172" t="n">
        <v>0.0161290322580645</v>
      </c>
      <c r="K171" s="172" t="n">
        <v>0.00975609756097561</v>
      </c>
      <c r="L171" s="172"/>
      <c r="M171" s="183" t="n">
        <v>0.010597302504817</v>
      </c>
      <c r="N171" s="183" t="n">
        <v>0.0111940298507463</v>
      </c>
      <c r="O171" s="183" t="n">
        <v>0.0132137800849457</v>
      </c>
      <c r="P171" s="183" t="n">
        <v>0.0120793787748059</v>
      </c>
      <c r="Q171" s="183" t="n">
        <v>0.0118852459016393</v>
      </c>
    </row>
    <row r="172" customFormat="false" ht="15" hidden="false" customHeight="true" outlineLevel="0" collapsed="false">
      <c r="A172" s="86"/>
      <c r="B172" s="158" t="s">
        <v>16</v>
      </c>
      <c r="C172" s="172" t="n">
        <v>0.08</v>
      </c>
      <c r="D172" s="173" t="n">
        <v>0.00680272108843537</v>
      </c>
      <c r="E172" s="172" t="n">
        <v>0.022140221402214</v>
      </c>
      <c r="F172" s="172" t="n">
        <v>0.046875</v>
      </c>
      <c r="G172" s="172" t="n">
        <v>0</v>
      </c>
      <c r="H172" s="172" t="n">
        <v>0.0515873015873016</v>
      </c>
      <c r="I172" s="172" t="n">
        <v>0.0449438202247191</v>
      </c>
      <c r="J172" s="172" t="n">
        <v>0.010752688172043</v>
      </c>
      <c r="K172" s="172" t="n">
        <v>0.00487804878048781</v>
      </c>
      <c r="L172" s="172"/>
      <c r="M172" s="183" t="n">
        <v>0.0298651252408478</v>
      </c>
      <c r="N172" s="183" t="n">
        <v>0.0391791044776119</v>
      </c>
      <c r="O172" s="183" t="n">
        <v>0.0344502123643228</v>
      </c>
      <c r="P172" s="183" t="n">
        <v>0.0332182916307161</v>
      </c>
      <c r="Q172" s="183" t="n">
        <v>0.0405737704918033</v>
      </c>
    </row>
    <row r="173" customFormat="false" ht="15" hidden="false" customHeight="true" outlineLevel="0" collapsed="false">
      <c r="A173" s="86"/>
      <c r="B173" s="158"/>
      <c r="C173" s="178" t="n">
        <v>225</v>
      </c>
      <c r="D173" s="179" t="n">
        <v>294</v>
      </c>
      <c r="E173" s="178" t="n">
        <v>271</v>
      </c>
      <c r="F173" s="178" t="n">
        <v>256</v>
      </c>
      <c r="G173" s="178" t="n">
        <v>209</v>
      </c>
      <c r="H173" s="178" t="n">
        <v>252</v>
      </c>
      <c r="I173" s="178" t="n">
        <v>178</v>
      </c>
      <c r="J173" s="178" t="n">
        <v>186</v>
      </c>
      <c r="K173" s="178" t="n">
        <v>205</v>
      </c>
      <c r="L173" s="178"/>
      <c r="M173" s="186" t="n">
        <v>2076</v>
      </c>
      <c r="N173" s="186" t="n">
        <v>2144</v>
      </c>
      <c r="O173" s="186" t="n">
        <v>2119</v>
      </c>
      <c r="P173" s="186" t="n">
        <v>2318</v>
      </c>
      <c r="Q173" s="186" t="n">
        <v>2440</v>
      </c>
    </row>
    <row r="174" customFormat="false" ht="15" hidden="false" customHeight="true" outlineLevel="0" collapsed="false">
      <c r="A174" s="86" t="s">
        <v>17</v>
      </c>
      <c r="B174" s="158" t="s">
        <v>63</v>
      </c>
      <c r="C174" s="172"/>
      <c r="D174" s="173"/>
      <c r="E174" s="172"/>
      <c r="F174" s="172"/>
      <c r="G174" s="172"/>
      <c r="H174" s="172"/>
      <c r="I174" s="172"/>
      <c r="J174" s="172"/>
      <c r="K174" s="172"/>
      <c r="L174" s="172"/>
      <c r="M174" s="180"/>
      <c r="N174" s="180"/>
      <c r="O174" s="180"/>
      <c r="P174" s="180"/>
      <c r="Q174" s="180"/>
    </row>
    <row r="175" customFormat="false" ht="15" hidden="false" customHeight="true" outlineLevel="0" collapsed="false">
      <c r="A175" s="86"/>
      <c r="B175" s="158" t="s">
        <v>59</v>
      </c>
      <c r="C175" s="172" t="n">
        <v>0.433035714285714</v>
      </c>
      <c r="D175" s="173" t="n">
        <v>0.436426116838488</v>
      </c>
      <c r="E175" s="172" t="n">
        <v>0.413533834586466</v>
      </c>
      <c r="F175" s="172" t="n">
        <v>0.43921568627451</v>
      </c>
      <c r="G175" s="172" t="n">
        <v>0.497560975609756</v>
      </c>
      <c r="H175" s="172" t="n">
        <v>0.439516129032258</v>
      </c>
      <c r="I175" s="172" t="n">
        <v>0.344632768361582</v>
      </c>
      <c r="J175" s="172" t="n">
        <v>0.348314606741573</v>
      </c>
      <c r="K175" s="172" t="n">
        <v>0.472361809045226</v>
      </c>
      <c r="L175" s="172"/>
      <c r="M175" s="183" t="n">
        <v>0.427802251590798</v>
      </c>
      <c r="N175" s="183" t="n">
        <v>0.423535016674607</v>
      </c>
      <c r="O175" s="183" t="n">
        <v>0.418893129770992</v>
      </c>
      <c r="P175" s="183" t="n">
        <v>0.391666666666667</v>
      </c>
      <c r="Q175" s="183" t="n">
        <v>0.369538077403246</v>
      </c>
    </row>
    <row r="176" customFormat="false" ht="15" hidden="false" customHeight="true" outlineLevel="0" collapsed="false">
      <c r="A176" s="86"/>
      <c r="B176" s="158" t="s">
        <v>60</v>
      </c>
      <c r="C176" s="172" t="n">
        <v>0.1875</v>
      </c>
      <c r="D176" s="173" t="n">
        <v>0.240549828178694</v>
      </c>
      <c r="E176" s="172" t="n">
        <v>0.259398496240602</v>
      </c>
      <c r="F176" s="172" t="n">
        <v>0.243137254901961</v>
      </c>
      <c r="G176" s="172" t="n">
        <v>0.302439024390244</v>
      </c>
      <c r="H176" s="172" t="n">
        <v>0.25</v>
      </c>
      <c r="I176" s="172" t="n">
        <v>0.259887005649718</v>
      </c>
      <c r="J176" s="172" t="n">
        <v>0.292134831460674</v>
      </c>
      <c r="K176" s="172" t="n">
        <v>0.185929648241206</v>
      </c>
      <c r="L176" s="172"/>
      <c r="M176" s="183" t="n">
        <v>0.245717082721488</v>
      </c>
      <c r="N176" s="183" t="n">
        <v>0.243449261553121</v>
      </c>
      <c r="O176" s="183" t="n">
        <v>0.241412213740458</v>
      </c>
      <c r="P176" s="183" t="n">
        <v>0.249561403508772</v>
      </c>
      <c r="Q176" s="183" t="n">
        <v>0.283395755305868</v>
      </c>
    </row>
    <row r="177" customFormat="false" ht="15" hidden="false" customHeight="true" outlineLevel="0" collapsed="false">
      <c r="A177" s="86"/>
      <c r="B177" s="158" t="s">
        <v>13</v>
      </c>
      <c r="C177" s="172" t="n">
        <v>0.0714285714285714</v>
      </c>
      <c r="D177" s="173" t="n">
        <v>0.0962199312714777</v>
      </c>
      <c r="E177" s="172" t="n">
        <v>0.105263157894737</v>
      </c>
      <c r="F177" s="172" t="n">
        <v>0.0823529411764706</v>
      </c>
      <c r="G177" s="172" t="n">
        <v>0.0975609756097561</v>
      </c>
      <c r="H177" s="172" t="n">
        <v>0.108870967741935</v>
      </c>
      <c r="I177" s="172" t="n">
        <v>0.101694915254237</v>
      </c>
      <c r="J177" s="172" t="n">
        <v>0.123595505617978</v>
      </c>
      <c r="K177" s="172" t="n">
        <v>0.155778894472362</v>
      </c>
      <c r="L177" s="172"/>
      <c r="M177" s="183" t="n">
        <v>0.103279490944689</v>
      </c>
      <c r="N177" s="183" t="n">
        <v>0.104811815150071</v>
      </c>
      <c r="O177" s="183" t="n">
        <v>0.115935114503817</v>
      </c>
      <c r="P177" s="183" t="n">
        <v>0.116228070175439</v>
      </c>
      <c r="Q177" s="183" t="n">
        <v>0.123179359134415</v>
      </c>
    </row>
    <row r="178" customFormat="false" ht="15" hidden="false" customHeight="true" outlineLevel="0" collapsed="false">
      <c r="A178" s="86"/>
      <c r="B178" s="158" t="s">
        <v>61</v>
      </c>
      <c r="C178" s="172" t="n">
        <v>0.0580357142857143</v>
      </c>
      <c r="D178" s="173" t="n">
        <v>0.0962199312714777</v>
      </c>
      <c r="E178" s="172" t="n">
        <v>0.0714285714285714</v>
      </c>
      <c r="F178" s="172" t="n">
        <v>0.0392156862745098</v>
      </c>
      <c r="G178" s="172" t="n">
        <v>0.0292682926829268</v>
      </c>
      <c r="H178" s="172" t="n">
        <v>0.0564516129032258</v>
      </c>
      <c r="I178" s="172" t="n">
        <v>0.0508474576271187</v>
      </c>
      <c r="J178" s="172" t="n">
        <v>0.0730337078651685</v>
      </c>
      <c r="K178" s="172" t="n">
        <v>0.0703517587939699</v>
      </c>
      <c r="L178" s="172"/>
      <c r="M178" s="183" t="n">
        <v>0.0616740088105727</v>
      </c>
      <c r="N178" s="183" t="n">
        <v>0.065269175797999</v>
      </c>
      <c r="O178" s="183" t="n">
        <v>0.0687022900763359</v>
      </c>
      <c r="P178" s="183" t="n">
        <v>0.0885964912280702</v>
      </c>
      <c r="Q178" s="183" t="n">
        <v>0.0757386600083229</v>
      </c>
    </row>
    <row r="179" customFormat="false" ht="15" hidden="false" customHeight="true" outlineLevel="0" collapsed="false">
      <c r="A179" s="86"/>
      <c r="B179" s="158" t="s">
        <v>62</v>
      </c>
      <c r="C179" s="172" t="n">
        <v>0.0133928571428571</v>
      </c>
      <c r="D179" s="173" t="n">
        <v>0.0274914089347079</v>
      </c>
      <c r="E179" s="172" t="n">
        <v>0.0263157894736842</v>
      </c>
      <c r="F179" s="172" t="n">
        <v>0.0156862745098039</v>
      </c>
      <c r="G179" s="172" t="n">
        <v>0.0341463414634146</v>
      </c>
      <c r="H179" s="172" t="n">
        <v>0.0161290322580645</v>
      </c>
      <c r="I179" s="172" t="n">
        <v>0.0451977401129944</v>
      </c>
      <c r="J179" s="172" t="n">
        <v>0.0393258426966292</v>
      </c>
      <c r="K179" s="172" t="n">
        <v>0.0402010050251256</v>
      </c>
      <c r="L179" s="172"/>
      <c r="M179" s="183" t="n">
        <v>0.0274106705824768</v>
      </c>
      <c r="N179" s="183" t="n">
        <v>0.0242972844211529</v>
      </c>
      <c r="O179" s="183" t="n">
        <v>0.0310114503816794</v>
      </c>
      <c r="P179" s="183" t="n">
        <v>0.043859649122807</v>
      </c>
      <c r="Q179" s="183" t="n">
        <v>0.0387016229712859</v>
      </c>
    </row>
    <row r="180" customFormat="false" ht="15" hidden="false" customHeight="true" outlineLevel="0" collapsed="false">
      <c r="A180" s="86"/>
      <c r="B180" s="158" t="s">
        <v>16</v>
      </c>
      <c r="C180" s="172" t="n">
        <v>0.236607142857143</v>
      </c>
      <c r="D180" s="173" t="n">
        <v>0.103092783505155</v>
      </c>
      <c r="E180" s="172" t="n">
        <v>0.12406015037594</v>
      </c>
      <c r="F180" s="172" t="n">
        <v>0.180392156862745</v>
      </c>
      <c r="G180" s="172" t="n">
        <v>0.0390243902439024</v>
      </c>
      <c r="H180" s="172" t="n">
        <v>0.129032258064516</v>
      </c>
      <c r="I180" s="172" t="n">
        <v>0.19774011299435</v>
      </c>
      <c r="J180" s="172" t="n">
        <v>0.123595505617978</v>
      </c>
      <c r="K180" s="172" t="n">
        <v>0.0753768844221106</v>
      </c>
      <c r="L180" s="172"/>
      <c r="M180" s="183" t="n">
        <v>0.134116495349976</v>
      </c>
      <c r="N180" s="183" t="n">
        <v>0.138637446403049</v>
      </c>
      <c r="O180" s="183" t="n">
        <v>0.124045801526718</v>
      </c>
      <c r="P180" s="183" t="n">
        <v>0.110087719298246</v>
      </c>
      <c r="Q180" s="183" t="n">
        <v>0.109446525176862</v>
      </c>
    </row>
    <row r="181" customFormat="false" ht="15" hidden="false" customHeight="true" outlineLevel="0" collapsed="false">
      <c r="A181" s="190"/>
      <c r="B181" s="158"/>
      <c r="C181" s="178" t="n">
        <v>224</v>
      </c>
      <c r="D181" s="179" t="n">
        <v>291</v>
      </c>
      <c r="E181" s="178" t="n">
        <v>266</v>
      </c>
      <c r="F181" s="178" t="n">
        <v>255</v>
      </c>
      <c r="G181" s="178" t="n">
        <v>205</v>
      </c>
      <c r="H181" s="178" t="n">
        <v>248</v>
      </c>
      <c r="I181" s="178" t="n">
        <v>177</v>
      </c>
      <c r="J181" s="178" t="n">
        <v>178</v>
      </c>
      <c r="K181" s="178" t="n">
        <v>199</v>
      </c>
      <c r="L181" s="178"/>
      <c r="M181" s="186" t="n">
        <v>2043</v>
      </c>
      <c r="N181" s="186" t="n">
        <v>2099</v>
      </c>
      <c r="O181" s="186" t="n">
        <v>2096</v>
      </c>
      <c r="P181" s="186" t="n">
        <v>2280</v>
      </c>
      <c r="Q181" s="186" t="n">
        <v>2403</v>
      </c>
    </row>
    <row r="182" customFormat="false" ht="15" hidden="false" customHeight="true" outlineLevel="0" collapsed="false">
      <c r="A182" s="86" t="s">
        <v>19</v>
      </c>
      <c r="B182" s="158" t="s">
        <v>64</v>
      </c>
      <c r="C182" s="172"/>
      <c r="D182" s="173"/>
      <c r="E182" s="172"/>
      <c r="F182" s="172"/>
      <c r="G182" s="172"/>
      <c r="H182" s="172"/>
      <c r="I182" s="172"/>
      <c r="J182" s="172"/>
      <c r="K182" s="172"/>
      <c r="L182" s="172"/>
      <c r="M182" s="186"/>
      <c r="N182" s="186"/>
      <c r="O182" s="186"/>
      <c r="P182" s="186"/>
      <c r="Q182" s="186"/>
    </row>
    <row r="183" customFormat="false" ht="15" hidden="false" customHeight="true" outlineLevel="0" collapsed="false">
      <c r="A183" s="86"/>
      <c r="B183" s="158" t="s">
        <v>59</v>
      </c>
      <c r="C183" s="172" t="n">
        <v>0.479638009049774</v>
      </c>
      <c r="D183" s="173" t="n">
        <v>0.599315068493151</v>
      </c>
      <c r="E183" s="172" t="n">
        <v>0.565543071161049</v>
      </c>
      <c r="F183" s="172" t="n">
        <v>0.580392156862745</v>
      </c>
      <c r="G183" s="172" t="n">
        <v>0.507317073170732</v>
      </c>
      <c r="H183" s="172" t="n">
        <v>0.54251012145749</v>
      </c>
      <c r="I183" s="172" t="n">
        <v>0.38150289017341</v>
      </c>
      <c r="J183" s="172" t="n">
        <v>0.401098901098901</v>
      </c>
      <c r="K183" s="172" t="n">
        <v>0.451282051282051</v>
      </c>
      <c r="L183" s="172"/>
      <c r="M183" s="183" t="n">
        <v>0.513009327442317</v>
      </c>
      <c r="N183" s="183" t="n">
        <v>0.48731450454763</v>
      </c>
      <c r="O183" s="183" t="n">
        <v>0.466890595009597</v>
      </c>
      <c r="P183" s="183" t="n">
        <v>0.365605658709107</v>
      </c>
      <c r="Q183" s="183" t="n">
        <v>0.37447168216399</v>
      </c>
    </row>
    <row r="184" customFormat="false" ht="15" hidden="false" customHeight="true" outlineLevel="0" collapsed="false">
      <c r="A184" s="86"/>
      <c r="B184" s="158" t="s">
        <v>60</v>
      </c>
      <c r="C184" s="172" t="n">
        <v>0.135746606334842</v>
      </c>
      <c r="D184" s="173" t="n">
        <v>0.184931506849315</v>
      </c>
      <c r="E184" s="172" t="n">
        <v>0.157303370786517</v>
      </c>
      <c r="F184" s="172" t="n">
        <v>0.0941176470588235</v>
      </c>
      <c r="G184" s="172" t="n">
        <v>0.165853658536585</v>
      </c>
      <c r="H184" s="172" t="n">
        <v>0.1417004048583</v>
      </c>
      <c r="I184" s="172" t="n">
        <v>0.167630057803468</v>
      </c>
      <c r="J184" s="172" t="n">
        <v>0.203296703296703</v>
      </c>
      <c r="K184" s="172" t="n">
        <v>0.158974358974359</v>
      </c>
      <c r="L184" s="172"/>
      <c r="M184" s="183" t="n">
        <v>0.155130093274423</v>
      </c>
      <c r="N184" s="183" t="n">
        <v>0.161321206318813</v>
      </c>
      <c r="O184" s="183" t="n">
        <v>0.145393474088292</v>
      </c>
      <c r="P184" s="183" t="n">
        <v>0.166224580017683</v>
      </c>
      <c r="Q184" s="183" t="n">
        <v>0.163144547759932</v>
      </c>
    </row>
    <row r="185" customFormat="false" ht="15" hidden="false" customHeight="true" outlineLevel="0" collapsed="false">
      <c r="A185" s="86"/>
      <c r="B185" s="158" t="s">
        <v>13</v>
      </c>
      <c r="C185" s="172" t="n">
        <v>0.085972850678733</v>
      </c>
      <c r="D185" s="173" t="n">
        <v>0.0616438356164384</v>
      </c>
      <c r="E185" s="172" t="n">
        <v>0.0973782771535581</v>
      </c>
      <c r="F185" s="172" t="n">
        <v>0.109803921568627</v>
      </c>
      <c r="G185" s="172" t="n">
        <v>0.121951219512195</v>
      </c>
      <c r="H185" s="172" t="n">
        <v>0.101214574898785</v>
      </c>
      <c r="I185" s="172" t="n">
        <v>0.132947976878613</v>
      </c>
      <c r="J185" s="172" t="n">
        <v>0.148351648351648</v>
      </c>
      <c r="K185" s="172" t="n">
        <v>0.153846153846154</v>
      </c>
      <c r="L185" s="172"/>
      <c r="M185" s="183" t="n">
        <v>0.108492881688758</v>
      </c>
      <c r="N185" s="183" t="n">
        <v>0.115844901866922</v>
      </c>
      <c r="O185" s="183" t="n">
        <v>0.128598848368522</v>
      </c>
      <c r="P185" s="183" t="n">
        <v>0.153846153846154</v>
      </c>
      <c r="Q185" s="183" t="n">
        <v>0.166103127641589</v>
      </c>
    </row>
    <row r="186" customFormat="false" ht="15" hidden="false" customHeight="true" outlineLevel="0" collapsed="false">
      <c r="A186" s="86"/>
      <c r="B186" s="158" t="s">
        <v>61</v>
      </c>
      <c r="C186" s="172" t="n">
        <v>0.0226244343891403</v>
      </c>
      <c r="D186" s="173" t="n">
        <v>0.0342465753424658</v>
      </c>
      <c r="E186" s="172" t="n">
        <v>0.0187265917602996</v>
      </c>
      <c r="F186" s="172" t="n">
        <v>0.0117647058823529</v>
      </c>
      <c r="G186" s="172" t="n">
        <v>0.0292682926829268</v>
      </c>
      <c r="H186" s="172" t="n">
        <v>0.00809716599190283</v>
      </c>
      <c r="I186" s="172" t="n">
        <v>0.046242774566474</v>
      </c>
      <c r="J186" s="172" t="n">
        <v>0.032967032967033</v>
      </c>
      <c r="K186" s="172" t="n">
        <v>0.0153846153846154</v>
      </c>
      <c r="L186" s="172"/>
      <c r="M186" s="183" t="n">
        <v>0.0235640648011782</v>
      </c>
      <c r="N186" s="183" t="n">
        <v>0.0282431785543322</v>
      </c>
      <c r="O186" s="183" t="n">
        <v>0.0335892514395394</v>
      </c>
      <c r="P186" s="183" t="n">
        <v>0.0415561450044209</v>
      </c>
      <c r="Q186" s="183" t="n">
        <v>0.043956043956044</v>
      </c>
    </row>
    <row r="187" customFormat="false" ht="15" hidden="false" customHeight="true" outlineLevel="0" collapsed="false">
      <c r="A187" s="86"/>
      <c r="B187" s="158" t="s">
        <v>62</v>
      </c>
      <c r="C187" s="172" t="n">
        <v>0.0271493212669683</v>
      </c>
      <c r="D187" s="173" t="n">
        <v>0.00684931506849315</v>
      </c>
      <c r="E187" s="172" t="n">
        <v>0.0112359550561798</v>
      </c>
      <c r="F187" s="172" t="n">
        <v>0.0196078431372549</v>
      </c>
      <c r="G187" s="172" t="n">
        <v>0.024390243902439</v>
      </c>
      <c r="H187" s="172" t="n">
        <v>0.0202429149797571</v>
      </c>
      <c r="I187" s="172" t="n">
        <v>0.0173410404624277</v>
      </c>
      <c r="J187" s="172" t="n">
        <v>0.032967032967033</v>
      </c>
      <c r="K187" s="172" t="n">
        <v>0.0358974358974359</v>
      </c>
      <c r="L187" s="172"/>
      <c r="M187" s="183" t="n">
        <v>0.0206185567010309</v>
      </c>
      <c r="N187" s="183" t="n">
        <v>0.0196266156055529</v>
      </c>
      <c r="O187" s="183" t="n">
        <v>0.0244721689059501</v>
      </c>
      <c r="P187" s="183" t="n">
        <v>0.0433244916003537</v>
      </c>
      <c r="Q187" s="183" t="n">
        <v>0.0346576500422654</v>
      </c>
    </row>
    <row r="188" customFormat="false" ht="15" hidden="false" customHeight="true" outlineLevel="0" collapsed="false">
      <c r="A188" s="86"/>
      <c r="B188" s="158" t="s">
        <v>16</v>
      </c>
      <c r="C188" s="172" t="n">
        <v>0.248868778280543</v>
      </c>
      <c r="D188" s="173" t="n">
        <v>0.113013698630137</v>
      </c>
      <c r="E188" s="172" t="n">
        <v>0.149812734082397</v>
      </c>
      <c r="F188" s="172" t="n">
        <v>0.184313725490196</v>
      </c>
      <c r="G188" s="172" t="n">
        <v>0.151219512195122</v>
      </c>
      <c r="H188" s="172" t="n">
        <v>0.186234817813765</v>
      </c>
      <c r="I188" s="172" t="n">
        <v>0.254335260115607</v>
      </c>
      <c r="J188" s="172" t="n">
        <v>0.181318681318681</v>
      </c>
      <c r="K188" s="172" t="n">
        <v>0.184615384615385</v>
      </c>
      <c r="L188" s="172"/>
      <c r="M188" s="183" t="n">
        <v>0.179185076092293</v>
      </c>
      <c r="N188" s="183" t="n">
        <v>0.18764959310675</v>
      </c>
      <c r="O188" s="183" t="n">
        <v>0.2010556621881</v>
      </c>
      <c r="P188" s="183" t="n">
        <v>0.229442970822281</v>
      </c>
      <c r="Q188" s="183" t="n">
        <v>0.217666948436179</v>
      </c>
    </row>
    <row r="189" customFormat="false" ht="15" hidden="false" customHeight="true" outlineLevel="0" collapsed="false">
      <c r="A189" s="86"/>
      <c r="B189" s="158"/>
      <c r="C189" s="178" t="n">
        <v>221</v>
      </c>
      <c r="D189" s="179" t="n">
        <v>292</v>
      </c>
      <c r="E189" s="178" t="n">
        <v>267</v>
      </c>
      <c r="F189" s="178" t="n">
        <v>255</v>
      </c>
      <c r="G189" s="178" t="n">
        <v>205</v>
      </c>
      <c r="H189" s="178" t="n">
        <v>247</v>
      </c>
      <c r="I189" s="178" t="n">
        <v>173</v>
      </c>
      <c r="J189" s="178" t="n">
        <v>182</v>
      </c>
      <c r="K189" s="178" t="n">
        <v>195</v>
      </c>
      <c r="L189" s="178"/>
      <c r="M189" s="186" t="n">
        <v>2037</v>
      </c>
      <c r="N189" s="186" t="n">
        <v>2089</v>
      </c>
      <c r="O189" s="186" t="n">
        <v>2084</v>
      </c>
      <c r="P189" s="186" t="n">
        <v>2262</v>
      </c>
      <c r="Q189" s="186" t="n">
        <v>2366</v>
      </c>
    </row>
    <row r="190" customFormat="false" ht="15" hidden="false" customHeight="true" outlineLevel="0" collapsed="false">
      <c r="A190" s="86" t="s">
        <v>21</v>
      </c>
      <c r="B190" s="158" t="s">
        <v>65</v>
      </c>
      <c r="C190" s="172"/>
      <c r="D190" s="173"/>
      <c r="E190" s="172"/>
      <c r="F190" s="172"/>
      <c r="G190" s="172"/>
      <c r="H190" s="172"/>
      <c r="I190" s="172"/>
      <c r="J190" s="172"/>
      <c r="K190" s="172"/>
      <c r="L190" s="172"/>
      <c r="M190" s="180"/>
      <c r="N190" s="180"/>
      <c r="O190" s="180"/>
      <c r="P190" s="180"/>
      <c r="Q190" s="180"/>
    </row>
    <row r="191" customFormat="false" ht="15" hidden="false" customHeight="true" outlineLevel="0" collapsed="false">
      <c r="A191" s="86"/>
      <c r="B191" s="158" t="s">
        <v>59</v>
      </c>
      <c r="C191" s="172" t="n">
        <v>0.216216216216216</v>
      </c>
      <c r="D191" s="173" t="n">
        <v>0.213058419243986</v>
      </c>
      <c r="E191" s="172" t="n">
        <v>0.246268656716418</v>
      </c>
      <c r="F191" s="172" t="n">
        <v>0.188755020080321</v>
      </c>
      <c r="G191" s="172" t="n">
        <v>0.190243902439024</v>
      </c>
      <c r="H191" s="172" t="n">
        <v>0.141129032258065</v>
      </c>
      <c r="I191" s="172" t="n">
        <v>0.156976744186047</v>
      </c>
      <c r="J191" s="172" t="n">
        <v>0.192090395480226</v>
      </c>
      <c r="K191" s="172" t="n">
        <v>0.170854271356784</v>
      </c>
      <c r="L191" s="172"/>
      <c r="M191" s="183" t="n">
        <v>0.193008370260955</v>
      </c>
      <c r="N191" s="183" t="n">
        <v>0.202392344497608</v>
      </c>
      <c r="O191" s="183" t="n">
        <v>0.203275529865125</v>
      </c>
      <c r="P191" s="183" t="n">
        <v>0.164238410596026</v>
      </c>
      <c r="Q191" s="183" t="n">
        <v>0.169191919191919</v>
      </c>
    </row>
    <row r="192" customFormat="false" ht="15" hidden="false" customHeight="true" outlineLevel="0" collapsed="false">
      <c r="A192" s="86"/>
      <c r="B192" s="158" t="s">
        <v>60</v>
      </c>
      <c r="C192" s="172" t="n">
        <v>0.310810810810811</v>
      </c>
      <c r="D192" s="173" t="n">
        <v>0.319587628865979</v>
      </c>
      <c r="E192" s="172" t="n">
        <v>0.317164179104478</v>
      </c>
      <c r="F192" s="172" t="n">
        <v>0.321285140562249</v>
      </c>
      <c r="G192" s="172" t="n">
        <v>0.278048780487805</v>
      </c>
      <c r="H192" s="172" t="n">
        <v>0.350806451612903</v>
      </c>
      <c r="I192" s="172" t="n">
        <v>0.244186046511628</v>
      </c>
      <c r="J192" s="172" t="n">
        <v>0.271186440677966</v>
      </c>
      <c r="K192" s="172" t="n">
        <v>0.276381909547739</v>
      </c>
      <c r="L192" s="172"/>
      <c r="M192" s="183" t="n">
        <v>0.30329886755293</v>
      </c>
      <c r="N192" s="183" t="n">
        <v>0.311961722488038</v>
      </c>
      <c r="O192" s="183" t="n">
        <v>0.29383429672447</v>
      </c>
      <c r="P192" s="183" t="n">
        <v>0.286092715231788</v>
      </c>
      <c r="Q192" s="183" t="n">
        <v>0.294191919191919</v>
      </c>
    </row>
    <row r="193" customFormat="false" ht="15" hidden="false" customHeight="true" outlineLevel="0" collapsed="false">
      <c r="A193" s="86"/>
      <c r="B193" s="158" t="s">
        <v>13</v>
      </c>
      <c r="C193" s="172" t="n">
        <v>0.166666666666667</v>
      </c>
      <c r="D193" s="173" t="n">
        <v>0.206185567010309</v>
      </c>
      <c r="E193" s="172" t="n">
        <v>0.208955223880597</v>
      </c>
      <c r="F193" s="172" t="n">
        <v>0.176706827309237</v>
      </c>
      <c r="G193" s="172" t="n">
        <v>0.273170731707317</v>
      </c>
      <c r="H193" s="172" t="n">
        <v>0.217741935483871</v>
      </c>
      <c r="I193" s="172" t="n">
        <v>0.203488372093023</v>
      </c>
      <c r="J193" s="172" t="n">
        <v>0.225988700564972</v>
      </c>
      <c r="K193" s="172" t="n">
        <v>0.221105527638191</v>
      </c>
      <c r="L193" s="172"/>
      <c r="M193" s="183" t="n">
        <v>0.209748892171344</v>
      </c>
      <c r="N193" s="183" t="n">
        <v>0.216267942583732</v>
      </c>
      <c r="O193" s="183" t="n">
        <v>0.211946050096339</v>
      </c>
      <c r="P193" s="183" t="n">
        <v>0.227814569536424</v>
      </c>
      <c r="Q193" s="183" t="n">
        <v>0.229377104377104</v>
      </c>
    </row>
    <row r="194" customFormat="false" ht="15" hidden="false" customHeight="true" outlineLevel="0" collapsed="false">
      <c r="A194" s="86"/>
      <c r="B194" s="158" t="s">
        <v>61</v>
      </c>
      <c r="C194" s="172" t="n">
        <v>0.0990990990990991</v>
      </c>
      <c r="D194" s="173" t="n">
        <v>0.109965635738832</v>
      </c>
      <c r="E194" s="172" t="n">
        <v>0.0522388059701493</v>
      </c>
      <c r="F194" s="172" t="n">
        <v>0.072289156626506</v>
      </c>
      <c r="G194" s="172" t="n">
        <v>0.0682926829268293</v>
      </c>
      <c r="H194" s="172" t="n">
        <v>0.0887096774193548</v>
      </c>
      <c r="I194" s="172" t="n">
        <v>0.116279069767442</v>
      </c>
      <c r="J194" s="172" t="n">
        <v>0.096045197740113</v>
      </c>
      <c r="K194" s="172" t="n">
        <v>0.0904522613065327</v>
      </c>
      <c r="L194" s="172"/>
      <c r="M194" s="183" t="n">
        <v>0.0871491875923191</v>
      </c>
      <c r="N194" s="183" t="n">
        <v>0.0813397129186603</v>
      </c>
      <c r="O194" s="183" t="n">
        <v>0.0857418111753372</v>
      </c>
      <c r="P194" s="183" t="n">
        <v>0.101545253863135</v>
      </c>
      <c r="Q194" s="183" t="n">
        <v>0.107744107744108</v>
      </c>
    </row>
    <row r="195" customFormat="false" ht="15" hidden="false" customHeight="true" outlineLevel="0" collapsed="false">
      <c r="A195" s="86"/>
      <c r="B195" s="158" t="s">
        <v>62</v>
      </c>
      <c r="C195" s="172" t="n">
        <v>0.027027027027027</v>
      </c>
      <c r="D195" s="173" t="n">
        <v>0.0412371134020619</v>
      </c>
      <c r="E195" s="172" t="n">
        <v>0.0335820895522388</v>
      </c>
      <c r="F195" s="172" t="n">
        <v>0.0321285140562249</v>
      </c>
      <c r="G195" s="172" t="n">
        <v>0.0292682926829268</v>
      </c>
      <c r="H195" s="172" t="n">
        <v>0.032258064516129</v>
      </c>
      <c r="I195" s="172" t="n">
        <v>0.0290697674418605</v>
      </c>
      <c r="J195" s="172" t="n">
        <v>0.0282485875706215</v>
      </c>
      <c r="K195" s="172" t="n">
        <v>0.0351758793969849</v>
      </c>
      <c r="L195" s="172"/>
      <c r="M195" s="183" t="n">
        <v>0.0324963072378139</v>
      </c>
      <c r="N195" s="183" t="n">
        <v>0.0258373205741627</v>
      </c>
      <c r="O195" s="183" t="n">
        <v>0.0351637764932563</v>
      </c>
      <c r="P195" s="183" t="n">
        <v>0.0490066225165563</v>
      </c>
      <c r="Q195" s="183" t="n">
        <v>0.0349326599326599</v>
      </c>
    </row>
    <row r="196" customFormat="false" ht="15" hidden="false" customHeight="true" outlineLevel="0" collapsed="false">
      <c r="A196" s="86"/>
      <c r="B196" s="158" t="s">
        <v>16</v>
      </c>
      <c r="C196" s="172" t="n">
        <v>0.18018018018018</v>
      </c>
      <c r="D196" s="173" t="n">
        <v>0.109965635738832</v>
      </c>
      <c r="E196" s="172" t="n">
        <v>0.141791044776119</v>
      </c>
      <c r="F196" s="172" t="n">
        <v>0.208835341365462</v>
      </c>
      <c r="G196" s="172" t="n">
        <v>0.160975609756098</v>
      </c>
      <c r="H196" s="172" t="n">
        <v>0.169354838709677</v>
      </c>
      <c r="I196" s="172" t="n">
        <v>0.25</v>
      </c>
      <c r="J196" s="172" t="n">
        <v>0.186440677966102</v>
      </c>
      <c r="K196" s="172" t="n">
        <v>0.206030150753769</v>
      </c>
      <c r="L196" s="172"/>
      <c r="M196" s="183" t="n">
        <v>0.174298375184638</v>
      </c>
      <c r="N196" s="183" t="n">
        <v>0.162200956937799</v>
      </c>
      <c r="O196" s="183" t="n">
        <v>0.170038535645472</v>
      </c>
      <c r="P196" s="183" t="n">
        <v>0.171302428256071</v>
      </c>
      <c r="Q196" s="183" t="n">
        <v>0.16456228956229</v>
      </c>
    </row>
    <row r="197" customFormat="false" ht="15" hidden="false" customHeight="true" outlineLevel="0" collapsed="false">
      <c r="A197" s="86"/>
      <c r="B197" s="158"/>
      <c r="C197" s="178" t="n">
        <v>222</v>
      </c>
      <c r="D197" s="179" t="n">
        <v>291</v>
      </c>
      <c r="E197" s="178" t="n">
        <v>268</v>
      </c>
      <c r="F197" s="178" t="n">
        <v>249</v>
      </c>
      <c r="G197" s="178" t="n">
        <v>205</v>
      </c>
      <c r="H197" s="178" t="n">
        <v>248</v>
      </c>
      <c r="I197" s="178" t="n">
        <v>172</v>
      </c>
      <c r="J197" s="178" t="n">
        <v>177</v>
      </c>
      <c r="K197" s="178" t="n">
        <v>199</v>
      </c>
      <c r="L197" s="178"/>
      <c r="M197" s="186" t="n">
        <v>2031</v>
      </c>
      <c r="N197" s="186" t="n">
        <v>2090</v>
      </c>
      <c r="O197" s="186" t="n">
        <v>2076</v>
      </c>
      <c r="P197" s="186" t="n">
        <v>2265</v>
      </c>
      <c r="Q197" s="186" t="n">
        <v>2376</v>
      </c>
    </row>
    <row r="198" customFormat="false" ht="15" hidden="false" customHeight="true" outlineLevel="0" collapsed="false">
      <c r="A198" s="86" t="s">
        <v>23</v>
      </c>
      <c r="B198" s="158" t="s">
        <v>66</v>
      </c>
      <c r="C198" s="172"/>
      <c r="D198" s="173"/>
      <c r="E198" s="172"/>
      <c r="F198" s="172"/>
      <c r="G198" s="172"/>
      <c r="H198" s="172"/>
      <c r="I198" s="172"/>
      <c r="J198" s="172"/>
      <c r="K198" s="172"/>
      <c r="L198" s="172"/>
      <c r="M198" s="180"/>
      <c r="N198" s="180"/>
      <c r="O198" s="180"/>
      <c r="P198" s="180"/>
      <c r="Q198" s="180"/>
    </row>
    <row r="199" customFormat="false" ht="15" hidden="false" customHeight="true" outlineLevel="0" collapsed="false">
      <c r="A199" s="86"/>
      <c r="B199" s="158" t="s">
        <v>59</v>
      </c>
      <c r="C199" s="172" t="n">
        <v>0.193693693693694</v>
      </c>
      <c r="D199" s="173" t="n">
        <v>0.197278911564626</v>
      </c>
      <c r="E199" s="172" t="n">
        <v>0.220149253731343</v>
      </c>
      <c r="F199" s="172" t="n">
        <v>0.193675889328063</v>
      </c>
      <c r="G199" s="172" t="n">
        <v>0.15609756097561</v>
      </c>
      <c r="H199" s="172" t="n">
        <v>0.162698412698413</v>
      </c>
      <c r="I199" s="172" t="n">
        <v>0.195402298850575</v>
      </c>
      <c r="J199" s="172" t="n">
        <v>0.198895027624309</v>
      </c>
      <c r="K199" s="172" t="n">
        <v>0.189320388349515</v>
      </c>
      <c r="L199" s="172"/>
      <c r="M199" s="183" t="n">
        <v>0.190267639902676</v>
      </c>
      <c r="N199" s="183" t="n">
        <v>0.213339640491958</v>
      </c>
      <c r="O199" s="183" t="n">
        <v>0.181861804222649</v>
      </c>
      <c r="P199" s="183" t="n">
        <v>0.165789473684211</v>
      </c>
      <c r="Q199" s="183" t="n">
        <v>0.17035490605428</v>
      </c>
    </row>
    <row r="200" customFormat="false" ht="15" hidden="false" customHeight="true" outlineLevel="0" collapsed="false">
      <c r="A200" s="86"/>
      <c r="B200" s="158" t="s">
        <v>60</v>
      </c>
      <c r="C200" s="172" t="n">
        <v>0.247747747747748</v>
      </c>
      <c r="D200" s="173" t="n">
        <v>0.306122448979592</v>
      </c>
      <c r="E200" s="172" t="n">
        <v>0.276119402985075</v>
      </c>
      <c r="F200" s="172" t="n">
        <v>0.328063241106719</v>
      </c>
      <c r="G200" s="172" t="n">
        <v>0.307317073170732</v>
      </c>
      <c r="H200" s="172" t="n">
        <v>0.30952380952381</v>
      </c>
      <c r="I200" s="172" t="n">
        <v>0.258620689655172</v>
      </c>
      <c r="J200" s="172" t="n">
        <v>0.248618784530387</v>
      </c>
      <c r="K200" s="172" t="n">
        <v>0.281553398058252</v>
      </c>
      <c r="L200" s="172"/>
      <c r="M200" s="183" t="n">
        <v>0.287591240875912</v>
      </c>
      <c r="N200" s="183" t="n">
        <v>0.289498580889309</v>
      </c>
      <c r="O200" s="183" t="n">
        <v>0.284548944337812</v>
      </c>
      <c r="P200" s="183" t="n">
        <v>0.278508771929825</v>
      </c>
      <c r="Q200" s="183" t="n">
        <v>0.276826722338205</v>
      </c>
    </row>
    <row r="201" customFormat="false" ht="15" hidden="false" customHeight="true" outlineLevel="0" collapsed="false">
      <c r="A201" s="86"/>
      <c r="B201" s="158" t="s">
        <v>13</v>
      </c>
      <c r="C201" s="172" t="n">
        <v>0.220720720720721</v>
      </c>
      <c r="D201" s="173" t="n">
        <v>0.207482993197279</v>
      </c>
      <c r="E201" s="172" t="n">
        <v>0.227611940298507</v>
      </c>
      <c r="F201" s="172" t="n">
        <v>0.16600790513834</v>
      </c>
      <c r="G201" s="172" t="n">
        <v>0.204878048780488</v>
      </c>
      <c r="H201" s="172" t="n">
        <v>0.21031746031746</v>
      </c>
      <c r="I201" s="172" t="n">
        <v>0.17816091954023</v>
      </c>
      <c r="J201" s="172" t="n">
        <v>0.176795580110497</v>
      </c>
      <c r="K201" s="172" t="n">
        <v>0.189320388349515</v>
      </c>
      <c r="L201" s="172"/>
      <c r="M201" s="183" t="n">
        <v>0.199513381995134</v>
      </c>
      <c r="N201" s="183" t="n">
        <v>0.206244087038789</v>
      </c>
      <c r="O201" s="183" t="n">
        <v>0.202975047984645</v>
      </c>
      <c r="P201" s="183" t="n">
        <v>0.223245614035088</v>
      </c>
      <c r="Q201" s="183" t="n">
        <v>0.21419624217119</v>
      </c>
    </row>
    <row r="202" customFormat="false" ht="15" hidden="false" customHeight="true" outlineLevel="0" collapsed="false">
      <c r="A202" s="86"/>
      <c r="B202" s="158" t="s">
        <v>61</v>
      </c>
      <c r="C202" s="172" t="n">
        <v>0.148648648648649</v>
      </c>
      <c r="D202" s="173" t="n">
        <v>0.13265306122449</v>
      </c>
      <c r="E202" s="172" t="n">
        <v>0.126865671641791</v>
      </c>
      <c r="F202" s="172" t="n">
        <v>0.114624505928854</v>
      </c>
      <c r="G202" s="172" t="n">
        <v>0.15609756097561</v>
      </c>
      <c r="H202" s="172" t="n">
        <v>0.119047619047619</v>
      </c>
      <c r="I202" s="172" t="n">
        <v>0.172413793103448</v>
      </c>
      <c r="J202" s="172" t="n">
        <v>0.18232044198895</v>
      </c>
      <c r="K202" s="172" t="n">
        <v>0.121359223300971</v>
      </c>
      <c r="L202" s="172"/>
      <c r="M202" s="183" t="n">
        <v>0.138686131386861</v>
      </c>
      <c r="N202" s="183" t="n">
        <v>0.118732261116367</v>
      </c>
      <c r="O202" s="183" t="n">
        <v>0.145393474088292</v>
      </c>
      <c r="P202" s="183" t="n">
        <v>0.131140350877193</v>
      </c>
      <c r="Q202" s="183" t="n">
        <v>0.1419624217119</v>
      </c>
    </row>
    <row r="203" customFormat="false" ht="15" hidden="false" customHeight="true" outlineLevel="0" collapsed="false">
      <c r="A203" s="86"/>
      <c r="B203" s="158" t="s">
        <v>62</v>
      </c>
      <c r="C203" s="172" t="n">
        <v>0.0630630630630631</v>
      </c>
      <c r="D203" s="173" t="n">
        <v>0.0782312925170068</v>
      </c>
      <c r="E203" s="172" t="n">
        <v>0.0597014925373134</v>
      </c>
      <c r="F203" s="172" t="n">
        <v>0.0671936758893281</v>
      </c>
      <c r="G203" s="172" t="n">
        <v>0.0682926829268293</v>
      </c>
      <c r="H203" s="172" t="n">
        <v>0.0873015873015873</v>
      </c>
      <c r="I203" s="172" t="n">
        <v>0.0804597701149425</v>
      </c>
      <c r="J203" s="172" t="n">
        <v>0.0718232044198895</v>
      </c>
      <c r="K203" s="172" t="n">
        <v>0.0922330097087379</v>
      </c>
      <c r="L203" s="172"/>
      <c r="M203" s="183" t="n">
        <v>0.0739659367396594</v>
      </c>
      <c r="N203" s="183" t="n">
        <v>0.0586565752128666</v>
      </c>
      <c r="O203" s="183" t="n">
        <v>0.0753358925143954</v>
      </c>
      <c r="P203" s="183" t="n">
        <v>0.0868421052631579</v>
      </c>
      <c r="Q203" s="183" t="n">
        <v>0.0881002087682672</v>
      </c>
    </row>
    <row r="204" customFormat="false" ht="15" hidden="false" customHeight="true" outlineLevel="0" collapsed="false">
      <c r="A204" s="86"/>
      <c r="B204" s="158" t="s">
        <v>16</v>
      </c>
      <c r="C204" s="172" t="n">
        <v>0.126126126126126</v>
      </c>
      <c r="D204" s="173" t="n">
        <v>0.0782312925170068</v>
      </c>
      <c r="E204" s="172" t="n">
        <v>0.0895522388059701</v>
      </c>
      <c r="F204" s="172" t="n">
        <v>0.130434782608696</v>
      </c>
      <c r="G204" s="172" t="n">
        <v>0.107317073170732</v>
      </c>
      <c r="H204" s="172" t="n">
        <v>0.111111111111111</v>
      </c>
      <c r="I204" s="172" t="n">
        <v>0.114942528735632</v>
      </c>
      <c r="J204" s="172" t="n">
        <v>0.121546961325967</v>
      </c>
      <c r="K204" s="172" t="n">
        <v>0.12621359223301</v>
      </c>
      <c r="L204" s="172"/>
      <c r="M204" s="183" t="n">
        <v>0.109975669099757</v>
      </c>
      <c r="N204" s="183" t="n">
        <v>0.11352885525071</v>
      </c>
      <c r="O204" s="183" t="n">
        <v>0.109884836852207</v>
      </c>
      <c r="P204" s="183" t="n">
        <v>0.114473684210526</v>
      </c>
      <c r="Q204" s="183" t="n">
        <v>0.108559498956159</v>
      </c>
    </row>
    <row r="205" customFormat="false" ht="15" hidden="false" customHeight="true" outlineLevel="0" collapsed="false">
      <c r="A205" s="86"/>
      <c r="B205" s="158"/>
      <c r="C205" s="178" t="n">
        <v>222</v>
      </c>
      <c r="D205" s="179" t="n">
        <v>294</v>
      </c>
      <c r="E205" s="178" t="n">
        <v>268</v>
      </c>
      <c r="F205" s="178" t="n">
        <v>253</v>
      </c>
      <c r="G205" s="178" t="n">
        <v>205</v>
      </c>
      <c r="H205" s="178" t="n">
        <v>252</v>
      </c>
      <c r="I205" s="178" t="n">
        <v>174</v>
      </c>
      <c r="J205" s="178" t="n">
        <v>181</v>
      </c>
      <c r="K205" s="178" t="n">
        <v>206</v>
      </c>
      <c r="L205" s="178"/>
      <c r="M205" s="186" t="n">
        <v>2055</v>
      </c>
      <c r="N205" s="186" t="n">
        <v>2114</v>
      </c>
      <c r="O205" s="186" t="n">
        <v>2084</v>
      </c>
      <c r="P205" s="186" t="n">
        <v>2280</v>
      </c>
      <c r="Q205" s="186" t="n">
        <v>2395</v>
      </c>
    </row>
    <row r="206" customFormat="false" ht="15" hidden="false" customHeight="true" outlineLevel="0" collapsed="false">
      <c r="A206" s="86" t="s">
        <v>67</v>
      </c>
      <c r="B206" s="158" t="s">
        <v>68</v>
      </c>
      <c r="C206" s="172"/>
      <c r="D206" s="173"/>
      <c r="E206" s="172"/>
      <c r="F206" s="172"/>
      <c r="G206" s="172"/>
      <c r="H206" s="172"/>
      <c r="I206" s="172"/>
      <c r="J206" s="172"/>
      <c r="K206" s="172"/>
      <c r="L206" s="172"/>
      <c r="M206" s="180"/>
      <c r="N206" s="180"/>
      <c r="O206" s="180"/>
      <c r="P206" s="180"/>
      <c r="Q206" s="180"/>
    </row>
    <row r="207" customFormat="false" ht="15" hidden="false" customHeight="true" outlineLevel="0" collapsed="false">
      <c r="A207" s="86"/>
      <c r="B207" s="158" t="s">
        <v>59</v>
      </c>
      <c r="C207" s="172" t="n">
        <v>0.247747747747748</v>
      </c>
      <c r="D207" s="173" t="n">
        <v>0.244897959183673</v>
      </c>
      <c r="E207" s="172" t="n">
        <v>0.286245353159851</v>
      </c>
      <c r="F207" s="172" t="n">
        <v>0.301587301587302</v>
      </c>
      <c r="G207" s="172" t="n">
        <v>0.217391304347826</v>
      </c>
      <c r="H207" s="172" t="n">
        <v>0.244</v>
      </c>
      <c r="I207" s="172" t="n">
        <v>0.204545454545455</v>
      </c>
      <c r="J207" s="172" t="n">
        <v>0.203296703296703</v>
      </c>
      <c r="K207" s="172" t="n">
        <v>0.223300970873786</v>
      </c>
      <c r="L207" s="172"/>
      <c r="M207" s="183" t="n">
        <v>0.245383867832847</v>
      </c>
      <c r="N207" s="183" t="n">
        <v>0.249764373232799</v>
      </c>
      <c r="O207" s="183" t="n">
        <v>0.229186602870813</v>
      </c>
      <c r="P207" s="183" t="n">
        <v>0.203145478374836</v>
      </c>
      <c r="Q207" s="183" t="n">
        <v>0.213272120200334</v>
      </c>
    </row>
    <row r="208" customFormat="false" ht="15" hidden="false" customHeight="true" outlineLevel="0" collapsed="false">
      <c r="A208" s="86"/>
      <c r="B208" s="158" t="s">
        <v>60</v>
      </c>
      <c r="C208" s="172" t="n">
        <v>0.261261261261261</v>
      </c>
      <c r="D208" s="173" t="n">
        <v>0.26530612244898</v>
      </c>
      <c r="E208" s="172" t="n">
        <v>0.223048327137546</v>
      </c>
      <c r="F208" s="172" t="n">
        <v>0.301587301587302</v>
      </c>
      <c r="G208" s="172" t="n">
        <v>0.280193236714976</v>
      </c>
      <c r="H208" s="172" t="n">
        <v>0.28</v>
      </c>
      <c r="I208" s="172" t="n">
        <v>0.255681818181818</v>
      </c>
      <c r="J208" s="172" t="n">
        <v>0.269230769230769</v>
      </c>
      <c r="K208" s="172" t="n">
        <v>0.247572815533981</v>
      </c>
      <c r="L208" s="172"/>
      <c r="M208" s="183" t="n">
        <v>0.264820213799806</v>
      </c>
      <c r="N208" s="183" t="n">
        <v>0.277097078228087</v>
      </c>
      <c r="O208" s="183" t="n">
        <v>0.2688995215311</v>
      </c>
      <c r="P208" s="183" t="n">
        <v>0.27042376583661</v>
      </c>
      <c r="Q208" s="183" t="n">
        <v>0.274624373956594</v>
      </c>
    </row>
    <row r="209" customFormat="false" ht="15" hidden="false" customHeight="true" outlineLevel="0" collapsed="false">
      <c r="A209" s="86"/>
      <c r="B209" s="158" t="s">
        <v>13</v>
      </c>
      <c r="C209" s="172" t="n">
        <v>0.184684684684685</v>
      </c>
      <c r="D209" s="173" t="n">
        <v>0.238095238095238</v>
      </c>
      <c r="E209" s="172" t="n">
        <v>0.219330855018587</v>
      </c>
      <c r="F209" s="172" t="n">
        <v>0.194444444444444</v>
      </c>
      <c r="G209" s="172" t="n">
        <v>0.202898550724638</v>
      </c>
      <c r="H209" s="172" t="n">
        <v>0.224</v>
      </c>
      <c r="I209" s="172" t="n">
        <v>0.153409090909091</v>
      </c>
      <c r="J209" s="172" t="n">
        <v>0.186813186813187</v>
      </c>
      <c r="K209" s="172" t="n">
        <v>0.203883495145631</v>
      </c>
      <c r="L209" s="172"/>
      <c r="M209" s="183" t="n">
        <v>0.204081632653061</v>
      </c>
      <c r="N209" s="183" t="n">
        <v>0.206409048067861</v>
      </c>
      <c r="O209" s="183" t="n">
        <v>0.214354066985646</v>
      </c>
      <c r="P209" s="183" t="n">
        <v>0.221057230231542</v>
      </c>
      <c r="Q209" s="183" t="n">
        <v>0.225792988313856</v>
      </c>
    </row>
    <row r="210" customFormat="false" ht="15" hidden="false" customHeight="true" outlineLevel="0" collapsed="false">
      <c r="A210" s="86"/>
      <c r="B210" s="158" t="s">
        <v>61</v>
      </c>
      <c r="C210" s="172" t="n">
        <v>0.0810810810810811</v>
      </c>
      <c r="D210" s="173" t="n">
        <v>0.115646258503401</v>
      </c>
      <c r="E210" s="172" t="n">
        <v>0.100371747211896</v>
      </c>
      <c r="F210" s="172" t="n">
        <v>0.0515873015873016</v>
      </c>
      <c r="G210" s="172" t="n">
        <v>0.130434782608696</v>
      </c>
      <c r="H210" s="172" t="n">
        <v>0.068</v>
      </c>
      <c r="I210" s="172" t="n">
        <v>0.159090909090909</v>
      </c>
      <c r="J210" s="172" t="n">
        <v>0.153846153846154</v>
      </c>
      <c r="K210" s="172" t="n">
        <v>0.12621359223301</v>
      </c>
      <c r="L210" s="172"/>
      <c r="M210" s="183" t="n">
        <v>0.105928085519922</v>
      </c>
      <c r="N210" s="183" t="n">
        <v>0.0904806786050895</v>
      </c>
      <c r="O210" s="183" t="n">
        <v>0.0942583732057416</v>
      </c>
      <c r="P210" s="183" t="n">
        <v>0.112276103101791</v>
      </c>
      <c r="Q210" s="183" t="n">
        <v>0.097245409015025</v>
      </c>
    </row>
    <row r="211" customFormat="false" ht="15" hidden="false" customHeight="true" outlineLevel="0" collapsed="false">
      <c r="A211" s="86"/>
      <c r="B211" s="158" t="s">
        <v>62</v>
      </c>
      <c r="C211" s="172" t="n">
        <v>0.0630630630630631</v>
      </c>
      <c r="D211" s="173" t="n">
        <v>0.054421768707483</v>
      </c>
      <c r="E211" s="172" t="n">
        <v>0.0520446096654275</v>
      </c>
      <c r="F211" s="172" t="n">
        <v>0.0238095238095238</v>
      </c>
      <c r="G211" s="172" t="n">
        <v>0.0483091787439614</v>
      </c>
      <c r="H211" s="172" t="n">
        <v>0.052</v>
      </c>
      <c r="I211" s="172" t="n">
        <v>0.0738636363636364</v>
      </c>
      <c r="J211" s="172" t="n">
        <v>0.0824175824175824</v>
      </c>
      <c r="K211" s="172" t="n">
        <v>0.087378640776699</v>
      </c>
      <c r="L211" s="172"/>
      <c r="M211" s="183" t="n">
        <v>0.0578231292517007</v>
      </c>
      <c r="N211" s="183" t="n">
        <v>0.0622054665409991</v>
      </c>
      <c r="O211" s="183" t="n">
        <v>0.0650717703349282</v>
      </c>
      <c r="P211" s="183" t="n">
        <v>0.0747051114023591</v>
      </c>
      <c r="Q211" s="183" t="n">
        <v>0.0667779632721202</v>
      </c>
    </row>
    <row r="212" customFormat="false" ht="15" hidden="false" customHeight="true" outlineLevel="0" collapsed="false">
      <c r="A212" s="86"/>
      <c r="B212" s="158" t="s">
        <v>16</v>
      </c>
      <c r="C212" s="172" t="n">
        <v>0.162162162162162</v>
      </c>
      <c r="D212" s="173" t="n">
        <v>0.0816326530612245</v>
      </c>
      <c r="E212" s="172" t="n">
        <v>0.118959107806691</v>
      </c>
      <c r="F212" s="172" t="n">
        <v>0.126984126984127</v>
      </c>
      <c r="G212" s="172" t="n">
        <v>0.120772946859903</v>
      </c>
      <c r="H212" s="172" t="n">
        <v>0.132</v>
      </c>
      <c r="I212" s="172" t="n">
        <v>0.153409090909091</v>
      </c>
      <c r="J212" s="172" t="n">
        <v>0.104395604395604</v>
      </c>
      <c r="K212" s="172" t="n">
        <v>0.111650485436893</v>
      </c>
      <c r="L212" s="172"/>
      <c r="M212" s="183" t="n">
        <v>0.121963070942663</v>
      </c>
      <c r="N212" s="183" t="n">
        <v>0.114043355325165</v>
      </c>
      <c r="O212" s="183" t="n">
        <v>0.12822966507177</v>
      </c>
      <c r="P212" s="183" t="n">
        <v>0.118392311052862</v>
      </c>
      <c r="Q212" s="183" t="n">
        <v>0.12228714524207</v>
      </c>
    </row>
    <row r="213" customFormat="false" ht="15" hidden="false" customHeight="true" outlineLevel="0" collapsed="false">
      <c r="A213" s="86"/>
      <c r="B213" s="158"/>
      <c r="C213" s="178" t="n">
        <v>222</v>
      </c>
      <c r="D213" s="179" t="n">
        <v>294</v>
      </c>
      <c r="E213" s="178" t="n">
        <v>269</v>
      </c>
      <c r="F213" s="178" t="n">
        <v>252</v>
      </c>
      <c r="G213" s="178" t="n">
        <v>207</v>
      </c>
      <c r="H213" s="178" t="n">
        <v>250</v>
      </c>
      <c r="I213" s="178" t="n">
        <v>176</v>
      </c>
      <c r="J213" s="178" t="n">
        <v>182</v>
      </c>
      <c r="K213" s="178" t="n">
        <v>206</v>
      </c>
      <c r="L213" s="178"/>
      <c r="M213" s="186" t="n">
        <v>2058</v>
      </c>
      <c r="N213" s="186" t="n">
        <v>2122</v>
      </c>
      <c r="O213" s="186" t="n">
        <v>2090</v>
      </c>
      <c r="P213" s="186" t="n">
        <v>2289</v>
      </c>
      <c r="Q213" s="186" t="n">
        <v>2396</v>
      </c>
    </row>
    <row r="214" customFormat="false" ht="22.5" hidden="false" customHeight="true" outlineLevel="0" collapsed="false">
      <c r="A214" s="86" t="s">
        <v>69</v>
      </c>
      <c r="B214" s="158" t="s">
        <v>70</v>
      </c>
      <c r="C214" s="178"/>
      <c r="D214" s="179"/>
      <c r="E214" s="178"/>
      <c r="F214" s="178"/>
      <c r="G214" s="178"/>
      <c r="H214" s="178"/>
      <c r="I214" s="178"/>
      <c r="J214" s="178"/>
      <c r="K214" s="178"/>
      <c r="L214" s="178"/>
      <c r="M214" s="186"/>
      <c r="N214" s="186"/>
      <c r="O214" s="186"/>
      <c r="P214" s="186"/>
      <c r="Q214" s="186"/>
    </row>
    <row r="215" customFormat="false" ht="15" hidden="false" customHeight="true" outlineLevel="0" collapsed="false">
      <c r="A215" s="86" t="s">
        <v>9</v>
      </c>
      <c r="B215" s="158" t="s">
        <v>71</v>
      </c>
      <c r="C215" s="172"/>
      <c r="D215" s="173"/>
      <c r="E215" s="172"/>
      <c r="F215" s="172"/>
      <c r="G215" s="172"/>
      <c r="H215" s="172"/>
      <c r="I215" s="172"/>
      <c r="J215" s="172"/>
      <c r="K215" s="172"/>
      <c r="L215" s="172"/>
      <c r="M215" s="180"/>
      <c r="N215" s="180"/>
      <c r="O215" s="180"/>
      <c r="P215" s="180"/>
      <c r="Q215" s="180"/>
    </row>
    <row r="216" customFormat="false" ht="15" hidden="false" customHeight="true" outlineLevel="0" collapsed="false">
      <c r="A216" s="86"/>
      <c r="B216" s="158" t="s">
        <v>72</v>
      </c>
      <c r="C216" s="172" t="n">
        <v>0.0224215246636771</v>
      </c>
      <c r="D216" s="173" t="n">
        <v>0.0273037542662116</v>
      </c>
      <c r="E216" s="172" t="n">
        <v>0.0185185185185185</v>
      </c>
      <c r="F216" s="172" t="n">
        <v>0.01171875</v>
      </c>
      <c r="G216" s="172" t="n">
        <v>0.00961538461538462</v>
      </c>
      <c r="H216" s="172" t="n">
        <v>0.0078740157480315</v>
      </c>
      <c r="I216" s="172" t="n">
        <v>0.0454545454545455</v>
      </c>
      <c r="J216" s="172" t="n">
        <v>0.016304347826087</v>
      </c>
      <c r="K216" s="172" t="n">
        <v>0.0339805825242718</v>
      </c>
      <c r="L216" s="172"/>
      <c r="M216" s="183" t="n">
        <v>0.0207729468599034</v>
      </c>
      <c r="N216" s="183" t="n">
        <v>0.0271535580524345</v>
      </c>
      <c r="O216" s="183" t="n">
        <v>0.0273455917020273</v>
      </c>
      <c r="P216" s="183" t="n">
        <v>0.0237889273356401</v>
      </c>
      <c r="Q216" s="183" t="n">
        <v>0.0253786328284896</v>
      </c>
    </row>
    <row r="217" customFormat="false" ht="15" hidden="false" customHeight="true" outlineLevel="0" collapsed="false">
      <c r="A217" s="86"/>
      <c r="B217" s="158" t="s">
        <v>73</v>
      </c>
      <c r="C217" s="172" t="n">
        <v>0.210762331838565</v>
      </c>
      <c r="D217" s="173" t="n">
        <v>0.290102389078498</v>
      </c>
      <c r="E217" s="172" t="n">
        <v>0.166666666666667</v>
      </c>
      <c r="F217" s="172" t="n">
        <v>0.12890625</v>
      </c>
      <c r="G217" s="172" t="n">
        <v>0.110576923076923</v>
      </c>
      <c r="H217" s="172" t="n">
        <v>0.0984251968503937</v>
      </c>
      <c r="I217" s="172" t="n">
        <v>0.221590909090909</v>
      </c>
      <c r="J217" s="172" t="n">
        <v>0.125</v>
      </c>
      <c r="K217" s="172" t="n">
        <v>0.106796116504854</v>
      </c>
      <c r="L217" s="172"/>
      <c r="M217" s="183" t="n">
        <v>0.165217391304348</v>
      </c>
      <c r="N217" s="183" t="n">
        <v>0.163857677902622</v>
      </c>
      <c r="O217" s="183" t="n">
        <v>0.150872230080151</v>
      </c>
      <c r="P217" s="183" t="n">
        <v>0.153979238754325</v>
      </c>
      <c r="Q217" s="183" t="n">
        <v>0.141629144494474</v>
      </c>
    </row>
    <row r="218" customFormat="false" ht="15" hidden="false" customHeight="true" outlineLevel="0" collapsed="false">
      <c r="A218" s="86"/>
      <c r="B218" s="158" t="s">
        <v>74</v>
      </c>
      <c r="C218" s="172" t="n">
        <v>0.192825112107623</v>
      </c>
      <c r="D218" s="173" t="n">
        <v>0.174061433447099</v>
      </c>
      <c r="E218" s="172" t="n">
        <v>0.151851851851852</v>
      </c>
      <c r="F218" s="172" t="n">
        <v>0.16015625</v>
      </c>
      <c r="G218" s="172" t="n">
        <v>0.105769230769231</v>
      </c>
      <c r="H218" s="172" t="n">
        <v>0.141732283464567</v>
      </c>
      <c r="I218" s="172" t="n">
        <v>0.159090909090909</v>
      </c>
      <c r="J218" s="172" t="n">
        <v>0.125</v>
      </c>
      <c r="K218" s="172" t="n">
        <v>0.155339805825243</v>
      </c>
      <c r="L218" s="172"/>
      <c r="M218" s="183" t="n">
        <v>0.153140096618357</v>
      </c>
      <c r="N218" s="183" t="n">
        <v>0.148408239700375</v>
      </c>
      <c r="O218" s="183" t="n">
        <v>0.148043375766148</v>
      </c>
      <c r="P218" s="183" t="n">
        <v>0.135813148788927</v>
      </c>
      <c r="Q218" s="183" t="n">
        <v>0.151043798608269</v>
      </c>
    </row>
    <row r="219" customFormat="false" ht="15" hidden="false" customHeight="true" outlineLevel="0" collapsed="false">
      <c r="A219" s="86"/>
      <c r="B219" s="158" t="s">
        <v>75</v>
      </c>
      <c r="C219" s="172" t="n">
        <v>0.426008968609866</v>
      </c>
      <c r="D219" s="173" t="n">
        <v>0.361774744027304</v>
      </c>
      <c r="E219" s="172" t="n">
        <v>0.448148148148148</v>
      </c>
      <c r="F219" s="172" t="n">
        <v>0.41796875</v>
      </c>
      <c r="G219" s="172" t="n">
        <v>0.524038461538462</v>
      </c>
      <c r="H219" s="172" t="n">
        <v>0.464566929133858</v>
      </c>
      <c r="I219" s="172" t="n">
        <v>0.363636363636364</v>
      </c>
      <c r="J219" s="172" t="n">
        <v>0.456521739130435</v>
      </c>
      <c r="K219" s="172" t="n">
        <v>0.427184466019417</v>
      </c>
      <c r="L219" s="172"/>
      <c r="M219" s="183" t="n">
        <v>0.430917874396135</v>
      </c>
      <c r="N219" s="183" t="n">
        <v>0.426498127340824</v>
      </c>
      <c r="O219" s="183" t="n">
        <v>0.423856671381424</v>
      </c>
      <c r="P219" s="183" t="n">
        <v>0.434688581314879</v>
      </c>
      <c r="Q219" s="183" t="n">
        <v>0.442079410560786</v>
      </c>
    </row>
    <row r="220" customFormat="false" ht="15" hidden="false" customHeight="true" outlineLevel="0" collapsed="false">
      <c r="A220" s="86"/>
      <c r="B220" s="158" t="s">
        <v>76</v>
      </c>
      <c r="C220" s="172" t="n">
        <v>0.125560538116592</v>
      </c>
      <c r="D220" s="173" t="n">
        <v>0.136518771331058</v>
      </c>
      <c r="E220" s="172" t="n">
        <v>0.196296296296296</v>
      </c>
      <c r="F220" s="172" t="n">
        <v>0.28125</v>
      </c>
      <c r="G220" s="172" t="n">
        <v>0.211538461538462</v>
      </c>
      <c r="H220" s="172" t="n">
        <v>0.255905511811024</v>
      </c>
      <c r="I220" s="172" t="n">
        <v>0.204545454545455</v>
      </c>
      <c r="J220" s="172" t="n">
        <v>0.25</v>
      </c>
      <c r="K220" s="172" t="n">
        <v>0.252427184466019</v>
      </c>
      <c r="L220" s="172"/>
      <c r="M220" s="183" t="n">
        <v>0.210628019323672</v>
      </c>
      <c r="N220" s="183" t="n">
        <v>0.217696629213483</v>
      </c>
      <c r="O220" s="183" t="n">
        <v>0.227251296558227</v>
      </c>
      <c r="P220" s="183" t="n">
        <v>0.232698961937716</v>
      </c>
      <c r="Q220" s="183" t="n">
        <v>0.219811706917724</v>
      </c>
    </row>
    <row r="221" customFormat="false" ht="15" hidden="false" customHeight="true" outlineLevel="0" collapsed="false">
      <c r="A221" s="86"/>
      <c r="B221" s="158" t="s">
        <v>16</v>
      </c>
      <c r="C221" s="172" t="n">
        <v>0.0224215246636771</v>
      </c>
      <c r="D221" s="173" t="n">
        <v>0.0102389078498294</v>
      </c>
      <c r="E221" s="172" t="n">
        <v>0.0185185185185185</v>
      </c>
      <c r="F221" s="172" t="n">
        <v>0</v>
      </c>
      <c r="G221" s="172" t="n">
        <v>0.0384615384615385</v>
      </c>
      <c r="H221" s="172" t="n">
        <v>0.031496062992126</v>
      </c>
      <c r="I221" s="172" t="n">
        <v>0.00568181818181818</v>
      </c>
      <c r="J221" s="172" t="n">
        <v>0.0271739130434783</v>
      </c>
      <c r="K221" s="172" t="n">
        <v>0.0242718446601942</v>
      </c>
      <c r="L221" s="172"/>
      <c r="M221" s="183" t="n">
        <v>0.0193236714975845</v>
      </c>
      <c r="N221" s="183" t="n">
        <v>0.0163857677902622</v>
      </c>
      <c r="O221" s="183" t="n">
        <v>0.0226308345120226</v>
      </c>
      <c r="P221" s="183" t="n">
        <v>0.0190311418685121</v>
      </c>
      <c r="Q221" s="183" t="n">
        <v>0.0200573065902579</v>
      </c>
    </row>
    <row r="222" customFormat="false" ht="15" hidden="false" customHeight="true" outlineLevel="0" collapsed="false">
      <c r="A222" s="86"/>
      <c r="B222" s="158"/>
      <c r="C222" s="178" t="n">
        <v>223</v>
      </c>
      <c r="D222" s="179" t="n">
        <v>293</v>
      </c>
      <c r="E222" s="178" t="n">
        <v>270</v>
      </c>
      <c r="F222" s="178" t="n">
        <v>256</v>
      </c>
      <c r="G222" s="178" t="n">
        <v>208</v>
      </c>
      <c r="H222" s="178" t="n">
        <v>254</v>
      </c>
      <c r="I222" s="178" t="n">
        <v>176</v>
      </c>
      <c r="J222" s="178" t="n">
        <v>184</v>
      </c>
      <c r="K222" s="178" t="n">
        <v>206</v>
      </c>
      <c r="L222" s="178"/>
      <c r="M222" s="186" t="n">
        <v>2070</v>
      </c>
      <c r="N222" s="186" t="n">
        <v>2136</v>
      </c>
      <c r="O222" s="186" t="n">
        <v>2121</v>
      </c>
      <c r="P222" s="186" t="n">
        <v>2312</v>
      </c>
      <c r="Q222" s="186" t="n">
        <v>2443</v>
      </c>
    </row>
    <row r="223" customFormat="false" ht="15" hidden="false" customHeight="true" outlineLevel="0" collapsed="false">
      <c r="A223" s="86" t="s">
        <v>17</v>
      </c>
      <c r="B223" s="158" t="s">
        <v>77</v>
      </c>
      <c r="C223" s="172"/>
      <c r="D223" s="173"/>
      <c r="E223" s="172"/>
      <c r="F223" s="172"/>
      <c r="G223" s="172"/>
      <c r="H223" s="172"/>
      <c r="I223" s="172"/>
      <c r="J223" s="172"/>
      <c r="K223" s="172"/>
      <c r="L223" s="172"/>
      <c r="M223" s="180"/>
      <c r="N223" s="180"/>
      <c r="O223" s="180"/>
      <c r="P223" s="180"/>
      <c r="Q223" s="180"/>
    </row>
    <row r="224" customFormat="false" ht="15" hidden="false" customHeight="true" outlineLevel="0" collapsed="false">
      <c r="A224" s="86"/>
      <c r="B224" s="158" t="s">
        <v>72</v>
      </c>
      <c r="C224" s="172" t="n">
        <v>0.031390134529148</v>
      </c>
      <c r="D224" s="173" t="n">
        <v>0.0344827586206897</v>
      </c>
      <c r="E224" s="172" t="n">
        <v>0.0260223048327138</v>
      </c>
      <c r="F224" s="172" t="n">
        <v>0.0121951219512195</v>
      </c>
      <c r="G224" s="172" t="n">
        <v>0.0050251256281407</v>
      </c>
      <c r="H224" s="172" t="n">
        <v>0.0122448979591837</v>
      </c>
      <c r="I224" s="172" t="n">
        <v>0.0542168674698795</v>
      </c>
      <c r="J224" s="172" t="n">
        <v>0.0114285714285714</v>
      </c>
      <c r="K224" s="172" t="n">
        <v>0.0366492146596859</v>
      </c>
      <c r="L224" s="172"/>
      <c r="M224" s="183" t="n">
        <v>0.0244510978043912</v>
      </c>
      <c r="N224" s="183" t="n">
        <v>0.0310707456978968</v>
      </c>
      <c r="O224" s="183" t="n">
        <v>0.0290275761973875</v>
      </c>
      <c r="P224" s="183" t="n">
        <v>0.031166518254675</v>
      </c>
      <c r="Q224" s="183" t="n">
        <v>0.0319059613769941</v>
      </c>
    </row>
    <row r="225" customFormat="false" ht="15" hidden="false" customHeight="true" outlineLevel="0" collapsed="false">
      <c r="A225" s="86"/>
      <c r="B225" s="158" t="s">
        <v>73</v>
      </c>
      <c r="C225" s="172" t="n">
        <v>0.201793721973094</v>
      </c>
      <c r="D225" s="173" t="n">
        <v>0.289655172413793</v>
      </c>
      <c r="E225" s="172" t="n">
        <v>0.152416356877323</v>
      </c>
      <c r="F225" s="172" t="n">
        <v>0.150406504065041</v>
      </c>
      <c r="G225" s="172" t="n">
        <v>0.0804020100502513</v>
      </c>
      <c r="H225" s="172" t="n">
        <v>0.102040816326531</v>
      </c>
      <c r="I225" s="172" t="n">
        <v>0.22289156626506</v>
      </c>
      <c r="J225" s="172" t="n">
        <v>0.142857142857143</v>
      </c>
      <c r="K225" s="172" t="n">
        <v>0.0837696335078534</v>
      </c>
      <c r="L225" s="172"/>
      <c r="M225" s="183" t="n">
        <v>0.162674650698603</v>
      </c>
      <c r="N225" s="183" t="n">
        <v>0.148661567877629</v>
      </c>
      <c r="O225" s="183" t="n">
        <v>0.132559264634736</v>
      </c>
      <c r="P225" s="183" t="n">
        <v>0.140694568121104</v>
      </c>
      <c r="Q225" s="183" t="n">
        <v>0.122166246851385</v>
      </c>
    </row>
    <row r="226" customFormat="false" ht="15" hidden="false" customHeight="true" outlineLevel="0" collapsed="false">
      <c r="A226" s="86"/>
      <c r="B226" s="158" t="s">
        <v>74</v>
      </c>
      <c r="C226" s="172" t="n">
        <v>0.147982062780269</v>
      </c>
      <c r="D226" s="173" t="n">
        <v>0.151724137931034</v>
      </c>
      <c r="E226" s="172" t="n">
        <v>0.133828996282528</v>
      </c>
      <c r="F226" s="172" t="n">
        <v>0.138211382113821</v>
      </c>
      <c r="G226" s="172" t="n">
        <v>0.050251256281407</v>
      </c>
      <c r="H226" s="172" t="n">
        <v>0.0979591836734694</v>
      </c>
      <c r="I226" s="172" t="n">
        <v>0.114457831325301</v>
      </c>
      <c r="J226" s="172" t="n">
        <v>0.0971428571428571</v>
      </c>
      <c r="K226" s="172" t="n">
        <v>0.136125654450262</v>
      </c>
      <c r="L226" s="172"/>
      <c r="M226" s="183" t="n">
        <v>0.12125748502994</v>
      </c>
      <c r="N226" s="183" t="n">
        <v>0.123326959847036</v>
      </c>
      <c r="O226" s="183" t="n">
        <v>0.125786163522013</v>
      </c>
      <c r="P226" s="183" t="n">
        <v>0.109973285841496</v>
      </c>
      <c r="Q226" s="183" t="n">
        <v>0.124685138539043</v>
      </c>
    </row>
    <row r="227" customFormat="false" ht="15" hidden="false" customHeight="true" outlineLevel="0" collapsed="false">
      <c r="A227" s="86"/>
      <c r="B227" s="158" t="s">
        <v>75</v>
      </c>
      <c r="C227" s="172" t="n">
        <v>0.417040358744395</v>
      </c>
      <c r="D227" s="173" t="n">
        <v>0.348275862068966</v>
      </c>
      <c r="E227" s="172" t="n">
        <v>0.412639405204461</v>
      </c>
      <c r="F227" s="172" t="n">
        <v>0.414634146341463</v>
      </c>
      <c r="G227" s="172" t="n">
        <v>0.507537688442211</v>
      </c>
      <c r="H227" s="172" t="n">
        <v>0.420408163265306</v>
      </c>
      <c r="I227" s="172" t="n">
        <v>0.343373493975904</v>
      </c>
      <c r="J227" s="172" t="n">
        <v>0.365714285714286</v>
      </c>
      <c r="K227" s="172" t="n">
        <v>0.31413612565445</v>
      </c>
      <c r="L227" s="172"/>
      <c r="M227" s="183" t="n">
        <v>0.395209580838323</v>
      </c>
      <c r="N227" s="183" t="n">
        <v>0.378585086042065</v>
      </c>
      <c r="O227" s="183" t="n">
        <v>0.387518142235123</v>
      </c>
      <c r="P227" s="183" t="n">
        <v>0.38646482635797</v>
      </c>
      <c r="Q227" s="183" t="n">
        <v>0.406381192275399</v>
      </c>
    </row>
    <row r="228" customFormat="false" ht="15" hidden="false" customHeight="true" outlineLevel="0" collapsed="false">
      <c r="A228" s="86"/>
      <c r="B228" s="158" t="s">
        <v>76</v>
      </c>
      <c r="C228" s="172" t="n">
        <v>0.179372197309417</v>
      </c>
      <c r="D228" s="173" t="n">
        <v>0.16551724137931</v>
      </c>
      <c r="E228" s="172" t="n">
        <v>0.24907063197026</v>
      </c>
      <c r="F228" s="172" t="n">
        <v>0.284552845528455</v>
      </c>
      <c r="G228" s="172" t="n">
        <v>0.326633165829146</v>
      </c>
      <c r="H228" s="172" t="n">
        <v>0.322448979591837</v>
      </c>
      <c r="I228" s="172" t="n">
        <v>0.259036144578313</v>
      </c>
      <c r="J228" s="172" t="n">
        <v>0.331428571428571</v>
      </c>
      <c r="K228" s="172" t="n">
        <v>0.37696335078534</v>
      </c>
      <c r="L228" s="172"/>
      <c r="M228" s="183" t="n">
        <v>0.270459081836327</v>
      </c>
      <c r="N228" s="183" t="n">
        <v>0.295889101338432</v>
      </c>
      <c r="O228" s="183" t="n">
        <v>0.299951620706338</v>
      </c>
      <c r="P228" s="183" t="n">
        <v>0.306767586821015</v>
      </c>
      <c r="Q228" s="183" t="n">
        <v>0.296809403862301</v>
      </c>
    </row>
    <row r="229" customFormat="false" ht="15" hidden="false" customHeight="true" outlineLevel="0" collapsed="false">
      <c r="A229" s="86"/>
      <c r="B229" s="158" t="s">
        <v>16</v>
      </c>
      <c r="C229" s="172" t="n">
        <v>0.0224215246636771</v>
      </c>
      <c r="D229" s="173" t="n">
        <v>0.0103448275862069</v>
      </c>
      <c r="E229" s="172" t="n">
        <v>0.0260223048327138</v>
      </c>
      <c r="F229" s="172" t="n">
        <v>0</v>
      </c>
      <c r="G229" s="172" t="n">
        <v>0.0301507537688442</v>
      </c>
      <c r="H229" s="172" t="n">
        <v>0.0448979591836735</v>
      </c>
      <c r="I229" s="172" t="n">
        <v>0.00602409638554217</v>
      </c>
      <c r="J229" s="172" t="n">
        <v>0.0514285714285714</v>
      </c>
      <c r="K229" s="172" t="n">
        <v>0.0523560209424084</v>
      </c>
      <c r="L229" s="172"/>
      <c r="M229" s="183" t="n">
        <v>0.0259481037924152</v>
      </c>
      <c r="N229" s="183" t="n">
        <v>0.0224665391969407</v>
      </c>
      <c r="O229" s="183" t="n">
        <v>0.0251572327044025</v>
      </c>
      <c r="P229" s="183" t="n">
        <v>0.02493321460374</v>
      </c>
      <c r="Q229" s="183" t="n">
        <v>0.0180520570948783</v>
      </c>
    </row>
    <row r="230" customFormat="false" ht="15" hidden="false" customHeight="true" outlineLevel="0" collapsed="false">
      <c r="A230" s="86"/>
      <c r="B230" s="158"/>
      <c r="C230" s="178" t="n">
        <v>223</v>
      </c>
      <c r="D230" s="179" t="n">
        <v>290</v>
      </c>
      <c r="E230" s="178" t="n">
        <v>269</v>
      </c>
      <c r="F230" s="178" t="n">
        <v>246</v>
      </c>
      <c r="G230" s="178" t="n">
        <v>199</v>
      </c>
      <c r="H230" s="178" t="n">
        <v>245</v>
      </c>
      <c r="I230" s="178" t="n">
        <v>166</v>
      </c>
      <c r="J230" s="178" t="n">
        <v>175</v>
      </c>
      <c r="K230" s="178" t="n">
        <v>191</v>
      </c>
      <c r="L230" s="178"/>
      <c r="M230" s="186" t="n">
        <v>2004</v>
      </c>
      <c r="N230" s="186" t="n">
        <v>2092</v>
      </c>
      <c r="O230" s="186" t="n">
        <v>2067</v>
      </c>
      <c r="P230" s="186" t="n">
        <v>2246</v>
      </c>
      <c r="Q230" s="186" t="n">
        <v>2382</v>
      </c>
    </row>
    <row r="231" customFormat="false" ht="23.25" hidden="false" customHeight="true" outlineLevel="0" collapsed="false">
      <c r="A231" s="86" t="s">
        <v>78</v>
      </c>
      <c r="B231" s="158" t="s">
        <v>79</v>
      </c>
      <c r="C231" s="178"/>
      <c r="D231" s="179"/>
      <c r="E231" s="178"/>
      <c r="F231" s="178"/>
      <c r="G231" s="178"/>
      <c r="H231" s="178"/>
      <c r="I231" s="178"/>
      <c r="J231" s="178"/>
      <c r="K231" s="178"/>
      <c r="L231" s="178"/>
      <c r="M231" s="186"/>
      <c r="N231" s="186"/>
      <c r="O231" s="186"/>
      <c r="P231" s="186"/>
      <c r="Q231" s="186"/>
    </row>
    <row r="232" customFormat="false" ht="15" hidden="false" customHeight="true" outlineLevel="0" collapsed="false">
      <c r="A232" s="86" t="s">
        <v>9</v>
      </c>
      <c r="B232" s="158" t="s">
        <v>80</v>
      </c>
      <c r="C232" s="172"/>
      <c r="D232" s="173"/>
      <c r="E232" s="172"/>
      <c r="F232" s="172"/>
      <c r="G232" s="172"/>
      <c r="H232" s="172"/>
      <c r="I232" s="172"/>
      <c r="J232" s="172"/>
      <c r="K232" s="172"/>
      <c r="L232" s="172"/>
      <c r="M232" s="186"/>
      <c r="N232" s="186"/>
      <c r="O232" s="186"/>
      <c r="P232" s="186"/>
      <c r="Q232" s="186"/>
    </row>
    <row r="233" customFormat="false" ht="15" hidden="false" customHeight="true" outlineLevel="0" collapsed="false">
      <c r="A233" s="86"/>
      <c r="B233" s="158" t="s">
        <v>11</v>
      </c>
      <c r="C233" s="172" t="n">
        <v>0.323008849557522</v>
      </c>
      <c r="D233" s="173" t="n">
        <v>0.348122866894198</v>
      </c>
      <c r="E233" s="172" t="n">
        <v>0.309701492537313</v>
      </c>
      <c r="F233" s="172" t="n">
        <v>0.312252964426877</v>
      </c>
      <c r="G233" s="172" t="n">
        <v>0.134328358208955</v>
      </c>
      <c r="H233" s="172" t="n">
        <v>0.242063492063492</v>
      </c>
      <c r="I233" s="172" t="n">
        <v>0.247126436781609</v>
      </c>
      <c r="J233" s="172" t="n">
        <v>0.229050279329609</v>
      </c>
      <c r="K233" s="172" t="n">
        <v>0.165</v>
      </c>
      <c r="L233" s="172"/>
      <c r="M233" s="183" t="n">
        <v>0.264907135874878</v>
      </c>
      <c r="N233" s="183" t="n">
        <v>0.26789077212806</v>
      </c>
      <c r="O233" s="183" t="n">
        <v>0.260640841702535</v>
      </c>
      <c r="P233" s="183" t="n">
        <v>0.262093227792436</v>
      </c>
      <c r="Q233" s="183" t="n">
        <v>0.270661157024793</v>
      </c>
    </row>
    <row r="234" customFormat="false" ht="15" hidden="false" customHeight="true" outlineLevel="0" collapsed="false">
      <c r="A234" s="86"/>
      <c r="B234" s="158" t="s">
        <v>12</v>
      </c>
      <c r="C234" s="172" t="n">
        <v>0.438053097345133</v>
      </c>
      <c r="D234" s="173" t="n">
        <v>0.48122866894198</v>
      </c>
      <c r="E234" s="172" t="n">
        <v>0.440298507462687</v>
      </c>
      <c r="F234" s="172" t="n">
        <v>0.41897233201581</v>
      </c>
      <c r="G234" s="172" t="n">
        <v>0.45771144278607</v>
      </c>
      <c r="H234" s="172" t="n">
        <v>0.396825396825397</v>
      </c>
      <c r="I234" s="172" t="n">
        <v>0.408045977011494</v>
      </c>
      <c r="J234" s="172" t="n">
        <v>0.368715083798883</v>
      </c>
      <c r="K234" s="172" t="n">
        <v>0.41</v>
      </c>
      <c r="L234" s="172"/>
      <c r="M234" s="183" t="n">
        <v>0.427663734115347</v>
      </c>
      <c r="N234" s="183" t="n">
        <v>0.431261770244821</v>
      </c>
      <c r="O234" s="183" t="n">
        <v>0.430894308943089</v>
      </c>
      <c r="P234" s="183" t="n">
        <v>0.424802110817942</v>
      </c>
      <c r="Q234" s="183" t="n">
        <v>0.420247933884298</v>
      </c>
    </row>
    <row r="235" customFormat="false" ht="15" hidden="false" customHeight="true" outlineLevel="0" collapsed="false">
      <c r="A235" s="192"/>
      <c r="B235" s="158" t="s">
        <v>13</v>
      </c>
      <c r="C235" s="172" t="n">
        <v>0.123893805309735</v>
      </c>
      <c r="D235" s="173" t="n">
        <v>0.0784982935153584</v>
      </c>
      <c r="E235" s="172" t="n">
        <v>0.141791044776119</v>
      </c>
      <c r="F235" s="172" t="n">
        <v>0.106719367588933</v>
      </c>
      <c r="G235" s="172" t="n">
        <v>0.174129353233831</v>
      </c>
      <c r="H235" s="172" t="n">
        <v>0.150793650793651</v>
      </c>
      <c r="I235" s="172" t="n">
        <v>0.166666666666667</v>
      </c>
      <c r="J235" s="172" t="n">
        <v>0.189944134078212</v>
      </c>
      <c r="K235" s="172" t="n">
        <v>0.195</v>
      </c>
      <c r="L235" s="172"/>
      <c r="M235" s="183" t="n">
        <v>0.142228739002933</v>
      </c>
      <c r="N235" s="183" t="n">
        <v>0.129001883239171</v>
      </c>
      <c r="O235" s="183" t="n">
        <v>0.130081300813008</v>
      </c>
      <c r="P235" s="183" t="n">
        <v>0.136323658751099</v>
      </c>
      <c r="Q235" s="183" t="n">
        <v>0.145867768595041</v>
      </c>
    </row>
    <row r="236" customFormat="false" ht="15" hidden="false" customHeight="true" outlineLevel="0" collapsed="false">
      <c r="A236" s="86"/>
      <c r="B236" s="158" t="s">
        <v>14</v>
      </c>
      <c r="C236" s="172" t="n">
        <v>0</v>
      </c>
      <c r="D236" s="173" t="n">
        <v>0.0136518771331058</v>
      </c>
      <c r="E236" s="172" t="n">
        <v>0.00373134328358209</v>
      </c>
      <c r="F236" s="172" t="n">
        <v>0</v>
      </c>
      <c r="G236" s="172" t="n">
        <v>0.0348258706467662</v>
      </c>
      <c r="H236" s="172" t="n">
        <v>0.0119047619047619</v>
      </c>
      <c r="I236" s="172" t="n">
        <v>0.0632183908045977</v>
      </c>
      <c r="J236" s="172" t="n">
        <v>0.0502793296089386</v>
      </c>
      <c r="K236" s="172" t="n">
        <v>0.045</v>
      </c>
      <c r="L236" s="172"/>
      <c r="M236" s="183" t="n">
        <v>0.021505376344086</v>
      </c>
      <c r="N236" s="183" t="n">
        <v>0.0240112994350283</v>
      </c>
      <c r="O236" s="183" t="n">
        <v>0.0196078431372549</v>
      </c>
      <c r="P236" s="183" t="n">
        <v>0.0246262093227792</v>
      </c>
      <c r="Q236" s="183" t="n">
        <v>0.0173553719008264</v>
      </c>
    </row>
    <row r="237" customFormat="false" ht="15" hidden="false" customHeight="true" outlineLevel="0" collapsed="false">
      <c r="A237" s="86"/>
      <c r="B237" s="158" t="s">
        <v>15</v>
      </c>
      <c r="C237" s="172" t="n">
        <v>0.00884955752212389</v>
      </c>
      <c r="D237" s="173" t="n">
        <v>0.00341296928327645</v>
      </c>
      <c r="E237" s="172" t="n">
        <v>0</v>
      </c>
      <c r="F237" s="172" t="n">
        <v>0</v>
      </c>
      <c r="G237" s="172" t="n">
        <v>0.0149253731343284</v>
      </c>
      <c r="H237" s="172" t="n">
        <v>0.00396825396825397</v>
      </c>
      <c r="I237" s="172" t="n">
        <v>0.028735632183908</v>
      </c>
      <c r="J237" s="172" t="n">
        <v>0.0111731843575419</v>
      </c>
      <c r="K237" s="172" t="n">
        <v>0.01</v>
      </c>
      <c r="L237" s="172"/>
      <c r="M237" s="183" t="n">
        <v>0.00782013685239492</v>
      </c>
      <c r="N237" s="183" t="n">
        <v>0.00847457627118644</v>
      </c>
      <c r="O237" s="183" t="n">
        <v>0.00813008130081301</v>
      </c>
      <c r="P237" s="183" t="n">
        <v>0.00659630606860158</v>
      </c>
      <c r="Q237" s="183" t="n">
        <v>0.00661157024793388</v>
      </c>
    </row>
    <row r="238" customFormat="false" ht="15" hidden="false" customHeight="true" outlineLevel="0" collapsed="false">
      <c r="A238" s="86"/>
      <c r="B238" s="158" t="s">
        <v>16</v>
      </c>
      <c r="C238" s="172" t="n">
        <v>0.106194690265487</v>
      </c>
      <c r="D238" s="173" t="n">
        <v>0.0750853242320819</v>
      </c>
      <c r="E238" s="172" t="n">
        <v>0.104477611940299</v>
      </c>
      <c r="F238" s="172" t="n">
        <v>0.162055335968379</v>
      </c>
      <c r="G238" s="172" t="n">
        <v>0.18407960199005</v>
      </c>
      <c r="H238" s="172" t="n">
        <v>0.194444444444444</v>
      </c>
      <c r="I238" s="172" t="n">
        <v>0.0862068965517241</v>
      </c>
      <c r="J238" s="172" t="n">
        <v>0.150837988826816</v>
      </c>
      <c r="K238" s="172" t="n">
        <v>0.175</v>
      </c>
      <c r="L238" s="172"/>
      <c r="M238" s="183" t="n">
        <v>0.135874877810362</v>
      </c>
      <c r="N238" s="183" t="n">
        <v>0.139359698681733</v>
      </c>
      <c r="O238" s="183" t="n">
        <v>0.1506456241033</v>
      </c>
      <c r="P238" s="183" t="n">
        <v>0.145558487247142</v>
      </c>
      <c r="Q238" s="183" t="n">
        <v>0.139256198347107</v>
      </c>
    </row>
    <row r="239" customFormat="false" ht="15" hidden="false" customHeight="true" outlineLevel="0" collapsed="false">
      <c r="A239" s="86"/>
      <c r="B239" s="158"/>
      <c r="C239" s="178" t="n">
        <v>226</v>
      </c>
      <c r="D239" s="179" t="n">
        <v>293</v>
      </c>
      <c r="E239" s="178" t="n">
        <v>268</v>
      </c>
      <c r="F239" s="178" t="n">
        <v>253</v>
      </c>
      <c r="G239" s="178" t="n">
        <v>201</v>
      </c>
      <c r="H239" s="178" t="n">
        <v>252</v>
      </c>
      <c r="I239" s="178" t="n">
        <v>174</v>
      </c>
      <c r="J239" s="178" t="n">
        <v>179</v>
      </c>
      <c r="K239" s="178" t="n">
        <v>200</v>
      </c>
      <c r="L239" s="193"/>
      <c r="M239" s="186" t="n">
        <v>2046</v>
      </c>
      <c r="N239" s="186" t="n">
        <v>2124</v>
      </c>
      <c r="O239" s="186" t="n">
        <v>2091</v>
      </c>
      <c r="P239" s="186" t="n">
        <v>2274</v>
      </c>
      <c r="Q239" s="186" t="n">
        <v>2420</v>
      </c>
    </row>
    <row r="240" customFormat="false" ht="15" hidden="false" customHeight="true" outlineLevel="0" collapsed="false">
      <c r="A240" s="86" t="s">
        <v>17</v>
      </c>
      <c r="B240" s="158" t="s">
        <v>81</v>
      </c>
      <c r="C240" s="172"/>
      <c r="D240" s="173"/>
      <c r="E240" s="172"/>
      <c r="F240" s="172"/>
      <c r="G240" s="172"/>
      <c r="H240" s="172"/>
      <c r="I240" s="172"/>
      <c r="J240" s="172"/>
      <c r="K240" s="172"/>
      <c r="L240" s="172"/>
      <c r="M240" s="180"/>
      <c r="N240" s="180"/>
      <c r="O240" s="180"/>
      <c r="P240" s="180"/>
      <c r="Q240" s="180"/>
    </row>
    <row r="241" customFormat="false" ht="15" hidden="false" customHeight="true" outlineLevel="0" collapsed="false">
      <c r="A241" s="86"/>
      <c r="B241" s="158" t="s">
        <v>11</v>
      </c>
      <c r="C241" s="172" t="n">
        <v>0.28</v>
      </c>
      <c r="D241" s="173" t="n">
        <v>0.292096219931272</v>
      </c>
      <c r="E241" s="172" t="n">
        <v>0.267657992565056</v>
      </c>
      <c r="F241" s="172" t="n">
        <v>0.268774703557312</v>
      </c>
      <c r="G241" s="172" t="n">
        <v>0.125</v>
      </c>
      <c r="H241" s="172" t="n">
        <v>0.223107569721116</v>
      </c>
      <c r="I241" s="172" t="n">
        <v>0.209302325581395</v>
      </c>
      <c r="J241" s="172" t="n">
        <v>0.180232558139535</v>
      </c>
      <c r="K241" s="172" t="n">
        <v>0.156565656565657</v>
      </c>
      <c r="L241" s="172"/>
      <c r="M241" s="183" t="n">
        <v>0.229935992122107</v>
      </c>
      <c r="N241" s="183" t="n">
        <v>0.222116753678215</v>
      </c>
      <c r="O241" s="183" t="n">
        <v>0.212847555129434</v>
      </c>
      <c r="P241" s="183" t="n">
        <v>0.215582115980522</v>
      </c>
      <c r="Q241" s="183" t="n">
        <v>0.220360284876414</v>
      </c>
    </row>
    <row r="242" customFormat="false" ht="15" hidden="false" customHeight="true" outlineLevel="0" collapsed="false">
      <c r="A242" s="86"/>
      <c r="B242" s="158" t="s">
        <v>12</v>
      </c>
      <c r="C242" s="172" t="n">
        <v>0.417777777777778</v>
      </c>
      <c r="D242" s="173" t="n">
        <v>0.463917525773196</v>
      </c>
      <c r="E242" s="172" t="n">
        <v>0.431226765799257</v>
      </c>
      <c r="F242" s="172" t="n">
        <v>0.383399209486166</v>
      </c>
      <c r="G242" s="172" t="n">
        <v>0.4</v>
      </c>
      <c r="H242" s="172" t="n">
        <v>0.370517928286853</v>
      </c>
      <c r="I242" s="172" t="n">
        <v>0.38953488372093</v>
      </c>
      <c r="J242" s="172" t="n">
        <v>0.372093023255814</v>
      </c>
      <c r="K242" s="172" t="n">
        <v>0.358585858585859</v>
      </c>
      <c r="L242" s="172"/>
      <c r="M242" s="183" t="n">
        <v>0.402264894140817</v>
      </c>
      <c r="N242" s="183" t="n">
        <v>0.401518747033697</v>
      </c>
      <c r="O242" s="183" t="n">
        <v>0.399328859060403</v>
      </c>
      <c r="P242" s="183" t="n">
        <v>0.396193005754759</v>
      </c>
      <c r="Q242" s="183" t="n">
        <v>0.416003351487222</v>
      </c>
    </row>
    <row r="243" customFormat="false" ht="15" hidden="false" customHeight="true" outlineLevel="0" collapsed="false">
      <c r="A243" s="86"/>
      <c r="B243" s="158" t="s">
        <v>13</v>
      </c>
      <c r="C243" s="172" t="n">
        <v>0.151111111111111</v>
      </c>
      <c r="D243" s="173" t="n">
        <v>0.116838487972509</v>
      </c>
      <c r="E243" s="172" t="n">
        <v>0.178438661710037</v>
      </c>
      <c r="F243" s="172" t="n">
        <v>0.150197628458498</v>
      </c>
      <c r="G243" s="172" t="n">
        <v>0.215</v>
      </c>
      <c r="H243" s="172" t="n">
        <v>0.179282868525896</v>
      </c>
      <c r="I243" s="172" t="n">
        <v>0.168604651162791</v>
      </c>
      <c r="J243" s="172" t="n">
        <v>0.197674418604651</v>
      </c>
      <c r="K243" s="172" t="n">
        <v>0.247474747474748</v>
      </c>
      <c r="L243" s="172"/>
      <c r="M243" s="183" t="n">
        <v>0.174298375184638</v>
      </c>
      <c r="N243" s="183" t="n">
        <v>0.169909824394874</v>
      </c>
      <c r="O243" s="183" t="n">
        <v>0.162511984659636</v>
      </c>
      <c r="P243" s="183" t="n">
        <v>0.176626826029216</v>
      </c>
      <c r="Q243" s="183" t="n">
        <v>0.170925848345203</v>
      </c>
    </row>
    <row r="244" customFormat="false" ht="15" hidden="false" customHeight="true" outlineLevel="0" collapsed="false">
      <c r="A244" s="86"/>
      <c r="B244" s="158" t="s">
        <v>14</v>
      </c>
      <c r="C244" s="172" t="n">
        <v>0.0177777777777778</v>
      </c>
      <c r="D244" s="173" t="n">
        <v>0.0206185567010309</v>
      </c>
      <c r="E244" s="172" t="n">
        <v>0.00743494423791822</v>
      </c>
      <c r="F244" s="172" t="n">
        <v>0.00395256916996047</v>
      </c>
      <c r="G244" s="172" t="n">
        <v>0.02</v>
      </c>
      <c r="H244" s="172" t="n">
        <v>0.00796812749003984</v>
      </c>
      <c r="I244" s="172" t="n">
        <v>0.0755813953488372</v>
      </c>
      <c r="J244" s="172" t="n">
        <v>0.0465116279069767</v>
      </c>
      <c r="K244" s="172" t="n">
        <v>0.0353535353535354</v>
      </c>
      <c r="L244" s="172"/>
      <c r="M244" s="183" t="n">
        <v>0.0231413096996553</v>
      </c>
      <c r="N244" s="183" t="n">
        <v>0.0256288561936402</v>
      </c>
      <c r="O244" s="183" t="n">
        <v>0.0273250239693193</v>
      </c>
      <c r="P244" s="183" t="n">
        <v>0.0296591412129261</v>
      </c>
      <c r="Q244" s="183" t="n">
        <v>0.0201089233347298</v>
      </c>
    </row>
    <row r="245" customFormat="false" ht="15" hidden="false" customHeight="true" outlineLevel="0" collapsed="false">
      <c r="A245" s="86"/>
      <c r="B245" s="158" t="s">
        <v>15</v>
      </c>
      <c r="C245" s="172" t="n">
        <v>0</v>
      </c>
      <c r="D245" s="173" t="n">
        <v>0.00343642611683849</v>
      </c>
      <c r="E245" s="172" t="n">
        <v>0</v>
      </c>
      <c r="F245" s="172" t="n">
        <v>0</v>
      </c>
      <c r="G245" s="172" t="n">
        <v>0.015</v>
      </c>
      <c r="H245" s="172" t="n">
        <v>0.00398406374501992</v>
      </c>
      <c r="I245" s="172" t="n">
        <v>0.0174418604651163</v>
      </c>
      <c r="J245" s="172" t="n">
        <v>0.0290697674418605</v>
      </c>
      <c r="K245" s="172" t="n">
        <v>0.0101010101010101</v>
      </c>
      <c r="L245" s="172"/>
      <c r="M245" s="183" t="n">
        <v>0.00738552437223043</v>
      </c>
      <c r="N245" s="183" t="n">
        <v>0.00854295206454675</v>
      </c>
      <c r="O245" s="183" t="n">
        <v>0.00814956855225312</v>
      </c>
      <c r="P245" s="183" t="n">
        <v>0.00885347498893316</v>
      </c>
      <c r="Q245" s="183" t="n">
        <v>0.00754084625052367</v>
      </c>
    </row>
    <row r="246" customFormat="false" ht="15" hidden="false" customHeight="true" outlineLevel="0" collapsed="false">
      <c r="A246" s="86"/>
      <c r="B246" s="158" t="s">
        <v>16</v>
      </c>
      <c r="C246" s="172" t="n">
        <v>0.133333333333333</v>
      </c>
      <c r="D246" s="173" t="n">
        <v>0.103092783505155</v>
      </c>
      <c r="E246" s="172" t="n">
        <v>0.115241635687732</v>
      </c>
      <c r="F246" s="172" t="n">
        <v>0.193675889328063</v>
      </c>
      <c r="G246" s="172" t="n">
        <v>0.225</v>
      </c>
      <c r="H246" s="172" t="n">
        <v>0.215139442231076</v>
      </c>
      <c r="I246" s="172" t="n">
        <v>0.13953488372093</v>
      </c>
      <c r="J246" s="172" t="n">
        <v>0.174418604651163</v>
      </c>
      <c r="K246" s="172" t="n">
        <v>0.191919191919192</v>
      </c>
      <c r="L246" s="172"/>
      <c r="M246" s="183" t="n">
        <v>0.162973904480551</v>
      </c>
      <c r="N246" s="183" t="n">
        <v>0.172282866635026</v>
      </c>
      <c r="O246" s="183" t="n">
        <v>0.189837008628955</v>
      </c>
      <c r="P246" s="183" t="n">
        <v>0.173085436033643</v>
      </c>
      <c r="Q246" s="183" t="n">
        <v>0.165060745705907</v>
      </c>
    </row>
    <row r="247" customFormat="false" ht="15" hidden="false" customHeight="true" outlineLevel="0" collapsed="false">
      <c r="A247" s="86"/>
      <c r="B247" s="158"/>
      <c r="C247" s="194" t="n">
        <v>225</v>
      </c>
      <c r="D247" s="170" t="n">
        <v>291</v>
      </c>
      <c r="E247" s="194" t="n">
        <v>269</v>
      </c>
      <c r="F247" s="194" t="n">
        <v>253</v>
      </c>
      <c r="G247" s="194" t="n">
        <v>200</v>
      </c>
      <c r="H247" s="194" t="n">
        <v>251</v>
      </c>
      <c r="I247" s="194" t="n">
        <v>172</v>
      </c>
      <c r="J247" s="194" t="n">
        <v>172</v>
      </c>
      <c r="K247" s="194" t="n">
        <v>198</v>
      </c>
      <c r="L247" s="194"/>
      <c r="M247" s="186" t="n">
        <v>2031</v>
      </c>
      <c r="N247" s="186" t="n">
        <v>2107</v>
      </c>
      <c r="O247" s="186" t="n">
        <v>2086</v>
      </c>
      <c r="P247" s="186" t="n">
        <v>2259</v>
      </c>
      <c r="Q247" s="186" t="n">
        <v>2387</v>
      </c>
    </row>
    <row r="248" customFormat="false" ht="15" hidden="false" customHeight="true" outlineLevel="0" collapsed="false">
      <c r="A248" s="86" t="s">
        <v>19</v>
      </c>
      <c r="B248" s="158" t="s">
        <v>82</v>
      </c>
      <c r="C248" s="172"/>
      <c r="D248" s="173"/>
      <c r="E248" s="172"/>
      <c r="F248" s="172"/>
      <c r="G248" s="172"/>
      <c r="H248" s="172"/>
      <c r="I248" s="172"/>
      <c r="J248" s="172"/>
      <c r="K248" s="172"/>
      <c r="L248" s="172"/>
      <c r="M248" s="180"/>
      <c r="N248" s="180"/>
      <c r="O248" s="180"/>
      <c r="P248" s="180"/>
      <c r="Q248" s="180"/>
    </row>
    <row r="249" customFormat="false" ht="15" hidden="false" customHeight="true" outlineLevel="0" collapsed="false">
      <c r="A249" s="86"/>
      <c r="B249" s="158" t="s">
        <v>11</v>
      </c>
      <c r="C249" s="172" t="n">
        <v>0.244444444444444</v>
      </c>
      <c r="D249" s="173" t="n">
        <v>0.29553264604811</v>
      </c>
      <c r="E249" s="172" t="n">
        <v>0.263940520446097</v>
      </c>
      <c r="F249" s="172" t="n">
        <v>0.237154150197628</v>
      </c>
      <c r="G249" s="172" t="n">
        <v>0.085427135678392</v>
      </c>
      <c r="H249" s="172" t="n">
        <v>0.208</v>
      </c>
      <c r="I249" s="172" t="n">
        <v>0.209302325581395</v>
      </c>
      <c r="J249" s="172" t="n">
        <v>0.166666666666667</v>
      </c>
      <c r="K249" s="172" t="n">
        <v>0.136363636363636</v>
      </c>
      <c r="L249" s="172"/>
      <c r="M249" s="183" t="n">
        <v>0.213195470211718</v>
      </c>
      <c r="N249" s="183" t="n">
        <v>0.219431279620853</v>
      </c>
      <c r="O249" s="183" t="n">
        <v>0.209034118212398</v>
      </c>
      <c r="P249" s="183" t="n">
        <v>0.211342490031015</v>
      </c>
      <c r="Q249" s="183" t="n">
        <v>0.22637547249055</v>
      </c>
    </row>
    <row r="250" customFormat="false" ht="15" hidden="false" customHeight="true" outlineLevel="0" collapsed="false">
      <c r="A250" s="86"/>
      <c r="B250" s="158" t="s">
        <v>12</v>
      </c>
      <c r="C250" s="172" t="n">
        <v>0.413333333333333</v>
      </c>
      <c r="D250" s="173" t="n">
        <v>0.415807560137457</v>
      </c>
      <c r="E250" s="172" t="n">
        <v>0.356877323420074</v>
      </c>
      <c r="F250" s="172" t="n">
        <v>0.379446640316206</v>
      </c>
      <c r="G250" s="172" t="n">
        <v>0.412060301507538</v>
      </c>
      <c r="H250" s="172" t="n">
        <v>0.32</v>
      </c>
      <c r="I250" s="172" t="n">
        <v>0.372093023255814</v>
      </c>
      <c r="J250" s="172" t="n">
        <v>0.35632183908046</v>
      </c>
      <c r="K250" s="172" t="n">
        <v>0.358585858585859</v>
      </c>
      <c r="L250" s="172"/>
      <c r="M250" s="183" t="n">
        <v>0.376661742983752</v>
      </c>
      <c r="N250" s="183" t="n">
        <v>0.386255924170616</v>
      </c>
      <c r="O250" s="183" t="n">
        <v>0.382508409418549</v>
      </c>
      <c r="P250" s="183" t="n">
        <v>0.370403190075321</v>
      </c>
      <c r="Q250" s="183" t="n">
        <v>0.380092398152037</v>
      </c>
    </row>
    <row r="251" customFormat="false" ht="15" hidden="false" customHeight="true" outlineLevel="0" collapsed="false">
      <c r="A251" s="86"/>
      <c r="B251" s="158" t="s">
        <v>13</v>
      </c>
      <c r="C251" s="172" t="n">
        <v>0.124444444444444</v>
      </c>
      <c r="D251" s="173" t="n">
        <v>0.109965635738832</v>
      </c>
      <c r="E251" s="172" t="n">
        <v>0.182156133828996</v>
      </c>
      <c r="F251" s="172" t="n">
        <v>0.134387351778656</v>
      </c>
      <c r="G251" s="172" t="n">
        <v>0.221105527638191</v>
      </c>
      <c r="H251" s="172" t="n">
        <v>0.184</v>
      </c>
      <c r="I251" s="172" t="n">
        <v>0.133720930232558</v>
      </c>
      <c r="J251" s="172" t="n">
        <v>0.195402298850575</v>
      </c>
      <c r="K251" s="172" t="n">
        <v>0.212121212121212</v>
      </c>
      <c r="L251" s="172"/>
      <c r="M251" s="183" t="n">
        <v>0.163466272772034</v>
      </c>
      <c r="N251" s="183" t="n">
        <v>0.154976303317536</v>
      </c>
      <c r="O251" s="183" t="n">
        <v>0.154733301297453</v>
      </c>
      <c r="P251" s="183" t="n">
        <v>0.166592822330527</v>
      </c>
      <c r="Q251" s="183" t="n">
        <v>0.163796724065519</v>
      </c>
    </row>
    <row r="252" customFormat="false" ht="15" hidden="false" customHeight="true" outlineLevel="0" collapsed="false">
      <c r="A252" s="86"/>
      <c r="B252" s="158" t="s">
        <v>14</v>
      </c>
      <c r="C252" s="172" t="n">
        <v>0.00888888888888889</v>
      </c>
      <c r="D252" s="173" t="n">
        <v>0.013745704467354</v>
      </c>
      <c r="E252" s="172" t="n">
        <v>0.00371747211895911</v>
      </c>
      <c r="F252" s="172" t="n">
        <v>0.00395256916996047</v>
      </c>
      <c r="G252" s="172" t="n">
        <v>0.0150753768844221</v>
      </c>
      <c r="H252" s="172" t="n">
        <v>0.004</v>
      </c>
      <c r="I252" s="172" t="n">
        <v>0.0813953488372093</v>
      </c>
      <c r="J252" s="172" t="n">
        <v>0.0402298850574713</v>
      </c>
      <c r="K252" s="172" t="n">
        <v>0.0353535353535354</v>
      </c>
      <c r="L252" s="172"/>
      <c r="M252" s="183" t="n">
        <v>0.0196947316592811</v>
      </c>
      <c r="N252" s="183" t="n">
        <v>0.0213270142180095</v>
      </c>
      <c r="O252" s="183" t="n">
        <v>0.0216242191254205</v>
      </c>
      <c r="P252" s="183" t="n">
        <v>0.0287992910943731</v>
      </c>
      <c r="Q252" s="183" t="n">
        <v>0.0138597228055439</v>
      </c>
    </row>
    <row r="253" customFormat="false" ht="15" hidden="false" customHeight="true" outlineLevel="0" collapsed="false">
      <c r="A253" s="86"/>
      <c r="B253" s="158" t="s">
        <v>15</v>
      </c>
      <c r="C253" s="172" t="n">
        <v>0</v>
      </c>
      <c r="D253" s="173" t="n">
        <v>0</v>
      </c>
      <c r="E253" s="172" t="n">
        <v>0</v>
      </c>
      <c r="F253" s="172" t="n">
        <v>0</v>
      </c>
      <c r="G253" s="172" t="n">
        <v>0.0201005025125628</v>
      </c>
      <c r="H253" s="172" t="n">
        <v>0.004</v>
      </c>
      <c r="I253" s="172" t="n">
        <v>0.0174418604651163</v>
      </c>
      <c r="J253" s="172" t="n">
        <v>0.0172413793103448</v>
      </c>
      <c r="K253" s="172" t="n">
        <v>0.0101010101010101</v>
      </c>
      <c r="L253" s="172"/>
      <c r="M253" s="183" t="n">
        <v>0.00640078778926637</v>
      </c>
      <c r="N253" s="183" t="n">
        <v>0.00758293838862559</v>
      </c>
      <c r="O253" s="183" t="n">
        <v>0.00768861124459395</v>
      </c>
      <c r="P253" s="183" t="n">
        <v>0.00974745237040319</v>
      </c>
      <c r="Q253" s="183" t="n">
        <v>0.00713985720285594</v>
      </c>
    </row>
    <row r="254" customFormat="false" ht="15" hidden="false" customHeight="true" outlineLevel="0" collapsed="false">
      <c r="A254" s="86"/>
      <c r="B254" s="158" t="s">
        <v>16</v>
      </c>
      <c r="C254" s="172" t="n">
        <v>0.208888888888889</v>
      </c>
      <c r="D254" s="173" t="n">
        <v>0.164948453608247</v>
      </c>
      <c r="E254" s="172" t="n">
        <v>0.193308550185874</v>
      </c>
      <c r="F254" s="172" t="n">
        <v>0.245059288537549</v>
      </c>
      <c r="G254" s="172" t="n">
        <v>0.246231155778894</v>
      </c>
      <c r="H254" s="172" t="n">
        <v>0.28</v>
      </c>
      <c r="I254" s="172" t="n">
        <v>0.186046511627907</v>
      </c>
      <c r="J254" s="172" t="n">
        <v>0.224137931034483</v>
      </c>
      <c r="K254" s="172" t="n">
        <v>0.247474747474748</v>
      </c>
      <c r="L254" s="172"/>
      <c r="M254" s="183" t="n">
        <v>0.220580994583949</v>
      </c>
      <c r="N254" s="183" t="n">
        <v>0.21042654028436</v>
      </c>
      <c r="O254" s="183" t="n">
        <v>0.224411340701586</v>
      </c>
      <c r="P254" s="183" t="n">
        <v>0.213114754098361</v>
      </c>
      <c r="Q254" s="183" t="n">
        <v>0.208735825283494</v>
      </c>
    </row>
    <row r="255" customFormat="false" ht="15" hidden="false" customHeight="true" outlineLevel="0" collapsed="false">
      <c r="A255" s="86"/>
      <c r="B255" s="158"/>
      <c r="C255" s="194" t="n">
        <v>225</v>
      </c>
      <c r="D255" s="170" t="n">
        <v>291</v>
      </c>
      <c r="E255" s="194" t="n">
        <v>269</v>
      </c>
      <c r="F255" s="194" t="n">
        <v>253</v>
      </c>
      <c r="G255" s="194" t="n">
        <v>199</v>
      </c>
      <c r="H255" s="194" t="n">
        <v>250</v>
      </c>
      <c r="I255" s="194" t="n">
        <v>172</v>
      </c>
      <c r="J255" s="194" t="n">
        <v>174</v>
      </c>
      <c r="K255" s="194" t="n">
        <v>198</v>
      </c>
      <c r="L255" s="193"/>
      <c r="M255" s="186" t="n">
        <v>2031</v>
      </c>
      <c r="N255" s="186" t="n">
        <v>2110</v>
      </c>
      <c r="O255" s="186" t="n">
        <v>2081</v>
      </c>
      <c r="P255" s="186" t="n">
        <v>2257</v>
      </c>
      <c r="Q255" s="186" t="n">
        <v>2381</v>
      </c>
    </row>
    <row r="256" s="56" customFormat="true" ht="31.5" hidden="false" customHeight="true" outlineLevel="0" collapsed="false">
      <c r="A256" s="86" t="s">
        <v>83</v>
      </c>
      <c r="B256" s="158" t="s">
        <v>84</v>
      </c>
      <c r="C256" s="172"/>
      <c r="D256" s="173"/>
      <c r="E256" s="172"/>
      <c r="F256" s="172"/>
      <c r="G256" s="172"/>
      <c r="H256" s="172"/>
      <c r="I256" s="172"/>
      <c r="J256" s="172"/>
      <c r="K256" s="172"/>
      <c r="L256" s="172"/>
      <c r="M256" s="195"/>
      <c r="N256" s="195"/>
      <c r="O256" s="195"/>
      <c r="P256" s="195"/>
      <c r="Q256" s="195"/>
    </row>
    <row r="257" customFormat="false" ht="15" hidden="false" customHeight="true" outlineLevel="0" collapsed="false">
      <c r="A257" s="86"/>
      <c r="B257" s="158" t="s">
        <v>38</v>
      </c>
      <c r="C257" s="172" t="n">
        <v>0.155963302752294</v>
      </c>
      <c r="D257" s="173" t="n">
        <v>0.22887323943662</v>
      </c>
      <c r="E257" s="172" t="n">
        <v>0.113636363636364</v>
      </c>
      <c r="F257" s="172" t="n">
        <v>0.13469387755102</v>
      </c>
      <c r="G257" s="172" t="n">
        <v>0.255</v>
      </c>
      <c r="H257" s="172" t="n">
        <v>0.138775510204082</v>
      </c>
      <c r="I257" s="172" t="n">
        <v>0.184049079754601</v>
      </c>
      <c r="J257" s="172" t="n">
        <v>0.179190751445087</v>
      </c>
      <c r="K257" s="172" t="n">
        <v>0.212765957446809</v>
      </c>
      <c r="L257" s="172"/>
      <c r="M257" s="183" t="n">
        <v>0.175757575757576</v>
      </c>
      <c r="N257" s="183" t="n">
        <v>0.147476727094562</v>
      </c>
      <c r="O257" s="183" t="n">
        <v>0.160591133004926</v>
      </c>
      <c r="P257" s="183" t="n">
        <v>0.175090252707581</v>
      </c>
      <c r="Q257" s="183" t="n">
        <v>0.184266780675502</v>
      </c>
    </row>
    <row r="258" customFormat="false" ht="15" hidden="false" customHeight="true" outlineLevel="0" collapsed="false">
      <c r="A258" s="86"/>
      <c r="B258" s="158" t="s">
        <v>39</v>
      </c>
      <c r="C258" s="172" t="n">
        <v>0.844036697247707</v>
      </c>
      <c r="D258" s="173" t="n">
        <v>0.77112676056338</v>
      </c>
      <c r="E258" s="172" t="n">
        <v>0.886363636363636</v>
      </c>
      <c r="F258" s="172" t="n">
        <v>0.86530612244898</v>
      </c>
      <c r="G258" s="172" t="n">
        <v>0.745</v>
      </c>
      <c r="H258" s="172" t="n">
        <v>0.861224489795918</v>
      </c>
      <c r="I258" s="172" t="n">
        <v>0.815950920245399</v>
      </c>
      <c r="J258" s="172" t="n">
        <v>0.820809248554913</v>
      </c>
      <c r="K258" s="172" t="n">
        <v>0.787234042553192</v>
      </c>
      <c r="L258" s="172"/>
      <c r="M258" s="183" t="n">
        <v>0.824242424242424</v>
      </c>
      <c r="N258" s="183" t="n">
        <v>0.852523272905439</v>
      </c>
      <c r="O258" s="183" t="n">
        <v>0.839408866995074</v>
      </c>
      <c r="P258" s="183" t="n">
        <v>0.824909747292419</v>
      </c>
      <c r="Q258" s="183" t="n">
        <v>0.815733219324498</v>
      </c>
    </row>
    <row r="259" customFormat="false" ht="15" hidden="false" customHeight="true" outlineLevel="0" collapsed="false">
      <c r="A259" s="86"/>
      <c r="B259" s="158"/>
      <c r="C259" s="194" t="n">
        <v>218</v>
      </c>
      <c r="D259" s="170" t="n">
        <v>284</v>
      </c>
      <c r="E259" s="194" t="n">
        <v>264</v>
      </c>
      <c r="F259" s="194" t="n">
        <v>245</v>
      </c>
      <c r="G259" s="194" t="n">
        <v>200</v>
      </c>
      <c r="H259" s="194" t="n">
        <v>245</v>
      </c>
      <c r="I259" s="194" t="n">
        <v>163</v>
      </c>
      <c r="J259" s="194" t="n">
        <v>173</v>
      </c>
      <c r="K259" s="194" t="n">
        <v>188</v>
      </c>
      <c r="L259" s="193"/>
      <c r="M259" s="196" t="n">
        <v>1980</v>
      </c>
      <c r="N259" s="196" t="n">
        <v>2041</v>
      </c>
      <c r="O259" s="196" t="n">
        <v>2030</v>
      </c>
      <c r="P259" s="196" t="n">
        <v>2216</v>
      </c>
      <c r="Q259" s="196" t="n">
        <v>2339</v>
      </c>
    </row>
    <row r="260" s="56" customFormat="true" ht="46.5" hidden="false" customHeight="true" outlineLevel="0" collapsed="false">
      <c r="A260" s="86" t="s">
        <v>85</v>
      </c>
      <c r="B260" s="158" t="s">
        <v>86</v>
      </c>
      <c r="C260" s="193"/>
      <c r="D260" s="197"/>
      <c r="E260" s="193"/>
      <c r="F260" s="193"/>
      <c r="G260" s="193"/>
      <c r="H260" s="193"/>
      <c r="I260" s="193"/>
      <c r="J260" s="193"/>
      <c r="K260" s="193"/>
      <c r="L260" s="193"/>
      <c r="M260" s="196"/>
      <c r="N260" s="196"/>
      <c r="O260" s="196"/>
      <c r="P260" s="196"/>
      <c r="Q260" s="196"/>
    </row>
    <row r="261" customFormat="false" ht="15" hidden="false" customHeight="true" outlineLevel="0" collapsed="false">
      <c r="A261" s="86" t="s">
        <v>9</v>
      </c>
      <c r="B261" s="158" t="s">
        <v>87</v>
      </c>
      <c r="C261" s="172"/>
      <c r="D261" s="173"/>
      <c r="E261" s="172"/>
      <c r="F261" s="172"/>
      <c r="G261" s="172"/>
      <c r="H261" s="172"/>
      <c r="I261" s="172"/>
      <c r="J261" s="172"/>
      <c r="K261" s="172"/>
      <c r="L261" s="172"/>
      <c r="M261" s="169"/>
      <c r="N261" s="169"/>
      <c r="O261" s="169"/>
      <c r="P261" s="169"/>
      <c r="Q261" s="169"/>
    </row>
    <row r="262" customFormat="false" ht="15" hidden="false" customHeight="true" outlineLevel="0" collapsed="false">
      <c r="A262" s="86"/>
      <c r="B262" s="158" t="s">
        <v>59</v>
      </c>
      <c r="C262" s="172" t="n">
        <v>0.0458715596330275</v>
      </c>
      <c r="D262" s="173" t="n">
        <v>0.0902777777777778</v>
      </c>
      <c r="E262" s="172" t="n">
        <v>0.0576923076923077</v>
      </c>
      <c r="F262" s="172" t="n">
        <v>0.0569105691056911</v>
      </c>
      <c r="G262" s="172" t="n">
        <v>0.118811881188119</v>
      </c>
      <c r="H262" s="172" t="n">
        <v>0.0513833992094862</v>
      </c>
      <c r="I262" s="172" t="n">
        <v>0.133720930232558</v>
      </c>
      <c r="J262" s="172" t="n">
        <v>0.116022099447514</v>
      </c>
      <c r="K262" s="172" t="n">
        <v>0.1</v>
      </c>
      <c r="L262" s="172"/>
      <c r="M262" s="183" t="n">
        <v>0.0821782178217822</v>
      </c>
      <c r="N262" s="183" t="n">
        <v>0.0774748923959828</v>
      </c>
      <c r="O262" s="183" t="n">
        <v>0.079864472410455</v>
      </c>
      <c r="P262" s="183" t="n">
        <v>0.0825199645075422</v>
      </c>
      <c r="Q262" s="183" t="n">
        <v>0.0924440692275222</v>
      </c>
    </row>
    <row r="263" customFormat="false" ht="15" hidden="false" customHeight="true" outlineLevel="0" collapsed="false">
      <c r="A263" s="86"/>
      <c r="B263" s="158" t="s">
        <v>88</v>
      </c>
      <c r="C263" s="172" t="n">
        <v>0.151376146788991</v>
      </c>
      <c r="D263" s="173" t="n">
        <v>0.180555555555556</v>
      </c>
      <c r="E263" s="172" t="n">
        <v>0.130769230769231</v>
      </c>
      <c r="F263" s="172" t="n">
        <v>0.109756097560976</v>
      </c>
      <c r="G263" s="172" t="n">
        <v>0.242574257425743</v>
      </c>
      <c r="H263" s="172" t="n">
        <v>0.158102766798419</v>
      </c>
      <c r="I263" s="172" t="n">
        <v>0.203488372093023</v>
      </c>
      <c r="J263" s="172" t="n">
        <v>0.187845303867403</v>
      </c>
      <c r="K263" s="172" t="n">
        <v>0.135</v>
      </c>
      <c r="L263" s="172"/>
      <c r="M263" s="183" t="n">
        <v>0.163861386138614</v>
      </c>
      <c r="N263" s="183" t="n">
        <v>0.182687709230033</v>
      </c>
      <c r="O263" s="183" t="n">
        <v>0.172313649564376</v>
      </c>
      <c r="P263" s="183" t="n">
        <v>0.174800354924579</v>
      </c>
      <c r="Q263" s="183" t="n">
        <v>0.187420852680456</v>
      </c>
    </row>
    <row r="264" customFormat="false" ht="15" hidden="false" customHeight="true" outlineLevel="0" collapsed="false">
      <c r="A264" s="86"/>
      <c r="B264" s="158" t="s">
        <v>13</v>
      </c>
      <c r="C264" s="172" t="n">
        <v>0.128440366972477</v>
      </c>
      <c r="D264" s="173" t="n">
        <v>0.142361111111111</v>
      </c>
      <c r="E264" s="172" t="n">
        <v>0.215384615384615</v>
      </c>
      <c r="F264" s="172" t="n">
        <v>0.146341463414634</v>
      </c>
      <c r="G264" s="172" t="n">
        <v>0.183168316831683</v>
      </c>
      <c r="H264" s="172" t="n">
        <v>0.185770750988142</v>
      </c>
      <c r="I264" s="172" t="n">
        <v>0.122093023255814</v>
      </c>
      <c r="J264" s="172" t="n">
        <v>0.160220994475138</v>
      </c>
      <c r="K264" s="172" t="n">
        <v>0.22</v>
      </c>
      <c r="L264" s="172"/>
      <c r="M264" s="183" t="n">
        <v>0.167821782178218</v>
      </c>
      <c r="N264" s="183" t="n">
        <v>0.181252989000478</v>
      </c>
      <c r="O264" s="183" t="n">
        <v>0.169893514036786</v>
      </c>
      <c r="P264" s="183" t="n">
        <v>0.177462289263532</v>
      </c>
      <c r="Q264" s="183" t="n">
        <v>0.182355424229633</v>
      </c>
    </row>
    <row r="265" customFormat="false" ht="15" hidden="false" customHeight="true" outlineLevel="0" collapsed="false">
      <c r="A265" s="86"/>
      <c r="B265" s="158" t="s">
        <v>61</v>
      </c>
      <c r="C265" s="172" t="n">
        <v>0.0321100917431193</v>
      </c>
      <c r="D265" s="173" t="n">
        <v>0.03125</v>
      </c>
      <c r="E265" s="172" t="n">
        <v>0.00769230769230769</v>
      </c>
      <c r="F265" s="172" t="n">
        <v>0.0121951219512195</v>
      </c>
      <c r="G265" s="172" t="n">
        <v>0.0247524752475248</v>
      </c>
      <c r="H265" s="172" t="n">
        <v>0.0355731225296443</v>
      </c>
      <c r="I265" s="172" t="n">
        <v>0.0232558139534884</v>
      </c>
      <c r="J265" s="172" t="n">
        <v>0.0165745856353591</v>
      </c>
      <c r="K265" s="172" t="n">
        <v>0.025</v>
      </c>
      <c r="L265" s="172"/>
      <c r="M265" s="183" t="n">
        <v>0.0232673267326733</v>
      </c>
      <c r="N265" s="183" t="n">
        <v>0.0253467240554758</v>
      </c>
      <c r="O265" s="183" t="n">
        <v>0.0217812197483059</v>
      </c>
      <c r="P265" s="183" t="n">
        <v>0.0266193433895297</v>
      </c>
      <c r="Q265" s="183" t="n">
        <v>0.0232165470662727</v>
      </c>
    </row>
    <row r="266" customFormat="false" ht="15" hidden="false" customHeight="true" outlineLevel="0" collapsed="false">
      <c r="A266" s="86"/>
      <c r="B266" s="158" t="s">
        <v>62</v>
      </c>
      <c r="C266" s="172" t="n">
        <v>0</v>
      </c>
      <c r="D266" s="173" t="n">
        <v>0.00347222222222222</v>
      </c>
      <c r="E266" s="172" t="n">
        <v>0.00769230769230769</v>
      </c>
      <c r="F266" s="172" t="n">
        <v>0</v>
      </c>
      <c r="G266" s="172" t="n">
        <v>0.0198019801980198</v>
      </c>
      <c r="H266" s="172" t="n">
        <v>0.00395256916996047</v>
      </c>
      <c r="I266" s="172" t="n">
        <v>0.0116279069767442</v>
      </c>
      <c r="J266" s="172" t="n">
        <v>0.0220994475138122</v>
      </c>
      <c r="K266" s="172" t="n">
        <v>0.01</v>
      </c>
      <c r="L266" s="172"/>
      <c r="M266" s="183" t="n">
        <v>0.00792079207920792</v>
      </c>
      <c r="N266" s="183" t="n">
        <v>0.0100430416068867</v>
      </c>
      <c r="O266" s="183" t="n">
        <v>0.0145208131655373</v>
      </c>
      <c r="P266" s="183" t="n">
        <v>0.0141969831410825</v>
      </c>
      <c r="Q266" s="183" t="n">
        <v>0.0075981426762347</v>
      </c>
    </row>
    <row r="267" customFormat="false" ht="15" hidden="false" customHeight="true" outlineLevel="0" collapsed="false">
      <c r="A267" s="86"/>
      <c r="B267" s="158" t="s">
        <v>16</v>
      </c>
      <c r="C267" s="172" t="n">
        <v>0.642201834862385</v>
      </c>
      <c r="D267" s="173" t="n">
        <v>0.552083333333333</v>
      </c>
      <c r="E267" s="172" t="n">
        <v>0.580769230769231</v>
      </c>
      <c r="F267" s="172" t="n">
        <v>0.67479674796748</v>
      </c>
      <c r="G267" s="172" t="n">
        <v>0.410891089108911</v>
      </c>
      <c r="H267" s="172" t="n">
        <v>0.565217391304348</v>
      </c>
      <c r="I267" s="172" t="n">
        <v>0.505813953488372</v>
      </c>
      <c r="J267" s="172" t="n">
        <v>0.497237569060774</v>
      </c>
      <c r="K267" s="172" t="n">
        <v>0.51</v>
      </c>
      <c r="L267" s="172"/>
      <c r="M267" s="183" t="n">
        <v>0.554950495049505</v>
      </c>
      <c r="N267" s="183" t="n">
        <v>0.523194643711143</v>
      </c>
      <c r="O267" s="183" t="n">
        <v>0.54162633107454</v>
      </c>
      <c r="P267" s="183" t="n">
        <v>0.524401064773736</v>
      </c>
      <c r="Q267" s="183" t="n">
        <v>0.506964964119882</v>
      </c>
    </row>
    <row r="268" customFormat="false" ht="15" hidden="false" customHeight="true" outlineLevel="0" collapsed="false">
      <c r="A268" s="86"/>
      <c r="B268" s="158"/>
      <c r="C268" s="194" t="n">
        <v>218</v>
      </c>
      <c r="D268" s="170" t="n">
        <v>288</v>
      </c>
      <c r="E268" s="194" t="n">
        <v>260</v>
      </c>
      <c r="F268" s="194" t="n">
        <v>246</v>
      </c>
      <c r="G268" s="194" t="n">
        <v>202</v>
      </c>
      <c r="H268" s="194" t="n">
        <v>253</v>
      </c>
      <c r="I268" s="194" t="n">
        <v>172</v>
      </c>
      <c r="J268" s="194" t="n">
        <v>181</v>
      </c>
      <c r="K268" s="194" t="n">
        <v>200</v>
      </c>
      <c r="L268" s="194"/>
      <c r="M268" s="186" t="n">
        <v>2020</v>
      </c>
      <c r="N268" s="186" t="n">
        <v>2091</v>
      </c>
      <c r="O268" s="186" t="n">
        <v>2066</v>
      </c>
      <c r="P268" s="186" t="n">
        <v>2254</v>
      </c>
      <c r="Q268" s="186" t="n">
        <v>2369</v>
      </c>
    </row>
    <row r="269" customFormat="false" ht="15" hidden="false" customHeight="true" outlineLevel="0" collapsed="false">
      <c r="A269" s="86" t="s">
        <v>17</v>
      </c>
      <c r="B269" s="158" t="s">
        <v>89</v>
      </c>
      <c r="C269" s="181"/>
      <c r="D269" s="182"/>
      <c r="E269" s="181"/>
      <c r="F269" s="181"/>
      <c r="G269" s="181"/>
      <c r="H269" s="181"/>
      <c r="I269" s="181"/>
      <c r="J269" s="181"/>
      <c r="K269" s="181"/>
      <c r="L269" s="181"/>
      <c r="M269" s="180"/>
      <c r="N269" s="180"/>
      <c r="O269" s="180"/>
      <c r="P269" s="180"/>
      <c r="Q269" s="180"/>
    </row>
    <row r="270" customFormat="false" ht="15" hidden="false" customHeight="true" outlineLevel="0" collapsed="false">
      <c r="A270" s="86"/>
      <c r="B270" s="158" t="s">
        <v>59</v>
      </c>
      <c r="C270" s="172" t="n">
        <v>0.0555555555555556</v>
      </c>
      <c r="D270" s="173" t="n">
        <v>0.0664335664335664</v>
      </c>
      <c r="E270" s="172" t="n">
        <v>0.0463320463320463</v>
      </c>
      <c r="F270" s="172" t="n">
        <v>0.0326530612244898</v>
      </c>
      <c r="G270" s="172" t="n">
        <v>0.0696517412935323</v>
      </c>
      <c r="H270" s="172" t="n">
        <v>0.04</v>
      </c>
      <c r="I270" s="172" t="n">
        <v>0.0773809523809524</v>
      </c>
      <c r="J270" s="172" t="n">
        <v>0.0635838150289017</v>
      </c>
      <c r="K270" s="172" t="n">
        <v>0.0569948186528497</v>
      </c>
      <c r="L270" s="172"/>
      <c r="M270" s="183" t="n">
        <v>0.0552486187845304</v>
      </c>
      <c r="N270" s="183" t="n">
        <v>0.0586808923375364</v>
      </c>
      <c r="O270" s="183" t="n">
        <v>0.0653241650294695</v>
      </c>
      <c r="P270" s="183" t="n">
        <v>0.0703653585926928</v>
      </c>
      <c r="Q270" s="183" t="n">
        <v>0.0733590733590734</v>
      </c>
    </row>
    <row r="271" customFormat="false" ht="15" hidden="false" customHeight="true" outlineLevel="0" collapsed="false">
      <c r="A271" s="86"/>
      <c r="B271" s="158" t="s">
        <v>88</v>
      </c>
      <c r="C271" s="172" t="n">
        <v>0.157407407407407</v>
      </c>
      <c r="D271" s="173" t="n">
        <v>0.174825174825175</v>
      </c>
      <c r="E271" s="172" t="n">
        <v>0.11969111969112</v>
      </c>
      <c r="F271" s="172" t="n">
        <v>0.126530612244898</v>
      </c>
      <c r="G271" s="172" t="n">
        <v>0.26865671641791</v>
      </c>
      <c r="H271" s="172" t="n">
        <v>0.132</v>
      </c>
      <c r="I271" s="172" t="n">
        <v>0.172619047619048</v>
      </c>
      <c r="J271" s="172" t="n">
        <v>0.167630057803468</v>
      </c>
      <c r="K271" s="172" t="n">
        <v>0.155440414507772</v>
      </c>
      <c r="L271" s="172"/>
      <c r="M271" s="183" t="n">
        <v>0.161225514816675</v>
      </c>
      <c r="N271" s="183" t="n">
        <v>0.171677982541222</v>
      </c>
      <c r="O271" s="183" t="n">
        <v>0.169941060903733</v>
      </c>
      <c r="P271" s="183" t="n">
        <v>0.159675236806495</v>
      </c>
      <c r="Q271" s="183" t="n">
        <v>0.172458172458172</v>
      </c>
    </row>
    <row r="272" customFormat="false" ht="15" hidden="false" customHeight="true" outlineLevel="0" collapsed="false">
      <c r="A272" s="86"/>
      <c r="B272" s="158" t="s">
        <v>13</v>
      </c>
      <c r="C272" s="172" t="n">
        <v>0.138888888888889</v>
      </c>
      <c r="D272" s="173" t="n">
        <v>0.167832167832168</v>
      </c>
      <c r="E272" s="172" t="n">
        <v>0.231660231660232</v>
      </c>
      <c r="F272" s="172" t="n">
        <v>0.155102040816327</v>
      </c>
      <c r="G272" s="172" t="n">
        <v>0.203980099502488</v>
      </c>
      <c r="H272" s="172" t="n">
        <v>0.208</v>
      </c>
      <c r="I272" s="172" t="n">
        <v>0.19047619047619</v>
      </c>
      <c r="J272" s="172" t="n">
        <v>0.202312138728324</v>
      </c>
      <c r="K272" s="172" t="n">
        <v>0.217616580310881</v>
      </c>
      <c r="L272" s="172"/>
      <c r="M272" s="183" t="n">
        <v>0.189854344550477</v>
      </c>
      <c r="N272" s="183" t="n">
        <v>0.199321047526673</v>
      </c>
      <c r="O272" s="183" t="n">
        <v>0.18664047151277</v>
      </c>
      <c r="P272" s="183" t="n">
        <v>0.198015336039693</v>
      </c>
      <c r="Q272" s="183" t="n">
        <v>0.1999141999142</v>
      </c>
    </row>
    <row r="273" customFormat="false" ht="15" hidden="false" customHeight="true" outlineLevel="0" collapsed="false">
      <c r="A273" s="86"/>
      <c r="B273" s="158" t="s">
        <v>61</v>
      </c>
      <c r="C273" s="172" t="n">
        <v>0.0138888888888889</v>
      </c>
      <c r="D273" s="173" t="n">
        <v>0.0244755244755245</v>
      </c>
      <c r="E273" s="172" t="n">
        <v>0.0154440154440154</v>
      </c>
      <c r="F273" s="172" t="n">
        <v>0.00408163265306123</v>
      </c>
      <c r="G273" s="172" t="n">
        <v>0.0199004975124378</v>
      </c>
      <c r="H273" s="172" t="n">
        <v>0.028</v>
      </c>
      <c r="I273" s="172" t="n">
        <v>0.0178571428571429</v>
      </c>
      <c r="J273" s="172" t="n">
        <v>0.0173410404624277</v>
      </c>
      <c r="K273" s="172" t="n">
        <v>0.0310880829015544</v>
      </c>
      <c r="L273" s="172"/>
      <c r="M273" s="183" t="n">
        <v>0.0190858864892014</v>
      </c>
      <c r="N273" s="183" t="n">
        <v>0.0324927255092144</v>
      </c>
      <c r="O273" s="183" t="n">
        <v>0.0230844793713163</v>
      </c>
      <c r="P273" s="183" t="n">
        <v>0.029318899413622</v>
      </c>
      <c r="Q273" s="183" t="n">
        <v>0.0313170313170313</v>
      </c>
    </row>
    <row r="274" customFormat="false" ht="15" hidden="false" customHeight="true" outlineLevel="0" collapsed="false">
      <c r="A274" s="86"/>
      <c r="B274" s="158" t="s">
        <v>62</v>
      </c>
      <c r="C274" s="172" t="n">
        <v>0</v>
      </c>
      <c r="D274" s="173" t="n">
        <v>0.00699300699300699</v>
      </c>
      <c r="E274" s="172" t="n">
        <v>0.00772200772200772</v>
      </c>
      <c r="F274" s="172" t="n">
        <v>0.00408163265306123</v>
      </c>
      <c r="G274" s="172" t="n">
        <v>0.0149253731343284</v>
      </c>
      <c r="H274" s="172" t="n">
        <v>0.016</v>
      </c>
      <c r="I274" s="172" t="n">
        <v>0.0178571428571429</v>
      </c>
      <c r="J274" s="172" t="n">
        <v>0.0173410404624277</v>
      </c>
      <c r="K274" s="172" t="n">
        <v>0.0207253886010363</v>
      </c>
      <c r="L274" s="172"/>
      <c r="M274" s="183" t="n">
        <v>0.0110497237569061</v>
      </c>
      <c r="N274" s="183" t="n">
        <v>0.0121241513094083</v>
      </c>
      <c r="O274" s="183" t="n">
        <v>0.0137524557956778</v>
      </c>
      <c r="P274" s="183" t="n">
        <v>0.0189445196211096</v>
      </c>
      <c r="Q274" s="183" t="n">
        <v>0.00900900900900901</v>
      </c>
    </row>
    <row r="275" customFormat="false" ht="15" hidden="false" customHeight="true" outlineLevel="0" collapsed="false">
      <c r="A275" s="86"/>
      <c r="B275" s="158" t="s">
        <v>16</v>
      </c>
      <c r="C275" s="184" t="n">
        <v>0.634259259259259</v>
      </c>
      <c r="D275" s="185" t="n">
        <v>0.55944055944056</v>
      </c>
      <c r="E275" s="184" t="n">
        <v>0.579150579150579</v>
      </c>
      <c r="F275" s="184" t="n">
        <v>0.677551020408163</v>
      </c>
      <c r="G275" s="184" t="n">
        <v>0.422885572139304</v>
      </c>
      <c r="H275" s="184" t="n">
        <v>0.576</v>
      </c>
      <c r="I275" s="184" t="n">
        <v>0.523809523809524</v>
      </c>
      <c r="J275" s="184" t="n">
        <v>0.531791907514451</v>
      </c>
      <c r="K275" s="184" t="n">
        <v>0.518134715025907</v>
      </c>
      <c r="L275" s="184"/>
      <c r="M275" s="183" t="n">
        <v>0.56353591160221</v>
      </c>
      <c r="N275" s="183" t="n">
        <v>0.525703200775946</v>
      </c>
      <c r="O275" s="183" t="n">
        <v>0.541257367387034</v>
      </c>
      <c r="P275" s="183" t="n">
        <v>0.523680649526387</v>
      </c>
      <c r="Q275" s="183" t="n">
        <v>0.513942513942514</v>
      </c>
    </row>
    <row r="276" customFormat="false" ht="15" hidden="false" customHeight="true" outlineLevel="0" collapsed="false">
      <c r="A276" s="86"/>
      <c r="B276" s="158"/>
      <c r="C276" s="194" t="n">
        <v>216</v>
      </c>
      <c r="D276" s="170" t="n">
        <v>286</v>
      </c>
      <c r="E276" s="194" t="n">
        <v>259</v>
      </c>
      <c r="F276" s="194" t="n">
        <v>245</v>
      </c>
      <c r="G276" s="194" t="n">
        <v>201</v>
      </c>
      <c r="H276" s="194" t="n">
        <v>250</v>
      </c>
      <c r="I276" s="194" t="n">
        <v>168</v>
      </c>
      <c r="J276" s="194" t="n">
        <v>173</v>
      </c>
      <c r="K276" s="194" t="n">
        <v>193</v>
      </c>
      <c r="L276" s="193"/>
      <c r="M276" s="186" t="n">
        <v>1991</v>
      </c>
      <c r="N276" s="186" t="n">
        <v>2062</v>
      </c>
      <c r="O276" s="186" t="n">
        <v>2036</v>
      </c>
      <c r="P276" s="186" t="n">
        <v>2217</v>
      </c>
      <c r="Q276" s="186" t="n">
        <v>2331</v>
      </c>
    </row>
    <row r="277" customFormat="false" ht="23.25" hidden="false" customHeight="true" outlineLevel="0" collapsed="false">
      <c r="A277" s="86" t="s">
        <v>19</v>
      </c>
      <c r="B277" s="158" t="s">
        <v>90</v>
      </c>
      <c r="C277" s="181"/>
      <c r="D277" s="182"/>
      <c r="E277" s="181"/>
      <c r="F277" s="181"/>
      <c r="G277" s="181"/>
      <c r="H277" s="181"/>
      <c r="I277" s="181"/>
      <c r="J277" s="181"/>
      <c r="K277" s="181"/>
      <c r="L277" s="181"/>
      <c r="M277" s="186"/>
      <c r="N277" s="186"/>
      <c r="O277" s="186"/>
      <c r="P277" s="186"/>
      <c r="Q277" s="186"/>
    </row>
    <row r="278" customFormat="false" ht="15" hidden="false" customHeight="true" outlineLevel="0" collapsed="false">
      <c r="A278" s="86"/>
      <c r="B278" s="158" t="s">
        <v>59</v>
      </c>
      <c r="C278" s="172" t="n">
        <v>0.037037037037037</v>
      </c>
      <c r="D278" s="173" t="n">
        <v>0.0659722222222222</v>
      </c>
      <c r="E278" s="172" t="n">
        <v>0.0426356589147287</v>
      </c>
      <c r="F278" s="172" t="n">
        <v>0.0368852459016393</v>
      </c>
      <c r="G278" s="172" t="n">
        <v>0.0693069306930693</v>
      </c>
      <c r="H278" s="172" t="n">
        <v>0.0321285140562249</v>
      </c>
      <c r="I278" s="172" t="n">
        <v>0.0838323353293413</v>
      </c>
      <c r="J278" s="172" t="n">
        <v>0.0689655172413793</v>
      </c>
      <c r="K278" s="172" t="n">
        <v>0.0670103092783505</v>
      </c>
      <c r="L278" s="172"/>
      <c r="M278" s="183" t="n">
        <v>0.0542168674698795</v>
      </c>
      <c r="N278" s="183" t="n">
        <v>0.0561199806482825</v>
      </c>
      <c r="O278" s="183" t="n">
        <v>0.0541338582677165</v>
      </c>
      <c r="P278" s="183" t="n">
        <v>0.0631768953068592</v>
      </c>
      <c r="Q278" s="183" t="n">
        <v>0.0668666952421775</v>
      </c>
    </row>
    <row r="279" customFormat="false" ht="15" hidden="false" customHeight="true" outlineLevel="0" collapsed="false">
      <c r="A279" s="86"/>
      <c r="B279" s="158" t="s">
        <v>88</v>
      </c>
      <c r="C279" s="172" t="n">
        <v>0.12962962962963</v>
      </c>
      <c r="D279" s="173" t="n">
        <v>0.145833333333333</v>
      </c>
      <c r="E279" s="172" t="n">
        <v>0.116279069767442</v>
      </c>
      <c r="F279" s="172" t="n">
        <v>0.0901639344262295</v>
      </c>
      <c r="G279" s="172" t="n">
        <v>0.257425742574257</v>
      </c>
      <c r="H279" s="172" t="n">
        <v>0.0963855421686747</v>
      </c>
      <c r="I279" s="172" t="n">
        <v>0.173652694610778</v>
      </c>
      <c r="J279" s="172" t="n">
        <v>0.17816091954023</v>
      </c>
      <c r="K279" s="172" t="n">
        <v>0.118556701030928</v>
      </c>
      <c r="L279" s="172"/>
      <c r="M279" s="183" t="n">
        <v>0.141064257028112</v>
      </c>
      <c r="N279" s="183" t="n">
        <v>0.152878567972908</v>
      </c>
      <c r="O279" s="183" t="n">
        <v>0.151574803149606</v>
      </c>
      <c r="P279" s="183" t="n">
        <v>0.137184115523466</v>
      </c>
      <c r="Q279" s="183" t="n">
        <v>0.147449635662237</v>
      </c>
    </row>
    <row r="280" customFormat="false" ht="15" hidden="false" customHeight="true" outlineLevel="0" collapsed="false">
      <c r="A280" s="86"/>
      <c r="B280" s="158" t="s">
        <v>13</v>
      </c>
      <c r="C280" s="172" t="n">
        <v>0.138888888888889</v>
      </c>
      <c r="D280" s="173" t="n">
        <v>0.152777777777778</v>
      </c>
      <c r="E280" s="172" t="n">
        <v>0.213178294573643</v>
      </c>
      <c r="F280" s="172" t="n">
        <v>0.168032786885246</v>
      </c>
      <c r="G280" s="172" t="n">
        <v>0.188118811881188</v>
      </c>
      <c r="H280" s="172" t="n">
        <v>0.204819277108434</v>
      </c>
      <c r="I280" s="172" t="n">
        <v>0.137724550898204</v>
      </c>
      <c r="J280" s="172" t="n">
        <v>0.17816091954023</v>
      </c>
      <c r="K280" s="172" t="n">
        <v>0.22680412371134</v>
      </c>
      <c r="L280" s="172"/>
      <c r="M280" s="183" t="n">
        <v>0.17921686746988</v>
      </c>
      <c r="N280" s="183" t="n">
        <v>0.20125786163522</v>
      </c>
      <c r="O280" s="183" t="n">
        <v>0.191437007874016</v>
      </c>
      <c r="P280" s="183" t="n">
        <v>0.199458483754513</v>
      </c>
      <c r="Q280" s="183" t="n">
        <v>0.204029147021003</v>
      </c>
    </row>
    <row r="281" customFormat="false" ht="15" hidden="false" customHeight="true" outlineLevel="0" collapsed="false">
      <c r="A281" s="86"/>
      <c r="B281" s="158" t="s">
        <v>61</v>
      </c>
      <c r="C281" s="172" t="n">
        <v>0.0231481481481481</v>
      </c>
      <c r="D281" s="173" t="n">
        <v>0.0243055555555556</v>
      </c>
      <c r="E281" s="172" t="n">
        <v>0.0193798449612403</v>
      </c>
      <c r="F281" s="172" t="n">
        <v>0.00409836065573771</v>
      </c>
      <c r="G281" s="172" t="n">
        <v>0.0198019801980198</v>
      </c>
      <c r="H281" s="172" t="n">
        <v>0.0401606425702811</v>
      </c>
      <c r="I281" s="172" t="n">
        <v>0.0119760479041916</v>
      </c>
      <c r="J281" s="172" t="n">
        <v>0.0114942528735632</v>
      </c>
      <c r="K281" s="172" t="n">
        <v>0.0309278350515464</v>
      </c>
      <c r="L281" s="172"/>
      <c r="M281" s="183" t="n">
        <v>0.0210843373493976</v>
      </c>
      <c r="N281" s="183" t="n">
        <v>0.0208030962747944</v>
      </c>
      <c r="O281" s="183" t="n">
        <v>0.0196850393700787</v>
      </c>
      <c r="P281" s="183" t="n">
        <v>0.0225631768953069</v>
      </c>
      <c r="Q281" s="183" t="n">
        <v>0.0261465923703386</v>
      </c>
    </row>
    <row r="282" customFormat="false" ht="15" hidden="false" customHeight="true" outlineLevel="0" collapsed="false">
      <c r="A282" s="86"/>
      <c r="B282" s="158" t="s">
        <v>62</v>
      </c>
      <c r="C282" s="172" t="n">
        <v>0</v>
      </c>
      <c r="D282" s="173" t="n">
        <v>0.0138888888888889</v>
      </c>
      <c r="E282" s="172" t="n">
        <v>0.00387596899224806</v>
      </c>
      <c r="F282" s="172" t="n">
        <v>0.00409836065573771</v>
      </c>
      <c r="G282" s="172" t="n">
        <v>0.0099009900990099</v>
      </c>
      <c r="H282" s="172" t="n">
        <v>0.0120481927710843</v>
      </c>
      <c r="I282" s="172" t="n">
        <v>0.029940119760479</v>
      </c>
      <c r="J282" s="172" t="n">
        <v>0.0172413793103448</v>
      </c>
      <c r="K282" s="172" t="n">
        <v>0.0154639175257732</v>
      </c>
      <c r="L282" s="172"/>
      <c r="M282" s="183" t="n">
        <v>0.0110441767068273</v>
      </c>
      <c r="N282" s="183" t="n">
        <v>0.00870827285921626</v>
      </c>
      <c r="O282" s="183" t="n">
        <v>0.0108267716535433</v>
      </c>
      <c r="P282" s="183" t="n">
        <v>0.0139891696750903</v>
      </c>
      <c r="Q282" s="183" t="n">
        <v>0.00771538791255894</v>
      </c>
    </row>
    <row r="283" customFormat="false" ht="15" hidden="false" customHeight="true" outlineLevel="0" collapsed="false">
      <c r="A283" s="86"/>
      <c r="B283" s="158" t="s">
        <v>16</v>
      </c>
      <c r="C283" s="184" t="n">
        <v>0.671296296296296</v>
      </c>
      <c r="D283" s="185" t="n">
        <v>0.597222222222222</v>
      </c>
      <c r="E283" s="184" t="n">
        <v>0.604651162790698</v>
      </c>
      <c r="F283" s="184" t="n">
        <v>0.69672131147541</v>
      </c>
      <c r="G283" s="184" t="n">
        <v>0.455445544554455</v>
      </c>
      <c r="H283" s="184" t="n">
        <v>0.614457831325301</v>
      </c>
      <c r="I283" s="184" t="n">
        <v>0.562874251497006</v>
      </c>
      <c r="J283" s="184" t="n">
        <v>0.545977011494253</v>
      </c>
      <c r="K283" s="184" t="n">
        <v>0.541237113402062</v>
      </c>
      <c r="L283" s="184"/>
      <c r="M283" s="183" t="n">
        <v>0.593373493975904</v>
      </c>
      <c r="N283" s="183" t="n">
        <v>0.560232220609579</v>
      </c>
      <c r="O283" s="183" t="n">
        <v>0.572342519685039</v>
      </c>
      <c r="P283" s="183" t="n">
        <v>0.563628158844765</v>
      </c>
      <c r="Q283" s="183" t="n">
        <v>0.547792541791685</v>
      </c>
    </row>
    <row r="284" customFormat="false" ht="15" hidden="false" customHeight="true" outlineLevel="0" collapsed="false">
      <c r="A284" s="86"/>
      <c r="B284" s="158"/>
      <c r="C284" s="194" t="n">
        <v>216</v>
      </c>
      <c r="D284" s="170" t="n">
        <v>288</v>
      </c>
      <c r="E284" s="194" t="n">
        <v>258</v>
      </c>
      <c r="F284" s="194" t="n">
        <v>244</v>
      </c>
      <c r="G284" s="194" t="n">
        <v>202</v>
      </c>
      <c r="H284" s="194" t="n">
        <v>249</v>
      </c>
      <c r="I284" s="194" t="n">
        <v>167</v>
      </c>
      <c r="J284" s="194" t="n">
        <v>174</v>
      </c>
      <c r="K284" s="194" t="n">
        <v>194</v>
      </c>
      <c r="L284" s="193"/>
      <c r="M284" s="186" t="n">
        <v>1992</v>
      </c>
      <c r="N284" s="186" t="n">
        <v>2067</v>
      </c>
      <c r="O284" s="186" t="n">
        <v>2032</v>
      </c>
      <c r="P284" s="186" t="n">
        <v>2216</v>
      </c>
      <c r="Q284" s="186" t="n">
        <v>2333</v>
      </c>
    </row>
    <row r="285" customFormat="false" ht="33.75" hidden="false" customHeight="true" outlineLevel="0" collapsed="false">
      <c r="A285" s="86" t="s">
        <v>91</v>
      </c>
      <c r="B285" s="158" t="s">
        <v>92</v>
      </c>
      <c r="C285" s="184"/>
      <c r="D285" s="185"/>
      <c r="E285" s="184"/>
      <c r="F285" s="184"/>
      <c r="G285" s="184"/>
      <c r="H285" s="184"/>
      <c r="I285" s="184"/>
      <c r="J285" s="184"/>
      <c r="K285" s="184"/>
      <c r="L285" s="184"/>
      <c r="M285" s="186"/>
      <c r="N285" s="186"/>
      <c r="O285" s="186"/>
      <c r="P285" s="186"/>
      <c r="Q285" s="186"/>
    </row>
    <row r="286" customFormat="false" ht="24" hidden="false" customHeight="true" outlineLevel="0" collapsed="false">
      <c r="A286" s="86" t="s">
        <v>9</v>
      </c>
      <c r="B286" s="158" t="s">
        <v>93</v>
      </c>
      <c r="C286" s="181"/>
      <c r="D286" s="182"/>
      <c r="E286" s="181"/>
      <c r="F286" s="181"/>
      <c r="G286" s="181"/>
      <c r="H286" s="181"/>
      <c r="I286" s="181"/>
      <c r="J286" s="181"/>
      <c r="K286" s="181"/>
      <c r="L286" s="181"/>
      <c r="M286" s="169"/>
      <c r="N286" s="169"/>
      <c r="O286" s="169"/>
      <c r="P286" s="169"/>
      <c r="Q286" s="169"/>
    </row>
    <row r="287" customFormat="false" ht="15" hidden="false" customHeight="true" outlineLevel="0" collapsed="false">
      <c r="A287" s="86"/>
      <c r="B287" s="158" t="s">
        <v>11</v>
      </c>
      <c r="C287" s="172" t="n">
        <v>0.0177777777777778</v>
      </c>
      <c r="D287" s="173" t="n">
        <v>0.0343642611683849</v>
      </c>
      <c r="E287" s="172" t="n">
        <v>0.033210332103321</v>
      </c>
      <c r="F287" s="172" t="n">
        <v>0.0313725490196078</v>
      </c>
      <c r="G287" s="172" t="n">
        <v>0.0242718446601942</v>
      </c>
      <c r="H287" s="172" t="n">
        <v>0.00790513833992095</v>
      </c>
      <c r="I287" s="172" t="n">
        <v>0.0284090909090909</v>
      </c>
      <c r="J287" s="172" t="n">
        <v>0.0486486486486487</v>
      </c>
      <c r="K287" s="172" t="n">
        <v>0.0198019801980198</v>
      </c>
      <c r="L287" s="172"/>
      <c r="M287" s="183" t="n">
        <v>0.0271317829457364</v>
      </c>
      <c r="N287" s="183" t="n">
        <v>0.0201028517999065</v>
      </c>
      <c r="O287" s="183" t="n">
        <v>0.0330656589513462</v>
      </c>
      <c r="P287" s="183" t="n">
        <v>0.0360086767895879</v>
      </c>
      <c r="Q287" s="183" t="n">
        <v>0.0332512315270936</v>
      </c>
    </row>
    <row r="288" customFormat="false" ht="15" hidden="false" customHeight="true" outlineLevel="0" collapsed="false">
      <c r="A288" s="86"/>
      <c r="B288" s="158" t="s">
        <v>12</v>
      </c>
      <c r="C288" s="172" t="n">
        <v>0.213333333333333</v>
      </c>
      <c r="D288" s="173" t="n">
        <v>0.278350515463918</v>
      </c>
      <c r="E288" s="172" t="n">
        <v>0.25830258302583</v>
      </c>
      <c r="F288" s="172" t="n">
        <v>0.2</v>
      </c>
      <c r="G288" s="172" t="n">
        <v>0.242718446601942</v>
      </c>
      <c r="H288" s="172" t="n">
        <v>0.245059288537549</v>
      </c>
      <c r="I288" s="172" t="n">
        <v>0.255681818181818</v>
      </c>
      <c r="J288" s="172" t="n">
        <v>0.340540540540541</v>
      </c>
      <c r="K288" s="172" t="n">
        <v>0.301980198019802</v>
      </c>
      <c r="L288" s="172"/>
      <c r="M288" s="183" t="n">
        <v>0.257267441860465</v>
      </c>
      <c r="N288" s="183" t="n">
        <v>0.264142122487144</v>
      </c>
      <c r="O288" s="183" t="n">
        <v>0.305621162021729</v>
      </c>
      <c r="P288" s="183" t="n">
        <v>0.313232104121475</v>
      </c>
      <c r="Q288" s="183" t="n">
        <v>0.332512315270936</v>
      </c>
    </row>
    <row r="289" customFormat="false" ht="15" hidden="false" customHeight="true" outlineLevel="0" collapsed="false">
      <c r="A289" s="86"/>
      <c r="B289" s="158" t="s">
        <v>13</v>
      </c>
      <c r="C289" s="172" t="n">
        <v>0.253333333333333</v>
      </c>
      <c r="D289" s="173" t="n">
        <v>0.213058419243986</v>
      </c>
      <c r="E289" s="172" t="n">
        <v>0.243542435424354</v>
      </c>
      <c r="F289" s="172" t="n">
        <v>0.16078431372549</v>
      </c>
      <c r="G289" s="172" t="n">
        <v>0.247572815533981</v>
      </c>
      <c r="H289" s="172" t="n">
        <v>0.264822134387352</v>
      </c>
      <c r="I289" s="172" t="n">
        <v>0.232954545454545</v>
      </c>
      <c r="J289" s="172" t="n">
        <v>0.194594594594595</v>
      </c>
      <c r="K289" s="172" t="n">
        <v>0.247524752475248</v>
      </c>
      <c r="L289" s="172"/>
      <c r="M289" s="183" t="n">
        <v>0.228197674418605</v>
      </c>
      <c r="N289" s="183" t="n">
        <v>0.245441795231417</v>
      </c>
      <c r="O289" s="183" t="n">
        <v>0.214454416627303</v>
      </c>
      <c r="P289" s="183" t="n">
        <v>0.232971800433839</v>
      </c>
      <c r="Q289" s="183" t="n">
        <v>0.247947454844007</v>
      </c>
    </row>
    <row r="290" customFormat="false" ht="15" hidden="false" customHeight="true" outlineLevel="0" collapsed="false">
      <c r="A290" s="86"/>
      <c r="B290" s="158" t="s">
        <v>14</v>
      </c>
      <c r="C290" s="172" t="n">
        <v>0.306666666666667</v>
      </c>
      <c r="D290" s="173" t="n">
        <v>0.360824742268041</v>
      </c>
      <c r="E290" s="172" t="n">
        <v>0.350553505535055</v>
      </c>
      <c r="F290" s="172" t="n">
        <v>0.403921568627451</v>
      </c>
      <c r="G290" s="172" t="n">
        <v>0.320388349514563</v>
      </c>
      <c r="H290" s="172" t="n">
        <v>0.288537549407115</v>
      </c>
      <c r="I290" s="172" t="n">
        <v>0.318181818181818</v>
      </c>
      <c r="J290" s="172" t="n">
        <v>0.27027027027027</v>
      </c>
      <c r="K290" s="172" t="n">
        <v>0.247524752475248</v>
      </c>
      <c r="L290" s="172"/>
      <c r="M290" s="183" t="n">
        <v>0.323158914728682</v>
      </c>
      <c r="N290" s="183" t="n">
        <v>0.316035530621786</v>
      </c>
      <c r="O290" s="183" t="n">
        <v>0.305621162021729</v>
      </c>
      <c r="P290" s="183" t="n">
        <v>0.288937093275488</v>
      </c>
      <c r="Q290" s="183" t="n">
        <v>0.268062397372742</v>
      </c>
    </row>
    <row r="291" customFormat="false" ht="15" hidden="false" customHeight="true" outlineLevel="0" collapsed="false">
      <c r="A291" s="86"/>
      <c r="B291" s="158" t="s">
        <v>15</v>
      </c>
      <c r="C291" s="172" t="n">
        <v>0.173333333333333</v>
      </c>
      <c r="D291" s="173" t="n">
        <v>0.0893470790378007</v>
      </c>
      <c r="E291" s="172" t="n">
        <v>0.0922509225092251</v>
      </c>
      <c r="F291" s="172" t="n">
        <v>0.192156862745098</v>
      </c>
      <c r="G291" s="172" t="n">
        <v>0.145631067961165</v>
      </c>
      <c r="H291" s="172" t="n">
        <v>0.189723320158103</v>
      </c>
      <c r="I291" s="172" t="n">
        <v>0.119318181818182</v>
      </c>
      <c r="J291" s="172" t="n">
        <v>0.108108108108108</v>
      </c>
      <c r="K291" s="172" t="n">
        <v>0.163366336633663</v>
      </c>
      <c r="L291" s="172"/>
      <c r="M291" s="183" t="n">
        <v>0.140988372093023</v>
      </c>
      <c r="N291" s="183" t="n">
        <v>0.131837307152875</v>
      </c>
      <c r="O291" s="183" t="n">
        <v>0.110061407652338</v>
      </c>
      <c r="P291" s="183" t="n">
        <v>0.104989154013015</v>
      </c>
      <c r="Q291" s="183" t="n">
        <v>0.0894909688013136</v>
      </c>
    </row>
    <row r="292" customFormat="false" ht="15" hidden="false" customHeight="true" outlineLevel="0" collapsed="false">
      <c r="A292" s="86"/>
      <c r="B292" s="158" t="s">
        <v>16</v>
      </c>
      <c r="C292" s="184" t="n">
        <v>0.0355555555555556</v>
      </c>
      <c r="D292" s="185" t="n">
        <v>0.0240549828178694</v>
      </c>
      <c r="E292" s="184" t="n">
        <v>0.022140221402214</v>
      </c>
      <c r="F292" s="184" t="n">
        <v>0.0117647058823529</v>
      </c>
      <c r="G292" s="184" t="n">
        <v>0.0194174757281553</v>
      </c>
      <c r="H292" s="184" t="n">
        <v>0.00395256916996047</v>
      </c>
      <c r="I292" s="184" t="n">
        <v>0.0454545454545455</v>
      </c>
      <c r="J292" s="184" t="n">
        <v>0.0378378378378378</v>
      </c>
      <c r="K292" s="184" t="n">
        <v>0.0198019801980198</v>
      </c>
      <c r="L292" s="184"/>
      <c r="M292" s="183" t="n">
        <v>0.0232558139534884</v>
      </c>
      <c r="N292" s="183" t="n">
        <v>0.0224403927068724</v>
      </c>
      <c r="O292" s="183" t="n">
        <v>0.031176192725555</v>
      </c>
      <c r="P292" s="183" t="n">
        <v>0.0238611713665944</v>
      </c>
      <c r="Q292" s="183" t="n">
        <v>0.028735632183908</v>
      </c>
    </row>
    <row r="293" customFormat="false" ht="15" hidden="false" customHeight="true" outlineLevel="0" collapsed="false">
      <c r="A293" s="86"/>
      <c r="B293" s="158"/>
      <c r="C293" s="184" t="n">
        <v>225</v>
      </c>
      <c r="D293" s="185" t="n">
        <v>291</v>
      </c>
      <c r="E293" s="184" t="n">
        <v>271</v>
      </c>
      <c r="F293" s="184" t="n">
        <v>255</v>
      </c>
      <c r="G293" s="184" t="n">
        <v>206</v>
      </c>
      <c r="H293" s="184" t="n">
        <v>253</v>
      </c>
      <c r="I293" s="184" t="n">
        <v>176</v>
      </c>
      <c r="J293" s="184" t="n">
        <v>185</v>
      </c>
      <c r="K293" s="184" t="n">
        <v>202</v>
      </c>
      <c r="L293" s="184"/>
      <c r="M293" s="186" t="n">
        <v>2064</v>
      </c>
      <c r="N293" s="186" t="n">
        <v>2139</v>
      </c>
      <c r="O293" s="186" t="n">
        <v>2117</v>
      </c>
      <c r="P293" s="186" t="n">
        <v>2305</v>
      </c>
      <c r="Q293" s="186" t="n">
        <v>2436</v>
      </c>
    </row>
    <row r="294" customFormat="false" ht="15" hidden="false" customHeight="true" outlineLevel="0" collapsed="false">
      <c r="A294" s="86" t="s">
        <v>17</v>
      </c>
      <c r="B294" s="158" t="s">
        <v>94</v>
      </c>
      <c r="C294" s="194"/>
      <c r="D294" s="170"/>
      <c r="E294" s="194"/>
      <c r="F294" s="194"/>
      <c r="G294" s="194"/>
      <c r="H294" s="194"/>
      <c r="I294" s="194"/>
      <c r="J294" s="194"/>
      <c r="K294" s="194"/>
      <c r="L294" s="194"/>
      <c r="M294" s="180"/>
      <c r="N294" s="180"/>
      <c r="O294" s="180"/>
      <c r="P294" s="180"/>
      <c r="Q294" s="180"/>
    </row>
    <row r="295" customFormat="false" ht="15" hidden="false" customHeight="true" outlineLevel="0" collapsed="false">
      <c r="A295" s="86"/>
      <c r="B295" s="158" t="s">
        <v>11</v>
      </c>
      <c r="C295" s="181" t="n">
        <v>0.20704845814978</v>
      </c>
      <c r="D295" s="182" t="n">
        <v>0.237931034482759</v>
      </c>
      <c r="E295" s="181" t="n">
        <v>0.185185185185185</v>
      </c>
      <c r="F295" s="181" t="n">
        <v>0.149019607843137</v>
      </c>
      <c r="G295" s="181" t="n">
        <v>0.160194174757282</v>
      </c>
      <c r="H295" s="181" t="n">
        <v>0.135458167330677</v>
      </c>
      <c r="I295" s="181" t="n">
        <v>0.180232558139535</v>
      </c>
      <c r="J295" s="181" t="n">
        <v>0.193181818181818</v>
      </c>
      <c r="K295" s="181" t="n">
        <v>0.16751269035533</v>
      </c>
      <c r="L295" s="181"/>
      <c r="M295" s="183" t="n">
        <v>0.180528375733855</v>
      </c>
      <c r="N295" s="183" t="n">
        <v>0.174242424242424</v>
      </c>
      <c r="O295" s="183" t="n">
        <v>0.208770257387989</v>
      </c>
      <c r="P295" s="183" t="n">
        <v>0.203590192644483</v>
      </c>
      <c r="Q295" s="183" t="n">
        <v>0.208695652173913</v>
      </c>
    </row>
    <row r="296" customFormat="false" ht="15" hidden="false" customHeight="true" outlineLevel="0" collapsed="false">
      <c r="A296" s="86"/>
      <c r="B296" s="158" t="s">
        <v>12</v>
      </c>
      <c r="C296" s="172" t="n">
        <v>0.45374449339207</v>
      </c>
      <c r="D296" s="173" t="n">
        <v>0.506896551724138</v>
      </c>
      <c r="E296" s="172" t="n">
        <v>0.503703703703704</v>
      </c>
      <c r="F296" s="172" t="n">
        <v>0.443137254901961</v>
      </c>
      <c r="G296" s="172" t="n">
        <v>0.495145631067961</v>
      </c>
      <c r="H296" s="172" t="n">
        <v>0.50996015936255</v>
      </c>
      <c r="I296" s="172" t="n">
        <v>0.441860465116279</v>
      </c>
      <c r="J296" s="172" t="n">
        <v>0.477272727272727</v>
      </c>
      <c r="K296" s="172" t="n">
        <v>0.461928934010152</v>
      </c>
      <c r="L296" s="172"/>
      <c r="M296" s="183" t="n">
        <v>0.479452054794521</v>
      </c>
      <c r="N296" s="183" t="n">
        <v>0.493844696969697</v>
      </c>
      <c r="O296" s="183" t="n">
        <v>0.482840800762631</v>
      </c>
      <c r="P296" s="183" t="n">
        <v>0.489929947460595</v>
      </c>
      <c r="Q296" s="183" t="n">
        <v>0.492753623188406</v>
      </c>
    </row>
    <row r="297" customFormat="false" ht="15" hidden="false" customHeight="true" outlineLevel="0" collapsed="false">
      <c r="A297" s="86"/>
      <c r="B297" s="158" t="s">
        <v>13</v>
      </c>
      <c r="C297" s="172" t="n">
        <v>0.193832599118943</v>
      </c>
      <c r="D297" s="173" t="n">
        <v>0.162068965517241</v>
      </c>
      <c r="E297" s="172" t="n">
        <v>0.192592592592593</v>
      </c>
      <c r="F297" s="172" t="n">
        <v>0.2</v>
      </c>
      <c r="G297" s="172" t="n">
        <v>0.213592233009709</v>
      </c>
      <c r="H297" s="172" t="n">
        <v>0.223107569721116</v>
      </c>
      <c r="I297" s="172" t="n">
        <v>0.226744186046512</v>
      </c>
      <c r="J297" s="172" t="n">
        <v>0.193181818181818</v>
      </c>
      <c r="K297" s="172" t="n">
        <v>0.218274111675127</v>
      </c>
      <c r="L297" s="172"/>
      <c r="M297" s="183" t="n">
        <v>0.200587084148728</v>
      </c>
      <c r="N297" s="183" t="n">
        <v>0.20217803030303</v>
      </c>
      <c r="O297" s="183" t="n">
        <v>0.17397521448999</v>
      </c>
      <c r="P297" s="183" t="n">
        <v>0.169877408056042</v>
      </c>
      <c r="Q297" s="183" t="n">
        <v>0.177639751552795</v>
      </c>
    </row>
    <row r="298" customFormat="false" ht="15" hidden="false" customHeight="true" outlineLevel="0" collapsed="false">
      <c r="A298" s="86"/>
      <c r="B298" s="158" t="s">
        <v>14</v>
      </c>
      <c r="C298" s="172" t="n">
        <v>0.0837004405286344</v>
      </c>
      <c r="D298" s="173" t="n">
        <v>0.0586206896551724</v>
      </c>
      <c r="E298" s="172" t="n">
        <v>0.0814814814814815</v>
      </c>
      <c r="F298" s="172" t="n">
        <v>0.149019607843137</v>
      </c>
      <c r="G298" s="172" t="n">
        <v>0.0679611650485437</v>
      </c>
      <c r="H298" s="172" t="n">
        <v>0.0956175298804781</v>
      </c>
      <c r="I298" s="172" t="n">
        <v>0.0930232558139535</v>
      </c>
      <c r="J298" s="172" t="n">
        <v>0.0795454545454545</v>
      </c>
      <c r="K298" s="172" t="n">
        <v>0.0609137055837564</v>
      </c>
      <c r="L298" s="172"/>
      <c r="M298" s="183" t="n">
        <v>0.086105675146771</v>
      </c>
      <c r="N298" s="183" t="n">
        <v>0.0771780303030303</v>
      </c>
      <c r="O298" s="183" t="n">
        <v>0.0838894184938036</v>
      </c>
      <c r="P298" s="183" t="n">
        <v>0.0831873905429072</v>
      </c>
      <c r="Q298" s="183" t="n">
        <v>0.0795031055900621</v>
      </c>
    </row>
    <row r="299" customFormat="false" ht="15" hidden="false" customHeight="true" outlineLevel="0" collapsed="false">
      <c r="A299" s="86"/>
      <c r="B299" s="158" t="s">
        <v>15</v>
      </c>
      <c r="C299" s="172" t="n">
        <v>0.0440528634361234</v>
      </c>
      <c r="D299" s="173" t="n">
        <v>0.0275862068965517</v>
      </c>
      <c r="E299" s="172" t="n">
        <v>0.0259259259259259</v>
      </c>
      <c r="F299" s="172" t="n">
        <v>0.0470588235294118</v>
      </c>
      <c r="G299" s="172" t="n">
        <v>0.0485436893203884</v>
      </c>
      <c r="H299" s="172" t="n">
        <v>0.0318725099601594</v>
      </c>
      <c r="I299" s="172" t="n">
        <v>0.0290697674418605</v>
      </c>
      <c r="J299" s="172" t="n">
        <v>0.0227272727272727</v>
      </c>
      <c r="K299" s="172" t="n">
        <v>0.0609137055837564</v>
      </c>
      <c r="L299" s="172"/>
      <c r="M299" s="183" t="n">
        <v>0.0371819960861057</v>
      </c>
      <c r="N299" s="183" t="n">
        <v>0.0336174242424242</v>
      </c>
      <c r="O299" s="183" t="n">
        <v>0.0252621544327931</v>
      </c>
      <c r="P299" s="183" t="n">
        <v>0.031523642732049</v>
      </c>
      <c r="Q299" s="183" t="n">
        <v>0.0190476190476191</v>
      </c>
    </row>
    <row r="300" customFormat="false" ht="15" hidden="false" customHeight="true" outlineLevel="0" collapsed="false">
      <c r="A300" s="86"/>
      <c r="B300" s="158" t="s">
        <v>16</v>
      </c>
      <c r="C300" s="172" t="n">
        <v>0.0176211453744493</v>
      </c>
      <c r="D300" s="173" t="n">
        <v>0.00689655172413793</v>
      </c>
      <c r="E300" s="172" t="n">
        <v>0.0111111111111111</v>
      </c>
      <c r="F300" s="172" t="n">
        <v>0.0117647058823529</v>
      </c>
      <c r="G300" s="172" t="n">
        <v>0.0145631067961165</v>
      </c>
      <c r="H300" s="172" t="n">
        <v>0.00398406374501992</v>
      </c>
      <c r="I300" s="172" t="n">
        <v>0.0290697674418605</v>
      </c>
      <c r="J300" s="172" t="n">
        <v>0.0340909090909091</v>
      </c>
      <c r="K300" s="172" t="n">
        <v>0.0304568527918782</v>
      </c>
      <c r="L300" s="172"/>
      <c r="M300" s="183" t="n">
        <v>0.0161448140900196</v>
      </c>
      <c r="N300" s="183" t="n">
        <v>0.0189393939393939</v>
      </c>
      <c r="O300" s="183" t="n">
        <v>0.0252621544327931</v>
      </c>
      <c r="P300" s="183" t="n">
        <v>0.0218914185639229</v>
      </c>
      <c r="Q300" s="183" t="n">
        <v>0.022360248447205</v>
      </c>
    </row>
    <row r="301" customFormat="false" ht="15" hidden="false" customHeight="true" outlineLevel="0" collapsed="false">
      <c r="A301" s="86"/>
      <c r="B301" s="158"/>
      <c r="C301" s="184" t="n">
        <v>227</v>
      </c>
      <c r="D301" s="185" t="n">
        <v>290</v>
      </c>
      <c r="E301" s="184" t="n">
        <v>270</v>
      </c>
      <c r="F301" s="184" t="n">
        <v>255</v>
      </c>
      <c r="G301" s="184" t="n">
        <v>206</v>
      </c>
      <c r="H301" s="184" t="n">
        <v>251</v>
      </c>
      <c r="I301" s="184" t="n">
        <v>172</v>
      </c>
      <c r="J301" s="184" t="n">
        <v>176</v>
      </c>
      <c r="K301" s="184" t="n">
        <v>197</v>
      </c>
      <c r="L301" s="184"/>
      <c r="M301" s="186" t="n">
        <v>2044</v>
      </c>
      <c r="N301" s="186" t="n">
        <v>2112</v>
      </c>
      <c r="O301" s="186" t="n">
        <v>2098</v>
      </c>
      <c r="P301" s="186" t="n">
        <v>2284</v>
      </c>
      <c r="Q301" s="186" t="n">
        <v>2415</v>
      </c>
    </row>
    <row r="302" customFormat="false" ht="15" hidden="false" customHeight="true" outlineLevel="0" collapsed="false">
      <c r="A302" s="86" t="s">
        <v>95</v>
      </c>
      <c r="B302" s="158" t="s">
        <v>96</v>
      </c>
      <c r="C302" s="184"/>
      <c r="D302" s="185"/>
      <c r="E302" s="184"/>
      <c r="F302" s="184"/>
      <c r="G302" s="184"/>
      <c r="H302" s="184"/>
      <c r="I302" s="184"/>
      <c r="J302" s="184"/>
      <c r="K302" s="184"/>
      <c r="L302" s="184"/>
      <c r="M302" s="186"/>
      <c r="N302" s="186"/>
      <c r="O302" s="186"/>
      <c r="P302" s="186"/>
      <c r="Q302" s="186"/>
    </row>
    <row r="303" customFormat="false" ht="15" hidden="false" customHeight="true" outlineLevel="0" collapsed="false">
      <c r="A303" s="86" t="s">
        <v>9</v>
      </c>
      <c r="B303" s="158" t="s">
        <v>97</v>
      </c>
      <c r="C303" s="178"/>
      <c r="D303" s="179"/>
      <c r="E303" s="178"/>
      <c r="F303" s="178"/>
      <c r="G303" s="178"/>
      <c r="H303" s="178"/>
      <c r="I303" s="178"/>
      <c r="J303" s="178"/>
      <c r="K303" s="178"/>
      <c r="L303" s="178"/>
      <c r="M303" s="169"/>
      <c r="N303" s="169"/>
      <c r="O303" s="169"/>
      <c r="P303" s="169"/>
      <c r="Q303" s="169"/>
    </row>
    <row r="304" customFormat="false" ht="15" hidden="false" customHeight="true" outlineLevel="0" collapsed="false">
      <c r="A304" s="86"/>
      <c r="B304" s="158" t="s">
        <v>11</v>
      </c>
      <c r="C304" s="181" t="n">
        <v>0.0132743362831858</v>
      </c>
      <c r="D304" s="182" t="n">
        <v>0.0273972602739726</v>
      </c>
      <c r="E304" s="181" t="n">
        <v>0.029520295202952</v>
      </c>
      <c r="F304" s="181" t="n">
        <v>0.0196078431372549</v>
      </c>
      <c r="G304" s="181" t="n">
        <v>0.00970873786407767</v>
      </c>
      <c r="H304" s="181" t="n">
        <v>0.0117647058823529</v>
      </c>
      <c r="I304" s="181" t="n">
        <v>0.0169491525423729</v>
      </c>
      <c r="J304" s="181" t="n">
        <v>0.016304347826087</v>
      </c>
      <c r="K304" s="181" t="n">
        <v>0.0292682926829268</v>
      </c>
      <c r="L304" s="181"/>
      <c r="M304" s="183" t="n">
        <v>0.0197971994205698</v>
      </c>
      <c r="N304" s="183" t="n">
        <v>0.0219421101774043</v>
      </c>
      <c r="O304" s="183" t="n">
        <v>0.0213573801613669</v>
      </c>
      <c r="P304" s="183" t="n">
        <v>0.0269214068606166</v>
      </c>
      <c r="Q304" s="183" t="n">
        <v>0.0348789495281083</v>
      </c>
    </row>
    <row r="305" customFormat="false" ht="15" hidden="false" customHeight="true" outlineLevel="0" collapsed="false">
      <c r="A305" s="86"/>
      <c r="B305" s="158" t="s">
        <v>12</v>
      </c>
      <c r="C305" s="172" t="n">
        <v>0.265486725663717</v>
      </c>
      <c r="D305" s="173" t="n">
        <v>0.208904109589041</v>
      </c>
      <c r="E305" s="172" t="n">
        <v>0.154981549815498</v>
      </c>
      <c r="F305" s="172" t="n">
        <v>0.207843137254902</v>
      </c>
      <c r="G305" s="172" t="n">
        <v>0.223300970873786</v>
      </c>
      <c r="H305" s="172" t="n">
        <v>0.176470588235294</v>
      </c>
      <c r="I305" s="172" t="n">
        <v>0.231638418079096</v>
      </c>
      <c r="J305" s="172" t="n">
        <v>0.184782608695652</v>
      </c>
      <c r="K305" s="172" t="n">
        <v>0.121951219512195</v>
      </c>
      <c r="L305" s="172"/>
      <c r="M305" s="183" t="n">
        <v>0.196523418638339</v>
      </c>
      <c r="N305" s="183" t="n">
        <v>0.226890756302521</v>
      </c>
      <c r="O305" s="183" t="n">
        <v>0.251542477456099</v>
      </c>
      <c r="P305" s="183" t="n">
        <v>0.27181936604429</v>
      </c>
      <c r="Q305" s="183" t="n">
        <v>0.297907263028314</v>
      </c>
    </row>
    <row r="306" customFormat="false" ht="15" hidden="false" customHeight="true" outlineLevel="0" collapsed="false">
      <c r="A306" s="86"/>
      <c r="B306" s="158" t="s">
        <v>13</v>
      </c>
      <c r="C306" s="172" t="n">
        <v>0.238938053097345</v>
      </c>
      <c r="D306" s="173" t="n">
        <v>0.178082191780822</v>
      </c>
      <c r="E306" s="172" t="n">
        <v>0.151291512915129</v>
      </c>
      <c r="F306" s="172" t="n">
        <v>0.180392156862745</v>
      </c>
      <c r="G306" s="172" t="n">
        <v>0.184466019417476</v>
      </c>
      <c r="H306" s="172" t="n">
        <v>0.211764705882353</v>
      </c>
      <c r="I306" s="172" t="n">
        <v>0.146892655367232</v>
      </c>
      <c r="J306" s="172" t="n">
        <v>0.239130434782609</v>
      </c>
      <c r="K306" s="172" t="n">
        <v>0.185365853658537</v>
      </c>
      <c r="L306" s="172"/>
      <c r="M306" s="183" t="n">
        <v>0.189763399323998</v>
      </c>
      <c r="N306" s="183" t="n">
        <v>0.210550887021475</v>
      </c>
      <c r="O306" s="183" t="n">
        <v>0.211200759373517</v>
      </c>
      <c r="P306" s="183" t="n">
        <v>0.21754233608337</v>
      </c>
      <c r="Q306" s="183" t="n">
        <v>0.238407878539188</v>
      </c>
    </row>
    <row r="307" customFormat="false" ht="15" hidden="false" customHeight="true" outlineLevel="0" collapsed="false">
      <c r="A307" s="86"/>
      <c r="B307" s="158" t="s">
        <v>14</v>
      </c>
      <c r="C307" s="172" t="n">
        <v>0.287610619469027</v>
      </c>
      <c r="D307" s="173" t="n">
        <v>0.397260273972603</v>
      </c>
      <c r="E307" s="172" t="n">
        <v>0.409594095940959</v>
      </c>
      <c r="F307" s="172" t="n">
        <v>0.345098039215686</v>
      </c>
      <c r="G307" s="172" t="n">
        <v>0.300970873786408</v>
      </c>
      <c r="H307" s="172" t="n">
        <v>0.380392156862745</v>
      </c>
      <c r="I307" s="172" t="n">
        <v>0.384180790960452</v>
      </c>
      <c r="J307" s="172" t="n">
        <v>0.320652173913043</v>
      </c>
      <c r="K307" s="172" t="n">
        <v>0.331707317073171</v>
      </c>
      <c r="L307" s="172"/>
      <c r="M307" s="183" t="n">
        <v>0.354418155480444</v>
      </c>
      <c r="N307" s="183" t="n">
        <v>0.34733893557423</v>
      </c>
      <c r="O307" s="183" t="n">
        <v>0.347887992406265</v>
      </c>
      <c r="P307" s="183" t="n">
        <v>0.328267477203647</v>
      </c>
      <c r="Q307" s="183" t="n">
        <v>0.303652031185884</v>
      </c>
    </row>
    <row r="308" customFormat="false" ht="15" hidden="false" customHeight="true" outlineLevel="0" collapsed="false">
      <c r="A308" s="86"/>
      <c r="B308" s="158" t="s">
        <v>15</v>
      </c>
      <c r="C308" s="172" t="n">
        <v>0.18141592920354</v>
      </c>
      <c r="D308" s="173" t="n">
        <v>0.188356164383562</v>
      </c>
      <c r="E308" s="172" t="n">
        <v>0.250922509225092</v>
      </c>
      <c r="F308" s="172" t="n">
        <v>0.243137254901961</v>
      </c>
      <c r="G308" s="172" t="n">
        <v>0.281553398058252</v>
      </c>
      <c r="H308" s="172" t="n">
        <v>0.219607843137255</v>
      </c>
      <c r="I308" s="172" t="n">
        <v>0.214689265536723</v>
      </c>
      <c r="J308" s="172" t="n">
        <v>0.239130434782609</v>
      </c>
      <c r="K308" s="172" t="n">
        <v>0.317073170731707</v>
      </c>
      <c r="L308" s="172"/>
      <c r="M308" s="183" t="n">
        <v>0.235152100434573</v>
      </c>
      <c r="N308" s="183" t="n">
        <v>0.187675070028011</v>
      </c>
      <c r="O308" s="183" t="n">
        <v>0.161841480778358</v>
      </c>
      <c r="P308" s="183" t="n">
        <v>0.146765089014329</v>
      </c>
      <c r="Q308" s="183" t="n">
        <v>0.118588428395568</v>
      </c>
    </row>
    <row r="309" customFormat="false" ht="15" hidden="false" customHeight="true" outlineLevel="0" collapsed="false">
      <c r="A309" s="86"/>
      <c r="B309" s="158" t="s">
        <v>16</v>
      </c>
      <c r="C309" s="172" t="n">
        <v>0.0132743362831858</v>
      </c>
      <c r="D309" s="173" t="n">
        <v>0</v>
      </c>
      <c r="E309" s="172" t="n">
        <v>0.003690036900369</v>
      </c>
      <c r="F309" s="172" t="n">
        <v>0.00392156862745098</v>
      </c>
      <c r="G309" s="172" t="n">
        <v>0</v>
      </c>
      <c r="H309" s="172" t="n">
        <v>0</v>
      </c>
      <c r="I309" s="172" t="n">
        <v>0.00564971751412429</v>
      </c>
      <c r="J309" s="172" t="n">
        <v>0</v>
      </c>
      <c r="K309" s="172" t="n">
        <v>0.0146341463414634</v>
      </c>
      <c r="L309" s="172"/>
      <c r="M309" s="183" t="n">
        <v>0.00434572670207629</v>
      </c>
      <c r="N309" s="183" t="n">
        <v>0.00560224089635854</v>
      </c>
      <c r="O309" s="183" t="n">
        <v>0.00616990982439487</v>
      </c>
      <c r="P309" s="183" t="n">
        <v>0.00868432479374729</v>
      </c>
      <c r="Q309" s="183" t="n">
        <v>0.00656544932293804</v>
      </c>
    </row>
    <row r="310" customFormat="false" ht="15" hidden="false" customHeight="true" outlineLevel="0" collapsed="false">
      <c r="A310" s="86"/>
      <c r="B310" s="158"/>
      <c r="C310" s="184" t="n">
        <v>226</v>
      </c>
      <c r="D310" s="185" t="n">
        <v>292</v>
      </c>
      <c r="E310" s="184" t="n">
        <v>271</v>
      </c>
      <c r="F310" s="184" t="n">
        <v>255</v>
      </c>
      <c r="G310" s="184" t="n">
        <v>206</v>
      </c>
      <c r="H310" s="184" t="n">
        <v>255</v>
      </c>
      <c r="I310" s="184" t="n">
        <v>177</v>
      </c>
      <c r="J310" s="184" t="n">
        <v>184</v>
      </c>
      <c r="K310" s="184" t="n">
        <v>205</v>
      </c>
      <c r="L310" s="184"/>
      <c r="M310" s="186" t="n">
        <v>2071</v>
      </c>
      <c r="N310" s="186" t="n">
        <v>2142</v>
      </c>
      <c r="O310" s="186" t="n">
        <v>2107</v>
      </c>
      <c r="P310" s="186" t="n">
        <v>2303</v>
      </c>
      <c r="Q310" s="186" t="n">
        <v>2437</v>
      </c>
    </row>
    <row r="311" customFormat="false" ht="15" hidden="false" customHeight="true" outlineLevel="0" collapsed="false">
      <c r="A311" s="86" t="s">
        <v>17</v>
      </c>
      <c r="B311" s="158" t="s">
        <v>98</v>
      </c>
      <c r="C311" s="184"/>
      <c r="D311" s="185"/>
      <c r="E311" s="184"/>
      <c r="F311" s="184"/>
      <c r="G311" s="184"/>
      <c r="H311" s="184"/>
      <c r="I311" s="184"/>
      <c r="J311" s="184"/>
      <c r="K311" s="184"/>
      <c r="L311" s="184"/>
      <c r="M311" s="180"/>
      <c r="N311" s="180"/>
      <c r="O311" s="180"/>
      <c r="P311" s="180"/>
      <c r="Q311" s="180"/>
    </row>
    <row r="312" customFormat="false" ht="15" hidden="false" customHeight="true" outlineLevel="0" collapsed="false">
      <c r="A312" s="86"/>
      <c r="B312" s="158" t="s">
        <v>11</v>
      </c>
      <c r="C312" s="181" t="n">
        <v>0.036036036036036</v>
      </c>
      <c r="D312" s="182" t="n">
        <v>0.0761245674740484</v>
      </c>
      <c r="E312" s="181" t="n">
        <v>0.0441176470588235</v>
      </c>
      <c r="F312" s="181" t="n">
        <v>0.0316205533596838</v>
      </c>
      <c r="G312" s="181" t="n">
        <v>0.0334928229665072</v>
      </c>
      <c r="H312" s="181" t="n">
        <v>0.056</v>
      </c>
      <c r="I312" s="181" t="n">
        <v>0.04</v>
      </c>
      <c r="J312" s="181" t="n">
        <v>0.0437158469945355</v>
      </c>
      <c r="K312" s="181" t="n">
        <v>0.0492610837438424</v>
      </c>
      <c r="L312" s="181"/>
      <c r="M312" s="183" t="n">
        <v>0.0466926070038911</v>
      </c>
      <c r="N312" s="183" t="n">
        <v>0.050281954887218</v>
      </c>
      <c r="O312" s="183" t="n">
        <v>0.0518553758325404</v>
      </c>
      <c r="P312" s="183" t="n">
        <v>0.056282722513089</v>
      </c>
      <c r="Q312" s="183" t="n">
        <v>0.059958932238193</v>
      </c>
    </row>
    <row r="313" customFormat="false" ht="15" hidden="false" customHeight="true" outlineLevel="0" collapsed="false">
      <c r="A313" s="86"/>
      <c r="B313" s="158" t="s">
        <v>12</v>
      </c>
      <c r="C313" s="172" t="n">
        <v>0.45945945945946</v>
      </c>
      <c r="D313" s="173" t="n">
        <v>0.467128027681661</v>
      </c>
      <c r="E313" s="172" t="n">
        <v>0.433823529411765</v>
      </c>
      <c r="F313" s="172" t="n">
        <v>0.430830039525692</v>
      </c>
      <c r="G313" s="172" t="n">
        <v>0.38755980861244</v>
      </c>
      <c r="H313" s="172" t="n">
        <v>0.36</v>
      </c>
      <c r="I313" s="172" t="n">
        <v>0.382857142857143</v>
      </c>
      <c r="J313" s="172" t="n">
        <v>0.349726775956284</v>
      </c>
      <c r="K313" s="172" t="n">
        <v>0.275862068965517</v>
      </c>
      <c r="L313" s="172"/>
      <c r="M313" s="183" t="n">
        <v>0.399805447470817</v>
      </c>
      <c r="N313" s="183" t="n">
        <v>0.405545112781955</v>
      </c>
      <c r="O313" s="183" t="n">
        <v>0.457659372026641</v>
      </c>
      <c r="P313" s="183" t="n">
        <v>0.430628272251309</v>
      </c>
      <c r="Q313" s="183" t="n">
        <v>0.448459958932238</v>
      </c>
    </row>
    <row r="314" customFormat="false" ht="15" hidden="false" customHeight="true" outlineLevel="0" collapsed="false">
      <c r="A314" s="86"/>
      <c r="B314" s="158" t="s">
        <v>13</v>
      </c>
      <c r="C314" s="172" t="n">
        <v>0.328828828828829</v>
      </c>
      <c r="D314" s="173" t="n">
        <v>0.26643598615917</v>
      </c>
      <c r="E314" s="172" t="n">
        <v>0.316176470588235</v>
      </c>
      <c r="F314" s="172" t="n">
        <v>0.312252964426877</v>
      </c>
      <c r="G314" s="172" t="n">
        <v>0.282296650717703</v>
      </c>
      <c r="H314" s="172" t="n">
        <v>0.336</v>
      </c>
      <c r="I314" s="172" t="n">
        <v>0.268571428571429</v>
      </c>
      <c r="J314" s="172" t="n">
        <v>0.33879781420765</v>
      </c>
      <c r="K314" s="172" t="n">
        <v>0.280788177339901</v>
      </c>
      <c r="L314" s="172"/>
      <c r="M314" s="183" t="n">
        <v>0.303501945525292</v>
      </c>
      <c r="N314" s="183" t="n">
        <v>0.30968045112782</v>
      </c>
      <c r="O314" s="183" t="n">
        <v>0.271646051379638</v>
      </c>
      <c r="P314" s="183" t="n">
        <v>0.280977312390925</v>
      </c>
      <c r="Q314" s="183" t="n">
        <v>0.297330595482546</v>
      </c>
    </row>
    <row r="315" customFormat="false" ht="15" hidden="false" customHeight="true" outlineLevel="0" collapsed="false">
      <c r="A315" s="86"/>
      <c r="B315" s="158" t="s">
        <v>14</v>
      </c>
      <c r="C315" s="172" t="n">
        <v>0.135135135135135</v>
      </c>
      <c r="D315" s="173" t="n">
        <v>0.14878892733564</v>
      </c>
      <c r="E315" s="172" t="n">
        <v>0.143382352941176</v>
      </c>
      <c r="F315" s="172" t="n">
        <v>0.150197628458498</v>
      </c>
      <c r="G315" s="172" t="n">
        <v>0.200956937799043</v>
      </c>
      <c r="H315" s="172" t="n">
        <v>0.2</v>
      </c>
      <c r="I315" s="172" t="n">
        <v>0.222857142857143</v>
      </c>
      <c r="J315" s="172" t="n">
        <v>0.180327868852459</v>
      </c>
      <c r="K315" s="172" t="n">
        <v>0.246305418719212</v>
      </c>
      <c r="L315" s="172"/>
      <c r="M315" s="183" t="n">
        <v>0.17704280155642</v>
      </c>
      <c r="N315" s="183" t="n">
        <v>0.169172932330827</v>
      </c>
      <c r="O315" s="183" t="n">
        <v>0.160799238820171</v>
      </c>
      <c r="P315" s="183" t="n">
        <v>0.166666666666667</v>
      </c>
      <c r="Q315" s="183" t="n">
        <v>0.140862422997947</v>
      </c>
    </row>
    <row r="316" customFormat="false" ht="15" hidden="false" customHeight="true" outlineLevel="0" collapsed="false">
      <c r="A316" s="86"/>
      <c r="B316" s="158" t="s">
        <v>15</v>
      </c>
      <c r="C316" s="172" t="n">
        <v>0.036036036036036</v>
      </c>
      <c r="D316" s="173" t="n">
        <v>0.041522491349481</v>
      </c>
      <c r="E316" s="172" t="n">
        <v>0.0588235294117647</v>
      </c>
      <c r="F316" s="172" t="n">
        <v>0.0711462450592885</v>
      </c>
      <c r="G316" s="172" t="n">
        <v>0.0813397129186603</v>
      </c>
      <c r="H316" s="172" t="n">
        <v>0.048</v>
      </c>
      <c r="I316" s="172" t="n">
        <v>0.0742857142857143</v>
      </c>
      <c r="J316" s="172" t="n">
        <v>0.087431693989071</v>
      </c>
      <c r="K316" s="172" t="n">
        <v>0.137931034482759</v>
      </c>
      <c r="L316" s="172"/>
      <c r="M316" s="183" t="n">
        <v>0.0680933852140078</v>
      </c>
      <c r="N316" s="183" t="n">
        <v>0.0582706766917293</v>
      </c>
      <c r="O316" s="183" t="n">
        <v>0.0513796384395814</v>
      </c>
      <c r="P316" s="183" t="n">
        <v>0.0575916230366492</v>
      </c>
      <c r="Q316" s="183" t="n">
        <v>0.0447638603696099</v>
      </c>
    </row>
    <row r="317" customFormat="false" ht="15" hidden="false" customHeight="true" outlineLevel="0" collapsed="false">
      <c r="A317" s="86"/>
      <c r="B317" s="158" t="s">
        <v>16</v>
      </c>
      <c r="C317" s="172" t="n">
        <v>0.0045045045045045</v>
      </c>
      <c r="D317" s="173" t="n">
        <v>0</v>
      </c>
      <c r="E317" s="172" t="n">
        <v>0.00367647058823529</v>
      </c>
      <c r="F317" s="172" t="n">
        <v>0.00395256916996047</v>
      </c>
      <c r="G317" s="172" t="n">
        <v>0.0143540669856459</v>
      </c>
      <c r="H317" s="172" t="n">
        <v>0</v>
      </c>
      <c r="I317" s="172" t="n">
        <v>0.0114285714285714</v>
      </c>
      <c r="J317" s="172" t="n">
        <v>0</v>
      </c>
      <c r="K317" s="172" t="n">
        <v>0.00985221674876847</v>
      </c>
      <c r="L317" s="172"/>
      <c r="M317" s="183" t="n">
        <v>0.00486381322957198</v>
      </c>
      <c r="N317" s="183" t="n">
        <v>0.00704887218045113</v>
      </c>
      <c r="O317" s="183" t="n">
        <v>0.00666032350142721</v>
      </c>
      <c r="P317" s="183" t="n">
        <v>0.00785340314136126</v>
      </c>
      <c r="Q317" s="183" t="n">
        <v>0.00862422997946612</v>
      </c>
    </row>
    <row r="318" customFormat="false" ht="15" hidden="false" customHeight="true" outlineLevel="0" collapsed="false">
      <c r="A318" s="86"/>
      <c r="B318" s="158"/>
      <c r="C318" s="184" t="n">
        <v>222</v>
      </c>
      <c r="D318" s="185" t="n">
        <v>289</v>
      </c>
      <c r="E318" s="184" t="n">
        <v>272</v>
      </c>
      <c r="F318" s="184" t="n">
        <v>253</v>
      </c>
      <c r="G318" s="184" t="n">
        <v>209</v>
      </c>
      <c r="H318" s="184" t="n">
        <v>250</v>
      </c>
      <c r="I318" s="184" t="n">
        <v>175</v>
      </c>
      <c r="J318" s="184" t="n">
        <v>183</v>
      </c>
      <c r="K318" s="184" t="n">
        <v>203</v>
      </c>
      <c r="L318" s="184"/>
      <c r="M318" s="186" t="n">
        <v>2056</v>
      </c>
      <c r="N318" s="186" t="n">
        <v>2128</v>
      </c>
      <c r="O318" s="186" t="n">
        <v>2102</v>
      </c>
      <c r="P318" s="186" t="n">
        <v>2292</v>
      </c>
      <c r="Q318" s="186" t="n">
        <v>2435</v>
      </c>
    </row>
    <row r="319" customFormat="false" ht="15" hidden="false" customHeight="true" outlineLevel="0" collapsed="false">
      <c r="A319" s="86" t="s">
        <v>19</v>
      </c>
      <c r="B319" s="158" t="s">
        <v>99</v>
      </c>
      <c r="C319" s="184"/>
      <c r="D319" s="185"/>
      <c r="E319" s="184"/>
      <c r="F319" s="184"/>
      <c r="G319" s="184"/>
      <c r="H319" s="184"/>
      <c r="I319" s="184"/>
      <c r="J319" s="184"/>
      <c r="K319" s="184"/>
      <c r="L319" s="184"/>
      <c r="M319" s="180"/>
      <c r="N319" s="180"/>
      <c r="O319" s="180"/>
      <c r="P319" s="180"/>
      <c r="Q319" s="180"/>
    </row>
    <row r="320" customFormat="false" ht="15" hidden="false" customHeight="true" outlineLevel="0" collapsed="false">
      <c r="A320" s="86"/>
      <c r="B320" s="158" t="s">
        <v>11</v>
      </c>
      <c r="C320" s="181" t="n">
        <v>0.00892857142857143</v>
      </c>
      <c r="D320" s="182" t="n">
        <v>0.0341296928327645</v>
      </c>
      <c r="E320" s="181" t="n">
        <v>0.0112781954887218</v>
      </c>
      <c r="F320" s="181" t="n">
        <v>0.0236220472440945</v>
      </c>
      <c r="G320" s="181" t="n">
        <v>0.0146341463414634</v>
      </c>
      <c r="H320" s="181" t="n">
        <v>0.02</v>
      </c>
      <c r="I320" s="181" t="n">
        <v>0.0171428571428571</v>
      </c>
      <c r="J320" s="181" t="n">
        <v>0.0274725274725275</v>
      </c>
      <c r="K320" s="181" t="n">
        <v>0.02</v>
      </c>
      <c r="L320" s="181"/>
      <c r="M320" s="183" t="n">
        <v>0.0200097608589556</v>
      </c>
      <c r="N320" s="183" t="n">
        <v>0.0178991992463495</v>
      </c>
      <c r="O320" s="183" t="n">
        <v>0.0238435860753457</v>
      </c>
      <c r="P320" s="183" t="n">
        <v>0.0255743389683572</v>
      </c>
      <c r="Q320" s="183" t="n">
        <v>0.0284184514003295</v>
      </c>
    </row>
    <row r="321" customFormat="false" ht="15" hidden="false" customHeight="true" outlineLevel="0" collapsed="false">
      <c r="A321" s="86"/>
      <c r="B321" s="158" t="s">
        <v>12</v>
      </c>
      <c r="C321" s="172" t="n">
        <v>0.214285714285714</v>
      </c>
      <c r="D321" s="173" t="n">
        <v>0.208191126279863</v>
      </c>
      <c r="E321" s="172" t="n">
        <v>0.184210526315789</v>
      </c>
      <c r="F321" s="172" t="n">
        <v>0.18503937007874</v>
      </c>
      <c r="G321" s="172" t="n">
        <v>0.175609756097561</v>
      </c>
      <c r="H321" s="172" t="n">
        <v>0.228</v>
      </c>
      <c r="I321" s="172" t="n">
        <v>0.211428571428571</v>
      </c>
      <c r="J321" s="172" t="n">
        <v>0.17032967032967</v>
      </c>
      <c r="K321" s="172" t="n">
        <v>0.16</v>
      </c>
      <c r="L321" s="172"/>
      <c r="M321" s="183" t="n">
        <v>0.194241093216203</v>
      </c>
      <c r="N321" s="183" t="n">
        <v>0.229863400847857</v>
      </c>
      <c r="O321" s="183" t="n">
        <v>0.23032904148784</v>
      </c>
      <c r="P321" s="183" t="n">
        <v>0.221499783268314</v>
      </c>
      <c r="Q321" s="183" t="n">
        <v>0.240527182866557</v>
      </c>
    </row>
    <row r="322" customFormat="false" ht="15" hidden="false" customHeight="true" outlineLevel="0" collapsed="false">
      <c r="A322" s="86"/>
      <c r="B322" s="158" t="s">
        <v>13</v>
      </c>
      <c r="C322" s="172" t="n">
        <v>0.299107142857143</v>
      </c>
      <c r="D322" s="173" t="n">
        <v>0.290102389078498</v>
      </c>
      <c r="E322" s="172" t="n">
        <v>0.345864661654135</v>
      </c>
      <c r="F322" s="172" t="n">
        <v>0.303149606299213</v>
      </c>
      <c r="G322" s="172" t="n">
        <v>0.268292682926829</v>
      </c>
      <c r="H322" s="172" t="n">
        <v>0.276</v>
      </c>
      <c r="I322" s="172" t="n">
        <v>0.24</v>
      </c>
      <c r="J322" s="172" t="n">
        <v>0.324175824175824</v>
      </c>
      <c r="K322" s="172" t="n">
        <v>0.3</v>
      </c>
      <c r="L322" s="172"/>
      <c r="M322" s="183" t="n">
        <v>0.295754026354319</v>
      </c>
      <c r="N322" s="183" t="n">
        <v>0.289684408855393</v>
      </c>
      <c r="O322" s="183" t="n">
        <v>0.270386266094421</v>
      </c>
      <c r="P322" s="183" t="n">
        <v>0.286519289120069</v>
      </c>
      <c r="Q322" s="183" t="n">
        <v>0.290362438220758</v>
      </c>
    </row>
    <row r="323" customFormat="false" ht="15" hidden="false" customHeight="true" outlineLevel="0" collapsed="false">
      <c r="A323" s="86"/>
      <c r="B323" s="158" t="s">
        <v>14</v>
      </c>
      <c r="C323" s="172" t="n">
        <v>0.3125</v>
      </c>
      <c r="D323" s="173" t="n">
        <v>0.296928327645051</v>
      </c>
      <c r="E323" s="172" t="n">
        <v>0.289473684210526</v>
      </c>
      <c r="F323" s="172" t="n">
        <v>0.291338582677165</v>
      </c>
      <c r="G323" s="172" t="n">
        <v>0.35609756097561</v>
      </c>
      <c r="H323" s="172" t="n">
        <v>0.272</v>
      </c>
      <c r="I323" s="172" t="n">
        <v>0.337142857142857</v>
      </c>
      <c r="J323" s="172" t="n">
        <v>0.285714285714286</v>
      </c>
      <c r="K323" s="172" t="n">
        <v>0.28</v>
      </c>
      <c r="L323" s="172"/>
      <c r="M323" s="183" t="n">
        <v>0.300634455832113</v>
      </c>
      <c r="N323" s="183" t="n">
        <v>0.292039566650966</v>
      </c>
      <c r="O323" s="183" t="n">
        <v>0.300429184549356</v>
      </c>
      <c r="P323" s="183" t="n">
        <v>0.296488946684005</v>
      </c>
      <c r="Q323" s="183" t="n">
        <v>0.289538714991763</v>
      </c>
    </row>
    <row r="324" customFormat="false" ht="15" hidden="false" customHeight="true" outlineLevel="0" collapsed="false">
      <c r="A324" s="86"/>
      <c r="B324" s="158" t="s">
        <v>15</v>
      </c>
      <c r="C324" s="172" t="n">
        <v>0.151785714285714</v>
      </c>
      <c r="D324" s="173" t="n">
        <v>0.15358361774744</v>
      </c>
      <c r="E324" s="172" t="n">
        <v>0.154135338345865</v>
      </c>
      <c r="F324" s="172" t="n">
        <v>0.181102362204724</v>
      </c>
      <c r="G324" s="172" t="n">
        <v>0.175609756097561</v>
      </c>
      <c r="H324" s="172" t="n">
        <v>0.172</v>
      </c>
      <c r="I324" s="172" t="n">
        <v>0.182857142857143</v>
      </c>
      <c r="J324" s="172" t="n">
        <v>0.159340659340659</v>
      </c>
      <c r="K324" s="172" t="n">
        <v>0.225</v>
      </c>
      <c r="L324" s="172"/>
      <c r="M324" s="183" t="n">
        <v>0.171303074670571</v>
      </c>
      <c r="N324" s="183" t="n">
        <v>0.159679698539802</v>
      </c>
      <c r="O324" s="183" t="n">
        <v>0.154983309489747</v>
      </c>
      <c r="P324" s="183" t="n">
        <v>0.149978326831383</v>
      </c>
      <c r="Q324" s="183" t="n">
        <v>0.133855024711697</v>
      </c>
    </row>
    <row r="325" customFormat="false" ht="15" hidden="false" customHeight="true" outlineLevel="0" collapsed="false">
      <c r="A325" s="86"/>
      <c r="B325" s="158" t="s">
        <v>16</v>
      </c>
      <c r="C325" s="172" t="n">
        <v>0.0133928571428571</v>
      </c>
      <c r="D325" s="173" t="n">
        <v>0.0170648464163823</v>
      </c>
      <c r="E325" s="172" t="n">
        <v>0.0150375939849624</v>
      </c>
      <c r="F325" s="172" t="n">
        <v>0.015748031496063</v>
      </c>
      <c r="G325" s="172" t="n">
        <v>0.00975609756097561</v>
      </c>
      <c r="H325" s="172" t="n">
        <v>0.032</v>
      </c>
      <c r="I325" s="172" t="n">
        <v>0.0114285714285714</v>
      </c>
      <c r="J325" s="172" t="n">
        <v>0.032967032967033</v>
      </c>
      <c r="K325" s="172" t="n">
        <v>0.015</v>
      </c>
      <c r="L325" s="172"/>
      <c r="M325" s="183" t="n">
        <v>0.018057589067838</v>
      </c>
      <c r="N325" s="183" t="n">
        <v>0.0108337258596326</v>
      </c>
      <c r="O325" s="183" t="n">
        <v>0.0200286123032904</v>
      </c>
      <c r="P325" s="183" t="n">
        <v>0.0199393151278717</v>
      </c>
      <c r="Q325" s="183" t="n">
        <v>0.0172981878088962</v>
      </c>
    </row>
    <row r="326" customFormat="false" ht="15" hidden="false" customHeight="true" outlineLevel="0" collapsed="false">
      <c r="A326" s="86"/>
      <c r="B326" s="158"/>
      <c r="C326" s="184" t="n">
        <v>224</v>
      </c>
      <c r="D326" s="185" t="n">
        <v>293</v>
      </c>
      <c r="E326" s="184" t="n">
        <v>266</v>
      </c>
      <c r="F326" s="184" t="n">
        <v>254</v>
      </c>
      <c r="G326" s="184" t="n">
        <v>205</v>
      </c>
      <c r="H326" s="184" t="n">
        <v>250</v>
      </c>
      <c r="I326" s="184" t="n">
        <v>175</v>
      </c>
      <c r="J326" s="184" t="n">
        <v>182</v>
      </c>
      <c r="K326" s="184" t="n">
        <v>200</v>
      </c>
      <c r="L326" s="184"/>
      <c r="M326" s="186" t="n">
        <v>2049</v>
      </c>
      <c r="N326" s="186" t="n">
        <v>2123</v>
      </c>
      <c r="O326" s="186" t="n">
        <v>2097</v>
      </c>
      <c r="P326" s="186" t="n">
        <v>2307</v>
      </c>
      <c r="Q326" s="186" t="n">
        <v>2428</v>
      </c>
    </row>
    <row r="327" customFormat="false" ht="15" hidden="false" customHeight="true" outlineLevel="0" collapsed="false">
      <c r="A327" s="86" t="s">
        <v>21</v>
      </c>
      <c r="B327" s="158" t="s">
        <v>100</v>
      </c>
      <c r="C327" s="184"/>
      <c r="D327" s="185"/>
      <c r="E327" s="184"/>
      <c r="F327" s="184"/>
      <c r="G327" s="184"/>
      <c r="H327" s="184"/>
      <c r="I327" s="184"/>
      <c r="J327" s="184"/>
      <c r="K327" s="184"/>
      <c r="L327" s="184"/>
      <c r="M327" s="186"/>
      <c r="N327" s="186"/>
      <c r="O327" s="186"/>
      <c r="P327" s="186"/>
      <c r="Q327" s="186"/>
    </row>
    <row r="328" customFormat="false" ht="15" hidden="false" customHeight="true" outlineLevel="0" collapsed="false">
      <c r="A328" s="86"/>
      <c r="B328" s="158" t="s">
        <v>11</v>
      </c>
      <c r="C328" s="181" t="n">
        <v>0.0222222222222222</v>
      </c>
      <c r="D328" s="182" t="n">
        <v>0.0578231292517007</v>
      </c>
      <c r="E328" s="181" t="n">
        <v>0.0298507462686567</v>
      </c>
      <c r="F328" s="181" t="n">
        <v>0.0354330708661417</v>
      </c>
      <c r="G328" s="181" t="n">
        <v>0.0292682926829268</v>
      </c>
      <c r="H328" s="181" t="n">
        <v>0.0438247011952191</v>
      </c>
      <c r="I328" s="181" t="n">
        <v>0.0397727272727273</v>
      </c>
      <c r="J328" s="181" t="n">
        <v>0.0451977401129944</v>
      </c>
      <c r="K328" s="181" t="n">
        <v>0.0248756218905473</v>
      </c>
      <c r="L328" s="181"/>
      <c r="M328" s="183" t="n">
        <v>0.0370550950755729</v>
      </c>
      <c r="N328" s="183" t="n">
        <v>0.0308988764044944</v>
      </c>
      <c r="O328" s="183" t="n">
        <v>0.0466888994759409</v>
      </c>
      <c r="P328" s="183" t="n">
        <v>0.038360941586748</v>
      </c>
      <c r="Q328" s="183" t="n">
        <v>0.0436393577603952</v>
      </c>
    </row>
    <row r="329" customFormat="false" ht="15" hidden="false" customHeight="true" outlineLevel="0" collapsed="false">
      <c r="A329" s="86"/>
      <c r="B329" s="158" t="s">
        <v>12</v>
      </c>
      <c r="C329" s="172" t="n">
        <v>0.368888888888889</v>
      </c>
      <c r="D329" s="173" t="n">
        <v>0.319727891156463</v>
      </c>
      <c r="E329" s="172" t="n">
        <v>0.283582089552239</v>
      </c>
      <c r="F329" s="172" t="n">
        <v>0.326771653543307</v>
      </c>
      <c r="G329" s="172" t="n">
        <v>0.302439024390244</v>
      </c>
      <c r="H329" s="172" t="n">
        <v>0.302788844621514</v>
      </c>
      <c r="I329" s="172" t="n">
        <v>0.369318181818182</v>
      </c>
      <c r="J329" s="172" t="n">
        <v>0.271186440677966</v>
      </c>
      <c r="K329" s="172" t="n">
        <v>0.26865671641791</v>
      </c>
      <c r="L329" s="172"/>
      <c r="M329" s="183" t="n">
        <v>0.312530472940029</v>
      </c>
      <c r="N329" s="183" t="n">
        <v>0.348314606741573</v>
      </c>
      <c r="O329" s="183" t="n">
        <v>0.341114816579323</v>
      </c>
      <c r="P329" s="183" t="n">
        <v>0.33435047951177</v>
      </c>
      <c r="Q329" s="183" t="n">
        <v>0.347879785920132</v>
      </c>
    </row>
    <row r="330" customFormat="false" ht="15" hidden="false" customHeight="true" outlineLevel="0" collapsed="false">
      <c r="A330" s="86"/>
      <c r="B330" s="158" t="s">
        <v>13</v>
      </c>
      <c r="C330" s="172" t="n">
        <v>0.346666666666667</v>
      </c>
      <c r="D330" s="173" t="n">
        <v>0.292517006802721</v>
      </c>
      <c r="E330" s="172" t="n">
        <v>0.384328358208955</v>
      </c>
      <c r="F330" s="172" t="n">
        <v>0.330708661417323</v>
      </c>
      <c r="G330" s="172" t="n">
        <v>0.317073170731707</v>
      </c>
      <c r="H330" s="172" t="n">
        <v>0.342629482071713</v>
      </c>
      <c r="I330" s="172" t="n">
        <v>0.267045454545455</v>
      </c>
      <c r="J330" s="172" t="n">
        <v>0.406779661016949</v>
      </c>
      <c r="K330" s="172" t="n">
        <v>0.318407960199005</v>
      </c>
      <c r="L330" s="172"/>
      <c r="M330" s="183" t="n">
        <v>0.333983422720624</v>
      </c>
      <c r="N330" s="183" t="n">
        <v>0.296816479400749</v>
      </c>
      <c r="O330" s="183" t="n">
        <v>0.292996665078609</v>
      </c>
      <c r="P330" s="183" t="n">
        <v>0.301656495204882</v>
      </c>
      <c r="Q330" s="183" t="n">
        <v>0.306298888431453</v>
      </c>
    </row>
    <row r="331" customFormat="false" ht="15" hidden="false" customHeight="true" outlineLevel="0" collapsed="false">
      <c r="A331" s="86"/>
      <c r="B331" s="158" t="s">
        <v>14</v>
      </c>
      <c r="C331" s="172" t="n">
        <v>0.146666666666667</v>
      </c>
      <c r="D331" s="173" t="n">
        <v>0.210884353741497</v>
      </c>
      <c r="E331" s="172" t="n">
        <v>0.175373134328358</v>
      </c>
      <c r="F331" s="172" t="n">
        <v>0.15748031496063</v>
      </c>
      <c r="G331" s="172" t="n">
        <v>0.214634146341463</v>
      </c>
      <c r="H331" s="172" t="n">
        <v>0.159362549800797</v>
      </c>
      <c r="I331" s="172" t="n">
        <v>0.210227272727273</v>
      </c>
      <c r="J331" s="172" t="n">
        <v>0.152542372881356</v>
      </c>
      <c r="K331" s="172" t="n">
        <v>0.189054726368159</v>
      </c>
      <c r="L331" s="172"/>
      <c r="M331" s="183" t="n">
        <v>0.179424670892248</v>
      </c>
      <c r="N331" s="183" t="n">
        <v>0.204119850187266</v>
      </c>
      <c r="O331" s="183" t="n">
        <v>0.191043353978085</v>
      </c>
      <c r="P331" s="183" t="n">
        <v>0.195292066259808</v>
      </c>
      <c r="Q331" s="183" t="n">
        <v>0.193906957595718</v>
      </c>
    </row>
    <row r="332" customFormat="false" ht="15" hidden="false" customHeight="true" outlineLevel="0" collapsed="false">
      <c r="A332" s="86"/>
      <c r="B332" s="158" t="s">
        <v>15</v>
      </c>
      <c r="C332" s="172" t="n">
        <v>0.0844444444444445</v>
      </c>
      <c r="D332" s="173" t="n">
        <v>0.105442176870748</v>
      </c>
      <c r="E332" s="172" t="n">
        <v>0.0858208955223881</v>
      </c>
      <c r="F332" s="172" t="n">
        <v>0.122047244094488</v>
      </c>
      <c r="G332" s="172" t="n">
        <v>0.0926829268292683</v>
      </c>
      <c r="H332" s="172" t="n">
        <v>0.107569721115538</v>
      </c>
      <c r="I332" s="172" t="n">
        <v>0.102272727272727</v>
      </c>
      <c r="J332" s="172" t="n">
        <v>0.112994350282486</v>
      </c>
      <c r="K332" s="172" t="n">
        <v>0.159203980099502</v>
      </c>
      <c r="L332" s="172"/>
      <c r="M332" s="183" t="n">
        <v>0.107264748902974</v>
      </c>
      <c r="N332" s="183" t="n">
        <v>0.0870786516853933</v>
      </c>
      <c r="O332" s="183" t="n">
        <v>0.0933777989518819</v>
      </c>
      <c r="P332" s="183" t="n">
        <v>0.0928509154315606</v>
      </c>
      <c r="Q332" s="183" t="n">
        <v>0.0745162618361466</v>
      </c>
    </row>
    <row r="333" customFormat="false" ht="15" hidden="false" customHeight="true" outlineLevel="0" collapsed="false">
      <c r="A333" s="86"/>
      <c r="B333" s="158" t="s">
        <v>16</v>
      </c>
      <c r="C333" s="172" t="n">
        <v>0.0311111111111111</v>
      </c>
      <c r="D333" s="173" t="n">
        <v>0.0136054421768707</v>
      </c>
      <c r="E333" s="172" t="n">
        <v>0.041044776119403</v>
      </c>
      <c r="F333" s="172" t="n">
        <v>0.0275590551181102</v>
      </c>
      <c r="G333" s="172" t="n">
        <v>0.0439024390243902</v>
      </c>
      <c r="H333" s="172" t="n">
        <v>0.0438247011952191</v>
      </c>
      <c r="I333" s="172" t="n">
        <v>0.0113636363636364</v>
      </c>
      <c r="J333" s="172" t="n">
        <v>0.0112994350282486</v>
      </c>
      <c r="K333" s="172" t="n">
        <v>0.0398009950248756</v>
      </c>
      <c r="L333" s="172"/>
      <c r="M333" s="183" t="n">
        <v>0.0297415894685519</v>
      </c>
      <c r="N333" s="183" t="n">
        <v>0.0327715355805243</v>
      </c>
      <c r="O333" s="183" t="n">
        <v>0.0347784659361601</v>
      </c>
      <c r="P333" s="183" t="n">
        <v>0.037489102005231</v>
      </c>
      <c r="Q333" s="183" t="n">
        <v>0.0337587484561548</v>
      </c>
    </row>
    <row r="334" customFormat="false" ht="15" hidden="false" customHeight="true" outlineLevel="0" collapsed="false">
      <c r="A334" s="86"/>
      <c r="B334" s="158"/>
      <c r="C334" s="184" t="n">
        <v>225</v>
      </c>
      <c r="D334" s="185" t="n">
        <v>294</v>
      </c>
      <c r="E334" s="184" t="n">
        <v>268</v>
      </c>
      <c r="F334" s="184" t="n">
        <v>254</v>
      </c>
      <c r="G334" s="184" t="n">
        <v>205</v>
      </c>
      <c r="H334" s="184" t="n">
        <v>251</v>
      </c>
      <c r="I334" s="184" t="n">
        <v>176</v>
      </c>
      <c r="J334" s="184" t="n">
        <v>177</v>
      </c>
      <c r="K334" s="184" t="n">
        <v>201</v>
      </c>
      <c r="L334" s="184"/>
      <c r="M334" s="186" t="n">
        <v>2051</v>
      </c>
      <c r="N334" s="186" t="n">
        <v>2136</v>
      </c>
      <c r="O334" s="186" t="n">
        <v>2099</v>
      </c>
      <c r="P334" s="186" t="n">
        <v>2294</v>
      </c>
      <c r="Q334" s="186" t="n">
        <v>2429</v>
      </c>
    </row>
    <row r="335" customFormat="false" ht="15" hidden="false" customHeight="true" outlineLevel="0" collapsed="false">
      <c r="A335" s="86" t="s">
        <v>23</v>
      </c>
      <c r="B335" s="158" t="s">
        <v>101</v>
      </c>
      <c r="C335" s="184"/>
      <c r="D335" s="185"/>
      <c r="E335" s="184"/>
      <c r="F335" s="184"/>
      <c r="G335" s="184"/>
      <c r="H335" s="184"/>
      <c r="I335" s="184"/>
      <c r="J335" s="184"/>
      <c r="K335" s="184"/>
      <c r="L335" s="184"/>
      <c r="M335" s="180"/>
      <c r="N335" s="180"/>
      <c r="O335" s="180"/>
      <c r="P335" s="180"/>
      <c r="Q335" s="180"/>
    </row>
    <row r="336" customFormat="false" ht="15" hidden="false" customHeight="true" outlineLevel="0" collapsed="false">
      <c r="A336" s="86"/>
      <c r="B336" s="158" t="s">
        <v>11</v>
      </c>
      <c r="C336" s="181" t="n">
        <v>0.0355555555555556</v>
      </c>
      <c r="D336" s="182" t="n">
        <v>0.0612244897959184</v>
      </c>
      <c r="E336" s="181" t="n">
        <v>0.041044776119403</v>
      </c>
      <c r="F336" s="181" t="n">
        <v>0.0275590551181102</v>
      </c>
      <c r="G336" s="181" t="n">
        <v>0.0338164251207729</v>
      </c>
      <c r="H336" s="181" t="n">
        <v>0.0277777777777778</v>
      </c>
      <c r="I336" s="181" t="n">
        <v>0.0282485875706215</v>
      </c>
      <c r="J336" s="181" t="n">
        <v>0.0391061452513967</v>
      </c>
      <c r="K336" s="181" t="n">
        <v>0.0252525252525253</v>
      </c>
      <c r="L336" s="181"/>
      <c r="M336" s="183" t="n">
        <v>0.0365141187925998</v>
      </c>
      <c r="N336" s="183" t="n">
        <v>0.0444756554307116</v>
      </c>
      <c r="O336" s="183" t="n">
        <v>0.0400190566936637</v>
      </c>
      <c r="P336" s="183" t="n">
        <v>0.0308427454387489</v>
      </c>
      <c r="Q336" s="183" t="n">
        <v>0.0361990950226244</v>
      </c>
    </row>
    <row r="337" customFormat="false" ht="15" hidden="false" customHeight="true" outlineLevel="0" collapsed="false">
      <c r="A337" s="86"/>
      <c r="B337" s="158" t="s">
        <v>12</v>
      </c>
      <c r="C337" s="172" t="n">
        <v>0.253333333333333</v>
      </c>
      <c r="D337" s="173" t="n">
        <v>0.272108843537415</v>
      </c>
      <c r="E337" s="172" t="n">
        <v>0.197761194029851</v>
      </c>
      <c r="F337" s="172" t="n">
        <v>0.220472440944882</v>
      </c>
      <c r="G337" s="172" t="n">
        <v>0.246376811594203</v>
      </c>
      <c r="H337" s="172" t="n">
        <v>0.198412698412698</v>
      </c>
      <c r="I337" s="172" t="n">
        <v>0.305084745762712</v>
      </c>
      <c r="J337" s="172" t="n">
        <v>0.251396648044693</v>
      </c>
      <c r="K337" s="172" t="n">
        <v>0.196969696969697</v>
      </c>
      <c r="L337" s="172"/>
      <c r="M337" s="183" t="n">
        <v>0.236124634858812</v>
      </c>
      <c r="N337" s="183" t="n">
        <v>0.278089887640449</v>
      </c>
      <c r="O337" s="183" t="n">
        <v>0.24726060028585</v>
      </c>
      <c r="P337" s="183" t="n">
        <v>0.237185056472633</v>
      </c>
      <c r="Q337" s="183" t="n">
        <v>0.245577951460304</v>
      </c>
    </row>
    <row r="338" customFormat="false" ht="15" hidden="false" customHeight="true" outlineLevel="0" collapsed="false">
      <c r="A338" s="86"/>
      <c r="B338" s="158" t="s">
        <v>13</v>
      </c>
      <c r="C338" s="172" t="n">
        <v>0.36</v>
      </c>
      <c r="D338" s="173" t="n">
        <v>0.238095238095238</v>
      </c>
      <c r="E338" s="172" t="n">
        <v>0.391791044776119</v>
      </c>
      <c r="F338" s="172" t="n">
        <v>0.334645669291339</v>
      </c>
      <c r="G338" s="172" t="n">
        <v>0.304347826086957</v>
      </c>
      <c r="H338" s="172" t="n">
        <v>0.357142857142857</v>
      </c>
      <c r="I338" s="172" t="n">
        <v>0.282485875706215</v>
      </c>
      <c r="J338" s="172" t="n">
        <v>0.324022346368715</v>
      </c>
      <c r="K338" s="172" t="n">
        <v>0.308080808080808</v>
      </c>
      <c r="L338" s="172"/>
      <c r="M338" s="183" t="n">
        <v>0.322784810126582</v>
      </c>
      <c r="N338" s="183" t="n">
        <v>0.293539325842697</v>
      </c>
      <c r="O338" s="183" t="n">
        <v>0.296808003811339</v>
      </c>
      <c r="P338" s="183" t="n">
        <v>0.28627280625543</v>
      </c>
      <c r="Q338" s="183" t="n">
        <v>0.308515014397367</v>
      </c>
    </row>
    <row r="339" customFormat="false" ht="15" hidden="false" customHeight="true" outlineLevel="0" collapsed="false">
      <c r="A339" s="86"/>
      <c r="B339" s="158" t="s">
        <v>14</v>
      </c>
      <c r="C339" s="172" t="n">
        <v>0.151111111111111</v>
      </c>
      <c r="D339" s="173" t="n">
        <v>0.197278911564626</v>
      </c>
      <c r="E339" s="172" t="n">
        <v>0.186567164179105</v>
      </c>
      <c r="F339" s="172" t="n">
        <v>0.177165354330709</v>
      </c>
      <c r="G339" s="172" t="n">
        <v>0.217391304347826</v>
      </c>
      <c r="H339" s="172" t="n">
        <v>0.186507936507937</v>
      </c>
      <c r="I339" s="172" t="n">
        <v>0.220338983050847</v>
      </c>
      <c r="J339" s="172" t="n">
        <v>0.217877094972067</v>
      </c>
      <c r="K339" s="172" t="n">
        <v>0.202020202020202</v>
      </c>
      <c r="L339" s="172"/>
      <c r="M339" s="183" t="n">
        <v>0.193281402142162</v>
      </c>
      <c r="N339" s="183" t="n">
        <v>0.204588014981273</v>
      </c>
      <c r="O339" s="183" t="n">
        <v>0.226774654597427</v>
      </c>
      <c r="P339" s="183" t="n">
        <v>0.24761077324066</v>
      </c>
      <c r="Q339" s="183" t="n">
        <v>0.228301110654052</v>
      </c>
    </row>
    <row r="340" customFormat="false" ht="15" hidden="false" customHeight="true" outlineLevel="0" collapsed="false">
      <c r="A340" s="86"/>
      <c r="B340" s="158" t="s">
        <v>15</v>
      </c>
      <c r="C340" s="172" t="n">
        <v>0.0844444444444445</v>
      </c>
      <c r="D340" s="173" t="n">
        <v>0.13265306122449</v>
      </c>
      <c r="E340" s="172" t="n">
        <v>0.082089552238806</v>
      </c>
      <c r="F340" s="172" t="n">
        <v>0.141732283464567</v>
      </c>
      <c r="G340" s="172" t="n">
        <v>0.0966183574879227</v>
      </c>
      <c r="H340" s="172" t="n">
        <v>0.115079365079365</v>
      </c>
      <c r="I340" s="172" t="n">
        <v>0.112994350282486</v>
      </c>
      <c r="J340" s="172" t="n">
        <v>0.0949720670391061</v>
      </c>
      <c r="K340" s="172" t="n">
        <v>0.176767676767677</v>
      </c>
      <c r="L340" s="172"/>
      <c r="M340" s="183" t="n">
        <v>0.115384615384615</v>
      </c>
      <c r="N340" s="183" t="n">
        <v>0.10065543071161</v>
      </c>
      <c r="O340" s="183" t="n">
        <v>0.115292996665079</v>
      </c>
      <c r="P340" s="183" t="n">
        <v>0.122067767158992</v>
      </c>
      <c r="Q340" s="183" t="n">
        <v>0.106129164952694</v>
      </c>
    </row>
    <row r="341" customFormat="false" ht="15" hidden="false" customHeight="true" outlineLevel="0" collapsed="false">
      <c r="A341" s="86"/>
      <c r="B341" s="158" t="s">
        <v>16</v>
      </c>
      <c r="C341" s="172" t="n">
        <v>0.115555555555556</v>
      </c>
      <c r="D341" s="173" t="n">
        <v>0.0986394557823129</v>
      </c>
      <c r="E341" s="172" t="n">
        <v>0.100746268656716</v>
      </c>
      <c r="F341" s="172" t="n">
        <v>0.0984251968503937</v>
      </c>
      <c r="G341" s="172" t="n">
        <v>0.101449275362319</v>
      </c>
      <c r="H341" s="172" t="n">
        <v>0.115079365079365</v>
      </c>
      <c r="I341" s="172" t="n">
        <v>0.0508474576271187</v>
      </c>
      <c r="J341" s="172" t="n">
        <v>0.0726256983240224</v>
      </c>
      <c r="K341" s="172" t="n">
        <v>0.0909090909090909</v>
      </c>
      <c r="L341" s="172"/>
      <c r="M341" s="183" t="n">
        <v>0.0959104186952288</v>
      </c>
      <c r="N341" s="183" t="n">
        <v>0.0786516853932584</v>
      </c>
      <c r="O341" s="183" t="n">
        <v>0.0738446879466413</v>
      </c>
      <c r="P341" s="183" t="n">
        <v>0.0760208514335361</v>
      </c>
      <c r="Q341" s="183" t="n">
        <v>0.0752776635129576</v>
      </c>
    </row>
    <row r="342" customFormat="false" ht="15" hidden="false" customHeight="true" outlineLevel="0" collapsed="false">
      <c r="A342" s="86"/>
      <c r="B342" s="158"/>
      <c r="C342" s="184" t="n">
        <v>225</v>
      </c>
      <c r="D342" s="185" t="n">
        <v>294</v>
      </c>
      <c r="E342" s="184" t="n">
        <v>268</v>
      </c>
      <c r="F342" s="184" t="n">
        <v>254</v>
      </c>
      <c r="G342" s="184" t="n">
        <v>207</v>
      </c>
      <c r="H342" s="184" t="n">
        <v>252</v>
      </c>
      <c r="I342" s="184" t="n">
        <v>177</v>
      </c>
      <c r="J342" s="184" t="n">
        <v>179</v>
      </c>
      <c r="K342" s="184" t="n">
        <v>198</v>
      </c>
      <c r="L342" s="184"/>
      <c r="M342" s="186" t="n">
        <v>2054</v>
      </c>
      <c r="N342" s="186" t="n">
        <v>2136</v>
      </c>
      <c r="O342" s="186" t="n">
        <v>2099</v>
      </c>
      <c r="P342" s="186" t="n">
        <v>2302</v>
      </c>
      <c r="Q342" s="186" t="n">
        <v>2431</v>
      </c>
    </row>
    <row r="343" customFormat="false" ht="33" hidden="false" customHeight="true" outlineLevel="0" collapsed="false">
      <c r="A343" s="86" t="s">
        <v>102</v>
      </c>
      <c r="B343" s="158" t="s">
        <v>240</v>
      </c>
      <c r="C343" s="184"/>
      <c r="D343" s="185"/>
      <c r="E343" s="184"/>
      <c r="F343" s="184"/>
      <c r="G343" s="184"/>
      <c r="H343" s="184"/>
      <c r="I343" s="184"/>
      <c r="J343" s="184"/>
      <c r="K343" s="184"/>
      <c r="L343" s="184"/>
      <c r="M343" s="180"/>
      <c r="N343" s="180"/>
      <c r="O343" s="180"/>
      <c r="P343" s="180"/>
      <c r="Q343" s="180"/>
    </row>
    <row r="344" customFormat="false" ht="15" hidden="false" customHeight="true" outlineLevel="0" collapsed="false">
      <c r="A344" s="86"/>
      <c r="B344" s="158" t="s">
        <v>38</v>
      </c>
      <c r="C344" s="172" t="n">
        <v>0.333333333333333</v>
      </c>
      <c r="D344" s="173" t="n">
        <v>0.418685121107266</v>
      </c>
      <c r="E344" s="172" t="n">
        <v>0.330855018587361</v>
      </c>
      <c r="F344" s="172" t="n">
        <v>0.503968253968254</v>
      </c>
      <c r="G344" s="172" t="n">
        <v>0.285714285714286</v>
      </c>
      <c r="H344" s="172" t="n">
        <v>0.366533864541833</v>
      </c>
      <c r="I344" s="172" t="n">
        <v>0.450867052023121</v>
      </c>
      <c r="J344" s="172" t="n">
        <v>0.344632768361582</v>
      </c>
      <c r="K344" s="172" t="n">
        <v>0.28</v>
      </c>
      <c r="L344" s="172"/>
      <c r="M344" s="183" t="n">
        <v>0.371316306483301</v>
      </c>
      <c r="N344" s="183" t="n">
        <v>0.38527724665392</v>
      </c>
      <c r="O344" s="183" t="n">
        <v>0.322318007662835</v>
      </c>
      <c r="P344" s="183" t="n">
        <v>0.303964757709251</v>
      </c>
      <c r="Q344" s="183" t="n">
        <v>0.301666666666667</v>
      </c>
    </row>
    <row r="345" customFormat="false" ht="15" hidden="false" customHeight="true" outlineLevel="0" collapsed="false">
      <c r="A345" s="86"/>
      <c r="B345" s="158" t="s">
        <v>39</v>
      </c>
      <c r="C345" s="172" t="n">
        <v>0.666666666666667</v>
      </c>
      <c r="D345" s="173" t="n">
        <v>0.581314878892734</v>
      </c>
      <c r="E345" s="172" t="n">
        <v>0.66914498141264</v>
      </c>
      <c r="F345" s="172" t="n">
        <v>0.496031746031746</v>
      </c>
      <c r="G345" s="172" t="n">
        <v>0.714285714285714</v>
      </c>
      <c r="H345" s="172" t="n">
        <v>0.633466135458167</v>
      </c>
      <c r="I345" s="172" t="n">
        <v>0.549132947976879</v>
      </c>
      <c r="J345" s="172" t="n">
        <v>0.655367231638418</v>
      </c>
      <c r="K345" s="172" t="n">
        <v>0.72</v>
      </c>
      <c r="L345" s="172"/>
      <c r="M345" s="183" t="n">
        <v>0.628683693516699</v>
      </c>
      <c r="N345" s="183" t="n">
        <v>0.61472275334608</v>
      </c>
      <c r="O345" s="183" t="n">
        <v>0.677681992337165</v>
      </c>
      <c r="P345" s="183" t="n">
        <v>0.696035242290749</v>
      </c>
      <c r="Q345" s="183" t="n">
        <v>0.698333333333333</v>
      </c>
    </row>
    <row r="346" customFormat="false" ht="15" hidden="false" customHeight="true" outlineLevel="0" collapsed="false">
      <c r="A346" s="86"/>
      <c r="B346" s="158"/>
      <c r="C346" s="184" t="n">
        <v>222</v>
      </c>
      <c r="D346" s="185" t="n">
        <v>289</v>
      </c>
      <c r="E346" s="184" t="n">
        <v>269</v>
      </c>
      <c r="F346" s="184" t="n">
        <v>252</v>
      </c>
      <c r="G346" s="184" t="n">
        <v>203</v>
      </c>
      <c r="H346" s="184" t="n">
        <v>251</v>
      </c>
      <c r="I346" s="184" t="n">
        <v>173</v>
      </c>
      <c r="J346" s="184" t="n">
        <v>177</v>
      </c>
      <c r="K346" s="184" t="n">
        <v>200</v>
      </c>
      <c r="L346" s="184"/>
      <c r="M346" s="186" t="n">
        <v>2036</v>
      </c>
      <c r="N346" s="186" t="n">
        <v>2092</v>
      </c>
      <c r="O346" s="186" t="n">
        <v>2088</v>
      </c>
      <c r="P346" s="186" t="n">
        <v>2270</v>
      </c>
      <c r="Q346" s="186" t="n">
        <v>2400</v>
      </c>
    </row>
    <row r="347" customFormat="false" ht="15" hidden="false" customHeight="true" outlineLevel="0" collapsed="false">
      <c r="A347" s="86" t="s">
        <v>9</v>
      </c>
      <c r="B347" s="158" t="s">
        <v>104</v>
      </c>
      <c r="C347" s="172"/>
      <c r="D347" s="173"/>
      <c r="E347" s="172"/>
      <c r="F347" s="172"/>
      <c r="G347" s="172"/>
      <c r="H347" s="172"/>
      <c r="I347" s="172"/>
      <c r="J347" s="172"/>
      <c r="K347" s="172"/>
      <c r="L347" s="172"/>
      <c r="M347" s="169"/>
      <c r="N347" s="169"/>
      <c r="O347" s="169"/>
      <c r="P347" s="169"/>
      <c r="Q347" s="169"/>
    </row>
    <row r="348" customFormat="false" ht="15" hidden="false" customHeight="true" outlineLevel="0" collapsed="false">
      <c r="A348" s="86"/>
      <c r="B348" s="158" t="s">
        <v>11</v>
      </c>
      <c r="C348" s="181" t="n">
        <v>0.256756756756757</v>
      </c>
      <c r="D348" s="182" t="n">
        <v>0.288135593220339</v>
      </c>
      <c r="E348" s="181" t="n">
        <v>0.340909090909091</v>
      </c>
      <c r="F348" s="181" t="n">
        <v>0.296</v>
      </c>
      <c r="G348" s="181" t="n">
        <v>0.303571428571429</v>
      </c>
      <c r="H348" s="181" t="n">
        <v>0.213483146067416</v>
      </c>
      <c r="I348" s="181" t="n">
        <v>0.194805194805195</v>
      </c>
      <c r="J348" s="181" t="n">
        <v>0.196428571428571</v>
      </c>
      <c r="K348" s="181" t="n">
        <v>0.25</v>
      </c>
      <c r="L348" s="181"/>
      <c r="M348" s="183" t="n">
        <v>0.26530612244898</v>
      </c>
      <c r="N348" s="183" t="n">
        <v>0.266414141414141</v>
      </c>
      <c r="O348" s="183" t="n">
        <v>0.258698940998487</v>
      </c>
      <c r="P348" s="183" t="n">
        <v>0.271386430678466</v>
      </c>
      <c r="Q348" s="183" t="n">
        <v>0.317796610169492</v>
      </c>
    </row>
    <row r="349" customFormat="false" ht="15" hidden="false" customHeight="true" outlineLevel="0" collapsed="false">
      <c r="A349" s="86"/>
      <c r="B349" s="158" t="s">
        <v>12</v>
      </c>
      <c r="C349" s="172" t="n">
        <v>0.418918918918919</v>
      </c>
      <c r="D349" s="173" t="n">
        <v>0.449152542372881</v>
      </c>
      <c r="E349" s="172" t="n">
        <v>0.431818181818182</v>
      </c>
      <c r="F349" s="172" t="n">
        <v>0.528</v>
      </c>
      <c r="G349" s="172" t="n">
        <v>0.464285714285714</v>
      </c>
      <c r="H349" s="172" t="n">
        <v>0.539325842696629</v>
      </c>
      <c r="I349" s="172" t="n">
        <v>0.493506493506494</v>
      </c>
      <c r="J349" s="172" t="n">
        <v>0.482142857142857</v>
      </c>
      <c r="K349" s="172" t="n">
        <v>0.442307692307692</v>
      </c>
      <c r="L349" s="172"/>
      <c r="M349" s="183" t="n">
        <v>0.476190476190476</v>
      </c>
      <c r="N349" s="183" t="n">
        <v>0.491161616161616</v>
      </c>
      <c r="O349" s="183" t="n">
        <v>0.494704992435704</v>
      </c>
      <c r="P349" s="183" t="n">
        <v>0.486725663716814</v>
      </c>
      <c r="Q349" s="183" t="n">
        <v>0.497175141242938</v>
      </c>
    </row>
    <row r="350" customFormat="false" ht="15" hidden="false" customHeight="true" outlineLevel="0" collapsed="false">
      <c r="A350" s="86"/>
      <c r="B350" s="158" t="s">
        <v>13</v>
      </c>
      <c r="C350" s="172" t="n">
        <v>0.175675675675676</v>
      </c>
      <c r="D350" s="173" t="n">
        <v>0.186440677966102</v>
      </c>
      <c r="E350" s="172" t="n">
        <v>0.181818181818182</v>
      </c>
      <c r="F350" s="172" t="n">
        <v>0.136</v>
      </c>
      <c r="G350" s="172" t="n">
        <v>0.196428571428571</v>
      </c>
      <c r="H350" s="172" t="n">
        <v>0.191011235955056</v>
      </c>
      <c r="I350" s="172" t="n">
        <v>0.168831168831169</v>
      </c>
      <c r="J350" s="172" t="n">
        <v>0.178571428571429</v>
      </c>
      <c r="K350" s="172" t="n">
        <v>0.192307692307692</v>
      </c>
      <c r="L350" s="172"/>
      <c r="M350" s="183" t="n">
        <v>0.175510204081633</v>
      </c>
      <c r="N350" s="183" t="n">
        <v>0.171717171717172</v>
      </c>
      <c r="O350" s="183" t="n">
        <v>0.149773071104387</v>
      </c>
      <c r="P350" s="183" t="n">
        <v>0.162241887905605</v>
      </c>
      <c r="Q350" s="183" t="n">
        <v>0.121468926553672</v>
      </c>
    </row>
    <row r="351" customFormat="false" ht="15" hidden="false" customHeight="true" outlineLevel="0" collapsed="false">
      <c r="A351" s="86"/>
      <c r="B351" s="158" t="s">
        <v>14</v>
      </c>
      <c r="C351" s="172" t="n">
        <v>0.108108108108108</v>
      </c>
      <c r="D351" s="173" t="n">
        <v>0.0508474576271187</v>
      </c>
      <c r="E351" s="172" t="n">
        <v>0.0454545454545455</v>
      </c>
      <c r="F351" s="172" t="n">
        <v>0.016</v>
      </c>
      <c r="G351" s="172" t="n">
        <v>0.0357142857142857</v>
      </c>
      <c r="H351" s="172" t="n">
        <v>0.0112359550561798</v>
      </c>
      <c r="I351" s="172" t="n">
        <v>0.0909090909090909</v>
      </c>
      <c r="J351" s="172" t="n">
        <v>0.107142857142857</v>
      </c>
      <c r="K351" s="172" t="n">
        <v>0.0769230769230769</v>
      </c>
      <c r="L351" s="172"/>
      <c r="M351" s="183" t="n">
        <v>0.054421768707483</v>
      </c>
      <c r="N351" s="183" t="n">
        <v>0.0441919191919192</v>
      </c>
      <c r="O351" s="183" t="n">
        <v>0.0514372163388805</v>
      </c>
      <c r="P351" s="183" t="n">
        <v>0.0368731563421829</v>
      </c>
      <c r="Q351" s="183" t="n">
        <v>0.0310734463276836</v>
      </c>
    </row>
    <row r="352" customFormat="false" ht="15" hidden="false" customHeight="true" outlineLevel="0" collapsed="false">
      <c r="A352" s="86"/>
      <c r="B352" s="158" t="s">
        <v>15</v>
      </c>
      <c r="C352" s="172" t="n">
        <v>0.027027027027027</v>
      </c>
      <c r="D352" s="173" t="n">
        <v>0.0254237288135593</v>
      </c>
      <c r="E352" s="172" t="n">
        <v>0</v>
      </c>
      <c r="F352" s="172" t="n">
        <v>0.008</v>
      </c>
      <c r="G352" s="172" t="n">
        <v>0</v>
      </c>
      <c r="H352" s="172" t="n">
        <v>0.0112359550561798</v>
      </c>
      <c r="I352" s="172" t="n">
        <v>0.025974025974026</v>
      </c>
      <c r="J352" s="172" t="n">
        <v>0.0178571428571429</v>
      </c>
      <c r="K352" s="172" t="n">
        <v>0.0384615384615385</v>
      </c>
      <c r="L352" s="172"/>
      <c r="M352" s="183" t="n">
        <v>0.0163265306122449</v>
      </c>
      <c r="N352" s="183" t="n">
        <v>0.0164141414141414</v>
      </c>
      <c r="O352" s="183" t="n">
        <v>0.0287443267776097</v>
      </c>
      <c r="P352" s="183" t="n">
        <v>0.0294985250737463</v>
      </c>
      <c r="Q352" s="183" t="n">
        <v>0.0240112994350283</v>
      </c>
    </row>
    <row r="353" customFormat="false" ht="15" hidden="false" customHeight="true" outlineLevel="0" collapsed="false">
      <c r="A353" s="86"/>
      <c r="B353" s="158" t="s">
        <v>16</v>
      </c>
      <c r="C353" s="172" t="n">
        <v>0.0135135135135135</v>
      </c>
      <c r="D353" s="173" t="n">
        <v>0</v>
      </c>
      <c r="E353" s="172" t="n">
        <v>0</v>
      </c>
      <c r="F353" s="172" t="n">
        <v>0.016</v>
      </c>
      <c r="G353" s="172" t="n">
        <v>0</v>
      </c>
      <c r="H353" s="172" t="n">
        <v>0.0337078651685393</v>
      </c>
      <c r="I353" s="172" t="n">
        <v>0.025974025974026</v>
      </c>
      <c r="J353" s="172" t="n">
        <v>0.0178571428571429</v>
      </c>
      <c r="K353" s="172" t="n">
        <v>0</v>
      </c>
      <c r="L353" s="172"/>
      <c r="M353" s="183" t="n">
        <v>0.0122448979591837</v>
      </c>
      <c r="N353" s="183" t="n">
        <v>0.0101010101010101</v>
      </c>
      <c r="O353" s="183" t="n">
        <v>0.0166414523449319</v>
      </c>
      <c r="P353" s="183" t="n">
        <v>0.0132743362831858</v>
      </c>
      <c r="Q353" s="183" t="n">
        <v>0.00847457627118644</v>
      </c>
    </row>
    <row r="354" customFormat="false" ht="15" hidden="false" customHeight="true" outlineLevel="0" collapsed="false">
      <c r="A354" s="86"/>
      <c r="B354" s="158"/>
      <c r="C354" s="184" t="n">
        <v>74</v>
      </c>
      <c r="D354" s="185" t="n">
        <v>118</v>
      </c>
      <c r="E354" s="184" t="n">
        <v>88</v>
      </c>
      <c r="F354" s="184" t="n">
        <v>125</v>
      </c>
      <c r="G354" s="184" t="n">
        <v>56</v>
      </c>
      <c r="H354" s="184" t="n">
        <v>89</v>
      </c>
      <c r="I354" s="184" t="n">
        <v>77</v>
      </c>
      <c r="J354" s="184" t="n">
        <v>56</v>
      </c>
      <c r="K354" s="184" t="n">
        <v>52</v>
      </c>
      <c r="L354" s="184"/>
      <c r="M354" s="186" t="n">
        <v>735</v>
      </c>
      <c r="N354" s="186" t="n">
        <v>792</v>
      </c>
      <c r="O354" s="186" t="n">
        <v>661</v>
      </c>
      <c r="P354" s="186" t="n">
        <v>678</v>
      </c>
      <c r="Q354" s="186" t="n">
        <v>708</v>
      </c>
    </row>
    <row r="355" customFormat="false" ht="24.75" hidden="false" customHeight="true" outlineLevel="0" collapsed="false">
      <c r="A355" s="86" t="s">
        <v>17</v>
      </c>
      <c r="B355" s="158" t="s">
        <v>105</v>
      </c>
      <c r="C355" s="184"/>
      <c r="D355" s="185"/>
      <c r="E355" s="184"/>
      <c r="F355" s="184"/>
      <c r="G355" s="184"/>
      <c r="H355" s="184"/>
      <c r="I355" s="184"/>
      <c r="J355" s="184"/>
      <c r="K355" s="184"/>
      <c r="L355" s="184"/>
      <c r="M355" s="180"/>
      <c r="N355" s="180"/>
      <c r="O355" s="180"/>
      <c r="P355" s="180"/>
      <c r="Q355" s="180"/>
    </row>
    <row r="356" customFormat="false" ht="15" hidden="false" customHeight="true" outlineLevel="0" collapsed="false">
      <c r="A356" s="86"/>
      <c r="B356" s="158" t="s">
        <v>11</v>
      </c>
      <c r="C356" s="181" t="n">
        <v>0.189189189189189</v>
      </c>
      <c r="D356" s="182" t="n">
        <v>0.245762711864407</v>
      </c>
      <c r="E356" s="181" t="n">
        <v>0.229885057471264</v>
      </c>
      <c r="F356" s="181" t="n">
        <v>0.227642276422764</v>
      </c>
      <c r="G356" s="181" t="n">
        <v>0.218181818181818</v>
      </c>
      <c r="H356" s="181" t="n">
        <v>0.123595505617978</v>
      </c>
      <c r="I356" s="181" t="n">
        <v>0.236842105263158</v>
      </c>
      <c r="J356" s="181" t="n">
        <v>0.240740740740741</v>
      </c>
      <c r="K356" s="181" t="n">
        <v>0.26530612244898</v>
      </c>
      <c r="L356" s="181"/>
      <c r="M356" s="183" t="n">
        <v>0.217931034482759</v>
      </c>
      <c r="N356" s="183" t="n">
        <v>0.22</v>
      </c>
      <c r="O356" s="183" t="n">
        <v>0.217257318952234</v>
      </c>
      <c r="P356" s="183" t="n">
        <v>0.214714714714715</v>
      </c>
      <c r="Q356" s="183" t="n">
        <v>0.226878612716763</v>
      </c>
    </row>
    <row r="357" customFormat="false" ht="15" hidden="false" customHeight="true" outlineLevel="0" collapsed="false">
      <c r="A357" s="86"/>
      <c r="B357" s="158" t="s">
        <v>12</v>
      </c>
      <c r="C357" s="172" t="n">
        <v>0.351351351351351</v>
      </c>
      <c r="D357" s="173" t="n">
        <v>0.440677966101695</v>
      </c>
      <c r="E357" s="172" t="n">
        <v>0.425287356321839</v>
      </c>
      <c r="F357" s="172" t="n">
        <v>0.382113821138211</v>
      </c>
      <c r="G357" s="172" t="n">
        <v>0.527272727272727</v>
      </c>
      <c r="H357" s="172" t="n">
        <v>0.337078651685393</v>
      </c>
      <c r="I357" s="172" t="n">
        <v>0.43421052631579</v>
      </c>
      <c r="J357" s="172" t="n">
        <v>0.444444444444444</v>
      </c>
      <c r="K357" s="172" t="n">
        <v>0.306122448979592</v>
      </c>
      <c r="L357" s="172"/>
      <c r="M357" s="183" t="n">
        <v>0.404137931034483</v>
      </c>
      <c r="N357" s="183" t="n">
        <v>0.4</v>
      </c>
      <c r="O357" s="183" t="n">
        <v>0.352850539291217</v>
      </c>
      <c r="P357" s="183" t="n">
        <v>0.351351351351351</v>
      </c>
      <c r="Q357" s="183" t="n">
        <v>0.369942196531792</v>
      </c>
    </row>
    <row r="358" customFormat="false" ht="15" hidden="false" customHeight="true" outlineLevel="0" collapsed="false">
      <c r="A358" s="86"/>
      <c r="B358" s="158" t="s">
        <v>13</v>
      </c>
      <c r="C358" s="172" t="n">
        <v>0.297297297297297</v>
      </c>
      <c r="D358" s="173" t="n">
        <v>0.203389830508475</v>
      </c>
      <c r="E358" s="172" t="n">
        <v>0.241379310344828</v>
      </c>
      <c r="F358" s="172" t="n">
        <v>0.292682926829268</v>
      </c>
      <c r="G358" s="172" t="n">
        <v>0.145454545454545</v>
      </c>
      <c r="H358" s="172" t="n">
        <v>0.359550561797753</v>
      </c>
      <c r="I358" s="172" t="n">
        <v>0.184210526315789</v>
      </c>
      <c r="J358" s="172" t="n">
        <v>0.185185185185185</v>
      </c>
      <c r="K358" s="172" t="n">
        <v>0.285714285714286</v>
      </c>
      <c r="L358" s="172"/>
      <c r="M358" s="183" t="n">
        <v>0.249655172413793</v>
      </c>
      <c r="N358" s="183" t="n">
        <v>0.24</v>
      </c>
      <c r="O358" s="183" t="n">
        <v>0.268104776579353</v>
      </c>
      <c r="P358" s="183" t="n">
        <v>0.274774774774775</v>
      </c>
      <c r="Q358" s="183" t="n">
        <v>0.261560693641619</v>
      </c>
    </row>
    <row r="359" customFormat="false" ht="15" hidden="false" customHeight="true" outlineLevel="0" collapsed="false">
      <c r="A359" s="86"/>
      <c r="B359" s="158" t="s">
        <v>14</v>
      </c>
      <c r="C359" s="172" t="n">
        <v>0.0945945945945946</v>
      </c>
      <c r="D359" s="173" t="n">
        <v>0.0677966101694915</v>
      </c>
      <c r="E359" s="172" t="n">
        <v>0.0804597701149425</v>
      </c>
      <c r="F359" s="172" t="n">
        <v>0.0650406504065041</v>
      </c>
      <c r="G359" s="172" t="n">
        <v>0.0363636363636364</v>
      </c>
      <c r="H359" s="172" t="n">
        <v>0.0449438202247191</v>
      </c>
      <c r="I359" s="172" t="n">
        <v>0.0921052631578947</v>
      </c>
      <c r="J359" s="172" t="n">
        <v>0.0925925925925926</v>
      </c>
      <c r="K359" s="172" t="n">
        <v>0.102040816326531</v>
      </c>
      <c r="L359" s="172"/>
      <c r="M359" s="183" t="n">
        <v>0.0731034482758621</v>
      </c>
      <c r="N359" s="183" t="n">
        <v>0.08</v>
      </c>
      <c r="O359" s="183" t="n">
        <v>0.0724191063174114</v>
      </c>
      <c r="P359" s="183" t="n">
        <v>0.0795795795795796</v>
      </c>
      <c r="Q359" s="183" t="n">
        <v>0.069364161849711</v>
      </c>
    </row>
    <row r="360" customFormat="false" ht="15" hidden="false" customHeight="true" outlineLevel="0" collapsed="false">
      <c r="A360" s="86"/>
      <c r="B360" s="158" t="s">
        <v>15</v>
      </c>
      <c r="C360" s="172" t="n">
        <v>0.0135135135135135</v>
      </c>
      <c r="D360" s="173" t="n">
        <v>0.0423728813559322</v>
      </c>
      <c r="E360" s="172" t="n">
        <v>0.0114942528735632</v>
      </c>
      <c r="F360" s="172" t="n">
        <v>0</v>
      </c>
      <c r="G360" s="172" t="n">
        <v>0</v>
      </c>
      <c r="H360" s="172" t="n">
        <v>0.0449438202247191</v>
      </c>
      <c r="I360" s="172" t="n">
        <v>0.0131578947368421</v>
      </c>
      <c r="J360" s="172" t="n">
        <v>0.0185185185185185</v>
      </c>
      <c r="K360" s="172" t="n">
        <v>0.0204081632653061</v>
      </c>
      <c r="L360" s="172"/>
      <c r="M360" s="183" t="n">
        <v>0.0193103448275862</v>
      </c>
      <c r="N360" s="183" t="n">
        <v>0.0348387096774194</v>
      </c>
      <c r="O360" s="183" t="n">
        <v>0.0554699537750385</v>
      </c>
      <c r="P360" s="183" t="n">
        <v>0.0570570570570571</v>
      </c>
      <c r="Q360" s="183" t="n">
        <v>0.0447976878612717</v>
      </c>
    </row>
    <row r="361" customFormat="false" ht="15" hidden="false" customHeight="true" outlineLevel="0" collapsed="false">
      <c r="A361" s="86"/>
      <c r="B361" s="158" t="s">
        <v>16</v>
      </c>
      <c r="C361" s="172" t="n">
        <v>0.0540540540540541</v>
      </c>
      <c r="D361" s="173" t="n">
        <v>0</v>
      </c>
      <c r="E361" s="172" t="n">
        <v>0.0114942528735632</v>
      </c>
      <c r="F361" s="172" t="n">
        <v>0.032520325203252</v>
      </c>
      <c r="G361" s="172" t="n">
        <v>0.0727272727272727</v>
      </c>
      <c r="H361" s="172" t="n">
        <v>0.0898876404494382</v>
      </c>
      <c r="I361" s="172" t="n">
        <v>0.0394736842105263</v>
      </c>
      <c r="J361" s="172" t="n">
        <v>0.0185185185185185</v>
      </c>
      <c r="K361" s="172" t="n">
        <v>0.0204081632653061</v>
      </c>
      <c r="L361" s="172"/>
      <c r="M361" s="183" t="n">
        <v>0.0358620689655172</v>
      </c>
      <c r="N361" s="183" t="n">
        <v>0.0296774193548387</v>
      </c>
      <c r="O361" s="183" t="n">
        <v>0.0338983050847458</v>
      </c>
      <c r="P361" s="183" t="n">
        <v>0.0225225225225225</v>
      </c>
      <c r="Q361" s="183" t="n">
        <v>0.0274566473988439</v>
      </c>
    </row>
    <row r="362" customFormat="false" ht="15" hidden="false" customHeight="true" outlineLevel="0" collapsed="false">
      <c r="A362" s="86"/>
      <c r="B362" s="158"/>
      <c r="C362" s="184" t="n">
        <v>74</v>
      </c>
      <c r="D362" s="185" t="n">
        <v>118</v>
      </c>
      <c r="E362" s="184" t="n">
        <v>87</v>
      </c>
      <c r="F362" s="184" t="n">
        <v>123</v>
      </c>
      <c r="G362" s="184" t="n">
        <v>55</v>
      </c>
      <c r="H362" s="184" t="n">
        <v>89</v>
      </c>
      <c r="I362" s="184" t="n">
        <v>76</v>
      </c>
      <c r="J362" s="184" t="n">
        <v>54</v>
      </c>
      <c r="K362" s="184" t="n">
        <v>49</v>
      </c>
      <c r="L362" s="184"/>
      <c r="M362" s="186" t="n">
        <v>725</v>
      </c>
      <c r="N362" s="186" t="n">
        <v>775</v>
      </c>
      <c r="O362" s="186" t="n">
        <v>649</v>
      </c>
      <c r="P362" s="186" t="n">
        <v>666</v>
      </c>
      <c r="Q362" s="186" t="n">
        <v>692</v>
      </c>
    </row>
    <row r="363" customFormat="false" ht="32.25" hidden="false" customHeight="true" outlineLevel="0" collapsed="false">
      <c r="A363" s="86" t="s">
        <v>106</v>
      </c>
      <c r="B363" s="158" t="s">
        <v>241</v>
      </c>
      <c r="C363" s="184"/>
      <c r="D363" s="185"/>
      <c r="E363" s="184"/>
      <c r="F363" s="184"/>
      <c r="G363" s="184"/>
      <c r="H363" s="184"/>
      <c r="I363" s="184"/>
      <c r="J363" s="184"/>
      <c r="K363" s="184"/>
      <c r="L363" s="184"/>
      <c r="M363" s="180"/>
      <c r="N363" s="180"/>
      <c r="O363" s="180"/>
      <c r="P363" s="180"/>
      <c r="Q363" s="180"/>
    </row>
    <row r="364" customFormat="false" ht="15" hidden="false" customHeight="true" outlineLevel="0" collapsed="false">
      <c r="A364" s="86"/>
      <c r="B364" s="158" t="s">
        <v>38</v>
      </c>
      <c r="C364" s="172" t="n">
        <v>0.26605504587156</v>
      </c>
      <c r="D364" s="173" t="n">
        <v>0.460207612456747</v>
      </c>
      <c r="E364" s="172" t="n">
        <v>0.339622641509434</v>
      </c>
      <c r="F364" s="172" t="n">
        <v>0.5</v>
      </c>
      <c r="G364" s="172" t="n">
        <v>0.133004926108374</v>
      </c>
      <c r="H364" s="172" t="n">
        <v>0.233870967741935</v>
      </c>
      <c r="I364" s="172" t="n">
        <v>0.52046783625731</v>
      </c>
      <c r="J364" s="172" t="n">
        <v>0.422222222222222</v>
      </c>
      <c r="K364" s="172" t="n">
        <v>0.23</v>
      </c>
      <c r="L364" s="172"/>
      <c r="M364" s="183" t="n">
        <v>0.346837944664032</v>
      </c>
      <c r="N364" s="183" t="n">
        <v>0.280209324452902</v>
      </c>
      <c r="O364" s="183" t="n">
        <v>0.276841598459316</v>
      </c>
      <c r="P364" s="183" t="n">
        <v>0.251760563380282</v>
      </c>
      <c r="Q364" s="183" t="n">
        <v>0.236180904522613</v>
      </c>
    </row>
    <row r="365" customFormat="false" ht="15" hidden="false" customHeight="true" outlineLevel="0" collapsed="false">
      <c r="A365" s="86"/>
      <c r="B365" s="158" t="s">
        <v>39</v>
      </c>
      <c r="C365" s="172" t="n">
        <v>0.73394495412844</v>
      </c>
      <c r="D365" s="173" t="n">
        <v>0.539792387543253</v>
      </c>
      <c r="E365" s="172" t="n">
        <v>0.660377358490566</v>
      </c>
      <c r="F365" s="172" t="n">
        <v>0.5</v>
      </c>
      <c r="G365" s="172" t="n">
        <v>0.866995073891626</v>
      </c>
      <c r="H365" s="172" t="n">
        <v>0.766129032258065</v>
      </c>
      <c r="I365" s="172" t="n">
        <v>0.47953216374269</v>
      </c>
      <c r="J365" s="172" t="n">
        <v>0.577777777777778</v>
      </c>
      <c r="K365" s="172" t="n">
        <v>0.77</v>
      </c>
      <c r="L365" s="172"/>
      <c r="M365" s="183" t="n">
        <v>0.653162055335968</v>
      </c>
      <c r="N365" s="183" t="n">
        <v>0.719790675547098</v>
      </c>
      <c r="O365" s="183" t="n">
        <v>0.723158401540684</v>
      </c>
      <c r="P365" s="183" t="n">
        <v>0.748239436619718</v>
      </c>
      <c r="Q365" s="183" t="n">
        <v>0.763819095477387</v>
      </c>
    </row>
    <row r="366" customFormat="false" ht="15" hidden="false" customHeight="true" outlineLevel="0" collapsed="false">
      <c r="A366" s="86"/>
      <c r="B366" s="158"/>
      <c r="C366" s="184" t="n">
        <v>218</v>
      </c>
      <c r="D366" s="185" t="n">
        <v>289</v>
      </c>
      <c r="E366" s="184" t="n">
        <v>265</v>
      </c>
      <c r="F366" s="184" t="n">
        <v>250</v>
      </c>
      <c r="G366" s="184" t="n">
        <v>203</v>
      </c>
      <c r="H366" s="184" t="n">
        <v>248</v>
      </c>
      <c r="I366" s="184" t="n">
        <v>171</v>
      </c>
      <c r="J366" s="184" t="n">
        <v>180</v>
      </c>
      <c r="K366" s="184" t="n">
        <v>200</v>
      </c>
      <c r="L366" s="184"/>
      <c r="M366" s="186" t="n">
        <v>2024</v>
      </c>
      <c r="N366" s="186" t="n">
        <v>2102</v>
      </c>
      <c r="O366" s="186" t="n">
        <v>2077</v>
      </c>
      <c r="P366" s="186" t="n">
        <v>2272</v>
      </c>
      <c r="Q366" s="186" t="n">
        <v>2388</v>
      </c>
    </row>
    <row r="367" customFormat="false" ht="15" hidden="false" customHeight="true" outlineLevel="0" collapsed="false">
      <c r="A367" s="86"/>
      <c r="B367" s="158" t="s">
        <v>108</v>
      </c>
      <c r="C367" s="184"/>
      <c r="D367" s="185"/>
      <c r="E367" s="184"/>
      <c r="F367" s="184"/>
      <c r="G367" s="184"/>
      <c r="H367" s="184"/>
      <c r="I367" s="184"/>
      <c r="J367" s="184"/>
      <c r="K367" s="184"/>
      <c r="L367" s="184"/>
      <c r="M367" s="186"/>
      <c r="N367" s="186"/>
      <c r="O367" s="186"/>
      <c r="P367" s="186"/>
      <c r="Q367" s="186"/>
    </row>
    <row r="368" customFormat="false" ht="15" hidden="false" customHeight="true" outlineLevel="0" collapsed="false">
      <c r="A368" s="86" t="s">
        <v>9</v>
      </c>
      <c r="B368" s="158" t="s">
        <v>104</v>
      </c>
      <c r="C368" s="172"/>
      <c r="D368" s="173"/>
      <c r="E368" s="172"/>
      <c r="F368" s="172"/>
      <c r="G368" s="172"/>
      <c r="H368" s="172"/>
      <c r="I368" s="172"/>
      <c r="J368" s="172"/>
      <c r="K368" s="172"/>
      <c r="L368" s="172"/>
      <c r="M368" s="183"/>
      <c r="N368" s="186"/>
      <c r="O368" s="186"/>
      <c r="P368" s="186"/>
      <c r="Q368" s="186"/>
    </row>
    <row r="369" customFormat="false" ht="15" hidden="false" customHeight="true" outlineLevel="0" collapsed="false">
      <c r="A369" s="86"/>
      <c r="B369" s="158" t="s">
        <v>11</v>
      </c>
      <c r="C369" s="181" t="n">
        <v>0.298245614035088</v>
      </c>
      <c r="D369" s="182" t="n">
        <v>0.184615384615385</v>
      </c>
      <c r="E369" s="181" t="n">
        <v>0.193181818181818</v>
      </c>
      <c r="F369" s="181" t="n">
        <v>0.308943089430894</v>
      </c>
      <c r="G369" s="181" t="n">
        <v>0.2</v>
      </c>
      <c r="H369" s="181" t="n">
        <v>0.267857142857143</v>
      </c>
      <c r="I369" s="181" t="n">
        <v>0.247191011235955</v>
      </c>
      <c r="J369" s="181" t="n">
        <v>0.291666666666667</v>
      </c>
      <c r="K369" s="181" t="n">
        <v>0.268292682926829</v>
      </c>
      <c r="L369" s="181"/>
      <c r="M369" s="183" t="n">
        <v>0.249632892804699</v>
      </c>
      <c r="N369" s="183" t="n">
        <v>0.328719723183391</v>
      </c>
      <c r="O369" s="183" t="n">
        <v>0.323843416370107</v>
      </c>
      <c r="P369" s="183" t="n">
        <v>0.347048300536673</v>
      </c>
      <c r="Q369" s="183" t="n">
        <v>0.335766423357664</v>
      </c>
    </row>
    <row r="370" customFormat="false" ht="15" hidden="false" customHeight="true" outlineLevel="0" collapsed="false">
      <c r="A370" s="86"/>
      <c r="B370" s="158" t="s">
        <v>12</v>
      </c>
      <c r="C370" s="172" t="n">
        <v>0.421052631578947</v>
      </c>
      <c r="D370" s="173" t="n">
        <v>0.4</v>
      </c>
      <c r="E370" s="172" t="n">
        <v>0.545454545454545</v>
      </c>
      <c r="F370" s="172" t="n">
        <v>0.504065040650407</v>
      </c>
      <c r="G370" s="172" t="n">
        <v>0.64</v>
      </c>
      <c r="H370" s="172" t="n">
        <v>0.553571428571429</v>
      </c>
      <c r="I370" s="172" t="n">
        <v>0.415730337078652</v>
      </c>
      <c r="J370" s="172" t="n">
        <v>0.375</v>
      </c>
      <c r="K370" s="172" t="n">
        <v>0.365853658536585</v>
      </c>
      <c r="L370" s="172"/>
      <c r="M370" s="183" t="n">
        <v>0.458149779735683</v>
      </c>
      <c r="N370" s="183" t="n">
        <v>0.44636678200692</v>
      </c>
      <c r="O370" s="183" t="n">
        <v>0.439501779359431</v>
      </c>
      <c r="P370" s="183" t="n">
        <v>0.425760286225403</v>
      </c>
      <c r="Q370" s="183" t="n">
        <v>0.441605839416058</v>
      </c>
    </row>
    <row r="371" customFormat="false" ht="15" hidden="false" customHeight="true" outlineLevel="0" collapsed="false">
      <c r="A371" s="86"/>
      <c r="B371" s="158" t="s">
        <v>13</v>
      </c>
      <c r="C371" s="172" t="n">
        <v>0.157894736842105</v>
      </c>
      <c r="D371" s="173" t="n">
        <v>0.238461538461538</v>
      </c>
      <c r="E371" s="172" t="n">
        <v>0.193181818181818</v>
      </c>
      <c r="F371" s="172" t="n">
        <v>0.138211382113821</v>
      </c>
      <c r="G371" s="172" t="n">
        <v>0.08</v>
      </c>
      <c r="H371" s="172" t="n">
        <v>0.160714285714286</v>
      </c>
      <c r="I371" s="172" t="n">
        <v>0.213483146067416</v>
      </c>
      <c r="J371" s="172" t="n">
        <v>0.138888888888889</v>
      </c>
      <c r="K371" s="172" t="n">
        <v>0.146341463414634</v>
      </c>
      <c r="L371" s="172"/>
      <c r="M371" s="183" t="n">
        <v>0.176211453744493</v>
      </c>
      <c r="N371" s="183" t="n">
        <v>0.140138408304498</v>
      </c>
      <c r="O371" s="183" t="n">
        <v>0.144128113879004</v>
      </c>
      <c r="P371" s="183" t="n">
        <v>0.135957066189624</v>
      </c>
      <c r="Q371" s="183" t="n">
        <v>0.125912408759124</v>
      </c>
    </row>
    <row r="372" customFormat="false" ht="15" hidden="false" customHeight="true" outlineLevel="0" collapsed="false">
      <c r="A372" s="86"/>
      <c r="B372" s="158" t="s">
        <v>14</v>
      </c>
      <c r="C372" s="172" t="n">
        <v>0.087719298245614</v>
      </c>
      <c r="D372" s="173" t="n">
        <v>0.107692307692308</v>
      </c>
      <c r="E372" s="172" t="n">
        <v>0.0568181818181818</v>
      </c>
      <c r="F372" s="172" t="n">
        <v>0.024390243902439</v>
      </c>
      <c r="G372" s="172" t="n">
        <v>0.04</v>
      </c>
      <c r="H372" s="172" t="n">
        <v>0</v>
      </c>
      <c r="I372" s="172" t="n">
        <v>0.0786516853932584</v>
      </c>
      <c r="J372" s="172" t="n">
        <v>0.166666666666667</v>
      </c>
      <c r="K372" s="172" t="n">
        <v>0.146341463414634</v>
      </c>
      <c r="L372" s="172"/>
      <c r="M372" s="183" t="n">
        <v>0.0778267254038179</v>
      </c>
      <c r="N372" s="183" t="n">
        <v>0.0536332179930796</v>
      </c>
      <c r="O372" s="183" t="n">
        <v>0.0587188612099644</v>
      </c>
      <c r="P372" s="183" t="n">
        <v>0.0500894454382827</v>
      </c>
      <c r="Q372" s="183" t="n">
        <v>0.0456204379562044</v>
      </c>
    </row>
    <row r="373" customFormat="false" ht="15" hidden="false" customHeight="true" outlineLevel="0" collapsed="false">
      <c r="A373" s="86"/>
      <c r="B373" s="158" t="s">
        <v>15</v>
      </c>
      <c r="C373" s="172" t="n">
        <v>0.0350877192982456</v>
      </c>
      <c r="D373" s="173" t="n">
        <v>0.0692307692307692</v>
      </c>
      <c r="E373" s="172" t="n">
        <v>0</v>
      </c>
      <c r="F373" s="172" t="n">
        <v>0.00813008130081301</v>
      </c>
      <c r="G373" s="172" t="n">
        <v>0</v>
      </c>
      <c r="H373" s="172" t="n">
        <v>0</v>
      </c>
      <c r="I373" s="172" t="n">
        <v>0.0224719101123596</v>
      </c>
      <c r="J373" s="172" t="n">
        <v>0</v>
      </c>
      <c r="K373" s="172" t="n">
        <v>0.0731707317073171</v>
      </c>
      <c r="L373" s="172"/>
      <c r="M373" s="183" t="n">
        <v>0.0249632892804699</v>
      </c>
      <c r="N373" s="183" t="n">
        <v>0.0173010380622837</v>
      </c>
      <c r="O373" s="183" t="n">
        <v>0.0177935943060498</v>
      </c>
      <c r="P373" s="183" t="n">
        <v>0.0286225402504472</v>
      </c>
      <c r="Q373" s="183" t="n">
        <v>0.0346715328467153</v>
      </c>
    </row>
    <row r="374" customFormat="false" ht="15" hidden="false" customHeight="true" outlineLevel="0" collapsed="false">
      <c r="A374" s="86"/>
      <c r="B374" s="158" t="s">
        <v>16</v>
      </c>
      <c r="C374" s="172" t="n">
        <v>0</v>
      </c>
      <c r="D374" s="173" t="n">
        <v>0</v>
      </c>
      <c r="E374" s="172" t="n">
        <v>0.0113636363636364</v>
      </c>
      <c r="F374" s="172" t="n">
        <v>0.016260162601626</v>
      </c>
      <c r="G374" s="172" t="n">
        <v>0.04</v>
      </c>
      <c r="H374" s="172" t="n">
        <v>0.0178571428571429</v>
      </c>
      <c r="I374" s="172" t="n">
        <v>0.0224719101123596</v>
      </c>
      <c r="J374" s="172" t="n">
        <v>0.0277777777777778</v>
      </c>
      <c r="K374" s="172" t="n">
        <v>0</v>
      </c>
      <c r="L374" s="172"/>
      <c r="M374" s="183" t="n">
        <v>0.013215859030837</v>
      </c>
      <c r="N374" s="183" t="n">
        <v>0.013840830449827</v>
      </c>
      <c r="O374" s="183" t="n">
        <v>0.0160142348754448</v>
      </c>
      <c r="P374" s="183" t="n">
        <v>0.0125223613595707</v>
      </c>
      <c r="Q374" s="183" t="n">
        <v>0.0164233576642336</v>
      </c>
    </row>
    <row r="375" customFormat="false" ht="15" hidden="false" customHeight="true" outlineLevel="0" collapsed="false">
      <c r="A375" s="86"/>
      <c r="B375" s="158"/>
      <c r="C375" s="184" t="n">
        <v>57</v>
      </c>
      <c r="D375" s="185" t="n">
        <v>130</v>
      </c>
      <c r="E375" s="184" t="n">
        <v>88</v>
      </c>
      <c r="F375" s="184" t="n">
        <v>123</v>
      </c>
      <c r="G375" s="184" t="n">
        <v>25</v>
      </c>
      <c r="H375" s="184" t="n">
        <v>56</v>
      </c>
      <c r="I375" s="184" t="n">
        <v>89</v>
      </c>
      <c r="J375" s="184" t="n">
        <v>72</v>
      </c>
      <c r="K375" s="184" t="n">
        <v>41</v>
      </c>
      <c r="L375" s="184"/>
      <c r="M375" s="186" t="n">
        <v>681</v>
      </c>
      <c r="N375" s="186" t="n">
        <v>578</v>
      </c>
      <c r="O375" s="186" t="n">
        <v>562</v>
      </c>
      <c r="P375" s="186" t="n">
        <v>559</v>
      </c>
      <c r="Q375" s="186" t="n">
        <v>548</v>
      </c>
    </row>
    <row r="376" customFormat="false" ht="24" hidden="false" customHeight="true" outlineLevel="0" collapsed="false">
      <c r="A376" s="86" t="s">
        <v>17</v>
      </c>
      <c r="B376" s="158" t="s">
        <v>105</v>
      </c>
      <c r="C376" s="184"/>
      <c r="D376" s="185"/>
      <c r="E376" s="184"/>
      <c r="F376" s="184"/>
      <c r="G376" s="184"/>
      <c r="H376" s="184"/>
      <c r="I376" s="184"/>
      <c r="J376" s="184"/>
      <c r="K376" s="184"/>
      <c r="L376" s="184"/>
      <c r="M376" s="198"/>
      <c r="N376" s="180"/>
      <c r="O376" s="180"/>
      <c r="P376" s="180"/>
      <c r="Q376" s="180"/>
    </row>
    <row r="377" customFormat="false" ht="15" hidden="false" customHeight="true" outlineLevel="0" collapsed="false">
      <c r="A377" s="86"/>
      <c r="B377" s="158" t="s">
        <v>11</v>
      </c>
      <c r="C377" s="181" t="n">
        <v>0.245614035087719</v>
      </c>
      <c r="D377" s="182" t="n">
        <v>0.16793893129771</v>
      </c>
      <c r="E377" s="181" t="n">
        <v>0.136363636363636</v>
      </c>
      <c r="F377" s="181" t="n">
        <v>0.208333333333333</v>
      </c>
      <c r="G377" s="181" t="n">
        <v>0.166666666666667</v>
      </c>
      <c r="H377" s="181" t="n">
        <v>0.207547169811321</v>
      </c>
      <c r="I377" s="181" t="n">
        <v>0.195402298850575</v>
      </c>
      <c r="J377" s="181" t="n">
        <v>0.267605633802817</v>
      </c>
      <c r="K377" s="181" t="n">
        <v>0.315789473684211</v>
      </c>
      <c r="L377" s="181"/>
      <c r="M377" s="183" t="n">
        <v>0.203288490284006</v>
      </c>
      <c r="N377" s="183" t="n">
        <v>0.277580071174377</v>
      </c>
      <c r="O377" s="183" t="n">
        <v>0.25</v>
      </c>
      <c r="P377" s="183" t="n">
        <v>0.293693693693694</v>
      </c>
      <c r="Q377" s="183" t="n">
        <v>0.286516853932584</v>
      </c>
    </row>
    <row r="378" customFormat="false" ht="15" hidden="false" customHeight="true" outlineLevel="0" collapsed="false">
      <c r="A378" s="86"/>
      <c r="B378" s="158" t="s">
        <v>12</v>
      </c>
      <c r="C378" s="172" t="n">
        <v>0.368421052631579</v>
      </c>
      <c r="D378" s="173" t="n">
        <v>0.274809160305344</v>
      </c>
      <c r="E378" s="172" t="n">
        <v>0.329545454545455</v>
      </c>
      <c r="F378" s="172" t="n">
        <v>0.325</v>
      </c>
      <c r="G378" s="172" t="n">
        <v>0.458333333333333</v>
      </c>
      <c r="H378" s="172" t="n">
        <v>0.320754716981132</v>
      </c>
      <c r="I378" s="172" t="n">
        <v>0.425287356321839</v>
      </c>
      <c r="J378" s="172" t="n">
        <v>0.352112676056338</v>
      </c>
      <c r="K378" s="172" t="n">
        <v>0.289473684210526</v>
      </c>
      <c r="L378" s="172"/>
      <c r="M378" s="183" t="n">
        <v>0.337817638266069</v>
      </c>
      <c r="N378" s="183" t="n">
        <v>0.368327402135231</v>
      </c>
      <c r="O378" s="183" t="n">
        <v>0.317028985507246</v>
      </c>
      <c r="P378" s="183" t="n">
        <v>0.363963963963964</v>
      </c>
      <c r="Q378" s="183" t="n">
        <v>0.340823970037453</v>
      </c>
    </row>
    <row r="379" customFormat="false" ht="15" hidden="false" customHeight="true" outlineLevel="0" collapsed="false">
      <c r="A379" s="86"/>
      <c r="B379" s="158" t="s">
        <v>13</v>
      </c>
      <c r="C379" s="172" t="n">
        <v>0.245614035087719</v>
      </c>
      <c r="D379" s="173" t="n">
        <v>0.282442748091603</v>
      </c>
      <c r="E379" s="172" t="n">
        <v>0.340909090909091</v>
      </c>
      <c r="F379" s="172" t="n">
        <v>0.308333333333333</v>
      </c>
      <c r="G379" s="172" t="n">
        <v>0.291666666666667</v>
      </c>
      <c r="H379" s="172" t="n">
        <v>0.30188679245283</v>
      </c>
      <c r="I379" s="172" t="n">
        <v>0.206896551724138</v>
      </c>
      <c r="J379" s="172" t="n">
        <v>0.253521126760563</v>
      </c>
      <c r="K379" s="172" t="n">
        <v>0.131578947368421</v>
      </c>
      <c r="L379" s="172"/>
      <c r="M379" s="183" t="n">
        <v>0.272047832585949</v>
      </c>
      <c r="N379" s="183" t="n">
        <v>0.220640569395018</v>
      </c>
      <c r="O379" s="183" t="n">
        <v>0.255434782608696</v>
      </c>
      <c r="P379" s="183" t="n">
        <v>0.212612612612613</v>
      </c>
      <c r="Q379" s="183" t="n">
        <v>0.226591760299625</v>
      </c>
    </row>
    <row r="380" customFormat="false" ht="15" hidden="false" customHeight="true" outlineLevel="0" collapsed="false">
      <c r="A380" s="86"/>
      <c r="B380" s="158" t="s">
        <v>14</v>
      </c>
      <c r="C380" s="172" t="n">
        <v>0.087719298245614</v>
      </c>
      <c r="D380" s="173" t="n">
        <v>0.152671755725191</v>
      </c>
      <c r="E380" s="172" t="n">
        <v>0.125</v>
      </c>
      <c r="F380" s="172" t="n">
        <v>0.116666666666667</v>
      </c>
      <c r="G380" s="172" t="n">
        <v>0.0416666666666667</v>
      </c>
      <c r="H380" s="172" t="n">
        <v>0.0566037735849057</v>
      </c>
      <c r="I380" s="172" t="n">
        <v>0.0919540229885058</v>
      </c>
      <c r="J380" s="172" t="n">
        <v>0.0704225352112676</v>
      </c>
      <c r="K380" s="172" t="n">
        <v>0.157894736842105</v>
      </c>
      <c r="L380" s="172"/>
      <c r="M380" s="183" t="n">
        <v>0.109118086696562</v>
      </c>
      <c r="N380" s="183" t="n">
        <v>0.0765124555160142</v>
      </c>
      <c r="O380" s="183" t="n">
        <v>0.0978260869565217</v>
      </c>
      <c r="P380" s="183" t="n">
        <v>0.0738738738738739</v>
      </c>
      <c r="Q380" s="183" t="n">
        <v>0.0655430711610487</v>
      </c>
    </row>
    <row r="381" customFormat="false" ht="15" hidden="false" customHeight="true" outlineLevel="0" collapsed="false">
      <c r="A381" s="86"/>
      <c r="B381" s="158" t="s">
        <v>15</v>
      </c>
      <c r="C381" s="172" t="n">
        <v>0.0526315789473684</v>
      </c>
      <c r="D381" s="173" t="n">
        <v>0.099236641221374</v>
      </c>
      <c r="E381" s="172" t="n">
        <v>0.0454545454545455</v>
      </c>
      <c r="F381" s="172" t="n">
        <v>0.0166666666666667</v>
      </c>
      <c r="G381" s="172" t="n">
        <v>0</v>
      </c>
      <c r="H381" s="172" t="n">
        <v>0.0377358490566038</v>
      </c>
      <c r="I381" s="172" t="n">
        <v>0.0459770114942529</v>
      </c>
      <c r="J381" s="172" t="n">
        <v>0.028169014084507</v>
      </c>
      <c r="K381" s="172" t="n">
        <v>0.0526315789473684</v>
      </c>
      <c r="L381" s="172"/>
      <c r="M381" s="183" t="n">
        <v>0.0478325859491779</v>
      </c>
      <c r="N381" s="183" t="n">
        <v>0.0302491103202847</v>
      </c>
      <c r="O381" s="183" t="n">
        <v>0.0489130434782609</v>
      </c>
      <c r="P381" s="183" t="n">
        <v>0.0378378378378378</v>
      </c>
      <c r="Q381" s="183" t="n">
        <v>0.0561797752808989</v>
      </c>
    </row>
    <row r="382" customFormat="false" ht="15" hidden="false" customHeight="true" outlineLevel="0" collapsed="false">
      <c r="A382" s="86"/>
      <c r="B382" s="158" t="s">
        <v>16</v>
      </c>
      <c r="C382" s="172" t="n">
        <v>0</v>
      </c>
      <c r="D382" s="173" t="n">
        <v>0.0229007633587786</v>
      </c>
      <c r="E382" s="172" t="n">
        <v>0.0227272727272727</v>
      </c>
      <c r="F382" s="172" t="n">
        <v>0.025</v>
      </c>
      <c r="G382" s="172" t="n">
        <v>0.0416666666666667</v>
      </c>
      <c r="H382" s="172" t="n">
        <v>0.0754716981132075</v>
      </c>
      <c r="I382" s="172" t="n">
        <v>0.0344827586206897</v>
      </c>
      <c r="J382" s="172" t="n">
        <v>0.028169014084507</v>
      </c>
      <c r="K382" s="172" t="n">
        <v>0.0526315789473684</v>
      </c>
      <c r="L382" s="172"/>
      <c r="M382" s="183" t="n">
        <v>0.0298953662182362</v>
      </c>
      <c r="N382" s="183" t="n">
        <v>0.0266903914590747</v>
      </c>
      <c r="O382" s="183" t="n">
        <v>0.0307971014492754</v>
      </c>
      <c r="P382" s="183" t="n">
        <v>0.018018018018018</v>
      </c>
      <c r="Q382" s="183" t="n">
        <v>0.0243445692883895</v>
      </c>
    </row>
    <row r="383" customFormat="false" ht="15" hidden="false" customHeight="true" outlineLevel="0" collapsed="false">
      <c r="A383" s="86"/>
      <c r="B383" s="158"/>
      <c r="C383" s="184" t="n">
        <v>57</v>
      </c>
      <c r="D383" s="185" t="n">
        <v>131</v>
      </c>
      <c r="E383" s="184" t="n">
        <v>88</v>
      </c>
      <c r="F383" s="184" t="n">
        <v>120</v>
      </c>
      <c r="G383" s="184" t="n">
        <v>24</v>
      </c>
      <c r="H383" s="184" t="n">
        <v>53</v>
      </c>
      <c r="I383" s="184" t="n">
        <v>87</v>
      </c>
      <c r="J383" s="184" t="n">
        <v>71</v>
      </c>
      <c r="K383" s="184" t="n">
        <v>38</v>
      </c>
      <c r="L383" s="184"/>
      <c r="M383" s="186" t="n">
        <v>650</v>
      </c>
      <c r="N383" s="186" t="n">
        <v>562</v>
      </c>
      <c r="O383" s="186" t="n">
        <v>552</v>
      </c>
      <c r="P383" s="186" t="n">
        <v>555</v>
      </c>
      <c r="Q383" s="186" t="n">
        <v>534</v>
      </c>
    </row>
    <row r="384" customFormat="false" ht="15" hidden="false" customHeight="true" outlineLevel="0" collapsed="false">
      <c r="A384" s="86" t="s">
        <v>109</v>
      </c>
      <c r="B384" s="158" t="s">
        <v>110</v>
      </c>
      <c r="C384" s="184"/>
      <c r="D384" s="185"/>
      <c r="E384" s="184"/>
      <c r="F384" s="184"/>
      <c r="G384" s="184"/>
      <c r="H384" s="184"/>
      <c r="I384" s="184"/>
      <c r="J384" s="184"/>
      <c r="K384" s="184"/>
      <c r="L384" s="184"/>
      <c r="M384" s="186"/>
      <c r="N384" s="186"/>
      <c r="O384" s="186"/>
      <c r="P384" s="186"/>
      <c r="Q384" s="186"/>
    </row>
    <row r="385" customFormat="false" ht="15" hidden="false" customHeight="true" outlineLevel="0" collapsed="false">
      <c r="A385" s="86" t="s">
        <v>9</v>
      </c>
      <c r="B385" s="158" t="s">
        <v>111</v>
      </c>
      <c r="C385" s="172"/>
      <c r="D385" s="173"/>
      <c r="E385" s="172"/>
      <c r="F385" s="172"/>
      <c r="G385" s="172"/>
      <c r="H385" s="172"/>
      <c r="I385" s="172"/>
      <c r="J385" s="172"/>
      <c r="K385" s="172"/>
      <c r="L385" s="172"/>
      <c r="M385" s="169"/>
      <c r="N385" s="169"/>
      <c r="O385" s="169"/>
      <c r="P385" s="169"/>
      <c r="Q385" s="169"/>
    </row>
    <row r="386" customFormat="false" ht="15" hidden="false" customHeight="true" outlineLevel="0" collapsed="false">
      <c r="A386" s="86"/>
      <c r="B386" s="158" t="s">
        <v>11</v>
      </c>
      <c r="C386" s="181" t="n">
        <v>0.151785714285714</v>
      </c>
      <c r="D386" s="182" t="n">
        <v>0.150684931506849</v>
      </c>
      <c r="E386" s="181" t="n">
        <v>0.17910447761194</v>
      </c>
      <c r="F386" s="181" t="n">
        <v>0.162055335968379</v>
      </c>
      <c r="G386" s="181" t="n">
        <v>0.1256038647343</v>
      </c>
      <c r="H386" s="181" t="n">
        <v>0.1699604743083</v>
      </c>
      <c r="I386" s="181" t="n">
        <v>0.102857142857143</v>
      </c>
      <c r="J386" s="181" t="n">
        <v>0.0655737704918033</v>
      </c>
      <c r="K386" s="181" t="n">
        <v>0.135922330097087</v>
      </c>
      <c r="L386" s="181"/>
      <c r="M386" s="183" t="n">
        <v>0.142649199417758</v>
      </c>
      <c r="N386" s="183" t="n">
        <v>0.14265668849392</v>
      </c>
      <c r="O386" s="183" t="n">
        <v>0.148815165876777</v>
      </c>
      <c r="P386" s="183" t="n">
        <v>0.149260226283725</v>
      </c>
      <c r="Q386" s="183" t="n">
        <v>0.142679900744417</v>
      </c>
    </row>
    <row r="387" customFormat="false" ht="15" hidden="false" customHeight="true" outlineLevel="0" collapsed="false">
      <c r="A387" s="86"/>
      <c r="B387" s="158" t="s">
        <v>12</v>
      </c>
      <c r="C387" s="172" t="n">
        <v>0.522321428571429</v>
      </c>
      <c r="D387" s="173" t="n">
        <v>0.462328767123288</v>
      </c>
      <c r="E387" s="172" t="n">
        <v>0.593283582089552</v>
      </c>
      <c r="F387" s="172" t="n">
        <v>0.592885375494071</v>
      </c>
      <c r="G387" s="172" t="n">
        <v>0.550724637681159</v>
      </c>
      <c r="H387" s="172" t="n">
        <v>0.486166007905138</v>
      </c>
      <c r="I387" s="172" t="n">
        <v>0.457142857142857</v>
      </c>
      <c r="J387" s="172" t="n">
        <v>0.420765027322404</v>
      </c>
      <c r="K387" s="172" t="n">
        <v>0.470873786407767</v>
      </c>
      <c r="L387" s="172"/>
      <c r="M387" s="183" t="n">
        <v>0.510431829209122</v>
      </c>
      <c r="N387" s="183" t="n">
        <v>0.503274087932647</v>
      </c>
      <c r="O387" s="183" t="n">
        <v>0.527014218009479</v>
      </c>
      <c r="P387" s="183" t="n">
        <v>0.525239338555266</v>
      </c>
      <c r="Q387" s="183" t="n">
        <v>0.531017369727047</v>
      </c>
    </row>
    <row r="388" customFormat="false" ht="15" hidden="false" customHeight="true" outlineLevel="0" collapsed="false">
      <c r="A388" s="86"/>
      <c r="B388" s="158" t="s">
        <v>13</v>
      </c>
      <c r="C388" s="172" t="n">
        <v>0.209821428571429</v>
      </c>
      <c r="D388" s="173" t="n">
        <v>0.178082191780822</v>
      </c>
      <c r="E388" s="172" t="n">
        <v>0.16044776119403</v>
      </c>
      <c r="F388" s="172" t="n">
        <v>0.154150197628459</v>
      </c>
      <c r="G388" s="172" t="n">
        <v>0.169082125603865</v>
      </c>
      <c r="H388" s="172" t="n">
        <v>0.197628458498024</v>
      </c>
      <c r="I388" s="172" t="n">
        <v>0.251428571428571</v>
      </c>
      <c r="J388" s="172" t="n">
        <v>0.26775956284153</v>
      </c>
      <c r="K388" s="172" t="n">
        <v>0.247572815533981</v>
      </c>
      <c r="L388" s="172"/>
      <c r="M388" s="183" t="n">
        <v>0.19893255701116</v>
      </c>
      <c r="N388" s="183" t="n">
        <v>0.211880261927035</v>
      </c>
      <c r="O388" s="183" t="n">
        <v>0.186255924170616</v>
      </c>
      <c r="P388" s="183" t="n">
        <v>0.194952132288947</v>
      </c>
      <c r="Q388" s="183" t="n">
        <v>0.203060380479735</v>
      </c>
    </row>
    <row r="389" customFormat="false" ht="15" hidden="false" customHeight="true" outlineLevel="0" collapsed="false">
      <c r="A389" s="86"/>
      <c r="B389" s="158" t="s">
        <v>14</v>
      </c>
      <c r="C389" s="172" t="n">
        <v>0.0580357142857143</v>
      </c>
      <c r="D389" s="173" t="n">
        <v>0.150684931506849</v>
      </c>
      <c r="E389" s="172" t="n">
        <v>0.0261194029850746</v>
      </c>
      <c r="F389" s="172" t="n">
        <v>0.0395256916996047</v>
      </c>
      <c r="G389" s="172" t="n">
        <v>0.0628019323671498</v>
      </c>
      <c r="H389" s="172" t="n">
        <v>0.0632411067193676</v>
      </c>
      <c r="I389" s="172" t="n">
        <v>0.0914285714285714</v>
      </c>
      <c r="J389" s="172" t="n">
        <v>0.14207650273224</v>
      </c>
      <c r="K389" s="172" t="n">
        <v>0.0533980582524272</v>
      </c>
      <c r="L389" s="172"/>
      <c r="M389" s="183" t="n">
        <v>0.0756914119359534</v>
      </c>
      <c r="N389" s="183" t="n">
        <v>0.0729653882132834</v>
      </c>
      <c r="O389" s="183" t="n">
        <v>0.0725118483412322</v>
      </c>
      <c r="P389" s="183" t="n">
        <v>0.0700609225413403</v>
      </c>
      <c r="Q389" s="183" t="n">
        <v>0.0620347394540943</v>
      </c>
    </row>
    <row r="390" customFormat="false" ht="15" hidden="false" customHeight="true" outlineLevel="0" collapsed="false">
      <c r="A390" s="86"/>
      <c r="B390" s="158" t="s">
        <v>15</v>
      </c>
      <c r="C390" s="172" t="n">
        <v>0.0133928571428571</v>
      </c>
      <c r="D390" s="173" t="n">
        <v>0.0308219178082192</v>
      </c>
      <c r="E390" s="172" t="n">
        <v>0.0111940298507463</v>
      </c>
      <c r="F390" s="172" t="n">
        <v>0.00790513833992095</v>
      </c>
      <c r="G390" s="172" t="n">
        <v>0.0144927536231884</v>
      </c>
      <c r="H390" s="172" t="n">
        <v>0.0355731225296443</v>
      </c>
      <c r="I390" s="172" t="n">
        <v>0.0514285714285714</v>
      </c>
      <c r="J390" s="172" t="n">
        <v>0.0327868852459016</v>
      </c>
      <c r="K390" s="172" t="n">
        <v>0.0194174757281553</v>
      </c>
      <c r="L390" s="172"/>
      <c r="M390" s="183" t="n">
        <v>0.0232896652110626</v>
      </c>
      <c r="N390" s="183" t="n">
        <v>0.0261927034611787</v>
      </c>
      <c r="O390" s="183" t="n">
        <v>0.0199052132701422</v>
      </c>
      <c r="P390" s="183" t="n">
        <v>0.0213228894691036</v>
      </c>
      <c r="Q390" s="183" t="n">
        <v>0.0177832919768404</v>
      </c>
    </row>
    <row r="391" customFormat="false" ht="15" hidden="false" customHeight="true" outlineLevel="0" collapsed="false">
      <c r="A391" s="86"/>
      <c r="B391" s="158" t="s">
        <v>16</v>
      </c>
      <c r="C391" s="172" t="n">
        <v>0.0446428571428571</v>
      </c>
      <c r="D391" s="173" t="n">
        <v>0.0273972602739726</v>
      </c>
      <c r="E391" s="172" t="n">
        <v>0.0298507462686567</v>
      </c>
      <c r="F391" s="172" t="n">
        <v>0.0434782608695652</v>
      </c>
      <c r="G391" s="172" t="n">
        <v>0.0772946859903382</v>
      </c>
      <c r="H391" s="172" t="n">
        <v>0.0474308300395257</v>
      </c>
      <c r="I391" s="172" t="n">
        <v>0.0457142857142857</v>
      </c>
      <c r="J391" s="172" t="n">
        <v>0.0710382513661202</v>
      </c>
      <c r="K391" s="172" t="n">
        <v>0.0728155339805825</v>
      </c>
      <c r="L391" s="172"/>
      <c r="M391" s="183" t="n">
        <v>0.0490053372149442</v>
      </c>
      <c r="N391" s="183" t="n">
        <v>0.0430308699719364</v>
      </c>
      <c r="O391" s="183" t="n">
        <v>0.0454976303317536</v>
      </c>
      <c r="P391" s="183" t="n">
        <v>0.0391644908616188</v>
      </c>
      <c r="Q391" s="183" t="n">
        <v>0.043424317617866</v>
      </c>
    </row>
    <row r="392" customFormat="false" ht="15" hidden="false" customHeight="true" outlineLevel="0" collapsed="false">
      <c r="A392" s="86"/>
      <c r="B392" s="158"/>
      <c r="C392" s="184" t="n">
        <v>224</v>
      </c>
      <c r="D392" s="185" t="n">
        <v>292</v>
      </c>
      <c r="E392" s="184" t="n">
        <v>268</v>
      </c>
      <c r="F392" s="184" t="n">
        <v>253</v>
      </c>
      <c r="G392" s="184" t="n">
        <v>207</v>
      </c>
      <c r="H392" s="184" t="n">
        <v>253</v>
      </c>
      <c r="I392" s="184" t="n">
        <v>175</v>
      </c>
      <c r="J392" s="184" t="n">
        <v>183</v>
      </c>
      <c r="K392" s="184" t="n">
        <v>206</v>
      </c>
      <c r="L392" s="184"/>
      <c r="M392" s="186" t="n">
        <v>2061</v>
      </c>
      <c r="N392" s="186" t="n">
        <v>2138</v>
      </c>
      <c r="O392" s="186" t="n">
        <v>2110</v>
      </c>
      <c r="P392" s="186" t="n">
        <v>2298</v>
      </c>
      <c r="Q392" s="186" t="n">
        <v>2418</v>
      </c>
    </row>
    <row r="393" customFormat="false" ht="15" hidden="false" customHeight="true" outlineLevel="0" collapsed="false">
      <c r="A393" s="86" t="s">
        <v>17</v>
      </c>
      <c r="B393" s="158" t="s">
        <v>112</v>
      </c>
      <c r="C393" s="172"/>
      <c r="D393" s="173"/>
      <c r="E393" s="172"/>
      <c r="F393" s="172"/>
      <c r="G393" s="172"/>
      <c r="H393" s="172"/>
      <c r="I393" s="172"/>
      <c r="J393" s="172"/>
      <c r="K393" s="172"/>
      <c r="L393" s="172"/>
      <c r="M393" s="180"/>
      <c r="N393" s="180"/>
      <c r="O393" s="180"/>
      <c r="P393" s="180"/>
      <c r="Q393" s="180"/>
    </row>
    <row r="394" customFormat="false" ht="15" hidden="false" customHeight="true" outlineLevel="0" collapsed="false">
      <c r="A394" s="86"/>
      <c r="B394" s="158" t="s">
        <v>11</v>
      </c>
      <c r="C394" s="181" t="n">
        <v>0.18141592920354</v>
      </c>
      <c r="D394" s="182" t="n">
        <v>0.197952218430034</v>
      </c>
      <c r="E394" s="181" t="n">
        <v>0.1875</v>
      </c>
      <c r="F394" s="181" t="n">
        <v>0.217391304347826</v>
      </c>
      <c r="G394" s="181" t="n">
        <v>0.0686274509803922</v>
      </c>
      <c r="H394" s="181" t="n">
        <v>0.147410358565737</v>
      </c>
      <c r="I394" s="181" t="n">
        <v>0.113636363636364</v>
      </c>
      <c r="J394" s="181" t="n">
        <v>0.0824175824175824</v>
      </c>
      <c r="K394" s="181" t="n">
        <v>0.11219512195122</v>
      </c>
      <c r="L394" s="181"/>
      <c r="M394" s="183" t="n">
        <v>0.152279340446169</v>
      </c>
      <c r="N394" s="183" t="n">
        <v>0.155783582089552</v>
      </c>
      <c r="O394" s="183" t="n">
        <v>0.157345971563981</v>
      </c>
      <c r="P394" s="183" t="n">
        <v>0.147084421235857</v>
      </c>
      <c r="Q394" s="183" t="n">
        <v>0.162541254125413</v>
      </c>
    </row>
    <row r="395" customFormat="false" ht="15" hidden="false" customHeight="true" outlineLevel="0" collapsed="false">
      <c r="A395" s="86"/>
      <c r="B395" s="158" t="s">
        <v>12</v>
      </c>
      <c r="C395" s="172" t="n">
        <v>0.557522123893805</v>
      </c>
      <c r="D395" s="173" t="n">
        <v>0.563139931740614</v>
      </c>
      <c r="E395" s="172" t="n">
        <v>0.599264705882353</v>
      </c>
      <c r="F395" s="172" t="n">
        <v>0.592885375494071</v>
      </c>
      <c r="G395" s="172" t="n">
        <v>0.431372549019608</v>
      </c>
      <c r="H395" s="172" t="n">
        <v>0.549800796812749</v>
      </c>
      <c r="I395" s="172" t="n">
        <v>0.403409090909091</v>
      </c>
      <c r="J395" s="172" t="n">
        <v>0.335164835164835</v>
      </c>
      <c r="K395" s="172" t="n">
        <v>0.365853658536585</v>
      </c>
      <c r="L395" s="172"/>
      <c r="M395" s="183" t="n">
        <v>0.502909796314258</v>
      </c>
      <c r="N395" s="183" t="n">
        <v>0.493003731343284</v>
      </c>
      <c r="O395" s="183" t="n">
        <v>0.505687203791469</v>
      </c>
      <c r="P395" s="183" t="n">
        <v>0.503916449086162</v>
      </c>
      <c r="Q395" s="183" t="n">
        <v>0.486798679867987</v>
      </c>
    </row>
    <row r="396" customFormat="false" ht="15" hidden="false" customHeight="true" outlineLevel="0" collapsed="false">
      <c r="A396" s="86"/>
      <c r="B396" s="158" t="s">
        <v>13</v>
      </c>
      <c r="C396" s="172" t="n">
        <v>0.190265486725664</v>
      </c>
      <c r="D396" s="173" t="n">
        <v>0.194539249146758</v>
      </c>
      <c r="E396" s="172" t="n">
        <v>0.158088235294118</v>
      </c>
      <c r="F396" s="172" t="n">
        <v>0.134387351778656</v>
      </c>
      <c r="G396" s="172" t="n">
        <v>0.308823529411765</v>
      </c>
      <c r="H396" s="172" t="n">
        <v>0.207171314741036</v>
      </c>
      <c r="I396" s="172" t="n">
        <v>0.267045454545455</v>
      </c>
      <c r="J396" s="172" t="n">
        <v>0.291208791208791</v>
      </c>
      <c r="K396" s="172" t="n">
        <v>0.273170731707317</v>
      </c>
      <c r="L396" s="172"/>
      <c r="M396" s="183" t="n">
        <v>0.217264791464597</v>
      </c>
      <c r="N396" s="183" t="n">
        <v>0.228544776119403</v>
      </c>
      <c r="O396" s="183" t="n">
        <v>0.219905213270142</v>
      </c>
      <c r="P396" s="183" t="n">
        <v>0.219756309834639</v>
      </c>
      <c r="Q396" s="183" t="n">
        <v>0.225660066006601</v>
      </c>
    </row>
    <row r="397" customFormat="false" ht="15" hidden="false" customHeight="true" outlineLevel="0" collapsed="false">
      <c r="A397" s="86"/>
      <c r="B397" s="158" t="s">
        <v>14</v>
      </c>
      <c r="C397" s="172" t="n">
        <v>0.0353982300884956</v>
      </c>
      <c r="D397" s="173" t="n">
        <v>0.0204778156996587</v>
      </c>
      <c r="E397" s="172" t="n">
        <v>0.0441176470588235</v>
      </c>
      <c r="F397" s="172" t="n">
        <v>0.0434782608695652</v>
      </c>
      <c r="G397" s="172" t="n">
        <v>0.122549019607843</v>
      </c>
      <c r="H397" s="172" t="n">
        <v>0.0557768924302789</v>
      </c>
      <c r="I397" s="172" t="n">
        <v>0.147727272727273</v>
      </c>
      <c r="J397" s="172" t="n">
        <v>0.175824175824176</v>
      </c>
      <c r="K397" s="172" t="n">
        <v>0.2</v>
      </c>
      <c r="L397" s="172"/>
      <c r="M397" s="183" t="n">
        <v>0.0848690591658584</v>
      </c>
      <c r="N397" s="183" t="n">
        <v>0.0788246268656716</v>
      </c>
      <c r="O397" s="183" t="n">
        <v>0.0767772511848341</v>
      </c>
      <c r="P397" s="183" t="n">
        <v>0.0857267188859878</v>
      </c>
      <c r="Q397" s="183" t="n">
        <v>0.0853960396039604</v>
      </c>
    </row>
    <row r="398" customFormat="false" ht="15" hidden="false" customHeight="true" outlineLevel="0" collapsed="false">
      <c r="A398" s="86"/>
      <c r="B398" s="158" t="s">
        <v>15</v>
      </c>
      <c r="C398" s="172" t="n">
        <v>0.0176991150442478</v>
      </c>
      <c r="D398" s="173" t="n">
        <v>0.0136518771331058</v>
      </c>
      <c r="E398" s="172" t="n">
        <v>0.00367647058823529</v>
      </c>
      <c r="F398" s="172" t="n">
        <v>0.00790513833992095</v>
      </c>
      <c r="G398" s="172" t="n">
        <v>0.0294117647058824</v>
      </c>
      <c r="H398" s="172" t="n">
        <v>0.0278884462151394</v>
      </c>
      <c r="I398" s="172" t="n">
        <v>0.0511363636363636</v>
      </c>
      <c r="J398" s="172" t="n">
        <v>0.0934065934065934</v>
      </c>
      <c r="K398" s="172" t="n">
        <v>0.0390243902439024</v>
      </c>
      <c r="L398" s="172"/>
      <c r="M398" s="183" t="n">
        <v>0.0281280310378274</v>
      </c>
      <c r="N398" s="183" t="n">
        <v>0.0265858208955224</v>
      </c>
      <c r="O398" s="183" t="n">
        <v>0.0293838862559242</v>
      </c>
      <c r="P398" s="183" t="n">
        <v>0.0326370757180157</v>
      </c>
      <c r="Q398" s="183" t="n">
        <v>0.0235148514851485</v>
      </c>
    </row>
    <row r="399" customFormat="false" ht="15" hidden="false" customHeight="true" outlineLevel="0" collapsed="false">
      <c r="A399" s="86"/>
      <c r="B399" s="158" t="s">
        <v>16</v>
      </c>
      <c r="C399" s="172" t="n">
        <v>0.0176991150442478</v>
      </c>
      <c r="D399" s="173" t="n">
        <v>0.0102389078498294</v>
      </c>
      <c r="E399" s="172" t="n">
        <v>0.00735294117647059</v>
      </c>
      <c r="F399" s="172" t="n">
        <v>0.00395256916996047</v>
      </c>
      <c r="G399" s="172" t="n">
        <v>0.0392156862745098</v>
      </c>
      <c r="H399" s="172" t="n">
        <v>0.0119521912350598</v>
      </c>
      <c r="I399" s="172" t="n">
        <v>0.0170454545454545</v>
      </c>
      <c r="J399" s="172" t="n">
        <v>0.021978021978022</v>
      </c>
      <c r="K399" s="172" t="n">
        <v>0.00975609756097561</v>
      </c>
      <c r="L399" s="172"/>
      <c r="M399" s="183" t="n">
        <v>0.01454898157129</v>
      </c>
      <c r="N399" s="183" t="n">
        <v>0.0172574626865672</v>
      </c>
      <c r="O399" s="183" t="n">
        <v>0.0109004739336493</v>
      </c>
      <c r="P399" s="183" t="n">
        <v>0.0108790252393386</v>
      </c>
      <c r="Q399" s="183" t="n">
        <v>0.0160891089108911</v>
      </c>
    </row>
    <row r="400" customFormat="false" ht="15" hidden="false" customHeight="true" outlineLevel="0" collapsed="false">
      <c r="A400" s="86"/>
      <c r="B400" s="158"/>
      <c r="C400" s="184" t="n">
        <v>226</v>
      </c>
      <c r="D400" s="185" t="n">
        <v>293</v>
      </c>
      <c r="E400" s="184" t="n">
        <v>272</v>
      </c>
      <c r="F400" s="184" t="n">
        <v>253</v>
      </c>
      <c r="G400" s="184" t="n">
        <v>204</v>
      </c>
      <c r="H400" s="184" t="n">
        <v>251</v>
      </c>
      <c r="I400" s="184" t="n">
        <v>176</v>
      </c>
      <c r="J400" s="184" t="n">
        <v>182</v>
      </c>
      <c r="K400" s="184" t="n">
        <v>205</v>
      </c>
      <c r="L400" s="184"/>
      <c r="M400" s="186" t="n">
        <v>2062</v>
      </c>
      <c r="N400" s="186" t="n">
        <v>2144</v>
      </c>
      <c r="O400" s="186" t="n">
        <v>2110</v>
      </c>
      <c r="P400" s="186" t="n">
        <v>2298</v>
      </c>
      <c r="Q400" s="186" t="n">
        <v>2424</v>
      </c>
    </row>
    <row r="401" customFormat="false" ht="15" hidden="false" customHeight="true" outlineLevel="0" collapsed="false">
      <c r="A401" s="86" t="s">
        <v>19</v>
      </c>
      <c r="B401" s="158" t="s">
        <v>113</v>
      </c>
      <c r="C401" s="172"/>
      <c r="D401" s="173"/>
      <c r="E401" s="172"/>
      <c r="F401" s="172"/>
      <c r="G401" s="172"/>
      <c r="H401" s="172"/>
      <c r="I401" s="172"/>
      <c r="J401" s="172"/>
      <c r="K401" s="172"/>
      <c r="L401" s="172"/>
      <c r="M401" s="180"/>
      <c r="N401" s="180"/>
      <c r="O401" s="180"/>
      <c r="P401" s="180"/>
      <c r="Q401" s="180"/>
    </row>
    <row r="402" customFormat="false" ht="15" hidden="false" customHeight="true" outlineLevel="0" collapsed="false">
      <c r="A402" s="86"/>
      <c r="B402" s="158" t="s">
        <v>11</v>
      </c>
      <c r="C402" s="181" t="n">
        <v>0.216216216216216</v>
      </c>
      <c r="D402" s="182" t="n">
        <v>0.313993174061433</v>
      </c>
      <c r="E402" s="181" t="n">
        <v>0.211111111111111</v>
      </c>
      <c r="F402" s="181" t="n">
        <v>0.241106719367589</v>
      </c>
      <c r="G402" s="181" t="n">
        <v>0.0926829268292683</v>
      </c>
      <c r="H402" s="181" t="n">
        <v>0.156</v>
      </c>
      <c r="I402" s="181" t="n">
        <v>0.22093023255814</v>
      </c>
      <c r="J402" s="181" t="n">
        <v>0.155555555555556</v>
      </c>
      <c r="K402" s="181" t="n">
        <v>0.0495049504950495</v>
      </c>
      <c r="L402" s="181"/>
      <c r="M402" s="183" t="n">
        <v>0.191499755740107</v>
      </c>
      <c r="N402" s="183" t="n">
        <v>0.192470588235294</v>
      </c>
      <c r="O402" s="183" t="n">
        <v>0.182122370936902</v>
      </c>
      <c r="P402" s="183" t="n">
        <v>0.180132450331126</v>
      </c>
      <c r="Q402" s="183" t="n">
        <v>0.168949771689498</v>
      </c>
    </row>
    <row r="403" customFormat="false" ht="15" hidden="false" customHeight="true" outlineLevel="0" collapsed="false">
      <c r="A403" s="86"/>
      <c r="B403" s="158" t="s">
        <v>12</v>
      </c>
      <c r="C403" s="172" t="n">
        <v>0.477477477477478</v>
      </c>
      <c r="D403" s="173" t="n">
        <v>0.409556313993174</v>
      </c>
      <c r="E403" s="172" t="n">
        <v>0.455555555555556</v>
      </c>
      <c r="F403" s="172" t="n">
        <v>0.486166007905138</v>
      </c>
      <c r="G403" s="172" t="n">
        <v>0.429268292682927</v>
      </c>
      <c r="H403" s="172" t="n">
        <v>0.376</v>
      </c>
      <c r="I403" s="172" t="n">
        <v>0.465116279069767</v>
      </c>
      <c r="J403" s="172" t="n">
        <v>0.355555555555556</v>
      </c>
      <c r="K403" s="172" t="n">
        <v>0.400990099009901</v>
      </c>
      <c r="L403" s="172"/>
      <c r="M403" s="183" t="n">
        <v>0.429408891060088</v>
      </c>
      <c r="N403" s="183" t="n">
        <v>0.444235294117647</v>
      </c>
      <c r="O403" s="183" t="n">
        <v>0.449330783938815</v>
      </c>
      <c r="P403" s="183" t="n">
        <v>0.434878587196468</v>
      </c>
      <c r="Q403" s="183" t="n">
        <v>0.453300124533001</v>
      </c>
    </row>
    <row r="404" customFormat="false" ht="15" hidden="false" customHeight="true" outlineLevel="0" collapsed="false">
      <c r="A404" s="86"/>
      <c r="B404" s="158" t="s">
        <v>13</v>
      </c>
      <c r="C404" s="172" t="n">
        <v>0.22972972972973</v>
      </c>
      <c r="D404" s="173" t="n">
        <v>0.187713310580205</v>
      </c>
      <c r="E404" s="172" t="n">
        <v>0.233333333333333</v>
      </c>
      <c r="F404" s="172" t="n">
        <v>0.158102766798419</v>
      </c>
      <c r="G404" s="172" t="n">
        <v>0.24390243902439</v>
      </c>
      <c r="H404" s="172" t="n">
        <v>0.308</v>
      </c>
      <c r="I404" s="172" t="n">
        <v>0.226744186046512</v>
      </c>
      <c r="J404" s="172" t="n">
        <v>0.255555555555556</v>
      </c>
      <c r="K404" s="172" t="n">
        <v>0.247524752475248</v>
      </c>
      <c r="L404" s="172"/>
      <c r="M404" s="183" t="n">
        <v>0.23009281875916</v>
      </c>
      <c r="N404" s="183" t="n">
        <v>0.210823529411765</v>
      </c>
      <c r="O404" s="183" t="n">
        <v>0.217017208413002</v>
      </c>
      <c r="P404" s="183" t="n">
        <v>0.234878587196468</v>
      </c>
      <c r="Q404" s="183" t="n">
        <v>0.232046492320465</v>
      </c>
    </row>
    <row r="405" customFormat="false" ht="15" hidden="false" customHeight="true" outlineLevel="0" collapsed="false">
      <c r="A405" s="86"/>
      <c r="B405" s="158" t="s">
        <v>14</v>
      </c>
      <c r="C405" s="172" t="n">
        <v>0.045045045045045</v>
      </c>
      <c r="D405" s="173" t="n">
        <v>0.0409556313993174</v>
      </c>
      <c r="E405" s="172" t="n">
        <v>0.0407407407407407</v>
      </c>
      <c r="F405" s="172" t="n">
        <v>0.0395256916996047</v>
      </c>
      <c r="G405" s="172" t="n">
        <v>0.136585365853659</v>
      </c>
      <c r="H405" s="172" t="n">
        <v>0.068</v>
      </c>
      <c r="I405" s="172" t="n">
        <v>0.0523255813953488</v>
      </c>
      <c r="J405" s="172" t="n">
        <v>0.0944444444444444</v>
      </c>
      <c r="K405" s="172" t="n">
        <v>0.173267326732673</v>
      </c>
      <c r="L405" s="172"/>
      <c r="M405" s="183" t="n">
        <v>0.0727894479726429</v>
      </c>
      <c r="N405" s="183" t="n">
        <v>0.0823529411764706</v>
      </c>
      <c r="O405" s="183" t="n">
        <v>0.0717017208413002</v>
      </c>
      <c r="P405" s="183" t="n">
        <v>0.0772626931567329</v>
      </c>
      <c r="Q405" s="183" t="n">
        <v>0.0784557907845579</v>
      </c>
    </row>
    <row r="406" customFormat="false" ht="15" hidden="false" customHeight="true" outlineLevel="0" collapsed="false">
      <c r="A406" s="86"/>
      <c r="B406" s="158" t="s">
        <v>15</v>
      </c>
      <c r="C406" s="172" t="n">
        <v>0.0135135135135135</v>
      </c>
      <c r="D406" s="173" t="n">
        <v>0.0068259385665529</v>
      </c>
      <c r="E406" s="172" t="n">
        <v>0.0222222222222222</v>
      </c>
      <c r="F406" s="172" t="n">
        <v>0.00790513833992095</v>
      </c>
      <c r="G406" s="172" t="n">
        <v>0.0292682926829268</v>
      </c>
      <c r="H406" s="172" t="n">
        <v>0.012</v>
      </c>
      <c r="I406" s="172" t="n">
        <v>0.0116279069767442</v>
      </c>
      <c r="J406" s="172" t="n">
        <v>0.0722222222222222</v>
      </c>
      <c r="K406" s="172" t="n">
        <v>0.0297029702970297</v>
      </c>
      <c r="L406" s="172"/>
      <c r="M406" s="183" t="n">
        <v>0.0210063507572057</v>
      </c>
      <c r="N406" s="183" t="n">
        <v>0.0216470588235294</v>
      </c>
      <c r="O406" s="183" t="n">
        <v>0.0243785850860421</v>
      </c>
      <c r="P406" s="183" t="n">
        <v>0.0225165562913907</v>
      </c>
      <c r="Q406" s="183" t="n">
        <v>0.0220008302200083</v>
      </c>
    </row>
    <row r="407" customFormat="false" ht="15" hidden="false" customHeight="true" outlineLevel="0" collapsed="false">
      <c r="A407" s="86"/>
      <c r="B407" s="158" t="s">
        <v>16</v>
      </c>
      <c r="C407" s="172" t="n">
        <v>0.018018018018018</v>
      </c>
      <c r="D407" s="173" t="n">
        <v>0.0409556313993174</v>
      </c>
      <c r="E407" s="172" t="n">
        <v>0.037037037037037</v>
      </c>
      <c r="F407" s="172" t="n">
        <v>0.0671936758893281</v>
      </c>
      <c r="G407" s="172" t="n">
        <v>0.0682926829268293</v>
      </c>
      <c r="H407" s="172" t="n">
        <v>0.08</v>
      </c>
      <c r="I407" s="172" t="n">
        <v>0.0232558139534884</v>
      </c>
      <c r="J407" s="172" t="n">
        <v>0.0666666666666667</v>
      </c>
      <c r="K407" s="172" t="n">
        <v>0.099009900990099</v>
      </c>
      <c r="L407" s="172"/>
      <c r="M407" s="183" t="n">
        <v>0.0552027357107963</v>
      </c>
      <c r="N407" s="183" t="n">
        <v>0.0484705882352941</v>
      </c>
      <c r="O407" s="183" t="n">
        <v>0.0554493307839388</v>
      </c>
      <c r="P407" s="183" t="n">
        <v>0.0503311258278146</v>
      </c>
      <c r="Q407" s="183" t="n">
        <v>0.0452469904524699</v>
      </c>
    </row>
    <row r="408" customFormat="false" ht="15" hidden="false" customHeight="true" outlineLevel="0" collapsed="false">
      <c r="A408" s="86"/>
      <c r="B408" s="158"/>
      <c r="C408" s="184" t="n">
        <v>222</v>
      </c>
      <c r="D408" s="185" t="n">
        <v>293</v>
      </c>
      <c r="E408" s="184" t="n">
        <v>270</v>
      </c>
      <c r="F408" s="184" t="n">
        <v>253</v>
      </c>
      <c r="G408" s="184" t="n">
        <v>205</v>
      </c>
      <c r="H408" s="184" t="n">
        <v>250</v>
      </c>
      <c r="I408" s="184" t="n">
        <v>172</v>
      </c>
      <c r="J408" s="184" t="n">
        <v>180</v>
      </c>
      <c r="K408" s="184" t="n">
        <v>202</v>
      </c>
      <c r="L408" s="184"/>
      <c r="M408" s="186" t="n">
        <v>2047</v>
      </c>
      <c r="N408" s="186" t="n">
        <v>2125</v>
      </c>
      <c r="O408" s="186" t="n">
        <v>2092</v>
      </c>
      <c r="P408" s="186" t="n">
        <v>2265</v>
      </c>
      <c r="Q408" s="186" t="n">
        <v>2409</v>
      </c>
    </row>
    <row r="409" customFormat="false" ht="15" hidden="false" customHeight="true" outlineLevel="0" collapsed="false">
      <c r="A409" s="86" t="s">
        <v>21</v>
      </c>
      <c r="B409" s="158" t="s">
        <v>114</v>
      </c>
      <c r="C409" s="172"/>
      <c r="D409" s="173"/>
      <c r="E409" s="172"/>
      <c r="F409" s="172"/>
      <c r="G409" s="172"/>
      <c r="H409" s="172"/>
      <c r="I409" s="172"/>
      <c r="J409" s="172"/>
      <c r="K409" s="172"/>
      <c r="L409" s="172"/>
      <c r="M409" s="180"/>
      <c r="N409" s="180"/>
      <c r="O409" s="180"/>
      <c r="P409" s="180"/>
      <c r="Q409" s="180"/>
    </row>
    <row r="410" customFormat="false" ht="15" hidden="false" customHeight="true" outlineLevel="0" collapsed="false">
      <c r="A410" s="86"/>
      <c r="B410" s="158" t="s">
        <v>11</v>
      </c>
      <c r="C410" s="181" t="n">
        <v>0.0855855855855856</v>
      </c>
      <c r="D410" s="182" t="n">
        <v>0.181506849315069</v>
      </c>
      <c r="E410" s="181" t="n">
        <v>0.0447761194029851</v>
      </c>
      <c r="F410" s="181" t="n">
        <v>0.0436507936507937</v>
      </c>
      <c r="G410" s="181" t="n">
        <v>0.111111111111111</v>
      </c>
      <c r="H410" s="181" t="n">
        <v>0.104</v>
      </c>
      <c r="I410" s="181" t="n">
        <v>0.333333333333333</v>
      </c>
      <c r="J410" s="181" t="n">
        <v>0.256830601092896</v>
      </c>
      <c r="K410" s="181" t="n">
        <v>0.142857142857143</v>
      </c>
      <c r="L410" s="181"/>
      <c r="M410" s="183" t="n">
        <v>0.135543637250122</v>
      </c>
      <c r="N410" s="183" t="n">
        <v>0.131578947368421</v>
      </c>
      <c r="O410" s="183" t="n">
        <v>0.132827324478178</v>
      </c>
      <c r="P410" s="183" t="n">
        <v>0.157342657342657</v>
      </c>
      <c r="Q410" s="183" t="n">
        <v>0.140967341876809</v>
      </c>
    </row>
    <row r="411" customFormat="false" ht="15" hidden="false" customHeight="true" outlineLevel="0" collapsed="false">
      <c r="A411" s="86"/>
      <c r="B411" s="158" t="s">
        <v>12</v>
      </c>
      <c r="C411" s="172" t="n">
        <v>0.0945945945945946</v>
      </c>
      <c r="D411" s="173" t="n">
        <v>0.345890410958904</v>
      </c>
      <c r="E411" s="172" t="n">
        <v>0.130597014925373</v>
      </c>
      <c r="F411" s="172" t="n">
        <v>0.142857142857143</v>
      </c>
      <c r="G411" s="172" t="n">
        <v>0.29951690821256</v>
      </c>
      <c r="H411" s="172" t="n">
        <v>0.308</v>
      </c>
      <c r="I411" s="172" t="n">
        <v>0.477011494252874</v>
      </c>
      <c r="J411" s="172" t="n">
        <v>0.398907103825137</v>
      </c>
      <c r="K411" s="172" t="n">
        <v>0.394088669950739</v>
      </c>
      <c r="L411" s="172"/>
      <c r="M411" s="183" t="n">
        <v>0.276938078985861</v>
      </c>
      <c r="N411" s="183" t="n">
        <v>0.265507518796992</v>
      </c>
      <c r="O411" s="183" t="n">
        <v>0.279411764705882</v>
      </c>
      <c r="P411" s="183" t="n">
        <v>0.266608391608392</v>
      </c>
      <c r="Q411" s="183" t="n">
        <v>0.286482017362547</v>
      </c>
    </row>
    <row r="412" customFormat="false" ht="15" hidden="false" customHeight="true" outlineLevel="0" collapsed="false">
      <c r="A412" s="86"/>
      <c r="B412" s="158" t="s">
        <v>13</v>
      </c>
      <c r="C412" s="172" t="n">
        <v>0.175675675675676</v>
      </c>
      <c r="D412" s="173" t="n">
        <v>0.160958904109589</v>
      </c>
      <c r="E412" s="172" t="n">
        <v>0.182835820895522</v>
      </c>
      <c r="F412" s="172" t="n">
        <v>0.226190476190476</v>
      </c>
      <c r="G412" s="172" t="n">
        <v>0.251207729468599</v>
      </c>
      <c r="H412" s="172" t="n">
        <v>0.26</v>
      </c>
      <c r="I412" s="172" t="n">
        <v>0.0747126436781609</v>
      </c>
      <c r="J412" s="172" t="n">
        <v>0.174863387978142</v>
      </c>
      <c r="K412" s="172" t="n">
        <v>0.16256157635468</v>
      </c>
      <c r="L412" s="172"/>
      <c r="M412" s="183" t="n">
        <v>0.188688444661141</v>
      </c>
      <c r="N412" s="183" t="n">
        <v>0.197838345864662</v>
      </c>
      <c r="O412" s="183" t="n">
        <v>0.166508538899431</v>
      </c>
      <c r="P412" s="183" t="n">
        <v>0.170891608391608</v>
      </c>
      <c r="Q412" s="183" t="n">
        <v>0.188094253823894</v>
      </c>
    </row>
    <row r="413" customFormat="false" ht="15" hidden="false" customHeight="true" outlineLevel="0" collapsed="false">
      <c r="A413" s="86"/>
      <c r="B413" s="158" t="s">
        <v>14</v>
      </c>
      <c r="C413" s="172" t="n">
        <v>0.225225225225225</v>
      </c>
      <c r="D413" s="173" t="n">
        <v>0.133561643835616</v>
      </c>
      <c r="E413" s="172" t="n">
        <v>0.257462686567164</v>
      </c>
      <c r="F413" s="172" t="n">
        <v>0.234126984126984</v>
      </c>
      <c r="G413" s="172" t="n">
        <v>0.144927536231884</v>
      </c>
      <c r="H413" s="172" t="n">
        <v>0.1</v>
      </c>
      <c r="I413" s="172" t="n">
        <v>0.0459770114942529</v>
      </c>
      <c r="J413" s="172" t="n">
        <v>0.0765027322404372</v>
      </c>
      <c r="K413" s="172" t="n">
        <v>0.147783251231527</v>
      </c>
      <c r="L413" s="172"/>
      <c r="M413" s="183" t="n">
        <v>0.157971721111653</v>
      </c>
      <c r="N413" s="183" t="n">
        <v>0.160714285714286</v>
      </c>
      <c r="O413" s="183" t="n">
        <v>0.177893738140417</v>
      </c>
      <c r="P413" s="183" t="n">
        <v>0.16215034965035</v>
      </c>
      <c r="Q413" s="183" t="n">
        <v>0.15832988838363</v>
      </c>
    </row>
    <row r="414" customFormat="false" ht="15" hidden="false" customHeight="true" outlineLevel="0" collapsed="false">
      <c r="A414" s="86"/>
      <c r="B414" s="158" t="s">
        <v>15</v>
      </c>
      <c r="C414" s="172" t="n">
        <v>0.243243243243243</v>
      </c>
      <c r="D414" s="173" t="n">
        <v>0.0513698630136986</v>
      </c>
      <c r="E414" s="172" t="n">
        <v>0.23134328358209</v>
      </c>
      <c r="F414" s="172" t="n">
        <v>0.134920634920635</v>
      </c>
      <c r="G414" s="172" t="n">
        <v>0.0869565217391304</v>
      </c>
      <c r="H414" s="172" t="n">
        <v>0.056</v>
      </c>
      <c r="I414" s="172" t="n">
        <v>0.0114942528735632</v>
      </c>
      <c r="J414" s="172" t="n">
        <v>0.0327868852459016</v>
      </c>
      <c r="K414" s="172" t="n">
        <v>0.0443349753694581</v>
      </c>
      <c r="L414" s="172"/>
      <c r="M414" s="183" t="n">
        <v>0.104339346660166</v>
      </c>
      <c r="N414" s="183" t="n">
        <v>0.116541353383459</v>
      </c>
      <c r="O414" s="183" t="n">
        <v>0.109582542694497</v>
      </c>
      <c r="P414" s="183" t="n">
        <v>0.122377622377622</v>
      </c>
      <c r="Q414" s="183" t="n">
        <v>0.102935097147582</v>
      </c>
    </row>
    <row r="415" customFormat="false" ht="15" hidden="false" customHeight="true" outlineLevel="0" collapsed="false">
      <c r="A415" s="86"/>
      <c r="B415" s="158" t="s">
        <v>16</v>
      </c>
      <c r="C415" s="172" t="n">
        <v>0.175675675675676</v>
      </c>
      <c r="D415" s="173" t="n">
        <v>0.126712328767123</v>
      </c>
      <c r="E415" s="172" t="n">
        <v>0.152985074626866</v>
      </c>
      <c r="F415" s="172" t="n">
        <v>0.218253968253968</v>
      </c>
      <c r="G415" s="172" t="n">
        <v>0.106280193236715</v>
      </c>
      <c r="H415" s="172" t="n">
        <v>0.172</v>
      </c>
      <c r="I415" s="172" t="n">
        <v>0.0574712643678161</v>
      </c>
      <c r="J415" s="172" t="n">
        <v>0.0601092896174863</v>
      </c>
      <c r="K415" s="172" t="n">
        <v>0.108374384236453</v>
      </c>
      <c r="L415" s="172"/>
      <c r="M415" s="183" t="n">
        <v>0.136518771331058</v>
      </c>
      <c r="N415" s="183" t="n">
        <v>0.12781954887218</v>
      </c>
      <c r="O415" s="183" t="n">
        <v>0.133776091081594</v>
      </c>
      <c r="P415" s="183" t="n">
        <v>0.120629370629371</v>
      </c>
      <c r="Q415" s="183" t="n">
        <v>0.123191401405539</v>
      </c>
    </row>
    <row r="416" customFormat="false" ht="15" hidden="false" customHeight="true" outlineLevel="0" collapsed="false">
      <c r="A416" s="86"/>
      <c r="B416" s="158"/>
      <c r="C416" s="184" t="n">
        <v>222</v>
      </c>
      <c r="D416" s="185" t="n">
        <v>292</v>
      </c>
      <c r="E416" s="184" t="n">
        <v>268</v>
      </c>
      <c r="F416" s="184" t="n">
        <v>252</v>
      </c>
      <c r="G416" s="184" t="n">
        <v>207</v>
      </c>
      <c r="H416" s="184" t="n">
        <v>250</v>
      </c>
      <c r="I416" s="184" t="n">
        <v>174</v>
      </c>
      <c r="J416" s="184" t="n">
        <v>183</v>
      </c>
      <c r="K416" s="184" t="n">
        <v>203</v>
      </c>
      <c r="L416" s="184"/>
      <c r="M416" s="186" t="n">
        <v>2051</v>
      </c>
      <c r="N416" s="186" t="n">
        <v>2128</v>
      </c>
      <c r="O416" s="186" t="n">
        <v>2108</v>
      </c>
      <c r="P416" s="186" t="n">
        <v>2288</v>
      </c>
      <c r="Q416" s="186" t="n">
        <v>2419</v>
      </c>
    </row>
    <row r="417" customFormat="false" ht="15" hidden="false" customHeight="true" outlineLevel="0" collapsed="false">
      <c r="A417" s="86" t="s">
        <v>23</v>
      </c>
      <c r="B417" s="158" t="s">
        <v>115</v>
      </c>
      <c r="C417" s="172"/>
      <c r="D417" s="173"/>
      <c r="E417" s="172"/>
      <c r="F417" s="172"/>
      <c r="G417" s="172"/>
      <c r="H417" s="172"/>
      <c r="I417" s="172"/>
      <c r="J417" s="172"/>
      <c r="K417" s="172"/>
      <c r="L417" s="172"/>
      <c r="M417" s="186"/>
      <c r="N417" s="186"/>
      <c r="O417" s="186"/>
      <c r="P417" s="186"/>
      <c r="Q417" s="186"/>
    </row>
    <row r="418" customFormat="false" ht="15" hidden="false" customHeight="true" outlineLevel="0" collapsed="false">
      <c r="A418" s="86"/>
      <c r="B418" s="158" t="s">
        <v>11</v>
      </c>
      <c r="C418" s="181" t="n">
        <v>0.278026905829596</v>
      </c>
      <c r="D418" s="182" t="n">
        <v>0.348122866894198</v>
      </c>
      <c r="E418" s="181" t="n">
        <v>0.321033210332103</v>
      </c>
      <c r="F418" s="181" t="n">
        <v>0.521739130434783</v>
      </c>
      <c r="G418" s="181" t="n">
        <v>0.130434782608696</v>
      </c>
      <c r="H418" s="181" t="n">
        <v>0.386454183266932</v>
      </c>
      <c r="I418" s="181" t="n">
        <v>0.165714285714286</v>
      </c>
      <c r="J418" s="181" t="n">
        <v>0.103825136612022</v>
      </c>
      <c r="K418" s="181" t="n">
        <v>0.108374384236453</v>
      </c>
      <c r="L418" s="181"/>
      <c r="M418" s="183" t="n">
        <v>0.280233122875182</v>
      </c>
      <c r="N418" s="183" t="n">
        <v>0.292717086834734</v>
      </c>
      <c r="O418" s="183" t="n">
        <v>0.282526115859449</v>
      </c>
      <c r="P418" s="183" t="n">
        <v>0.276762402088773</v>
      </c>
      <c r="Q418" s="183" t="n">
        <v>0.280528052805281</v>
      </c>
    </row>
    <row r="419" customFormat="false" ht="15" hidden="false" customHeight="true" outlineLevel="0" collapsed="false">
      <c r="A419" s="86"/>
      <c r="B419" s="158" t="s">
        <v>12</v>
      </c>
      <c r="C419" s="172" t="n">
        <v>0.461883408071749</v>
      </c>
      <c r="D419" s="173" t="n">
        <v>0.52901023890785</v>
      </c>
      <c r="E419" s="172" t="n">
        <v>0.527675276752768</v>
      </c>
      <c r="F419" s="172" t="n">
        <v>0.403162055335968</v>
      </c>
      <c r="G419" s="172" t="n">
        <v>0.545893719806763</v>
      </c>
      <c r="H419" s="172" t="n">
        <v>0.470119521912351</v>
      </c>
      <c r="I419" s="172" t="n">
        <v>0.462857142857143</v>
      </c>
      <c r="J419" s="172" t="n">
        <v>0.289617486338798</v>
      </c>
      <c r="K419" s="172" t="n">
        <v>0.364532019704434</v>
      </c>
      <c r="L419" s="172"/>
      <c r="M419" s="183" t="n">
        <v>0.457503642544925</v>
      </c>
      <c r="N419" s="183" t="n">
        <v>0.444444444444444</v>
      </c>
      <c r="O419" s="183" t="n">
        <v>0.448717948717949</v>
      </c>
      <c r="P419" s="183" t="n">
        <v>0.431679721496954</v>
      </c>
      <c r="Q419" s="183" t="n">
        <v>0.438943894389439</v>
      </c>
    </row>
    <row r="420" customFormat="false" ht="15" hidden="false" customHeight="true" outlineLevel="0" collapsed="false">
      <c r="A420" s="86"/>
      <c r="B420" s="158" t="s">
        <v>13</v>
      </c>
      <c r="C420" s="172" t="n">
        <v>0.143497757847534</v>
      </c>
      <c r="D420" s="173" t="n">
        <v>0.0921501706484642</v>
      </c>
      <c r="E420" s="172" t="n">
        <v>0.114391143911439</v>
      </c>
      <c r="F420" s="172" t="n">
        <v>0.0671936758893281</v>
      </c>
      <c r="G420" s="172" t="n">
        <v>0.207729468599034</v>
      </c>
      <c r="H420" s="172" t="n">
        <v>0.115537848605578</v>
      </c>
      <c r="I420" s="172" t="n">
        <v>0.182857142857143</v>
      </c>
      <c r="J420" s="172" t="n">
        <v>0.224043715846995</v>
      </c>
      <c r="K420" s="172" t="n">
        <v>0.211822660098522</v>
      </c>
      <c r="L420" s="172"/>
      <c r="M420" s="183" t="n">
        <v>0.143273433705682</v>
      </c>
      <c r="N420" s="183" t="n">
        <v>0.144257703081232</v>
      </c>
      <c r="O420" s="183" t="n">
        <v>0.135327635327635</v>
      </c>
      <c r="P420" s="183" t="n">
        <v>0.14490861618799</v>
      </c>
      <c r="Q420" s="183" t="n">
        <v>0.146864686468647</v>
      </c>
    </row>
    <row r="421" customFormat="false" ht="15" hidden="false" customHeight="true" outlineLevel="0" collapsed="false">
      <c r="A421" s="86"/>
      <c r="B421" s="158" t="s">
        <v>14</v>
      </c>
      <c r="C421" s="172" t="n">
        <v>0.0672645739910314</v>
      </c>
      <c r="D421" s="173" t="n">
        <v>0.0204778156996587</v>
      </c>
      <c r="E421" s="172" t="n">
        <v>0.018450184501845</v>
      </c>
      <c r="F421" s="172" t="n">
        <v>0.00395256916996047</v>
      </c>
      <c r="G421" s="172" t="n">
        <v>0.0869565217391304</v>
      </c>
      <c r="H421" s="172" t="n">
        <v>0.0199203187250996</v>
      </c>
      <c r="I421" s="172" t="n">
        <v>0.125714285714286</v>
      </c>
      <c r="J421" s="172" t="n">
        <v>0.191256830601093</v>
      </c>
      <c r="K421" s="172" t="n">
        <v>0.226600985221675</v>
      </c>
      <c r="L421" s="172"/>
      <c r="M421" s="183" t="n">
        <v>0.0743079164643031</v>
      </c>
      <c r="N421" s="183" t="n">
        <v>0.0709617180205416</v>
      </c>
      <c r="O421" s="183" t="n">
        <v>0.0792972459639126</v>
      </c>
      <c r="P421" s="183" t="n">
        <v>0.0892080069625762</v>
      </c>
      <c r="Q421" s="183" t="n">
        <v>0.0866336633663366</v>
      </c>
    </row>
    <row r="422" customFormat="false" ht="15" hidden="false" customHeight="true" outlineLevel="0" collapsed="false">
      <c r="A422" s="86"/>
      <c r="B422" s="158" t="s">
        <v>15</v>
      </c>
      <c r="C422" s="172" t="n">
        <v>0.0448430493273543</v>
      </c>
      <c r="D422" s="173" t="n">
        <v>0.0102389078498294</v>
      </c>
      <c r="E422" s="172" t="n">
        <v>0.018450184501845</v>
      </c>
      <c r="F422" s="172" t="n">
        <v>0</v>
      </c>
      <c r="G422" s="172" t="n">
        <v>0.0241545893719807</v>
      </c>
      <c r="H422" s="172" t="n">
        <v>0.00398406374501992</v>
      </c>
      <c r="I422" s="172" t="n">
        <v>0.04</v>
      </c>
      <c r="J422" s="172" t="n">
        <v>0.153005464480874</v>
      </c>
      <c r="K422" s="172" t="n">
        <v>0.0886699507389163</v>
      </c>
      <c r="L422" s="172"/>
      <c r="M422" s="183" t="n">
        <v>0.0373967945604663</v>
      </c>
      <c r="N422" s="183" t="n">
        <v>0.0368814192343604</v>
      </c>
      <c r="O422" s="183" t="n">
        <v>0.0422602089268756</v>
      </c>
      <c r="P422" s="183" t="n">
        <v>0.0456919060052219</v>
      </c>
      <c r="Q422" s="183" t="n">
        <v>0.0338283828382838</v>
      </c>
    </row>
    <row r="423" customFormat="false" ht="15" hidden="false" customHeight="true" outlineLevel="0" collapsed="false">
      <c r="A423" s="86"/>
      <c r="B423" s="158" t="s">
        <v>16</v>
      </c>
      <c r="C423" s="172" t="n">
        <v>0.00448430493273543</v>
      </c>
      <c r="D423" s="173" t="n">
        <v>0</v>
      </c>
      <c r="E423" s="172" t="n">
        <v>0</v>
      </c>
      <c r="F423" s="172" t="n">
        <v>0.00395256916996047</v>
      </c>
      <c r="G423" s="172" t="n">
        <v>0.00483091787439614</v>
      </c>
      <c r="H423" s="172" t="n">
        <v>0.00398406374501992</v>
      </c>
      <c r="I423" s="172" t="n">
        <v>0.0228571428571429</v>
      </c>
      <c r="J423" s="172" t="n">
        <v>0.0382513661202186</v>
      </c>
      <c r="K423" s="172" t="n">
        <v>0</v>
      </c>
      <c r="L423" s="172"/>
      <c r="M423" s="183" t="n">
        <v>0.00728508984944148</v>
      </c>
      <c r="N423" s="183" t="n">
        <v>0.0107376283846872</v>
      </c>
      <c r="O423" s="183" t="n">
        <v>0.0118708452041785</v>
      </c>
      <c r="P423" s="183" t="n">
        <v>0.0117493472584856</v>
      </c>
      <c r="Q423" s="183" t="n">
        <v>0.0132013201320132</v>
      </c>
    </row>
    <row r="424" customFormat="false" ht="15" hidden="false" customHeight="true" outlineLevel="0" collapsed="false">
      <c r="A424" s="86"/>
      <c r="B424" s="158"/>
      <c r="C424" s="184" t="n">
        <v>223</v>
      </c>
      <c r="D424" s="185" t="n">
        <v>293</v>
      </c>
      <c r="E424" s="184" t="n">
        <v>271</v>
      </c>
      <c r="F424" s="184" t="n">
        <v>253</v>
      </c>
      <c r="G424" s="184" t="n">
        <v>207</v>
      </c>
      <c r="H424" s="184" t="n">
        <v>251</v>
      </c>
      <c r="I424" s="184" t="n">
        <v>175</v>
      </c>
      <c r="J424" s="184" t="n">
        <v>183</v>
      </c>
      <c r="K424" s="184" t="n">
        <v>203</v>
      </c>
      <c r="L424" s="184"/>
      <c r="M424" s="186" t="n">
        <v>2059</v>
      </c>
      <c r="N424" s="186" t="n">
        <v>2142</v>
      </c>
      <c r="O424" s="186" t="n">
        <v>2106</v>
      </c>
      <c r="P424" s="186" t="n">
        <v>2298</v>
      </c>
      <c r="Q424" s="186" t="n">
        <v>2424</v>
      </c>
    </row>
    <row r="425" customFormat="false" ht="15" hidden="false" customHeight="true" outlineLevel="0" collapsed="false">
      <c r="A425" s="86" t="s">
        <v>67</v>
      </c>
      <c r="B425" s="158" t="s">
        <v>116</v>
      </c>
      <c r="C425" s="172"/>
      <c r="D425" s="173"/>
      <c r="E425" s="172"/>
      <c r="F425" s="172"/>
      <c r="G425" s="172"/>
      <c r="H425" s="172"/>
      <c r="I425" s="172"/>
      <c r="J425" s="172"/>
      <c r="K425" s="172"/>
      <c r="L425" s="172"/>
      <c r="M425" s="180"/>
      <c r="N425" s="180"/>
      <c r="O425" s="180"/>
      <c r="P425" s="180"/>
      <c r="Q425" s="180"/>
    </row>
    <row r="426" customFormat="false" ht="15" hidden="false" customHeight="true" outlineLevel="0" collapsed="false">
      <c r="A426" s="86"/>
      <c r="B426" s="158" t="s">
        <v>11</v>
      </c>
      <c r="C426" s="181" t="n">
        <v>0.087962962962963</v>
      </c>
      <c r="D426" s="182" t="n">
        <v>0.100694444444444</v>
      </c>
      <c r="E426" s="181" t="n">
        <v>0.0456273764258555</v>
      </c>
      <c r="F426" s="181" t="n">
        <v>0.0728744939271255</v>
      </c>
      <c r="G426" s="181" t="n">
        <v>0.0339805825242718</v>
      </c>
      <c r="H426" s="181" t="n">
        <v>0.0682730923694779</v>
      </c>
      <c r="I426" s="181" t="n">
        <v>0.0914285714285714</v>
      </c>
      <c r="J426" s="181" t="n">
        <v>0.11864406779661</v>
      </c>
      <c r="K426" s="181" t="n">
        <v>0.0447761194029851</v>
      </c>
      <c r="L426" s="181"/>
      <c r="M426" s="183" t="n">
        <v>0.0731948565776459</v>
      </c>
      <c r="N426" s="183" t="n">
        <v>0.0916429249762583</v>
      </c>
      <c r="O426" s="183" t="n">
        <v>0.0778097982708934</v>
      </c>
      <c r="P426" s="183" t="n">
        <v>0.087688219663419</v>
      </c>
      <c r="Q426" s="183" t="n">
        <v>0.0846185910796165</v>
      </c>
    </row>
    <row r="427" customFormat="false" ht="15" hidden="false" customHeight="true" outlineLevel="0" collapsed="false">
      <c r="A427" s="86"/>
      <c r="B427" s="158" t="s">
        <v>12</v>
      </c>
      <c r="C427" s="172" t="n">
        <v>0.217592592592593</v>
      </c>
      <c r="D427" s="173" t="n">
        <v>0.298611111111111</v>
      </c>
      <c r="E427" s="172" t="n">
        <v>0.277566539923954</v>
      </c>
      <c r="F427" s="172" t="n">
        <v>0.218623481781377</v>
      </c>
      <c r="G427" s="172" t="n">
        <v>0.247572815533981</v>
      </c>
      <c r="H427" s="172" t="n">
        <v>0.273092369477912</v>
      </c>
      <c r="I427" s="172" t="n">
        <v>0.342857142857143</v>
      </c>
      <c r="J427" s="172" t="n">
        <v>0.333333333333333</v>
      </c>
      <c r="K427" s="172" t="n">
        <v>0.238805970149254</v>
      </c>
      <c r="L427" s="172"/>
      <c r="M427" s="183" t="n">
        <v>0.270029673590504</v>
      </c>
      <c r="N427" s="183" t="n">
        <v>0.275403608736942</v>
      </c>
      <c r="O427" s="183" t="n">
        <v>0.250240153698367</v>
      </c>
      <c r="P427" s="183" t="n">
        <v>0.253764393268379</v>
      </c>
      <c r="Q427" s="183" t="n">
        <v>0.266360983743226</v>
      </c>
    </row>
    <row r="428" customFormat="false" ht="15" hidden="false" customHeight="true" outlineLevel="0" collapsed="false">
      <c r="A428" s="86"/>
      <c r="B428" s="158" t="s">
        <v>13</v>
      </c>
      <c r="C428" s="172" t="n">
        <v>0.37037037037037</v>
      </c>
      <c r="D428" s="173" t="n">
        <v>0.239583333333333</v>
      </c>
      <c r="E428" s="172" t="n">
        <v>0.372623574144487</v>
      </c>
      <c r="F428" s="172" t="n">
        <v>0.37246963562753</v>
      </c>
      <c r="G428" s="172" t="n">
        <v>0.266990291262136</v>
      </c>
      <c r="H428" s="172" t="n">
        <v>0.317269076305221</v>
      </c>
      <c r="I428" s="172" t="n">
        <v>0.217142857142857</v>
      </c>
      <c r="J428" s="172" t="n">
        <v>0.259887005649718</v>
      </c>
      <c r="K428" s="172" t="n">
        <v>0.243781094527363</v>
      </c>
      <c r="L428" s="172"/>
      <c r="M428" s="183" t="n">
        <v>0.299703264094956</v>
      </c>
      <c r="N428" s="183" t="n">
        <v>0.282526115859449</v>
      </c>
      <c r="O428" s="183" t="n">
        <v>0.304514889529299</v>
      </c>
      <c r="P428" s="183" t="n">
        <v>0.298494242692648</v>
      </c>
      <c r="Q428" s="183" t="n">
        <v>0.291788245102126</v>
      </c>
    </row>
    <row r="429" customFormat="false" ht="15" hidden="false" customHeight="true" outlineLevel="0" collapsed="false">
      <c r="A429" s="86"/>
      <c r="B429" s="158" t="s">
        <v>14</v>
      </c>
      <c r="C429" s="172" t="n">
        <v>0.175925925925926</v>
      </c>
      <c r="D429" s="173" t="n">
        <v>0.215277777777778</v>
      </c>
      <c r="E429" s="172" t="n">
        <v>0.133079847908745</v>
      </c>
      <c r="F429" s="172" t="n">
        <v>0.1417004048583</v>
      </c>
      <c r="G429" s="172" t="n">
        <v>0.266990291262136</v>
      </c>
      <c r="H429" s="172" t="n">
        <v>0.14859437751004</v>
      </c>
      <c r="I429" s="172" t="n">
        <v>0.205714285714286</v>
      </c>
      <c r="J429" s="172" t="n">
        <v>0.180790960451977</v>
      </c>
      <c r="K429" s="172" t="n">
        <v>0.288557213930348</v>
      </c>
      <c r="L429" s="172"/>
      <c r="M429" s="183" t="n">
        <v>0.19188921859545</v>
      </c>
      <c r="N429" s="183" t="n">
        <v>0.189933523266857</v>
      </c>
      <c r="O429" s="183" t="n">
        <v>0.192603266090298</v>
      </c>
      <c r="P429" s="183" t="n">
        <v>0.193976970770593</v>
      </c>
      <c r="Q429" s="183" t="n">
        <v>0.189662359316382</v>
      </c>
    </row>
    <row r="430" customFormat="false" ht="15" hidden="false" customHeight="true" outlineLevel="0" collapsed="false">
      <c r="A430" s="86"/>
      <c r="B430" s="158" t="s">
        <v>15</v>
      </c>
      <c r="C430" s="172" t="n">
        <v>0.0740740740740741</v>
      </c>
      <c r="D430" s="173" t="n">
        <v>0.0902777777777778</v>
      </c>
      <c r="E430" s="172" t="n">
        <v>0.0874524714828897</v>
      </c>
      <c r="F430" s="172" t="n">
        <v>0.105263157894737</v>
      </c>
      <c r="G430" s="172" t="n">
        <v>0.106796116504854</v>
      </c>
      <c r="H430" s="172" t="n">
        <v>0.072289156626506</v>
      </c>
      <c r="I430" s="172" t="n">
        <v>0.0971428571428571</v>
      </c>
      <c r="J430" s="172" t="n">
        <v>0.0847457627118644</v>
      </c>
      <c r="K430" s="172" t="n">
        <v>0.124378109452736</v>
      </c>
      <c r="L430" s="172"/>
      <c r="M430" s="183" t="n">
        <v>0.0929772502472799</v>
      </c>
      <c r="N430" s="183" t="n">
        <v>0.0878442545109212</v>
      </c>
      <c r="O430" s="183" t="n">
        <v>0.0946205571565802</v>
      </c>
      <c r="P430" s="183" t="n">
        <v>0.0978742249778565</v>
      </c>
      <c r="Q430" s="183" t="n">
        <v>0.0887869945810755</v>
      </c>
    </row>
    <row r="431" customFormat="false" ht="15" hidden="false" customHeight="true" outlineLevel="0" collapsed="false">
      <c r="A431" s="86"/>
      <c r="B431" s="158" t="s">
        <v>16</v>
      </c>
      <c r="C431" s="172" t="n">
        <v>0.0740740740740741</v>
      </c>
      <c r="D431" s="173" t="n">
        <v>0.0555555555555556</v>
      </c>
      <c r="E431" s="172" t="n">
        <v>0.0836501901140684</v>
      </c>
      <c r="F431" s="172" t="n">
        <v>0.0890688259109312</v>
      </c>
      <c r="G431" s="172" t="n">
        <v>0.0776699029126214</v>
      </c>
      <c r="H431" s="172" t="n">
        <v>0.120481927710843</v>
      </c>
      <c r="I431" s="172" t="n">
        <v>0.0457142857142857</v>
      </c>
      <c r="J431" s="172" t="n">
        <v>0.0225988700564972</v>
      </c>
      <c r="K431" s="172" t="n">
        <v>0.0597014925373134</v>
      </c>
      <c r="L431" s="172"/>
      <c r="M431" s="183" t="n">
        <v>0.0722057368941642</v>
      </c>
      <c r="N431" s="183" t="n">
        <v>0.0726495726495727</v>
      </c>
      <c r="O431" s="183" t="n">
        <v>0.0802113352545629</v>
      </c>
      <c r="P431" s="183" t="n">
        <v>0.0682019486271036</v>
      </c>
      <c r="Q431" s="183" t="n">
        <v>0.078782826177574</v>
      </c>
    </row>
    <row r="432" customFormat="false" ht="15" hidden="false" customHeight="true" outlineLevel="0" collapsed="false">
      <c r="A432" s="86"/>
      <c r="B432" s="158"/>
      <c r="C432" s="184" t="n">
        <v>216</v>
      </c>
      <c r="D432" s="185" t="n">
        <v>288</v>
      </c>
      <c r="E432" s="184" t="n">
        <v>263</v>
      </c>
      <c r="F432" s="184" t="n">
        <v>247</v>
      </c>
      <c r="G432" s="184" t="n">
        <v>206</v>
      </c>
      <c r="H432" s="184" t="n">
        <v>249</v>
      </c>
      <c r="I432" s="184" t="n">
        <v>175</v>
      </c>
      <c r="J432" s="184" t="n">
        <v>177</v>
      </c>
      <c r="K432" s="184" t="n">
        <v>201</v>
      </c>
      <c r="L432" s="184"/>
      <c r="M432" s="186" t="n">
        <v>2022</v>
      </c>
      <c r="N432" s="186" t="n">
        <v>2106</v>
      </c>
      <c r="O432" s="186" t="n">
        <v>2082</v>
      </c>
      <c r="P432" s="186" t="n">
        <v>2258</v>
      </c>
      <c r="Q432" s="186" t="n">
        <v>2399</v>
      </c>
    </row>
    <row r="433" customFormat="false" ht="15" hidden="false" customHeight="true" outlineLevel="0" collapsed="false">
      <c r="A433" s="86" t="s">
        <v>117</v>
      </c>
      <c r="B433" s="158" t="s">
        <v>118</v>
      </c>
      <c r="C433" s="172"/>
      <c r="D433" s="173"/>
      <c r="E433" s="172"/>
      <c r="F433" s="172"/>
      <c r="G433" s="172"/>
      <c r="H433" s="172"/>
      <c r="I433" s="172"/>
      <c r="J433" s="172"/>
      <c r="K433" s="172"/>
      <c r="L433" s="172"/>
      <c r="M433" s="180"/>
      <c r="N433" s="180"/>
      <c r="O433" s="180"/>
      <c r="P433" s="180"/>
      <c r="Q433" s="180"/>
    </row>
    <row r="434" customFormat="false" ht="15" hidden="false" customHeight="true" outlineLevel="0" collapsed="false">
      <c r="A434" s="86"/>
      <c r="B434" s="158" t="s">
        <v>11</v>
      </c>
      <c r="C434" s="181" t="n">
        <v>0.121076233183857</v>
      </c>
      <c r="D434" s="182" t="n">
        <v>0.156996587030717</v>
      </c>
      <c r="E434" s="181" t="n">
        <v>0.107407407407407</v>
      </c>
      <c r="F434" s="181" t="n">
        <v>0.12992125984252</v>
      </c>
      <c r="G434" s="181" t="n">
        <v>0.0669856459330144</v>
      </c>
      <c r="H434" s="181" t="n">
        <v>0.150197628458498</v>
      </c>
      <c r="I434" s="181" t="n">
        <v>0.204545454545455</v>
      </c>
      <c r="J434" s="181" t="n">
        <v>0.150537634408602</v>
      </c>
      <c r="K434" s="181" t="n">
        <v>0.103448275862069</v>
      </c>
      <c r="L434" s="181"/>
      <c r="M434" s="183" t="n">
        <v>0.13159167876149</v>
      </c>
      <c r="N434" s="183" t="n">
        <v>0.136596736596737</v>
      </c>
      <c r="O434" s="183" t="n">
        <v>0.142789373814042</v>
      </c>
      <c r="P434" s="183" t="n">
        <v>0.145328719723183</v>
      </c>
      <c r="Q434" s="183" t="n">
        <v>0.133910177173465</v>
      </c>
    </row>
    <row r="435" customFormat="false" ht="15" hidden="false" customHeight="true" outlineLevel="0" collapsed="false">
      <c r="A435" s="86"/>
      <c r="B435" s="158" t="s">
        <v>12</v>
      </c>
      <c r="C435" s="172" t="n">
        <v>0.457399103139013</v>
      </c>
      <c r="D435" s="173" t="n">
        <v>0.47098976109215</v>
      </c>
      <c r="E435" s="172" t="n">
        <v>0.455555555555556</v>
      </c>
      <c r="F435" s="172" t="n">
        <v>0.417322834645669</v>
      </c>
      <c r="G435" s="172" t="n">
        <v>0.468899521531101</v>
      </c>
      <c r="H435" s="172" t="n">
        <v>0.474308300395257</v>
      </c>
      <c r="I435" s="172" t="n">
        <v>0.414772727272727</v>
      </c>
      <c r="J435" s="172" t="n">
        <v>0.494623655913979</v>
      </c>
      <c r="K435" s="172" t="n">
        <v>0.497536945812808</v>
      </c>
      <c r="L435" s="172"/>
      <c r="M435" s="183" t="n">
        <v>0.461054668601838</v>
      </c>
      <c r="N435" s="183" t="n">
        <v>0.455477855477855</v>
      </c>
      <c r="O435" s="183" t="n">
        <v>0.475806451612903</v>
      </c>
      <c r="P435" s="183" t="n">
        <v>0.47318339100346</v>
      </c>
      <c r="Q435" s="183" t="n">
        <v>0.486608982282654</v>
      </c>
    </row>
    <row r="436" customFormat="false" ht="15" hidden="false" customHeight="true" outlineLevel="0" collapsed="false">
      <c r="A436" s="86"/>
      <c r="B436" s="158" t="s">
        <v>13</v>
      </c>
      <c r="C436" s="172" t="n">
        <v>0.26457399103139</v>
      </c>
      <c r="D436" s="173" t="n">
        <v>0.218430034129693</v>
      </c>
      <c r="E436" s="172" t="n">
        <v>0.233333333333333</v>
      </c>
      <c r="F436" s="172" t="n">
        <v>0.232283464566929</v>
      </c>
      <c r="G436" s="172" t="n">
        <v>0.248803827751196</v>
      </c>
      <c r="H436" s="172" t="n">
        <v>0.197628458498024</v>
      </c>
      <c r="I436" s="172" t="n">
        <v>0.159090909090909</v>
      </c>
      <c r="J436" s="172" t="n">
        <v>0.17741935483871</v>
      </c>
      <c r="K436" s="172" t="n">
        <v>0.206896551724138</v>
      </c>
      <c r="L436" s="172"/>
      <c r="M436" s="183" t="n">
        <v>0.217706821480406</v>
      </c>
      <c r="N436" s="183" t="n">
        <v>0.208857808857809</v>
      </c>
      <c r="O436" s="183" t="n">
        <v>0.188804554079696</v>
      </c>
      <c r="P436" s="183" t="n">
        <v>0.186418685121107</v>
      </c>
      <c r="Q436" s="183" t="n">
        <v>0.187062216728471</v>
      </c>
    </row>
    <row r="437" customFormat="false" ht="15" hidden="false" customHeight="true" outlineLevel="0" collapsed="false">
      <c r="A437" s="86"/>
      <c r="B437" s="158" t="s">
        <v>14</v>
      </c>
      <c r="C437" s="172" t="n">
        <v>0.112107623318386</v>
      </c>
      <c r="D437" s="173" t="n">
        <v>0.102389078498294</v>
      </c>
      <c r="E437" s="172" t="n">
        <v>0.133333333333333</v>
      </c>
      <c r="F437" s="172" t="n">
        <v>0.141732283464567</v>
      </c>
      <c r="G437" s="172" t="n">
        <v>0.143540669856459</v>
      </c>
      <c r="H437" s="172" t="n">
        <v>0.122529644268775</v>
      </c>
      <c r="I437" s="172" t="n">
        <v>0.170454545454545</v>
      </c>
      <c r="J437" s="172" t="n">
        <v>0.118279569892473</v>
      </c>
      <c r="K437" s="172" t="n">
        <v>0.147783251231527</v>
      </c>
      <c r="L437" s="172"/>
      <c r="M437" s="183" t="n">
        <v>0.130624092888244</v>
      </c>
      <c r="N437" s="183" t="n">
        <v>0.135664335664336</v>
      </c>
      <c r="O437" s="183" t="n">
        <v>0.123814041745731</v>
      </c>
      <c r="P437" s="183" t="n">
        <v>0.126730103806228</v>
      </c>
      <c r="Q437" s="183" t="n">
        <v>0.121961269056448</v>
      </c>
    </row>
    <row r="438" customFormat="false" ht="15" hidden="false" customHeight="true" outlineLevel="0" collapsed="false">
      <c r="A438" s="86"/>
      <c r="B438" s="158" t="s">
        <v>15</v>
      </c>
      <c r="C438" s="172" t="n">
        <v>0.031390134529148</v>
      </c>
      <c r="D438" s="173" t="n">
        <v>0.0477815699658703</v>
      </c>
      <c r="E438" s="172" t="n">
        <v>0.0518518518518519</v>
      </c>
      <c r="F438" s="172" t="n">
        <v>0.0708661417322835</v>
      </c>
      <c r="G438" s="172" t="n">
        <v>0.0574162679425837</v>
      </c>
      <c r="H438" s="172" t="n">
        <v>0.0434782608695652</v>
      </c>
      <c r="I438" s="172" t="n">
        <v>0.0454545454545455</v>
      </c>
      <c r="J438" s="172" t="n">
        <v>0.043010752688172</v>
      </c>
      <c r="K438" s="172" t="n">
        <v>0.0394088669950739</v>
      </c>
      <c r="L438" s="172"/>
      <c r="M438" s="183" t="n">
        <v>0.0483792936623125</v>
      </c>
      <c r="N438" s="183" t="n">
        <v>0.0531468531468532</v>
      </c>
      <c r="O438" s="183" t="n">
        <v>0.0574003795066414</v>
      </c>
      <c r="P438" s="183" t="n">
        <v>0.0579584775086505</v>
      </c>
      <c r="Q438" s="183" t="n">
        <v>0.0572723526988051</v>
      </c>
    </row>
    <row r="439" customFormat="false" ht="15" hidden="false" customHeight="true" outlineLevel="0" collapsed="false">
      <c r="A439" s="86"/>
      <c r="B439" s="158" t="s">
        <v>16</v>
      </c>
      <c r="C439" s="172" t="n">
        <v>0.0134529147982063</v>
      </c>
      <c r="D439" s="173" t="n">
        <v>0.00341296928327645</v>
      </c>
      <c r="E439" s="172" t="n">
        <v>0.0185185185185185</v>
      </c>
      <c r="F439" s="172" t="n">
        <v>0.0078740157480315</v>
      </c>
      <c r="G439" s="172" t="n">
        <v>0.0143540669856459</v>
      </c>
      <c r="H439" s="172" t="n">
        <v>0.0118577075098814</v>
      </c>
      <c r="I439" s="172" t="n">
        <v>0.00568181818181818</v>
      </c>
      <c r="J439" s="172" t="n">
        <v>0.0161290322580645</v>
      </c>
      <c r="K439" s="172" t="n">
        <v>0.00492610837438424</v>
      </c>
      <c r="L439" s="172"/>
      <c r="M439" s="183" t="n">
        <v>0.0106434446057088</v>
      </c>
      <c r="N439" s="183" t="n">
        <v>0.0102564102564103</v>
      </c>
      <c r="O439" s="183" t="n">
        <v>0.0113851992409867</v>
      </c>
      <c r="P439" s="183" t="n">
        <v>0.0103806228373702</v>
      </c>
      <c r="Q439" s="183" t="n">
        <v>0.0131850020601566</v>
      </c>
    </row>
    <row r="440" customFormat="false" ht="15" hidden="false" customHeight="true" outlineLevel="0" collapsed="false">
      <c r="A440" s="86"/>
      <c r="B440" s="158"/>
      <c r="C440" s="184" t="n">
        <v>223</v>
      </c>
      <c r="D440" s="185" t="n">
        <v>293</v>
      </c>
      <c r="E440" s="184" t="n">
        <v>270</v>
      </c>
      <c r="F440" s="184" t="n">
        <v>254</v>
      </c>
      <c r="G440" s="184" t="n">
        <v>209</v>
      </c>
      <c r="H440" s="184" t="n">
        <v>253</v>
      </c>
      <c r="I440" s="184" t="n">
        <v>176</v>
      </c>
      <c r="J440" s="184" t="n">
        <v>186</v>
      </c>
      <c r="K440" s="184" t="n">
        <v>203</v>
      </c>
      <c r="L440" s="184"/>
      <c r="M440" s="186" t="n">
        <v>2067</v>
      </c>
      <c r="N440" s="186" t="n">
        <v>2145</v>
      </c>
      <c r="O440" s="186" t="n">
        <v>2108</v>
      </c>
      <c r="P440" s="186" t="n">
        <v>2312</v>
      </c>
      <c r="Q440" s="186" t="n">
        <v>2427</v>
      </c>
    </row>
    <row r="441" customFormat="false" ht="15" hidden="false" customHeight="true" outlineLevel="0" collapsed="false">
      <c r="A441" s="86" t="s">
        <v>119</v>
      </c>
      <c r="B441" s="158" t="s">
        <v>120</v>
      </c>
      <c r="C441" s="172"/>
      <c r="D441" s="173"/>
      <c r="E441" s="172"/>
      <c r="F441" s="172"/>
      <c r="G441" s="172"/>
      <c r="H441" s="172"/>
      <c r="I441" s="172"/>
      <c r="J441" s="172"/>
      <c r="K441" s="172"/>
      <c r="L441" s="172"/>
      <c r="M441" s="180"/>
      <c r="N441" s="180"/>
      <c r="O441" s="180"/>
      <c r="P441" s="180"/>
      <c r="Q441" s="180"/>
    </row>
    <row r="442" customFormat="false" ht="15" hidden="false" customHeight="true" outlineLevel="0" collapsed="false">
      <c r="A442" s="86"/>
      <c r="B442" s="158" t="s">
        <v>11</v>
      </c>
      <c r="C442" s="181" t="n">
        <v>0.144144144144144</v>
      </c>
      <c r="D442" s="182" t="n">
        <v>0.11340206185567</v>
      </c>
      <c r="E442" s="181" t="n">
        <v>0.111940298507463</v>
      </c>
      <c r="F442" s="181" t="n">
        <v>0.219123505976096</v>
      </c>
      <c r="G442" s="181" t="n">
        <v>0.0196078431372549</v>
      </c>
      <c r="H442" s="181" t="n">
        <v>0.0436507936507937</v>
      </c>
      <c r="I442" s="181" t="n">
        <v>0.241379310344828</v>
      </c>
      <c r="J442" s="181" t="n">
        <v>0.269230769230769</v>
      </c>
      <c r="K442" s="181" t="n">
        <v>0.0738916256157636</v>
      </c>
      <c r="L442" s="181"/>
      <c r="M442" s="183" t="n">
        <v>0.132388861748901</v>
      </c>
      <c r="N442" s="183" t="n">
        <v>0.12546992481203</v>
      </c>
      <c r="O442" s="183" t="n">
        <v>0.115494296577947</v>
      </c>
      <c r="P442" s="183" t="n">
        <v>0.119389978213508</v>
      </c>
      <c r="Q442" s="183" t="n">
        <v>0.123817359111477</v>
      </c>
    </row>
    <row r="443" customFormat="false" ht="15" hidden="false" customHeight="true" outlineLevel="0" collapsed="false">
      <c r="A443" s="86"/>
      <c r="B443" s="158" t="s">
        <v>12</v>
      </c>
      <c r="C443" s="172" t="n">
        <v>0.265765765765766</v>
      </c>
      <c r="D443" s="173" t="n">
        <v>0.199312714776632</v>
      </c>
      <c r="E443" s="172" t="n">
        <v>0.171641791044776</v>
      </c>
      <c r="F443" s="172" t="n">
        <v>0.239043824701195</v>
      </c>
      <c r="G443" s="172" t="n">
        <v>0.127450980392157</v>
      </c>
      <c r="H443" s="172" t="n">
        <v>0.194444444444444</v>
      </c>
      <c r="I443" s="172" t="n">
        <v>0.396551724137931</v>
      </c>
      <c r="J443" s="172" t="n">
        <v>0.395604395604396</v>
      </c>
      <c r="K443" s="172" t="n">
        <v>0.295566502463054</v>
      </c>
      <c r="L443" s="172"/>
      <c r="M443" s="183" t="n">
        <v>0.243771372740596</v>
      </c>
      <c r="N443" s="183" t="n">
        <v>0.24765037593985</v>
      </c>
      <c r="O443" s="183" t="n">
        <v>0.240494296577947</v>
      </c>
      <c r="P443" s="183" t="n">
        <v>0.225708061002179</v>
      </c>
      <c r="Q443" s="183" t="n">
        <v>0.229535170711641</v>
      </c>
    </row>
    <row r="444" customFormat="false" ht="15" hidden="false" customHeight="true" outlineLevel="0" collapsed="false">
      <c r="A444" s="86"/>
      <c r="B444" s="158" t="s">
        <v>13</v>
      </c>
      <c r="C444" s="172" t="n">
        <v>0.171171171171171</v>
      </c>
      <c r="D444" s="173" t="n">
        <v>0.161512027491409</v>
      </c>
      <c r="E444" s="172" t="n">
        <v>0.197761194029851</v>
      </c>
      <c r="F444" s="172" t="n">
        <v>0.147410358565737</v>
      </c>
      <c r="G444" s="172" t="n">
        <v>0.205882352941176</v>
      </c>
      <c r="H444" s="172" t="n">
        <v>0.234126984126984</v>
      </c>
      <c r="I444" s="172" t="n">
        <v>0.109195402298851</v>
      </c>
      <c r="J444" s="172" t="n">
        <v>0.142857142857143</v>
      </c>
      <c r="K444" s="172" t="n">
        <v>0.123152709359606</v>
      </c>
      <c r="L444" s="172"/>
      <c r="M444" s="183" t="n">
        <v>0.169027845627748</v>
      </c>
      <c r="N444" s="183" t="n">
        <v>0.176691729323308</v>
      </c>
      <c r="O444" s="183" t="n">
        <v>0.170627376425856</v>
      </c>
      <c r="P444" s="183" t="n">
        <v>0.168191721132898</v>
      </c>
      <c r="Q444" s="183" t="n">
        <v>0.177704648292884</v>
      </c>
    </row>
    <row r="445" customFormat="false" ht="15" hidden="false" customHeight="true" outlineLevel="0" collapsed="false">
      <c r="A445" s="86"/>
      <c r="B445" s="158" t="s">
        <v>14</v>
      </c>
      <c r="C445" s="172" t="n">
        <v>0.202702702702703</v>
      </c>
      <c r="D445" s="173" t="n">
        <v>0.254295532646048</v>
      </c>
      <c r="E445" s="172" t="n">
        <v>0.23134328358209</v>
      </c>
      <c r="F445" s="172" t="n">
        <v>0.163346613545817</v>
      </c>
      <c r="G445" s="172" t="n">
        <v>0.338235294117647</v>
      </c>
      <c r="H445" s="172" t="n">
        <v>0.21031746031746</v>
      </c>
      <c r="I445" s="172" t="n">
        <v>0.14367816091954</v>
      </c>
      <c r="J445" s="172" t="n">
        <v>0.0714285714285714</v>
      </c>
      <c r="K445" s="172" t="n">
        <v>0.216748768472906</v>
      </c>
      <c r="L445" s="172"/>
      <c r="M445" s="183" t="n">
        <v>0.208109428431851</v>
      </c>
      <c r="N445" s="183" t="n">
        <v>0.202067669172932</v>
      </c>
      <c r="O445" s="183" t="n">
        <v>0.229087452471483</v>
      </c>
      <c r="P445" s="183" t="n">
        <v>0.203050108932462</v>
      </c>
      <c r="Q445" s="183" t="n">
        <v>0.21020156314274</v>
      </c>
    </row>
    <row r="446" customFormat="false" ht="15" hidden="false" customHeight="true" outlineLevel="0" collapsed="false">
      <c r="A446" s="86"/>
      <c r="B446" s="158" t="s">
        <v>15</v>
      </c>
      <c r="C446" s="172" t="n">
        <v>0.184684684684685</v>
      </c>
      <c r="D446" s="173" t="n">
        <v>0.261168384879725</v>
      </c>
      <c r="E446" s="172" t="n">
        <v>0.246268656716418</v>
      </c>
      <c r="F446" s="172" t="n">
        <v>0.207171314741036</v>
      </c>
      <c r="G446" s="172" t="n">
        <v>0.274509803921569</v>
      </c>
      <c r="H446" s="172" t="n">
        <v>0.26984126984127</v>
      </c>
      <c r="I446" s="172" t="n">
        <v>0.109195402298851</v>
      </c>
      <c r="J446" s="172" t="n">
        <v>0.104395604395604</v>
      </c>
      <c r="K446" s="172" t="n">
        <v>0.266009852216749</v>
      </c>
      <c r="L446" s="172"/>
      <c r="M446" s="183" t="n">
        <v>0.220322423058134</v>
      </c>
      <c r="N446" s="183" t="n">
        <v>0.219454887218045</v>
      </c>
      <c r="O446" s="183" t="n">
        <v>0.211977186311787</v>
      </c>
      <c r="P446" s="183" t="n">
        <v>0.262745098039216</v>
      </c>
      <c r="Q446" s="183" t="n">
        <v>0.231180584121761</v>
      </c>
    </row>
    <row r="447" customFormat="false" ht="15" hidden="false" customHeight="true" outlineLevel="0" collapsed="false">
      <c r="A447" s="86"/>
      <c r="B447" s="158" t="s">
        <v>16</v>
      </c>
      <c r="C447" s="172" t="n">
        <v>0.0315315315315315</v>
      </c>
      <c r="D447" s="173" t="n">
        <v>0.0103092783505155</v>
      </c>
      <c r="E447" s="172" t="n">
        <v>0.041044776119403</v>
      </c>
      <c r="F447" s="172" t="n">
        <v>0.0239043824701195</v>
      </c>
      <c r="G447" s="172" t="n">
        <v>0.0343137254901961</v>
      </c>
      <c r="H447" s="172" t="n">
        <v>0.0476190476190476</v>
      </c>
      <c r="I447" s="172" t="n">
        <v>0</v>
      </c>
      <c r="J447" s="172" t="n">
        <v>0.0164835164835165</v>
      </c>
      <c r="K447" s="172" t="n">
        <v>0.0246305418719212</v>
      </c>
      <c r="L447" s="172"/>
      <c r="M447" s="183" t="n">
        <v>0.0263800683927699</v>
      </c>
      <c r="N447" s="183" t="n">
        <v>0.0286654135338346</v>
      </c>
      <c r="O447" s="183" t="n">
        <v>0.032319391634981</v>
      </c>
      <c r="P447" s="183" t="n">
        <v>0.0209150326797386</v>
      </c>
      <c r="Q447" s="183" t="n">
        <v>0.0275606746194981</v>
      </c>
    </row>
    <row r="448" customFormat="false" ht="15" hidden="false" customHeight="true" outlineLevel="0" collapsed="false">
      <c r="A448" s="86"/>
      <c r="B448" s="158"/>
      <c r="C448" s="184" t="n">
        <v>222</v>
      </c>
      <c r="D448" s="185" t="n">
        <v>291</v>
      </c>
      <c r="E448" s="184" t="n">
        <v>268</v>
      </c>
      <c r="F448" s="184" t="n">
        <v>251</v>
      </c>
      <c r="G448" s="184" t="n">
        <v>204</v>
      </c>
      <c r="H448" s="184" t="n">
        <v>252</v>
      </c>
      <c r="I448" s="184" t="n">
        <v>174</v>
      </c>
      <c r="J448" s="184" t="n">
        <v>182</v>
      </c>
      <c r="K448" s="184" t="n">
        <v>203</v>
      </c>
      <c r="L448" s="184"/>
      <c r="M448" s="186" t="n">
        <v>2047</v>
      </c>
      <c r="N448" s="186" t="n">
        <v>2128</v>
      </c>
      <c r="O448" s="186" t="n">
        <v>2104</v>
      </c>
      <c r="P448" s="186" t="n">
        <v>2295</v>
      </c>
      <c r="Q448" s="186" t="n">
        <v>2431</v>
      </c>
    </row>
    <row r="449" customFormat="false" ht="24" hidden="false" customHeight="true" outlineLevel="0" collapsed="false">
      <c r="A449" s="86" t="s">
        <v>121</v>
      </c>
      <c r="B449" s="158" t="s">
        <v>122</v>
      </c>
      <c r="C449" s="172"/>
      <c r="D449" s="173"/>
      <c r="E449" s="172"/>
      <c r="F449" s="172"/>
      <c r="G449" s="172"/>
      <c r="H449" s="172"/>
      <c r="I449" s="172"/>
      <c r="J449" s="172"/>
      <c r="K449" s="172"/>
      <c r="L449" s="172"/>
      <c r="M449" s="180"/>
      <c r="N449" s="180"/>
      <c r="O449" s="180"/>
      <c r="P449" s="180"/>
      <c r="Q449" s="180"/>
    </row>
    <row r="450" customFormat="false" ht="15" hidden="false" customHeight="true" outlineLevel="0" collapsed="false">
      <c r="A450" s="86"/>
      <c r="B450" s="158" t="s">
        <v>11</v>
      </c>
      <c r="C450" s="181" t="n">
        <v>0.236607142857143</v>
      </c>
      <c r="D450" s="182" t="n">
        <v>0.206185567010309</v>
      </c>
      <c r="E450" s="181" t="n">
        <v>0.162361623616236</v>
      </c>
      <c r="F450" s="181" t="n">
        <v>0.207843137254902</v>
      </c>
      <c r="G450" s="181" t="n">
        <v>0.076555023923445</v>
      </c>
      <c r="H450" s="181" t="n">
        <v>0.149606299212598</v>
      </c>
      <c r="I450" s="181" t="n">
        <v>0.194285714285714</v>
      </c>
      <c r="J450" s="181" t="n">
        <v>0.132978723404255</v>
      </c>
      <c r="K450" s="181" t="n">
        <v>0.174757281553398</v>
      </c>
      <c r="L450" s="181"/>
      <c r="M450" s="183" t="n">
        <v>0.173178967679691</v>
      </c>
      <c r="N450" s="183" t="n">
        <v>0.159851301115242</v>
      </c>
      <c r="O450" s="183" t="n">
        <v>0.166745394426075</v>
      </c>
      <c r="P450" s="183" t="n">
        <v>0.150346620450607</v>
      </c>
      <c r="Q450" s="183" t="n">
        <v>0.158970167552105</v>
      </c>
    </row>
    <row r="451" customFormat="false" ht="15" hidden="false" customHeight="true" outlineLevel="0" collapsed="false">
      <c r="A451" s="86"/>
      <c r="B451" s="158" t="s">
        <v>12</v>
      </c>
      <c r="C451" s="172" t="n">
        <v>0.441964285714286</v>
      </c>
      <c r="D451" s="173" t="n">
        <v>0.481099656357388</v>
      </c>
      <c r="E451" s="172" t="n">
        <v>0.560885608856089</v>
      </c>
      <c r="F451" s="172" t="n">
        <v>0.407843137254902</v>
      </c>
      <c r="G451" s="172" t="n">
        <v>0.488038277511962</v>
      </c>
      <c r="H451" s="172" t="n">
        <v>0.47244094488189</v>
      </c>
      <c r="I451" s="172" t="n">
        <v>0.382857142857143</v>
      </c>
      <c r="J451" s="172" t="n">
        <v>0.414893617021277</v>
      </c>
      <c r="K451" s="172" t="n">
        <v>0.407766990291262</v>
      </c>
      <c r="L451" s="172"/>
      <c r="M451" s="183" t="n">
        <v>0.456343463579354</v>
      </c>
      <c r="N451" s="183" t="n">
        <v>0.478624535315985</v>
      </c>
      <c r="O451" s="183" t="n">
        <v>0.485592820028342</v>
      </c>
      <c r="P451" s="183" t="n">
        <v>0.466637781629116</v>
      </c>
      <c r="Q451" s="183" t="n">
        <v>0.482223130363711</v>
      </c>
    </row>
    <row r="452" customFormat="false" ht="15" hidden="false" customHeight="true" outlineLevel="0" collapsed="false">
      <c r="A452" s="86"/>
      <c r="B452" s="158" t="s">
        <v>13</v>
      </c>
      <c r="C452" s="172" t="n">
        <v>0.120535714285714</v>
      </c>
      <c r="D452" s="173" t="n">
        <v>0.127147766323024</v>
      </c>
      <c r="E452" s="172" t="n">
        <v>0.129151291512915</v>
      </c>
      <c r="F452" s="172" t="n">
        <v>0.172549019607843</v>
      </c>
      <c r="G452" s="172" t="n">
        <v>0.258373205741627</v>
      </c>
      <c r="H452" s="172" t="n">
        <v>0.200787401574803</v>
      </c>
      <c r="I452" s="172" t="n">
        <v>0.2</v>
      </c>
      <c r="J452" s="172" t="n">
        <v>0.313829787234043</v>
      </c>
      <c r="K452" s="172" t="n">
        <v>0.252427184466019</v>
      </c>
      <c r="L452" s="172"/>
      <c r="M452" s="183" t="n">
        <v>0.190062711046792</v>
      </c>
      <c r="N452" s="183" t="n">
        <v>0.186338289962825</v>
      </c>
      <c r="O452" s="183" t="n">
        <v>0.183278223901748</v>
      </c>
      <c r="P452" s="183" t="n">
        <v>0.216637781629116</v>
      </c>
      <c r="Q452" s="183" t="n">
        <v>0.197793216183081</v>
      </c>
    </row>
    <row r="453" customFormat="false" ht="15" hidden="false" customHeight="true" outlineLevel="0" collapsed="false">
      <c r="A453" s="86"/>
      <c r="B453" s="158" t="s">
        <v>14</v>
      </c>
      <c r="C453" s="172" t="n">
        <v>0.00892857142857143</v>
      </c>
      <c r="D453" s="173" t="n">
        <v>0.0171821305841924</v>
      </c>
      <c r="E453" s="172" t="n">
        <v>0.011070110701107</v>
      </c>
      <c r="F453" s="172" t="n">
        <v>0.0196078431372549</v>
      </c>
      <c r="G453" s="172" t="n">
        <v>0.0191387559808612</v>
      </c>
      <c r="H453" s="172" t="n">
        <v>0.0354330708661417</v>
      </c>
      <c r="I453" s="172" t="n">
        <v>0.0457142857142857</v>
      </c>
      <c r="J453" s="172" t="n">
        <v>0.0265957446808511</v>
      </c>
      <c r="K453" s="172" t="n">
        <v>0.0436893203883495</v>
      </c>
      <c r="L453" s="172"/>
      <c r="M453" s="183" t="n">
        <v>0.0241196333815726</v>
      </c>
      <c r="N453" s="183" t="n">
        <v>0.0278810408921933</v>
      </c>
      <c r="O453" s="183" t="n">
        <v>0.0212564950401512</v>
      </c>
      <c r="P453" s="183" t="n">
        <v>0.0324956672443674</v>
      </c>
      <c r="Q453" s="183" t="n">
        <v>0.0306497752349816</v>
      </c>
    </row>
    <row r="454" customFormat="false" ht="15" hidden="false" customHeight="true" outlineLevel="0" collapsed="false">
      <c r="A454" s="86"/>
      <c r="B454" s="158" t="s">
        <v>15</v>
      </c>
      <c r="C454" s="172" t="n">
        <v>0.00446428571428571</v>
      </c>
      <c r="D454" s="173" t="n">
        <v>0.00687285223367698</v>
      </c>
      <c r="E454" s="172" t="n">
        <v>0.00738007380073801</v>
      </c>
      <c r="F454" s="172" t="n">
        <v>0.00392156862745098</v>
      </c>
      <c r="G454" s="172" t="n">
        <v>0.00478468899521531</v>
      </c>
      <c r="H454" s="172" t="n">
        <v>0.00393700787401575</v>
      </c>
      <c r="I454" s="172" t="n">
        <v>0</v>
      </c>
      <c r="J454" s="172" t="n">
        <v>0.0106382978723404</v>
      </c>
      <c r="K454" s="172" t="n">
        <v>0.00970873786407767</v>
      </c>
      <c r="L454" s="172"/>
      <c r="M454" s="183" t="n">
        <v>0.00578871201157742</v>
      </c>
      <c r="N454" s="183" t="n">
        <v>0.00557620817843866</v>
      </c>
      <c r="O454" s="183" t="n">
        <v>0.00803023145961266</v>
      </c>
      <c r="P454" s="183" t="n">
        <v>0.0103986135181976</v>
      </c>
      <c r="Q454" s="183" t="n">
        <v>0.00735594605639559</v>
      </c>
    </row>
    <row r="455" customFormat="false" ht="15" hidden="false" customHeight="true" outlineLevel="0" collapsed="false">
      <c r="A455" s="86"/>
      <c r="B455" s="158" t="s">
        <v>16</v>
      </c>
      <c r="C455" s="172" t="n">
        <v>0.1875</v>
      </c>
      <c r="D455" s="173" t="n">
        <v>0.161512027491409</v>
      </c>
      <c r="E455" s="172" t="n">
        <v>0.129151291512915</v>
      </c>
      <c r="F455" s="172" t="n">
        <v>0.188235294117647</v>
      </c>
      <c r="G455" s="172" t="n">
        <v>0.15311004784689</v>
      </c>
      <c r="H455" s="172" t="n">
        <v>0.137795275590551</v>
      </c>
      <c r="I455" s="172" t="n">
        <v>0.177142857142857</v>
      </c>
      <c r="J455" s="172" t="n">
        <v>0.101063829787234</v>
      </c>
      <c r="K455" s="172" t="n">
        <v>0.111650485436893</v>
      </c>
      <c r="L455" s="172"/>
      <c r="M455" s="183" t="n">
        <v>0.150506512301013</v>
      </c>
      <c r="N455" s="183" t="n">
        <v>0.141728624535316</v>
      </c>
      <c r="O455" s="183" t="n">
        <v>0.135096835144072</v>
      </c>
      <c r="P455" s="183" t="n">
        <v>0.123483535528596</v>
      </c>
      <c r="Q455" s="183" t="n">
        <v>0.123007764609726</v>
      </c>
    </row>
    <row r="456" customFormat="false" ht="15" hidden="false" customHeight="true" outlineLevel="0" collapsed="false">
      <c r="A456" s="86"/>
      <c r="B456" s="158"/>
      <c r="C456" s="184" t="n">
        <v>224</v>
      </c>
      <c r="D456" s="185" t="n">
        <v>291</v>
      </c>
      <c r="E456" s="184" t="n">
        <v>271</v>
      </c>
      <c r="F456" s="184" t="n">
        <v>255</v>
      </c>
      <c r="G456" s="184" t="n">
        <v>209</v>
      </c>
      <c r="H456" s="184" t="n">
        <v>254</v>
      </c>
      <c r="I456" s="184" t="n">
        <v>175</v>
      </c>
      <c r="J456" s="184" t="n">
        <v>188</v>
      </c>
      <c r="K456" s="184" t="n">
        <v>206</v>
      </c>
      <c r="L456" s="184"/>
      <c r="M456" s="186" t="n">
        <v>2073</v>
      </c>
      <c r="N456" s="186" t="n">
        <v>2152</v>
      </c>
      <c r="O456" s="186" t="n">
        <v>2117</v>
      </c>
      <c r="P456" s="186" t="n">
        <v>2308</v>
      </c>
      <c r="Q456" s="186" t="n">
        <v>2447</v>
      </c>
    </row>
    <row r="457" customFormat="false" ht="15" hidden="false" customHeight="true" outlineLevel="0" collapsed="false">
      <c r="A457" s="86" t="s">
        <v>9</v>
      </c>
      <c r="B457" s="158" t="s">
        <v>123</v>
      </c>
      <c r="C457" s="172"/>
      <c r="D457" s="173"/>
      <c r="E457" s="172"/>
      <c r="F457" s="172"/>
      <c r="G457" s="172"/>
      <c r="H457" s="172"/>
      <c r="I457" s="172"/>
      <c r="J457" s="172"/>
      <c r="K457" s="172"/>
      <c r="L457" s="172"/>
      <c r="M457" s="180"/>
      <c r="N457" s="180"/>
      <c r="O457" s="180"/>
      <c r="P457" s="180"/>
      <c r="Q457" s="180"/>
    </row>
    <row r="458" customFormat="false" ht="15" hidden="false" customHeight="true" outlineLevel="0" collapsed="false">
      <c r="A458" s="86"/>
      <c r="B458" s="158" t="s">
        <v>38</v>
      </c>
      <c r="C458" s="172" t="n">
        <v>0.0878048780487805</v>
      </c>
      <c r="D458" s="173" t="n">
        <v>0.211320754716981</v>
      </c>
      <c r="E458" s="172" t="n">
        <v>0.0781893004115226</v>
      </c>
      <c r="F458" s="172" t="n">
        <v>0.136563876651982</v>
      </c>
      <c r="G458" s="172" t="n">
        <v>0.120879120879121</v>
      </c>
      <c r="H458" s="172" t="n">
        <v>0.111111111111111</v>
      </c>
      <c r="I458" s="172" t="n">
        <v>0.15527950310559</v>
      </c>
      <c r="J458" s="172" t="n">
        <v>0.121951219512195</v>
      </c>
      <c r="K458" s="172" t="n">
        <v>0.175824175824176</v>
      </c>
      <c r="L458" s="172"/>
      <c r="M458" s="183" t="n">
        <v>0.133764832793959</v>
      </c>
      <c r="N458" s="183" t="n">
        <v>0.113612565445026</v>
      </c>
      <c r="O458" s="183" t="n">
        <v>0.11823436678928</v>
      </c>
      <c r="P458" s="183" t="n">
        <v>0.114106884930188</v>
      </c>
      <c r="Q458" s="183" t="n">
        <v>0.121239335428828</v>
      </c>
    </row>
    <row r="459" customFormat="false" ht="15" hidden="false" customHeight="true" outlineLevel="0" collapsed="false">
      <c r="A459" s="86"/>
      <c r="B459" s="158" t="s">
        <v>39</v>
      </c>
      <c r="C459" s="172" t="n">
        <v>0.91219512195122</v>
      </c>
      <c r="D459" s="173" t="n">
        <v>0.788679245283019</v>
      </c>
      <c r="E459" s="172" t="n">
        <v>0.921810699588477</v>
      </c>
      <c r="F459" s="172" t="n">
        <v>0.863436123348018</v>
      </c>
      <c r="G459" s="172" t="n">
        <v>0.879120879120879</v>
      </c>
      <c r="H459" s="172" t="n">
        <v>0.888888888888889</v>
      </c>
      <c r="I459" s="172" t="n">
        <v>0.84472049689441</v>
      </c>
      <c r="J459" s="172" t="n">
        <v>0.878048780487805</v>
      </c>
      <c r="K459" s="172" t="n">
        <v>0.824175824175824</v>
      </c>
      <c r="L459" s="172"/>
      <c r="M459" s="183" t="n">
        <v>0.866235167206041</v>
      </c>
      <c r="N459" s="183" t="n">
        <v>0.886387434554974</v>
      </c>
      <c r="O459" s="183" t="n">
        <v>0.88176563321072</v>
      </c>
      <c r="P459" s="183" t="n">
        <v>0.885893115069812</v>
      </c>
      <c r="Q459" s="183" t="n">
        <v>0.878760664571172</v>
      </c>
    </row>
    <row r="460" customFormat="false" ht="15" hidden="false" customHeight="true" outlineLevel="0" collapsed="false">
      <c r="A460" s="86"/>
      <c r="B460" s="158"/>
      <c r="C460" s="184" t="n">
        <v>205</v>
      </c>
      <c r="D460" s="185" t="n">
        <v>265</v>
      </c>
      <c r="E460" s="184" t="n">
        <v>243</v>
      </c>
      <c r="F460" s="184" t="n">
        <v>227</v>
      </c>
      <c r="G460" s="184" t="n">
        <v>182</v>
      </c>
      <c r="H460" s="184" t="n">
        <v>225</v>
      </c>
      <c r="I460" s="184" t="n">
        <v>161</v>
      </c>
      <c r="J460" s="184" t="n">
        <v>164</v>
      </c>
      <c r="K460" s="184" t="n">
        <v>182</v>
      </c>
      <c r="L460" s="184"/>
      <c r="M460" s="186" t="n">
        <v>1854</v>
      </c>
      <c r="N460" s="186" t="n">
        <v>1910</v>
      </c>
      <c r="O460" s="186" t="n">
        <v>1903</v>
      </c>
      <c r="P460" s="186" t="n">
        <v>2077</v>
      </c>
      <c r="Q460" s="186" t="n">
        <v>2227</v>
      </c>
    </row>
    <row r="461" customFormat="false" ht="24.75" hidden="false" customHeight="true" outlineLevel="0" collapsed="false">
      <c r="A461" s="86" t="s">
        <v>17</v>
      </c>
      <c r="B461" s="158" t="s">
        <v>124</v>
      </c>
      <c r="C461" s="181"/>
      <c r="D461" s="182"/>
      <c r="E461" s="181"/>
      <c r="F461" s="181"/>
      <c r="G461" s="181"/>
      <c r="H461" s="181"/>
      <c r="I461" s="181"/>
      <c r="J461" s="181"/>
      <c r="K461" s="181"/>
      <c r="L461" s="181"/>
      <c r="M461" s="180"/>
      <c r="N461" s="180"/>
      <c r="O461" s="180"/>
      <c r="P461" s="180"/>
      <c r="Q461" s="180"/>
    </row>
    <row r="462" customFormat="false" ht="15" hidden="false" customHeight="true" outlineLevel="0" collapsed="false">
      <c r="A462" s="86"/>
      <c r="B462" s="158" t="s">
        <v>125</v>
      </c>
      <c r="C462" s="181" t="n">
        <v>0.333333333333333</v>
      </c>
      <c r="D462" s="182" t="n">
        <v>0.42</v>
      </c>
      <c r="E462" s="181" t="n">
        <v>0.428571428571429</v>
      </c>
      <c r="F462" s="181" t="n">
        <v>0.476190476190476</v>
      </c>
      <c r="G462" s="181" t="n">
        <v>0.6</v>
      </c>
      <c r="H462" s="181" t="n">
        <v>0.444444444444444</v>
      </c>
      <c r="I462" s="181" t="n">
        <v>0.2</v>
      </c>
      <c r="J462" s="181" t="n">
        <v>0.285714285714286</v>
      </c>
      <c r="K462" s="181" t="n">
        <v>0.363636363636364</v>
      </c>
      <c r="L462" s="181"/>
      <c r="M462" s="183" t="n">
        <v>0.396825396825397</v>
      </c>
      <c r="N462" s="183" t="n">
        <v>0.356382978723404</v>
      </c>
      <c r="O462" s="183" t="n">
        <v>0.406091370558376</v>
      </c>
      <c r="P462" s="183" t="n">
        <v>0.47029702970297</v>
      </c>
      <c r="Q462" s="183" t="n">
        <v>0.426008968609866</v>
      </c>
    </row>
    <row r="463" customFormat="false" ht="15" hidden="false" customHeight="true" outlineLevel="0" collapsed="false">
      <c r="A463" s="86"/>
      <c r="B463" s="158" t="n">
        <v>1</v>
      </c>
      <c r="C463" s="172" t="n">
        <v>0.0666666666666667</v>
      </c>
      <c r="D463" s="173" t="n">
        <v>0.06</v>
      </c>
      <c r="E463" s="172" t="n">
        <v>0</v>
      </c>
      <c r="F463" s="172" t="n">
        <v>0.0476190476190476</v>
      </c>
      <c r="G463" s="172" t="n">
        <v>0.133333333333333</v>
      </c>
      <c r="H463" s="172" t="n">
        <v>0.166666666666667</v>
      </c>
      <c r="I463" s="172" t="n">
        <v>0.05</v>
      </c>
      <c r="J463" s="172" t="n">
        <v>0.142857142857143</v>
      </c>
      <c r="K463" s="172" t="n">
        <v>0.0909090909090909</v>
      </c>
      <c r="L463" s="172"/>
      <c r="M463" s="183" t="n">
        <v>0.0793650793650794</v>
      </c>
      <c r="N463" s="183" t="n">
        <v>0.0904255319148936</v>
      </c>
      <c r="O463" s="183" t="n">
        <v>0.126903553299492</v>
      </c>
      <c r="P463" s="183" t="n">
        <v>0.099009900990099</v>
      </c>
      <c r="Q463" s="183" t="n">
        <v>0.0896860986547085</v>
      </c>
    </row>
    <row r="464" customFormat="false" ht="15" hidden="false" customHeight="true" outlineLevel="0" collapsed="false">
      <c r="A464" s="86"/>
      <c r="B464" s="158" t="s">
        <v>126</v>
      </c>
      <c r="C464" s="172" t="n">
        <v>0.533333333333333</v>
      </c>
      <c r="D464" s="173" t="n">
        <v>0.36</v>
      </c>
      <c r="E464" s="172" t="n">
        <v>0.142857142857143</v>
      </c>
      <c r="F464" s="172" t="n">
        <v>0.380952380952381</v>
      </c>
      <c r="G464" s="172" t="n">
        <v>0.0666666666666667</v>
      </c>
      <c r="H464" s="172" t="n">
        <v>0.277777777777778</v>
      </c>
      <c r="I464" s="172" t="n">
        <v>0.45</v>
      </c>
      <c r="J464" s="172" t="n">
        <v>0.571428571428571</v>
      </c>
      <c r="K464" s="172" t="n">
        <v>0.409090909090909</v>
      </c>
      <c r="L464" s="172"/>
      <c r="M464" s="183" t="n">
        <v>0.35978835978836</v>
      </c>
      <c r="N464" s="183" t="n">
        <v>0.356382978723404</v>
      </c>
      <c r="O464" s="183" t="n">
        <v>0.294416243654822</v>
      </c>
      <c r="P464" s="183" t="n">
        <v>0.272277227722772</v>
      </c>
      <c r="Q464" s="183" t="n">
        <v>0.340807174887892</v>
      </c>
    </row>
    <row r="465" customFormat="false" ht="15" hidden="false" customHeight="true" outlineLevel="0" collapsed="false">
      <c r="A465" s="86"/>
      <c r="B465" s="158" t="s">
        <v>127</v>
      </c>
      <c r="C465" s="172" t="n">
        <v>0.0666666666666667</v>
      </c>
      <c r="D465" s="173" t="n">
        <v>0.16</v>
      </c>
      <c r="E465" s="172" t="n">
        <v>0.428571428571429</v>
      </c>
      <c r="F465" s="172" t="n">
        <v>0.0476190476190476</v>
      </c>
      <c r="G465" s="172" t="n">
        <v>0.0666666666666667</v>
      </c>
      <c r="H465" s="172" t="n">
        <v>0</v>
      </c>
      <c r="I465" s="172" t="n">
        <v>0.25</v>
      </c>
      <c r="J465" s="172" t="n">
        <v>0</v>
      </c>
      <c r="K465" s="172" t="n">
        <v>0.0909090909090909</v>
      </c>
      <c r="L465" s="172"/>
      <c r="M465" s="183" t="n">
        <v>0.126984126984127</v>
      </c>
      <c r="N465" s="183" t="n">
        <v>0.159574468085106</v>
      </c>
      <c r="O465" s="183" t="n">
        <v>0.121827411167513</v>
      </c>
      <c r="P465" s="183" t="n">
        <v>0.099009900990099</v>
      </c>
      <c r="Q465" s="183" t="n">
        <v>0.103139013452915</v>
      </c>
    </row>
    <row r="466" customFormat="false" ht="15" hidden="false" customHeight="true" outlineLevel="0" collapsed="false">
      <c r="A466" s="86"/>
      <c r="B466" s="158" t="s">
        <v>128</v>
      </c>
      <c r="C466" s="172" t="n">
        <v>0</v>
      </c>
      <c r="D466" s="173" t="n">
        <v>0</v>
      </c>
      <c r="E466" s="172" t="n">
        <v>0</v>
      </c>
      <c r="F466" s="172" t="n">
        <v>0.0476190476190476</v>
      </c>
      <c r="G466" s="172" t="n">
        <v>0.0666666666666667</v>
      </c>
      <c r="H466" s="172" t="n">
        <v>0.0555555555555556</v>
      </c>
      <c r="I466" s="172" t="n">
        <v>0</v>
      </c>
      <c r="J466" s="172" t="n">
        <v>0</v>
      </c>
      <c r="K466" s="172" t="n">
        <v>0.0454545454545455</v>
      </c>
      <c r="L466" s="172"/>
      <c r="M466" s="183" t="n">
        <v>0.0211640211640212</v>
      </c>
      <c r="N466" s="183" t="n">
        <v>0.0159574468085106</v>
      </c>
      <c r="O466" s="183" t="n">
        <v>0.0355329949238579</v>
      </c>
      <c r="P466" s="183" t="n">
        <v>0.0297029702970297</v>
      </c>
      <c r="Q466" s="183" t="n">
        <v>0.0224215246636771</v>
      </c>
    </row>
    <row r="467" customFormat="false" ht="15" hidden="false" customHeight="true" outlineLevel="0" collapsed="false">
      <c r="A467" s="86"/>
      <c r="B467" s="158" t="s">
        <v>129</v>
      </c>
      <c r="C467" s="172" t="n">
        <v>0</v>
      </c>
      <c r="D467" s="173" t="n">
        <v>0</v>
      </c>
      <c r="E467" s="172" t="n">
        <v>0</v>
      </c>
      <c r="F467" s="172" t="n">
        <v>0</v>
      </c>
      <c r="G467" s="172" t="n">
        <v>0.0666666666666667</v>
      </c>
      <c r="H467" s="172" t="n">
        <v>0.0555555555555556</v>
      </c>
      <c r="I467" s="172" t="n">
        <v>0.05</v>
      </c>
      <c r="J467" s="172" t="n">
        <v>0</v>
      </c>
      <c r="K467" s="172" t="n">
        <v>0</v>
      </c>
      <c r="L467" s="172"/>
      <c r="M467" s="183" t="n">
        <v>0.0158730158730159</v>
      </c>
      <c r="N467" s="183" t="n">
        <v>0.0212765957446809</v>
      </c>
      <c r="O467" s="183" t="n">
        <v>0.0152284263959391</v>
      </c>
      <c r="P467" s="183" t="n">
        <v>0.0297029702970297</v>
      </c>
      <c r="Q467" s="183" t="n">
        <v>0.0179372197309417</v>
      </c>
    </row>
    <row r="468" customFormat="false" ht="15" hidden="false" customHeight="true" outlineLevel="0" collapsed="false">
      <c r="A468" s="86"/>
      <c r="B468" s="158"/>
      <c r="C468" s="184" t="n">
        <v>15</v>
      </c>
      <c r="D468" s="185" t="n">
        <v>50</v>
      </c>
      <c r="E468" s="184" t="n">
        <v>14</v>
      </c>
      <c r="F468" s="184" t="n">
        <v>21</v>
      </c>
      <c r="G468" s="184" t="n">
        <v>15</v>
      </c>
      <c r="H468" s="184" t="n">
        <v>18</v>
      </c>
      <c r="I468" s="184" t="n">
        <v>20</v>
      </c>
      <c r="J468" s="184" t="n">
        <v>14</v>
      </c>
      <c r="K468" s="184" t="n">
        <v>22</v>
      </c>
      <c r="L468" s="184"/>
      <c r="M468" s="186" t="n">
        <v>189</v>
      </c>
      <c r="N468" s="186" t="n">
        <v>188</v>
      </c>
      <c r="O468" s="186" t="n">
        <v>197</v>
      </c>
      <c r="P468" s="186" t="n">
        <v>202</v>
      </c>
      <c r="Q468" s="186" t="n">
        <v>223</v>
      </c>
    </row>
    <row r="469" customFormat="false" ht="46.5" hidden="false" customHeight="true" outlineLevel="0" collapsed="false">
      <c r="A469" s="86" t="s">
        <v>130</v>
      </c>
      <c r="B469" s="158" t="s">
        <v>131</v>
      </c>
      <c r="C469" s="184"/>
      <c r="D469" s="185"/>
      <c r="E469" s="184"/>
      <c r="F469" s="184"/>
      <c r="G469" s="184"/>
      <c r="H469" s="184"/>
      <c r="I469" s="184"/>
      <c r="J469" s="184"/>
      <c r="K469" s="184"/>
      <c r="L469" s="184"/>
      <c r="M469" s="186"/>
      <c r="N469" s="186"/>
      <c r="O469" s="186"/>
      <c r="P469" s="186"/>
      <c r="Q469" s="186"/>
    </row>
    <row r="470" customFormat="false" ht="15" hidden="false" customHeight="true" outlineLevel="0" collapsed="false">
      <c r="A470" s="86" t="s">
        <v>9</v>
      </c>
      <c r="B470" s="158" t="s">
        <v>132</v>
      </c>
      <c r="C470" s="172"/>
      <c r="D470" s="173"/>
      <c r="E470" s="172"/>
      <c r="F470" s="172"/>
      <c r="G470" s="172"/>
      <c r="H470" s="172"/>
      <c r="I470" s="172"/>
      <c r="J470" s="172"/>
      <c r="K470" s="172"/>
      <c r="L470" s="172"/>
      <c r="M470" s="186"/>
      <c r="N470" s="186"/>
      <c r="O470" s="186"/>
      <c r="P470" s="186"/>
      <c r="Q470" s="186"/>
    </row>
    <row r="471" customFormat="false" ht="15" hidden="false" customHeight="true" outlineLevel="0" collapsed="false">
      <c r="A471" s="86"/>
      <c r="B471" s="158" t="s">
        <v>76</v>
      </c>
      <c r="C471" s="172" t="n">
        <v>0.351111111111111</v>
      </c>
      <c r="D471" s="173" t="n">
        <v>0.22680412371134</v>
      </c>
      <c r="E471" s="172" t="n">
        <v>0.291512915129151</v>
      </c>
      <c r="F471" s="172" t="n">
        <v>0.286274509803922</v>
      </c>
      <c r="G471" s="172" t="n">
        <v>0.159420289855072</v>
      </c>
      <c r="H471" s="172" t="n">
        <v>0.329365079365079</v>
      </c>
      <c r="I471" s="172" t="n">
        <v>0.30635838150289</v>
      </c>
      <c r="J471" s="172" t="n">
        <v>0.274193548387097</v>
      </c>
      <c r="K471" s="172" t="n">
        <v>0.21078431372549</v>
      </c>
      <c r="L471" s="172"/>
      <c r="M471" s="183" t="n">
        <v>0.271317829457364</v>
      </c>
      <c r="N471" s="183" t="n">
        <v>0.267042783262811</v>
      </c>
      <c r="O471" s="183" t="n">
        <v>0.250474383301708</v>
      </c>
      <c r="P471" s="183" t="n">
        <v>0.244328097731239</v>
      </c>
      <c r="Q471" s="183" t="n">
        <v>0.267050123253903</v>
      </c>
    </row>
    <row r="472" customFormat="false" ht="15" hidden="false" customHeight="true" outlineLevel="0" collapsed="false">
      <c r="A472" s="86"/>
      <c r="B472" s="158" t="s">
        <v>133</v>
      </c>
      <c r="C472" s="172" t="n">
        <v>0.333333333333333</v>
      </c>
      <c r="D472" s="173" t="n">
        <v>0.381443298969072</v>
      </c>
      <c r="E472" s="172" t="n">
        <v>0.287822878228782</v>
      </c>
      <c r="F472" s="172" t="n">
        <v>0.352941176470588</v>
      </c>
      <c r="G472" s="172" t="n">
        <v>0.36231884057971</v>
      </c>
      <c r="H472" s="172" t="n">
        <v>0.257936507936508</v>
      </c>
      <c r="I472" s="172" t="n">
        <v>0.421965317919075</v>
      </c>
      <c r="J472" s="172" t="n">
        <v>0.354838709677419</v>
      </c>
      <c r="K472" s="172" t="n">
        <v>0.426470588235294</v>
      </c>
      <c r="L472" s="172"/>
      <c r="M472" s="183" t="n">
        <v>0.348837209302326</v>
      </c>
      <c r="N472" s="183" t="n">
        <v>0.371415138692995</v>
      </c>
      <c r="O472" s="183" t="n">
        <v>0.380455407969639</v>
      </c>
      <c r="P472" s="183" t="n">
        <v>0.371291448516579</v>
      </c>
      <c r="Q472" s="183" t="n">
        <v>0.368529170090386</v>
      </c>
    </row>
    <row r="473" customFormat="false" ht="15" hidden="false" customHeight="true" outlineLevel="0" collapsed="false">
      <c r="A473" s="86"/>
      <c r="B473" s="158" t="s">
        <v>134</v>
      </c>
      <c r="C473" s="172" t="n">
        <v>0.226666666666667</v>
      </c>
      <c r="D473" s="173" t="n">
        <v>0.274914089347079</v>
      </c>
      <c r="E473" s="172" t="n">
        <v>0.247232472324723</v>
      </c>
      <c r="F473" s="172" t="n">
        <v>0.258823529411765</v>
      </c>
      <c r="G473" s="172" t="n">
        <v>0.36231884057971</v>
      </c>
      <c r="H473" s="172" t="n">
        <v>0.265873015873016</v>
      </c>
      <c r="I473" s="172" t="n">
        <v>0.196531791907514</v>
      </c>
      <c r="J473" s="172" t="n">
        <v>0.252688172043011</v>
      </c>
      <c r="K473" s="172" t="n">
        <v>0.235294117647059</v>
      </c>
      <c r="L473" s="172"/>
      <c r="M473" s="183" t="n">
        <v>0.259205426356589</v>
      </c>
      <c r="N473" s="183" t="n">
        <v>0.258110014104372</v>
      </c>
      <c r="O473" s="183" t="n">
        <v>0.260436432637571</v>
      </c>
      <c r="P473" s="183" t="n">
        <v>0.261343804537522</v>
      </c>
      <c r="Q473" s="183" t="n">
        <v>0.260065735414955</v>
      </c>
    </row>
    <row r="474" customFormat="false" ht="15" hidden="false" customHeight="true" outlineLevel="0" collapsed="false">
      <c r="A474" s="86"/>
      <c r="B474" s="158" t="s">
        <v>135</v>
      </c>
      <c r="C474" s="172" t="n">
        <v>0.0622222222222222</v>
      </c>
      <c r="D474" s="173" t="n">
        <v>0.0859106529209622</v>
      </c>
      <c r="E474" s="172" t="n">
        <v>0.125461254612546</v>
      </c>
      <c r="F474" s="172" t="n">
        <v>0.0784313725490196</v>
      </c>
      <c r="G474" s="172" t="n">
        <v>0.0869565217391304</v>
      </c>
      <c r="H474" s="172" t="n">
        <v>0.115079365079365</v>
      </c>
      <c r="I474" s="172" t="n">
        <v>0.0578034682080925</v>
      </c>
      <c r="J474" s="172" t="n">
        <v>0.0913978494623656</v>
      </c>
      <c r="K474" s="172" t="n">
        <v>0.0882352941176471</v>
      </c>
      <c r="L474" s="172"/>
      <c r="M474" s="183" t="n">
        <v>0.0896317829457364</v>
      </c>
      <c r="N474" s="183" t="n">
        <v>0.07475317348378</v>
      </c>
      <c r="O474" s="183" t="n">
        <v>0.075426944971537</v>
      </c>
      <c r="P474" s="183" t="n">
        <v>0.0859511343804538</v>
      </c>
      <c r="Q474" s="183" t="n">
        <v>0.0743631881676253</v>
      </c>
    </row>
    <row r="475" customFormat="false" ht="15" hidden="false" customHeight="true" outlineLevel="0" collapsed="false">
      <c r="A475" s="86"/>
      <c r="B475" s="158" t="s">
        <v>136</v>
      </c>
      <c r="C475" s="172" t="n">
        <v>0.0266666666666667</v>
      </c>
      <c r="D475" s="173" t="n">
        <v>0.0309278350515464</v>
      </c>
      <c r="E475" s="172" t="n">
        <v>0.0479704797047971</v>
      </c>
      <c r="F475" s="172" t="n">
        <v>0.0235294117647059</v>
      </c>
      <c r="G475" s="172" t="n">
        <v>0.0289855072463768</v>
      </c>
      <c r="H475" s="172" t="n">
        <v>0.0317460317460317</v>
      </c>
      <c r="I475" s="172" t="n">
        <v>0.0173410404624277</v>
      </c>
      <c r="J475" s="172" t="n">
        <v>0.0268817204301075</v>
      </c>
      <c r="K475" s="172" t="n">
        <v>0.0392156862745098</v>
      </c>
      <c r="L475" s="172"/>
      <c r="M475" s="183" t="n">
        <v>0.0310077519379845</v>
      </c>
      <c r="N475" s="183" t="n">
        <v>0.0286788904560414</v>
      </c>
      <c r="O475" s="183" t="n">
        <v>0.0332068311195446</v>
      </c>
      <c r="P475" s="183" t="n">
        <v>0.0370855148342059</v>
      </c>
      <c r="Q475" s="183" t="n">
        <v>0.0299917830731307</v>
      </c>
    </row>
    <row r="476" customFormat="false" ht="15" hidden="false" customHeight="true" outlineLevel="0" collapsed="false">
      <c r="A476" s="86"/>
      <c r="B476" s="158"/>
      <c r="C476" s="184" t="n">
        <v>225</v>
      </c>
      <c r="D476" s="185" t="n">
        <v>291</v>
      </c>
      <c r="E476" s="184" t="n">
        <v>271</v>
      </c>
      <c r="F476" s="184" t="n">
        <v>255</v>
      </c>
      <c r="G476" s="184" t="n">
        <v>207</v>
      </c>
      <c r="H476" s="184" t="n">
        <v>252</v>
      </c>
      <c r="I476" s="184" t="n">
        <v>173</v>
      </c>
      <c r="J476" s="184" t="n">
        <v>186</v>
      </c>
      <c r="K476" s="184" t="n">
        <v>204</v>
      </c>
      <c r="L476" s="184"/>
      <c r="M476" s="186" t="n">
        <v>2064</v>
      </c>
      <c r="N476" s="186" t="n">
        <v>2127</v>
      </c>
      <c r="O476" s="186" t="n">
        <v>2108</v>
      </c>
      <c r="P476" s="186" t="n">
        <v>2292</v>
      </c>
      <c r="Q476" s="186" t="n">
        <v>2434</v>
      </c>
    </row>
    <row r="477" customFormat="false" ht="15" hidden="false" customHeight="true" outlineLevel="0" collapsed="false">
      <c r="A477" s="86" t="s">
        <v>17</v>
      </c>
      <c r="B477" s="158" t="s">
        <v>137</v>
      </c>
      <c r="C477" s="172"/>
      <c r="D477" s="173"/>
      <c r="E477" s="172"/>
      <c r="F477" s="172"/>
      <c r="G477" s="172"/>
      <c r="H477" s="172"/>
      <c r="I477" s="172"/>
      <c r="J477" s="172"/>
      <c r="K477" s="172"/>
      <c r="L477" s="172"/>
      <c r="M477" s="180"/>
      <c r="N477" s="180"/>
      <c r="O477" s="180"/>
      <c r="P477" s="180"/>
      <c r="Q477" s="180"/>
    </row>
    <row r="478" customFormat="false" ht="15" hidden="false" customHeight="true" outlineLevel="0" collapsed="false">
      <c r="A478" s="86"/>
      <c r="B478" s="158" t="s">
        <v>76</v>
      </c>
      <c r="C478" s="172" t="n">
        <v>0.855855855855856</v>
      </c>
      <c r="D478" s="173" t="n">
        <v>0.812925170068027</v>
      </c>
      <c r="E478" s="172" t="n">
        <v>0.882783882783883</v>
      </c>
      <c r="F478" s="172" t="n">
        <v>0.888888888888889</v>
      </c>
      <c r="G478" s="172" t="n">
        <v>0.848780487804878</v>
      </c>
      <c r="H478" s="172" t="n">
        <v>0.863453815261044</v>
      </c>
      <c r="I478" s="172" t="n">
        <v>0.633720930232558</v>
      </c>
      <c r="J478" s="172" t="n">
        <v>0.527472527472528</v>
      </c>
      <c r="K478" s="172" t="n">
        <v>0.741463414634146</v>
      </c>
      <c r="L478" s="172"/>
      <c r="M478" s="183" t="n">
        <v>0.798442064264849</v>
      </c>
      <c r="N478" s="183" t="n">
        <v>0.818310523831996</v>
      </c>
      <c r="O478" s="183" t="n">
        <v>0.807291666666667</v>
      </c>
      <c r="P478" s="183" t="n">
        <v>0.789103690685413</v>
      </c>
      <c r="Q478" s="183" t="n">
        <v>0.793729372937294</v>
      </c>
    </row>
    <row r="479" customFormat="false" ht="15" hidden="false" customHeight="true" outlineLevel="0" collapsed="false">
      <c r="A479" s="86"/>
      <c r="B479" s="158" t="s">
        <v>133</v>
      </c>
      <c r="C479" s="172" t="n">
        <v>0.0720720720720721</v>
      </c>
      <c r="D479" s="173" t="n">
        <v>0.119047619047619</v>
      </c>
      <c r="E479" s="172" t="n">
        <v>0.0659340659340659</v>
      </c>
      <c r="F479" s="172" t="n">
        <v>0.0753968253968254</v>
      </c>
      <c r="G479" s="172" t="n">
        <v>0.0731707317073171</v>
      </c>
      <c r="H479" s="172" t="n">
        <v>0.0763052208835341</v>
      </c>
      <c r="I479" s="172" t="n">
        <v>0.174418604651163</v>
      </c>
      <c r="J479" s="172" t="n">
        <v>0.181318681318681</v>
      </c>
      <c r="K479" s="172" t="n">
        <v>0.146341463414634</v>
      </c>
      <c r="L479" s="172"/>
      <c r="M479" s="183" t="n">
        <v>0.104673807205453</v>
      </c>
      <c r="N479" s="183" t="n">
        <v>0.0967437470504955</v>
      </c>
      <c r="O479" s="183" t="n">
        <v>0.104640151515152</v>
      </c>
      <c r="P479" s="183" t="n">
        <v>0.109402460456942</v>
      </c>
      <c r="Q479" s="183" t="n">
        <v>0.108085808580858</v>
      </c>
    </row>
    <row r="480" customFormat="false" ht="15" hidden="false" customHeight="true" outlineLevel="0" collapsed="false">
      <c r="A480" s="86"/>
      <c r="B480" s="158" t="s">
        <v>134</v>
      </c>
      <c r="C480" s="172" t="n">
        <v>0.0315315315315315</v>
      </c>
      <c r="D480" s="173" t="n">
        <v>0.0204081632653061</v>
      </c>
      <c r="E480" s="172" t="n">
        <v>0.0256410256410256</v>
      </c>
      <c r="F480" s="172" t="n">
        <v>0.00793650793650794</v>
      </c>
      <c r="G480" s="172" t="n">
        <v>0.024390243902439</v>
      </c>
      <c r="H480" s="172" t="n">
        <v>0.0281124497991968</v>
      </c>
      <c r="I480" s="172" t="n">
        <v>0.0406976744186047</v>
      </c>
      <c r="J480" s="172" t="n">
        <v>0.0824175824175824</v>
      </c>
      <c r="K480" s="172" t="n">
        <v>0.0390243902439024</v>
      </c>
      <c r="L480" s="172"/>
      <c r="M480" s="183" t="n">
        <v>0.0311587147030185</v>
      </c>
      <c r="N480" s="183" t="n">
        <v>0.0287871637564889</v>
      </c>
      <c r="O480" s="183" t="n">
        <v>0.0303030303030303</v>
      </c>
      <c r="P480" s="183" t="n">
        <v>0.0355887521968366</v>
      </c>
      <c r="Q480" s="183" t="n">
        <v>0.0313531353135314</v>
      </c>
    </row>
    <row r="481" customFormat="false" ht="15" hidden="false" customHeight="true" outlineLevel="0" collapsed="false">
      <c r="A481" s="86"/>
      <c r="B481" s="158" t="s">
        <v>135</v>
      </c>
      <c r="C481" s="172" t="n">
        <v>0.0135135135135135</v>
      </c>
      <c r="D481" s="173" t="n">
        <v>0.0204081632653061</v>
      </c>
      <c r="E481" s="172" t="n">
        <v>0.00732600732600733</v>
      </c>
      <c r="F481" s="172" t="n">
        <v>0.00793650793650794</v>
      </c>
      <c r="G481" s="172" t="n">
        <v>0.00487804878048781</v>
      </c>
      <c r="H481" s="172" t="n">
        <v>0.0120481927710843</v>
      </c>
      <c r="I481" s="172" t="n">
        <v>0.0290697674418605</v>
      </c>
      <c r="J481" s="172" t="n">
        <v>0.0549450549450549</v>
      </c>
      <c r="K481" s="172" t="n">
        <v>0.0195121951219512</v>
      </c>
      <c r="L481" s="172"/>
      <c r="M481" s="183" t="n">
        <v>0.0175267770204479</v>
      </c>
      <c r="N481" s="183" t="n">
        <v>0.0136857008022652</v>
      </c>
      <c r="O481" s="183" t="n">
        <v>0.0142045454545455</v>
      </c>
      <c r="P481" s="183" t="n">
        <v>0.0171353251318102</v>
      </c>
      <c r="Q481" s="183" t="n">
        <v>0.0181518151815182</v>
      </c>
    </row>
    <row r="482" customFormat="false" ht="15" hidden="false" customHeight="true" outlineLevel="0" collapsed="false">
      <c r="A482" s="86"/>
      <c r="B482" s="158" t="s">
        <v>136</v>
      </c>
      <c r="C482" s="172" t="n">
        <v>0.027027027027027</v>
      </c>
      <c r="D482" s="173" t="n">
        <v>0.0272108843537415</v>
      </c>
      <c r="E482" s="172" t="n">
        <v>0.0183150183150183</v>
      </c>
      <c r="F482" s="172" t="n">
        <v>0.0198412698412698</v>
      </c>
      <c r="G482" s="172" t="n">
        <v>0.0487804878048781</v>
      </c>
      <c r="H482" s="172" t="n">
        <v>0.0200803212851406</v>
      </c>
      <c r="I482" s="172" t="n">
        <v>0.122093023255814</v>
      </c>
      <c r="J482" s="172" t="n">
        <v>0.153846153846154</v>
      </c>
      <c r="K482" s="172" t="n">
        <v>0.0536585365853659</v>
      </c>
      <c r="L482" s="172"/>
      <c r="M482" s="183" t="n">
        <v>0.0481986368062317</v>
      </c>
      <c r="N482" s="183" t="n">
        <v>0.0424728645587541</v>
      </c>
      <c r="O482" s="183" t="n">
        <v>0.0435606060606061</v>
      </c>
      <c r="P482" s="183" t="n">
        <v>0.0487697715289982</v>
      </c>
      <c r="Q482" s="183" t="n">
        <v>0.0486798679867987</v>
      </c>
    </row>
    <row r="483" customFormat="false" ht="15" hidden="false" customHeight="true" outlineLevel="0" collapsed="false">
      <c r="A483" s="86"/>
      <c r="B483" s="158"/>
      <c r="C483" s="184" t="n">
        <v>222</v>
      </c>
      <c r="D483" s="185" t="n">
        <v>294</v>
      </c>
      <c r="E483" s="184" t="n">
        <v>273</v>
      </c>
      <c r="F483" s="184" t="n">
        <v>252</v>
      </c>
      <c r="G483" s="184" t="n">
        <v>205</v>
      </c>
      <c r="H483" s="184" t="n">
        <v>249</v>
      </c>
      <c r="I483" s="184" t="n">
        <v>172</v>
      </c>
      <c r="J483" s="184" t="n">
        <v>182</v>
      </c>
      <c r="K483" s="184" t="n">
        <v>205</v>
      </c>
      <c r="L483" s="184"/>
      <c r="M483" s="186" t="n">
        <v>2054</v>
      </c>
      <c r="N483" s="186" t="n">
        <v>2119</v>
      </c>
      <c r="O483" s="186" t="n">
        <v>2112</v>
      </c>
      <c r="P483" s="186" t="n">
        <v>2276</v>
      </c>
      <c r="Q483" s="186" t="n">
        <v>2424</v>
      </c>
    </row>
    <row r="484" customFormat="false" ht="15" hidden="false" customHeight="true" outlineLevel="0" collapsed="false">
      <c r="A484" s="86" t="s">
        <v>19</v>
      </c>
      <c r="B484" s="158" t="s">
        <v>138</v>
      </c>
      <c r="C484" s="172"/>
      <c r="D484" s="173"/>
      <c r="E484" s="172"/>
      <c r="F484" s="172"/>
      <c r="G484" s="172"/>
      <c r="H484" s="172"/>
      <c r="I484" s="172"/>
      <c r="J484" s="172"/>
      <c r="K484" s="172"/>
      <c r="L484" s="172"/>
      <c r="M484" s="180"/>
      <c r="N484" s="180"/>
      <c r="O484" s="180"/>
      <c r="P484" s="180"/>
      <c r="Q484" s="180"/>
    </row>
    <row r="485" customFormat="false" ht="15" hidden="false" customHeight="true" outlineLevel="0" collapsed="false">
      <c r="A485" s="86"/>
      <c r="B485" s="158" t="s">
        <v>76</v>
      </c>
      <c r="C485" s="172" t="n">
        <v>0.515695067264574</v>
      </c>
      <c r="D485" s="173" t="n">
        <v>0.460750853242321</v>
      </c>
      <c r="E485" s="172" t="n">
        <v>0.468864468864469</v>
      </c>
      <c r="F485" s="172" t="n">
        <v>0.616</v>
      </c>
      <c r="G485" s="172" t="n">
        <v>0.468292682926829</v>
      </c>
      <c r="H485" s="172" t="n">
        <v>0.530364372469636</v>
      </c>
      <c r="I485" s="172" t="n">
        <v>0.393063583815029</v>
      </c>
      <c r="J485" s="172" t="n">
        <v>0.406779661016949</v>
      </c>
      <c r="K485" s="172" t="n">
        <v>0.505050505050505</v>
      </c>
      <c r="L485" s="172"/>
      <c r="M485" s="183" t="n">
        <v>0.489946051986268</v>
      </c>
      <c r="N485" s="183" t="n">
        <v>0.487954652810581</v>
      </c>
      <c r="O485" s="183" t="n">
        <v>0.482447817836812</v>
      </c>
      <c r="P485" s="183" t="n">
        <v>0.484320557491289</v>
      </c>
      <c r="Q485" s="183" t="n">
        <v>0.487835051546392</v>
      </c>
    </row>
    <row r="486" customFormat="false" ht="15" hidden="false" customHeight="true" outlineLevel="0" collapsed="false">
      <c r="A486" s="86"/>
      <c r="B486" s="158" t="s">
        <v>133</v>
      </c>
      <c r="C486" s="172" t="n">
        <v>0.282511210762332</v>
      </c>
      <c r="D486" s="173" t="n">
        <v>0.252559726962457</v>
      </c>
      <c r="E486" s="172" t="n">
        <v>0.278388278388278</v>
      </c>
      <c r="F486" s="172" t="n">
        <v>0.216</v>
      </c>
      <c r="G486" s="172" t="n">
        <v>0.273170731707317</v>
      </c>
      <c r="H486" s="172" t="n">
        <v>0.279352226720648</v>
      </c>
      <c r="I486" s="172" t="n">
        <v>0.23121387283237</v>
      </c>
      <c r="J486" s="172" t="n">
        <v>0.322033898305085</v>
      </c>
      <c r="K486" s="172" t="n">
        <v>0.272727272727273</v>
      </c>
      <c r="L486" s="172"/>
      <c r="M486" s="183" t="n">
        <v>0.266307013241785</v>
      </c>
      <c r="N486" s="183" t="n">
        <v>0.284837033538026</v>
      </c>
      <c r="O486" s="183" t="n">
        <v>0.267552182163188</v>
      </c>
      <c r="P486" s="183" t="n">
        <v>0.280487804878049</v>
      </c>
      <c r="Q486" s="183" t="n">
        <v>0.26680412371134</v>
      </c>
    </row>
    <row r="487" customFormat="false" ht="15" hidden="false" customHeight="true" outlineLevel="0" collapsed="false">
      <c r="A487" s="86"/>
      <c r="B487" s="158" t="s">
        <v>134</v>
      </c>
      <c r="C487" s="172" t="n">
        <v>0.0538116591928251</v>
      </c>
      <c r="D487" s="173" t="n">
        <v>0.116040955631399</v>
      </c>
      <c r="E487" s="172" t="n">
        <v>0.124542124542125</v>
      </c>
      <c r="F487" s="172" t="n">
        <v>0.076</v>
      </c>
      <c r="G487" s="172" t="n">
        <v>0.146341463414634</v>
      </c>
      <c r="H487" s="172" t="n">
        <v>0.0647773279352227</v>
      </c>
      <c r="I487" s="172" t="n">
        <v>0.121387283236994</v>
      </c>
      <c r="J487" s="172" t="n">
        <v>0.15819209039548</v>
      </c>
      <c r="K487" s="172" t="n">
        <v>0.106060606060606</v>
      </c>
      <c r="L487" s="172"/>
      <c r="M487" s="183" t="n">
        <v>0.10544384502207</v>
      </c>
      <c r="N487" s="183" t="n">
        <v>0.109116674539443</v>
      </c>
      <c r="O487" s="183" t="n">
        <v>0.129032258064516</v>
      </c>
      <c r="P487" s="183" t="n">
        <v>0.106271777003484</v>
      </c>
      <c r="Q487" s="183" t="n">
        <v>0.112164948453608</v>
      </c>
    </row>
    <row r="488" customFormat="false" ht="15" hidden="false" customHeight="true" outlineLevel="0" collapsed="false">
      <c r="A488" s="86"/>
      <c r="B488" s="158" t="s">
        <v>135</v>
      </c>
      <c r="C488" s="172" t="n">
        <v>0.0582959641255605</v>
      </c>
      <c r="D488" s="173" t="n">
        <v>0.0716723549488055</v>
      </c>
      <c r="E488" s="172" t="n">
        <v>0.0512820512820513</v>
      </c>
      <c r="F488" s="172" t="n">
        <v>0.036</v>
      </c>
      <c r="G488" s="172" t="n">
        <v>0.0731707317073171</v>
      </c>
      <c r="H488" s="172" t="n">
        <v>0.0607287449392713</v>
      </c>
      <c r="I488" s="172" t="n">
        <v>0.0809248554913295</v>
      </c>
      <c r="J488" s="172" t="n">
        <v>0.0451977401129944</v>
      </c>
      <c r="K488" s="172" t="n">
        <v>0.0505050505050505</v>
      </c>
      <c r="L488" s="172"/>
      <c r="M488" s="183" t="n">
        <v>0.0583619421284944</v>
      </c>
      <c r="N488" s="183" t="n">
        <v>0.0538497874350496</v>
      </c>
      <c r="O488" s="183" t="n">
        <v>0.0512333965844402</v>
      </c>
      <c r="P488" s="183" t="n">
        <v>0.0496515679442509</v>
      </c>
      <c r="Q488" s="183" t="n">
        <v>0.0569072164948454</v>
      </c>
    </row>
    <row r="489" customFormat="false" ht="15" hidden="false" customHeight="true" outlineLevel="0" collapsed="false">
      <c r="A489" s="86"/>
      <c r="B489" s="158" t="s">
        <v>136</v>
      </c>
      <c r="C489" s="172" t="n">
        <v>0.0896860986547085</v>
      </c>
      <c r="D489" s="173" t="n">
        <v>0.0989761092150171</v>
      </c>
      <c r="E489" s="172" t="n">
        <v>0.0769230769230769</v>
      </c>
      <c r="F489" s="172" t="n">
        <v>0.056</v>
      </c>
      <c r="G489" s="172" t="n">
        <v>0.0390243902439024</v>
      </c>
      <c r="H489" s="172" t="n">
        <v>0.0647773279352227</v>
      </c>
      <c r="I489" s="172" t="n">
        <v>0.173410404624277</v>
      </c>
      <c r="J489" s="172" t="n">
        <v>0.0677966101694915</v>
      </c>
      <c r="K489" s="172" t="n">
        <v>0.0656565656565657</v>
      </c>
      <c r="L489" s="172"/>
      <c r="M489" s="183" t="n">
        <v>0.079941147621383</v>
      </c>
      <c r="N489" s="183" t="n">
        <v>0.0642418516769013</v>
      </c>
      <c r="O489" s="183" t="n">
        <v>0.0697343453510436</v>
      </c>
      <c r="P489" s="183" t="n">
        <v>0.0792682926829268</v>
      </c>
      <c r="Q489" s="183" t="n">
        <v>0.0762886597938144</v>
      </c>
    </row>
    <row r="490" customFormat="false" ht="15" hidden="false" customHeight="true" outlineLevel="0" collapsed="false">
      <c r="A490" s="86"/>
      <c r="B490" s="158"/>
      <c r="C490" s="184" t="n">
        <v>223</v>
      </c>
      <c r="D490" s="185" t="n">
        <v>293</v>
      </c>
      <c r="E490" s="184" t="n">
        <v>273</v>
      </c>
      <c r="F490" s="184" t="n">
        <v>250</v>
      </c>
      <c r="G490" s="184" t="n">
        <v>205</v>
      </c>
      <c r="H490" s="184" t="n">
        <v>247</v>
      </c>
      <c r="I490" s="184" t="n">
        <v>173</v>
      </c>
      <c r="J490" s="184" t="n">
        <v>177</v>
      </c>
      <c r="K490" s="184" t="n">
        <v>198</v>
      </c>
      <c r="L490" s="184"/>
      <c r="M490" s="186" t="n">
        <v>2039</v>
      </c>
      <c r="N490" s="186" t="n">
        <v>2117</v>
      </c>
      <c r="O490" s="186" t="n">
        <v>2108</v>
      </c>
      <c r="P490" s="186" t="n">
        <v>2296</v>
      </c>
      <c r="Q490" s="186" t="n">
        <v>2425</v>
      </c>
    </row>
    <row r="491" customFormat="false" ht="24.75" hidden="false" customHeight="true" outlineLevel="0" collapsed="false">
      <c r="A491" s="86" t="s">
        <v>21</v>
      </c>
      <c r="B491" s="158" t="s">
        <v>139</v>
      </c>
      <c r="C491" s="172"/>
      <c r="D491" s="173"/>
      <c r="E491" s="172"/>
      <c r="F491" s="172"/>
      <c r="G491" s="172"/>
      <c r="H491" s="172"/>
      <c r="I491" s="172"/>
      <c r="J491" s="172"/>
      <c r="K491" s="172"/>
      <c r="L491" s="172"/>
      <c r="M491" s="180"/>
      <c r="N491" s="180"/>
      <c r="O491" s="180"/>
      <c r="P491" s="180"/>
      <c r="Q491" s="180"/>
    </row>
    <row r="492" customFormat="false" ht="15" hidden="false" customHeight="true" outlineLevel="0" collapsed="false">
      <c r="A492" s="86"/>
      <c r="B492" s="158" t="s">
        <v>76</v>
      </c>
      <c r="C492" s="172" t="n">
        <v>0.337777777777778</v>
      </c>
      <c r="D492" s="173" t="n">
        <v>0.356401384083045</v>
      </c>
      <c r="E492" s="172" t="n">
        <v>0.42962962962963</v>
      </c>
      <c r="F492" s="172" t="n">
        <v>0.5</v>
      </c>
      <c r="G492" s="172" t="n">
        <v>0.344660194174757</v>
      </c>
      <c r="H492" s="172" t="n">
        <v>0.54320987654321</v>
      </c>
      <c r="I492" s="172" t="n">
        <v>0.413793103448276</v>
      </c>
      <c r="J492" s="172" t="n">
        <v>0.408839779005525</v>
      </c>
      <c r="K492" s="172" t="n">
        <v>0.382352941176471</v>
      </c>
      <c r="L492" s="172"/>
      <c r="M492" s="183" t="n">
        <v>0.414956011730205</v>
      </c>
      <c r="N492" s="183" t="n">
        <v>0.422913719943423</v>
      </c>
      <c r="O492" s="183" t="n">
        <v>0.407950780880265</v>
      </c>
      <c r="P492" s="183" t="n">
        <v>0.415832970856894</v>
      </c>
      <c r="Q492" s="183" t="n">
        <v>0.409991742361685</v>
      </c>
    </row>
    <row r="493" customFormat="false" ht="15" hidden="false" customHeight="true" outlineLevel="0" collapsed="false">
      <c r="A493" s="86"/>
      <c r="B493" s="158" t="s">
        <v>133</v>
      </c>
      <c r="C493" s="172" t="n">
        <v>0.493333333333333</v>
      </c>
      <c r="D493" s="173" t="n">
        <v>0.484429065743945</v>
      </c>
      <c r="E493" s="172" t="n">
        <v>0.392592592592593</v>
      </c>
      <c r="F493" s="172" t="n">
        <v>0.362204724409449</v>
      </c>
      <c r="G493" s="172" t="n">
        <v>0.427184466019417</v>
      </c>
      <c r="H493" s="172" t="n">
        <v>0.329218106995885</v>
      </c>
      <c r="I493" s="172" t="n">
        <v>0.373563218390805</v>
      </c>
      <c r="J493" s="172" t="n">
        <v>0.414364640883978</v>
      </c>
      <c r="K493" s="172" t="n">
        <v>0.42156862745098</v>
      </c>
      <c r="L493" s="172"/>
      <c r="M493" s="183" t="n">
        <v>0.412023460410557</v>
      </c>
      <c r="N493" s="183" t="n">
        <v>0.410655351249411</v>
      </c>
      <c r="O493" s="183" t="n">
        <v>0.43019403691434</v>
      </c>
      <c r="P493" s="183" t="n">
        <v>0.429317094388865</v>
      </c>
      <c r="Q493" s="183" t="n">
        <v>0.420313790255987</v>
      </c>
    </row>
    <row r="494" customFormat="false" ht="15" hidden="false" customHeight="true" outlineLevel="0" collapsed="false">
      <c r="A494" s="86"/>
      <c r="B494" s="158" t="s">
        <v>134</v>
      </c>
      <c r="C494" s="172" t="n">
        <v>0.102222222222222</v>
      </c>
      <c r="D494" s="173" t="n">
        <v>0.1280276816609</v>
      </c>
      <c r="E494" s="172" t="n">
        <v>0.144444444444444</v>
      </c>
      <c r="F494" s="172" t="n">
        <v>0.118110236220472</v>
      </c>
      <c r="G494" s="172" t="n">
        <v>0.194174757281553</v>
      </c>
      <c r="H494" s="172" t="n">
        <v>0.102880658436214</v>
      </c>
      <c r="I494" s="172" t="n">
        <v>0.137931034482759</v>
      </c>
      <c r="J494" s="172" t="n">
        <v>0.132596685082873</v>
      </c>
      <c r="K494" s="172" t="n">
        <v>0.137254901960784</v>
      </c>
      <c r="L494" s="172"/>
      <c r="M494" s="183" t="n">
        <v>0.131964809384164</v>
      </c>
      <c r="N494" s="183" t="n">
        <v>0.123998114097124</v>
      </c>
      <c r="O494" s="183" t="n">
        <v>0.12588736393753</v>
      </c>
      <c r="P494" s="183" t="n">
        <v>0.119182253153545</v>
      </c>
      <c r="Q494" s="183" t="n">
        <v>0.132535094962841</v>
      </c>
    </row>
    <row r="495" customFormat="false" ht="15" hidden="false" customHeight="true" outlineLevel="0" collapsed="false">
      <c r="A495" s="86"/>
      <c r="B495" s="158" t="s">
        <v>135</v>
      </c>
      <c r="C495" s="172" t="n">
        <v>0.0444444444444444</v>
      </c>
      <c r="D495" s="173" t="n">
        <v>0.013840830449827</v>
      </c>
      <c r="E495" s="172" t="n">
        <v>0.0259259259259259</v>
      </c>
      <c r="F495" s="172" t="n">
        <v>0.0196850393700787</v>
      </c>
      <c r="G495" s="172" t="n">
        <v>0.0339805825242718</v>
      </c>
      <c r="H495" s="172" t="n">
        <v>0.0205761316872428</v>
      </c>
      <c r="I495" s="172" t="n">
        <v>0.0459770114942529</v>
      </c>
      <c r="J495" s="172" t="n">
        <v>0.0110497237569061</v>
      </c>
      <c r="K495" s="172" t="n">
        <v>0.0343137254901961</v>
      </c>
      <c r="L495" s="172"/>
      <c r="M495" s="183" t="n">
        <v>0.0268817204301075</v>
      </c>
      <c r="N495" s="183" t="n">
        <v>0.0297029702970297</v>
      </c>
      <c r="O495" s="183" t="n">
        <v>0.0227165168007572</v>
      </c>
      <c r="P495" s="183" t="n">
        <v>0.023053501522401</v>
      </c>
      <c r="Q495" s="183" t="n">
        <v>0.0235342691990091</v>
      </c>
    </row>
    <row r="496" customFormat="false" ht="15" hidden="false" customHeight="true" outlineLevel="0" collapsed="false">
      <c r="A496" s="86"/>
      <c r="B496" s="158" t="s">
        <v>136</v>
      </c>
      <c r="C496" s="172" t="n">
        <v>0.0222222222222222</v>
      </c>
      <c r="D496" s="173" t="n">
        <v>0.0173010380622837</v>
      </c>
      <c r="E496" s="172" t="n">
        <v>0.00740740740740741</v>
      </c>
      <c r="F496" s="172" t="n">
        <v>0</v>
      </c>
      <c r="G496" s="172" t="n">
        <v>0</v>
      </c>
      <c r="H496" s="172" t="n">
        <v>0.00411522633744856</v>
      </c>
      <c r="I496" s="172" t="n">
        <v>0.028735632183908</v>
      </c>
      <c r="J496" s="172" t="n">
        <v>0.0331491712707182</v>
      </c>
      <c r="K496" s="172" t="n">
        <v>0.0245098039215686</v>
      </c>
      <c r="L496" s="172"/>
      <c r="M496" s="183" t="n">
        <v>0.0141739980449658</v>
      </c>
      <c r="N496" s="183" t="n">
        <v>0.0127298444130127</v>
      </c>
      <c r="O496" s="183" t="n">
        <v>0.0132513014671084</v>
      </c>
      <c r="P496" s="183" t="n">
        <v>0.0126141800782949</v>
      </c>
      <c r="Q496" s="183" t="n">
        <v>0.0136251032204789</v>
      </c>
    </row>
    <row r="497" customFormat="false" ht="15" hidden="false" customHeight="true" outlineLevel="0" collapsed="false">
      <c r="A497" s="86"/>
      <c r="B497" s="158"/>
      <c r="C497" s="184" t="n">
        <v>225</v>
      </c>
      <c r="D497" s="185" t="n">
        <v>289</v>
      </c>
      <c r="E497" s="184" t="n">
        <v>270</v>
      </c>
      <c r="F497" s="184" t="n">
        <v>254</v>
      </c>
      <c r="G497" s="184" t="n">
        <v>206</v>
      </c>
      <c r="H497" s="184" t="n">
        <v>243</v>
      </c>
      <c r="I497" s="184" t="n">
        <v>174</v>
      </c>
      <c r="J497" s="184" t="n">
        <v>181</v>
      </c>
      <c r="K497" s="184" t="n">
        <v>204</v>
      </c>
      <c r="L497" s="184"/>
      <c r="M497" s="184" t="n">
        <v>2046</v>
      </c>
      <c r="N497" s="185" t="n">
        <v>2121</v>
      </c>
      <c r="O497" s="184" t="n">
        <v>2113</v>
      </c>
      <c r="P497" s="184" t="n">
        <v>2299</v>
      </c>
      <c r="Q497" s="184" t="n">
        <v>2422</v>
      </c>
    </row>
    <row r="498" customFormat="false" ht="15" hidden="false" customHeight="true" outlineLevel="0" collapsed="false">
      <c r="A498" s="86" t="s">
        <v>23</v>
      </c>
      <c r="B498" s="158" t="s">
        <v>141</v>
      </c>
      <c r="C498" s="172"/>
      <c r="D498" s="173"/>
      <c r="E498" s="172"/>
      <c r="F498" s="172"/>
      <c r="G498" s="172"/>
      <c r="H498" s="172"/>
      <c r="I498" s="172"/>
      <c r="J498" s="172"/>
      <c r="K498" s="172"/>
      <c r="L498" s="172"/>
      <c r="M498" s="180"/>
      <c r="N498" s="180"/>
      <c r="O498" s="180"/>
      <c r="P498" s="180"/>
      <c r="Q498" s="180"/>
    </row>
    <row r="499" customFormat="false" ht="15" hidden="false" customHeight="true" outlineLevel="0" collapsed="false">
      <c r="A499" s="86"/>
      <c r="B499" s="158" t="s">
        <v>76</v>
      </c>
      <c r="C499" s="172" t="n">
        <v>0.711111111111111</v>
      </c>
      <c r="D499" s="173" t="n">
        <v>0.599315068493151</v>
      </c>
      <c r="E499" s="172" t="n">
        <v>0.666666666666667</v>
      </c>
      <c r="F499" s="172" t="n">
        <v>0.783464566929134</v>
      </c>
      <c r="G499" s="172" t="n">
        <v>0.765853658536585</v>
      </c>
      <c r="H499" s="172" t="n">
        <v>0.724</v>
      </c>
      <c r="I499" s="172" t="n">
        <v>0.71264367816092</v>
      </c>
      <c r="J499" s="172" t="n">
        <v>0.679558011049724</v>
      </c>
      <c r="K499" s="172" t="n">
        <v>0.694581280788177</v>
      </c>
      <c r="L499" s="172"/>
      <c r="M499" s="183" t="n">
        <v>0.70102090422946</v>
      </c>
      <c r="N499" s="183" t="n">
        <v>0.714353163361662</v>
      </c>
      <c r="O499" s="183" t="n">
        <v>0.705293276108727</v>
      </c>
      <c r="P499" s="183" t="n">
        <v>0.735807860262009</v>
      </c>
      <c r="Q499" s="183" t="n">
        <v>0.720728175424079</v>
      </c>
    </row>
    <row r="500" customFormat="false" ht="15" hidden="false" customHeight="true" outlineLevel="0" collapsed="false">
      <c r="A500" s="86"/>
      <c r="B500" s="158" t="s">
        <v>133</v>
      </c>
      <c r="C500" s="172" t="n">
        <v>0.231111111111111</v>
      </c>
      <c r="D500" s="173" t="n">
        <v>0.321917808219178</v>
      </c>
      <c r="E500" s="172" t="n">
        <v>0.26007326007326</v>
      </c>
      <c r="F500" s="172" t="n">
        <v>0.181102362204724</v>
      </c>
      <c r="G500" s="172" t="n">
        <v>0.204878048780488</v>
      </c>
      <c r="H500" s="172" t="n">
        <v>0.224</v>
      </c>
      <c r="I500" s="172" t="n">
        <v>0.235632183908046</v>
      </c>
      <c r="J500" s="172" t="n">
        <v>0.237569060773481</v>
      </c>
      <c r="K500" s="172" t="n">
        <v>0.236453201970443</v>
      </c>
      <c r="L500" s="172"/>
      <c r="M500" s="183" t="n">
        <v>0.239669421487603</v>
      </c>
      <c r="N500" s="183" t="n">
        <v>0.231350330500472</v>
      </c>
      <c r="O500" s="183" t="n">
        <v>0.235574630424416</v>
      </c>
      <c r="P500" s="183" t="n">
        <v>0.216157205240175</v>
      </c>
      <c r="Q500" s="183" t="n">
        <v>0.22879602813405</v>
      </c>
    </row>
    <row r="501" customFormat="false" ht="15" hidden="false" customHeight="true" outlineLevel="0" collapsed="false">
      <c r="A501" s="86"/>
      <c r="B501" s="158" t="s">
        <v>134</v>
      </c>
      <c r="C501" s="172" t="n">
        <v>0.0444444444444444</v>
      </c>
      <c r="D501" s="173" t="n">
        <v>0.0582191780821918</v>
      </c>
      <c r="E501" s="172" t="n">
        <v>0.0586080586080586</v>
      </c>
      <c r="F501" s="172" t="n">
        <v>0.0118110236220472</v>
      </c>
      <c r="G501" s="172" t="n">
        <v>0.024390243902439</v>
      </c>
      <c r="H501" s="172" t="n">
        <v>0.04</v>
      </c>
      <c r="I501" s="172" t="n">
        <v>0.0402298850574713</v>
      </c>
      <c r="J501" s="172" t="n">
        <v>0.0607734806629834</v>
      </c>
      <c r="K501" s="172" t="n">
        <v>0.0295566502463054</v>
      </c>
      <c r="L501" s="172"/>
      <c r="M501" s="183" t="n">
        <v>0.0413223140495868</v>
      </c>
      <c r="N501" s="183" t="n">
        <v>0.0401322001888574</v>
      </c>
      <c r="O501" s="183" t="n">
        <v>0.0438721983786361</v>
      </c>
      <c r="P501" s="183" t="n">
        <v>0.0318777292576419</v>
      </c>
      <c r="Q501" s="183" t="n">
        <v>0.0388911874224245</v>
      </c>
    </row>
    <row r="502" customFormat="false" ht="15" hidden="false" customHeight="true" outlineLevel="0" collapsed="false">
      <c r="A502" s="86"/>
      <c r="B502" s="158" t="s">
        <v>135</v>
      </c>
      <c r="C502" s="172" t="n">
        <v>0.00444444444444444</v>
      </c>
      <c r="D502" s="173" t="n">
        <v>0.0102739726027397</v>
      </c>
      <c r="E502" s="172" t="n">
        <v>0.010989010989011</v>
      </c>
      <c r="F502" s="172" t="n">
        <v>0.00393700787401575</v>
      </c>
      <c r="G502" s="172" t="n">
        <v>0</v>
      </c>
      <c r="H502" s="172" t="n">
        <v>0.008</v>
      </c>
      <c r="I502" s="172" t="n">
        <v>0</v>
      </c>
      <c r="J502" s="172" t="n">
        <v>0.0110497237569061</v>
      </c>
      <c r="K502" s="172" t="n">
        <v>0.0295566502463054</v>
      </c>
      <c r="L502" s="172"/>
      <c r="M502" s="183" t="n">
        <v>0.00875060768108897</v>
      </c>
      <c r="N502" s="183" t="n">
        <v>0.00613786591123702</v>
      </c>
      <c r="O502" s="183" t="n">
        <v>0.00810681926561755</v>
      </c>
      <c r="P502" s="183" t="n">
        <v>0.00873362445414847</v>
      </c>
      <c r="Q502" s="183" t="n">
        <v>0.00620604054613157</v>
      </c>
    </row>
    <row r="503" customFormat="false" ht="15" hidden="false" customHeight="true" outlineLevel="0" collapsed="false">
      <c r="A503" s="86"/>
      <c r="B503" s="158" t="s">
        <v>136</v>
      </c>
      <c r="C503" s="172" t="n">
        <v>0.00888888888888889</v>
      </c>
      <c r="D503" s="173" t="n">
        <v>0.0102739726027397</v>
      </c>
      <c r="E503" s="172" t="n">
        <v>0.00366300366300366</v>
      </c>
      <c r="F503" s="172" t="n">
        <v>0.0196850393700787</v>
      </c>
      <c r="G503" s="172" t="n">
        <v>0.00487804878048781</v>
      </c>
      <c r="H503" s="172" t="n">
        <v>0.004</v>
      </c>
      <c r="I503" s="172" t="n">
        <v>0.0114942528735632</v>
      </c>
      <c r="J503" s="172" t="n">
        <v>0.0110497237569061</v>
      </c>
      <c r="K503" s="172" t="n">
        <v>0.00985221674876847</v>
      </c>
      <c r="L503" s="172"/>
      <c r="M503" s="183" t="n">
        <v>0.00923675255226057</v>
      </c>
      <c r="N503" s="183" t="n">
        <v>0.00802644003777148</v>
      </c>
      <c r="O503" s="183" t="n">
        <v>0.00715307582260372</v>
      </c>
      <c r="P503" s="183" t="n">
        <v>0.0074235807860262</v>
      </c>
      <c r="Q503" s="183" t="n">
        <v>0.00537856847331403</v>
      </c>
    </row>
    <row r="504" customFormat="false" ht="15" hidden="false" customHeight="true" outlineLevel="0" collapsed="false">
      <c r="A504" s="86"/>
      <c r="B504" s="158"/>
      <c r="C504" s="184" t="n">
        <v>225</v>
      </c>
      <c r="D504" s="185" t="n">
        <v>292</v>
      </c>
      <c r="E504" s="184" t="n">
        <v>273</v>
      </c>
      <c r="F504" s="184" t="n">
        <v>254</v>
      </c>
      <c r="G504" s="184" t="n">
        <v>205</v>
      </c>
      <c r="H504" s="184" t="n">
        <v>250</v>
      </c>
      <c r="I504" s="184" t="n">
        <v>174</v>
      </c>
      <c r="J504" s="184" t="n">
        <v>181</v>
      </c>
      <c r="K504" s="184" t="n">
        <v>203</v>
      </c>
      <c r="L504" s="184"/>
      <c r="M504" s="186" t="n">
        <v>2057</v>
      </c>
      <c r="N504" s="186" t="n">
        <v>2118</v>
      </c>
      <c r="O504" s="186" t="n">
        <v>2097</v>
      </c>
      <c r="P504" s="186" t="n">
        <v>2290</v>
      </c>
      <c r="Q504" s="186" t="n">
        <v>2417</v>
      </c>
    </row>
    <row r="505" customFormat="false" ht="15" hidden="false" customHeight="true" outlineLevel="0" collapsed="false">
      <c r="A505" s="86" t="s">
        <v>67</v>
      </c>
      <c r="B505" s="158" t="s">
        <v>142</v>
      </c>
      <c r="C505" s="172"/>
      <c r="D505" s="173"/>
      <c r="E505" s="172"/>
      <c r="F505" s="172"/>
      <c r="G505" s="172"/>
      <c r="H505" s="172"/>
      <c r="I505" s="172"/>
      <c r="J505" s="172"/>
      <c r="K505" s="172"/>
      <c r="L505" s="172"/>
      <c r="M505" s="180"/>
      <c r="N505" s="180"/>
      <c r="O505" s="180"/>
      <c r="P505" s="180"/>
      <c r="Q505" s="180"/>
    </row>
    <row r="506" customFormat="false" ht="15" hidden="false" customHeight="true" outlineLevel="0" collapsed="false">
      <c r="A506" s="86"/>
      <c r="B506" s="158" t="s">
        <v>76</v>
      </c>
      <c r="C506" s="172" t="n">
        <v>0.306666666666667</v>
      </c>
      <c r="D506" s="173" t="n">
        <v>0.293103448275862</v>
      </c>
      <c r="E506" s="172" t="n">
        <v>0.33210332103321</v>
      </c>
      <c r="F506" s="172" t="n">
        <v>0.371541501976285</v>
      </c>
      <c r="G506" s="172" t="n">
        <v>0.33495145631068</v>
      </c>
      <c r="H506" s="172" t="n">
        <v>0.358870967741936</v>
      </c>
      <c r="I506" s="172" t="n">
        <v>0.341040462427746</v>
      </c>
      <c r="J506" s="172" t="n">
        <v>0.423728813559322</v>
      </c>
      <c r="K506" s="172" t="n">
        <v>0.404040404040404</v>
      </c>
      <c r="L506" s="172"/>
      <c r="M506" s="183" t="n">
        <v>0.347868691817736</v>
      </c>
      <c r="N506" s="183" t="n">
        <v>0.414605418138987</v>
      </c>
      <c r="O506" s="183" t="n">
        <v>0.436768149882904</v>
      </c>
      <c r="P506" s="183" t="n">
        <v>0.474226804123711</v>
      </c>
      <c r="Q506" s="183" t="n">
        <v>0.465683782409761</v>
      </c>
    </row>
    <row r="507" customFormat="false" ht="15" hidden="false" customHeight="true" outlineLevel="0" collapsed="false">
      <c r="A507" s="86"/>
      <c r="B507" s="158" t="s">
        <v>133</v>
      </c>
      <c r="C507" s="172" t="n">
        <v>0.324444444444444</v>
      </c>
      <c r="D507" s="173" t="n">
        <v>0.296551724137931</v>
      </c>
      <c r="E507" s="172" t="n">
        <v>0.280442804428044</v>
      </c>
      <c r="F507" s="172" t="n">
        <v>0.268774703557312</v>
      </c>
      <c r="G507" s="172" t="n">
        <v>0.252427184466019</v>
      </c>
      <c r="H507" s="172" t="n">
        <v>0.310483870967742</v>
      </c>
      <c r="I507" s="172" t="n">
        <v>0.30635838150289</v>
      </c>
      <c r="J507" s="172" t="n">
        <v>0.259887005649718</v>
      </c>
      <c r="K507" s="172" t="n">
        <v>0.287878787878788</v>
      </c>
      <c r="L507" s="172"/>
      <c r="M507" s="183" t="n">
        <v>0.288094071533562</v>
      </c>
      <c r="N507" s="183" t="n">
        <v>0.283863368669022</v>
      </c>
      <c r="O507" s="183" t="n">
        <v>0.292154566744731</v>
      </c>
      <c r="P507" s="183" t="n">
        <v>0.278350515463918</v>
      </c>
      <c r="Q507" s="183" t="n">
        <v>0.263345195729537</v>
      </c>
    </row>
    <row r="508" customFormat="false" ht="15" hidden="false" customHeight="true" outlineLevel="0" collapsed="false">
      <c r="A508" s="86"/>
      <c r="B508" s="158" t="s">
        <v>134</v>
      </c>
      <c r="C508" s="172" t="n">
        <v>0.208888888888889</v>
      </c>
      <c r="D508" s="173" t="n">
        <v>0.237931034482759</v>
      </c>
      <c r="E508" s="172" t="n">
        <v>0.225092250922509</v>
      </c>
      <c r="F508" s="172" t="n">
        <v>0.229249011857708</v>
      </c>
      <c r="G508" s="172" t="n">
        <v>0.237864077669903</v>
      </c>
      <c r="H508" s="172" t="n">
        <v>0.185483870967742</v>
      </c>
      <c r="I508" s="172" t="n">
        <v>0.138728323699422</v>
      </c>
      <c r="J508" s="172" t="n">
        <v>0.169491525423729</v>
      </c>
      <c r="K508" s="172" t="n">
        <v>0.101010101010101</v>
      </c>
      <c r="L508" s="172"/>
      <c r="M508" s="183" t="n">
        <v>0.197942185203332</v>
      </c>
      <c r="N508" s="183" t="n">
        <v>0.171967020023557</v>
      </c>
      <c r="O508" s="183" t="n">
        <v>0.164519906323185</v>
      </c>
      <c r="P508" s="183" t="n">
        <v>0.14270211611503</v>
      </c>
      <c r="Q508" s="183" t="n">
        <v>0.156075241484494</v>
      </c>
    </row>
    <row r="509" customFormat="false" ht="15" hidden="false" customHeight="true" outlineLevel="0" collapsed="false">
      <c r="A509" s="86"/>
      <c r="B509" s="158" t="s">
        <v>135</v>
      </c>
      <c r="C509" s="172" t="n">
        <v>0.0977777777777778</v>
      </c>
      <c r="D509" s="173" t="n">
        <v>0.096551724137931</v>
      </c>
      <c r="E509" s="172" t="n">
        <v>0.107011070110701</v>
      </c>
      <c r="F509" s="172" t="n">
        <v>0.0671936758893281</v>
      </c>
      <c r="G509" s="172" t="n">
        <v>0.101941747572816</v>
      </c>
      <c r="H509" s="172" t="n">
        <v>0.0766129032258065</v>
      </c>
      <c r="I509" s="172" t="n">
        <v>0.092485549132948</v>
      </c>
      <c r="J509" s="172" t="n">
        <v>0.0790960451977401</v>
      </c>
      <c r="K509" s="172" t="n">
        <v>0.0909090909090909</v>
      </c>
      <c r="L509" s="172"/>
      <c r="M509" s="183" t="n">
        <v>0.0901518863302303</v>
      </c>
      <c r="N509" s="183" t="n">
        <v>0.0730270906949352</v>
      </c>
      <c r="O509" s="183" t="n">
        <v>0.0649882903981265</v>
      </c>
      <c r="P509" s="183" t="n">
        <v>0.0672816060770483</v>
      </c>
      <c r="Q509" s="183" t="n">
        <v>0.0660904931367565</v>
      </c>
    </row>
    <row r="510" customFormat="false" ht="15" hidden="false" customHeight="true" outlineLevel="0" collapsed="false">
      <c r="A510" s="86"/>
      <c r="B510" s="158" t="s">
        <v>136</v>
      </c>
      <c r="C510" s="172" t="n">
        <v>0.0622222222222222</v>
      </c>
      <c r="D510" s="173" t="n">
        <v>0.0758620689655172</v>
      </c>
      <c r="E510" s="172" t="n">
        <v>0.0553505535055351</v>
      </c>
      <c r="F510" s="172" t="n">
        <v>0.0632411067193676</v>
      </c>
      <c r="G510" s="172" t="n">
        <v>0.0728155339805825</v>
      </c>
      <c r="H510" s="172" t="n">
        <v>0.0685483870967742</v>
      </c>
      <c r="I510" s="172" t="n">
        <v>0.121387283236994</v>
      </c>
      <c r="J510" s="172" t="n">
        <v>0.0677966101694915</v>
      </c>
      <c r="K510" s="172" t="n">
        <v>0.116161616161616</v>
      </c>
      <c r="L510" s="172"/>
      <c r="M510" s="183" t="n">
        <v>0.0759431651151396</v>
      </c>
      <c r="N510" s="183" t="n">
        <v>0.0565371024734982</v>
      </c>
      <c r="O510" s="183" t="n">
        <v>0.0415690866510539</v>
      </c>
      <c r="P510" s="183" t="n">
        <v>0.037438958220293</v>
      </c>
      <c r="Q510" s="183" t="n">
        <v>0.0488052872394509</v>
      </c>
    </row>
    <row r="511" customFormat="false" ht="15" hidden="false" customHeight="true" outlineLevel="0" collapsed="false">
      <c r="A511" s="86"/>
      <c r="B511" s="158"/>
      <c r="C511" s="184" t="n">
        <v>225</v>
      </c>
      <c r="D511" s="185" t="n">
        <v>290</v>
      </c>
      <c r="E511" s="184" t="n">
        <v>271</v>
      </c>
      <c r="F511" s="184" t="n">
        <v>253</v>
      </c>
      <c r="G511" s="184" t="n">
        <v>206</v>
      </c>
      <c r="H511" s="184" t="n">
        <v>248</v>
      </c>
      <c r="I511" s="184" t="n">
        <v>173</v>
      </c>
      <c r="J511" s="184" t="n">
        <v>177</v>
      </c>
      <c r="K511" s="184" t="n">
        <v>198</v>
      </c>
      <c r="L511" s="184"/>
      <c r="M511" s="186" t="n">
        <v>2041</v>
      </c>
      <c r="N511" s="186" t="n">
        <v>1698</v>
      </c>
      <c r="O511" s="186" t="n">
        <v>1708</v>
      </c>
      <c r="P511" s="186" t="n">
        <v>1843</v>
      </c>
      <c r="Q511" s="186" t="n">
        <v>1967</v>
      </c>
    </row>
    <row r="512" customFormat="false" ht="24.75" hidden="false" customHeight="true" outlineLevel="0" collapsed="false">
      <c r="A512" s="86" t="s">
        <v>117</v>
      </c>
      <c r="B512" s="158" t="s">
        <v>143</v>
      </c>
      <c r="C512" s="172"/>
      <c r="D512" s="173"/>
      <c r="E512" s="172"/>
      <c r="F512" s="172"/>
      <c r="G512" s="172"/>
      <c r="H512" s="172"/>
      <c r="I512" s="172"/>
      <c r="J512" s="172"/>
      <c r="K512" s="172"/>
      <c r="L512" s="172"/>
      <c r="M512" s="186"/>
      <c r="N512" s="186"/>
      <c r="O512" s="186"/>
      <c r="P512" s="186"/>
      <c r="Q512" s="186"/>
    </row>
    <row r="513" customFormat="false" ht="15" hidden="false" customHeight="true" outlineLevel="0" collapsed="false">
      <c r="A513" s="86"/>
      <c r="B513" s="158" t="s">
        <v>76</v>
      </c>
      <c r="C513" s="172" t="n">
        <v>0.663636363636364</v>
      </c>
      <c r="D513" s="173" t="n">
        <v>0.602112676056338</v>
      </c>
      <c r="E513" s="172" t="n">
        <v>0.75092936802974</v>
      </c>
      <c r="F513" s="172" t="n">
        <v>0.682539682539683</v>
      </c>
      <c r="G513" s="172" t="n">
        <v>0.61576354679803</v>
      </c>
      <c r="H513" s="172" t="n">
        <v>0.677551020408163</v>
      </c>
      <c r="I513" s="172" t="n">
        <v>0.523809523809524</v>
      </c>
      <c r="J513" s="172" t="n">
        <v>0.602272727272727</v>
      </c>
      <c r="K513" s="172" t="n">
        <v>0.540106951871658</v>
      </c>
      <c r="L513" s="172"/>
      <c r="M513" s="183" t="n">
        <v>0.622926829268293</v>
      </c>
      <c r="N513" s="183" t="n">
        <v>0.582719685812469</v>
      </c>
      <c r="O513" s="183" t="n">
        <v>0.615802469135803</v>
      </c>
      <c r="P513" s="183" t="n">
        <v>0.636281179138322</v>
      </c>
      <c r="Q513" s="183" t="n">
        <v>0.608010225820196</v>
      </c>
    </row>
    <row r="514" customFormat="false" ht="15" hidden="false" customHeight="true" outlineLevel="0" collapsed="false">
      <c r="A514" s="86"/>
      <c r="B514" s="158" t="s">
        <v>133</v>
      </c>
      <c r="C514" s="172" t="n">
        <v>0.245454545454545</v>
      </c>
      <c r="D514" s="173" t="n">
        <v>0.278169014084507</v>
      </c>
      <c r="E514" s="172" t="n">
        <v>0.178438661710037</v>
      </c>
      <c r="F514" s="172" t="n">
        <v>0.26984126984127</v>
      </c>
      <c r="G514" s="172" t="n">
        <v>0.261083743842365</v>
      </c>
      <c r="H514" s="172" t="n">
        <v>0.244897959183673</v>
      </c>
      <c r="I514" s="172" t="n">
        <v>0.291666666666667</v>
      </c>
      <c r="J514" s="172" t="n">
        <v>0.255681818181818</v>
      </c>
      <c r="K514" s="172" t="n">
        <v>0.331550802139037</v>
      </c>
      <c r="L514" s="172"/>
      <c r="M514" s="183" t="n">
        <v>0.252682926829268</v>
      </c>
      <c r="N514" s="183" t="n">
        <v>0.265095729013255</v>
      </c>
      <c r="O514" s="183" t="n">
        <v>0.257777777777778</v>
      </c>
      <c r="P514" s="183" t="n">
        <v>0.229931972789116</v>
      </c>
      <c r="Q514" s="183" t="n">
        <v>0.257775884107371</v>
      </c>
    </row>
    <row r="515" customFormat="false" ht="15" hidden="false" customHeight="true" outlineLevel="0" collapsed="false">
      <c r="A515" s="86"/>
      <c r="B515" s="158" t="s">
        <v>134</v>
      </c>
      <c r="C515" s="172" t="n">
        <v>0.0772727272727273</v>
      </c>
      <c r="D515" s="173" t="n">
        <v>0.102112676056338</v>
      </c>
      <c r="E515" s="172" t="n">
        <v>0.0483271375464684</v>
      </c>
      <c r="F515" s="172" t="n">
        <v>0.0396825396825397</v>
      </c>
      <c r="G515" s="172" t="n">
        <v>0.083743842364532</v>
      </c>
      <c r="H515" s="172" t="n">
        <v>0.0612244897959184</v>
      </c>
      <c r="I515" s="172" t="n">
        <v>0.160714285714286</v>
      </c>
      <c r="J515" s="172" t="n">
        <v>0.113636363636364</v>
      </c>
      <c r="K515" s="172" t="n">
        <v>0.0855614973262032</v>
      </c>
      <c r="L515" s="172"/>
      <c r="M515" s="183" t="n">
        <v>0.08</v>
      </c>
      <c r="N515" s="183" t="n">
        <v>0.0962199312714777</v>
      </c>
      <c r="O515" s="183" t="n">
        <v>0.0745679012345679</v>
      </c>
      <c r="P515" s="183" t="n">
        <v>0.0816326530612245</v>
      </c>
      <c r="Q515" s="183" t="n">
        <v>0.0732850447379634</v>
      </c>
    </row>
    <row r="516" customFormat="false" ht="15" hidden="false" customHeight="true" outlineLevel="0" collapsed="false">
      <c r="A516" s="86"/>
      <c r="B516" s="158" t="s">
        <v>135</v>
      </c>
      <c r="C516" s="172" t="n">
        <v>0</v>
      </c>
      <c r="D516" s="173" t="n">
        <v>0</v>
      </c>
      <c r="E516" s="172" t="n">
        <v>0</v>
      </c>
      <c r="F516" s="172" t="n">
        <v>0</v>
      </c>
      <c r="G516" s="172" t="n">
        <v>0</v>
      </c>
      <c r="H516" s="172" t="n">
        <v>0</v>
      </c>
      <c r="I516" s="172" t="n">
        <v>0</v>
      </c>
      <c r="J516" s="172" t="n">
        <v>0</v>
      </c>
      <c r="K516" s="172" t="n">
        <v>0</v>
      </c>
      <c r="L516" s="172"/>
      <c r="M516" s="183" t="n">
        <v>0.0219512195121951</v>
      </c>
      <c r="N516" s="183" t="n">
        <v>0.029945999018164</v>
      </c>
      <c r="O516" s="183" t="n">
        <v>0.0251851851851852</v>
      </c>
      <c r="P516" s="183" t="n">
        <v>0.0281179138321995</v>
      </c>
      <c r="Q516" s="183" t="n">
        <v>0.0323817639539838</v>
      </c>
    </row>
    <row r="517" customFormat="false" ht="15" hidden="false" customHeight="true" outlineLevel="0" collapsed="false">
      <c r="A517" s="86"/>
      <c r="B517" s="158" t="s">
        <v>136</v>
      </c>
      <c r="C517" s="172" t="n">
        <v>0.0136363636363636</v>
      </c>
      <c r="D517" s="173" t="n">
        <v>0.0176056338028169</v>
      </c>
      <c r="E517" s="172" t="n">
        <v>0.0223048327137546</v>
      </c>
      <c r="F517" s="172" t="n">
        <v>0.00793650793650794</v>
      </c>
      <c r="G517" s="172" t="n">
        <v>0.0394088669950739</v>
      </c>
      <c r="H517" s="172" t="n">
        <v>0.0163265306122449</v>
      </c>
      <c r="I517" s="172" t="n">
        <v>0.0238095238095238</v>
      </c>
      <c r="J517" s="172" t="n">
        <v>0.0284090909090909</v>
      </c>
      <c r="K517" s="172" t="n">
        <v>0.0427807486631016</v>
      </c>
      <c r="L517" s="172"/>
      <c r="M517" s="183" t="n">
        <v>0.0224390243902439</v>
      </c>
      <c r="N517" s="183" t="n">
        <v>0.0260186548846343</v>
      </c>
      <c r="O517" s="183" t="n">
        <v>0.0266666666666667</v>
      </c>
      <c r="P517" s="183" t="n">
        <v>0.0240362811791383</v>
      </c>
      <c r="Q517" s="183" t="n">
        <v>0.0285470813804857</v>
      </c>
    </row>
    <row r="518" customFormat="false" ht="15" hidden="false" customHeight="true" outlineLevel="0" collapsed="false">
      <c r="A518" s="86"/>
      <c r="B518" s="158"/>
      <c r="C518" s="184" t="n">
        <v>220</v>
      </c>
      <c r="D518" s="185" t="n">
        <v>284</v>
      </c>
      <c r="E518" s="184" t="n">
        <v>269</v>
      </c>
      <c r="F518" s="184" t="n">
        <v>252</v>
      </c>
      <c r="G518" s="184" t="n">
        <v>203</v>
      </c>
      <c r="H518" s="184" t="n">
        <v>245</v>
      </c>
      <c r="I518" s="184" t="n">
        <v>168</v>
      </c>
      <c r="J518" s="184" t="n">
        <v>176</v>
      </c>
      <c r="K518" s="184" t="n">
        <v>187</v>
      </c>
      <c r="L518" s="184"/>
      <c r="M518" s="186" t="n">
        <v>2050</v>
      </c>
      <c r="N518" s="186" t="n">
        <v>2037</v>
      </c>
      <c r="O518" s="186" t="n">
        <v>2025</v>
      </c>
      <c r="P518" s="186" t="n">
        <v>2205</v>
      </c>
      <c r="Q518" s="186" t="n">
        <v>2347</v>
      </c>
    </row>
    <row r="519" customFormat="false" ht="24.75" hidden="false" customHeight="true" outlineLevel="0" collapsed="false">
      <c r="A519" s="86" t="s">
        <v>144</v>
      </c>
      <c r="B519" s="199" t="s">
        <v>242</v>
      </c>
      <c r="C519" s="184"/>
      <c r="D519" s="185"/>
      <c r="E519" s="184"/>
      <c r="F519" s="184"/>
      <c r="G519" s="184"/>
      <c r="H519" s="184"/>
      <c r="I519" s="184"/>
      <c r="J519" s="184"/>
      <c r="K519" s="184"/>
      <c r="L519" s="184"/>
      <c r="M519" s="186"/>
      <c r="N519" s="186"/>
      <c r="O519" s="186"/>
      <c r="P519" s="186"/>
      <c r="Q519" s="186"/>
    </row>
    <row r="520" customFormat="false" ht="15" hidden="false" customHeight="true" outlineLevel="0" collapsed="false">
      <c r="A520" s="86" t="s">
        <v>9</v>
      </c>
      <c r="B520" s="158" t="s">
        <v>146</v>
      </c>
      <c r="C520" s="172"/>
      <c r="D520" s="173"/>
      <c r="E520" s="172"/>
      <c r="F520" s="172"/>
      <c r="G520" s="172"/>
      <c r="H520" s="172"/>
      <c r="I520" s="172"/>
      <c r="J520" s="172"/>
      <c r="K520" s="172"/>
      <c r="L520" s="172"/>
      <c r="M520" s="169"/>
      <c r="N520" s="169"/>
      <c r="O520" s="169"/>
      <c r="P520" s="169"/>
      <c r="Q520" s="169"/>
    </row>
    <row r="521" customFormat="false" ht="15" hidden="false" customHeight="true" outlineLevel="0" collapsed="false">
      <c r="A521" s="86"/>
      <c r="B521" s="158" t="s">
        <v>11</v>
      </c>
      <c r="C521" s="172" t="n">
        <v>0.210762331838565</v>
      </c>
      <c r="D521" s="173" t="n">
        <v>0.263698630136986</v>
      </c>
      <c r="E521" s="172" t="n">
        <v>0.260377358490566</v>
      </c>
      <c r="F521" s="172" t="n">
        <v>0.281746031746032</v>
      </c>
      <c r="G521" s="172" t="n">
        <v>0.396135265700483</v>
      </c>
      <c r="H521" s="172" t="n">
        <v>0.272</v>
      </c>
      <c r="I521" s="172" t="n">
        <v>0.218390804597701</v>
      </c>
      <c r="J521" s="172" t="n">
        <v>0.252688172043011</v>
      </c>
      <c r="K521" s="172" t="n">
        <v>0.230392156862745</v>
      </c>
      <c r="L521" s="172"/>
      <c r="M521" s="183" t="n">
        <v>0.265952264978081</v>
      </c>
      <c r="N521" s="183" t="n">
        <v>0.269976359338061</v>
      </c>
      <c r="O521" s="183" t="n">
        <v>0.276208712302537</v>
      </c>
      <c r="P521" s="183" t="n">
        <v>0.289193976970771</v>
      </c>
      <c r="Q521" s="183" t="n">
        <v>0.275446614042376</v>
      </c>
    </row>
    <row r="522" customFormat="false" ht="15" hidden="false" customHeight="true" outlineLevel="0" collapsed="false">
      <c r="A522" s="86"/>
      <c r="B522" s="158" t="s">
        <v>12</v>
      </c>
      <c r="C522" s="172" t="n">
        <v>0.331838565022422</v>
      </c>
      <c r="D522" s="173" t="n">
        <v>0.441780821917808</v>
      </c>
      <c r="E522" s="172" t="n">
        <v>0.392452830188679</v>
      </c>
      <c r="F522" s="172" t="n">
        <v>0.392857142857143</v>
      </c>
      <c r="G522" s="172" t="n">
        <v>0.381642512077295</v>
      </c>
      <c r="H522" s="172" t="n">
        <v>0.388</v>
      </c>
      <c r="I522" s="172" t="n">
        <v>0.385057471264368</v>
      </c>
      <c r="J522" s="172" t="n">
        <v>0.413978494623656</v>
      </c>
      <c r="K522" s="172" t="n">
        <v>0.436274509803922</v>
      </c>
      <c r="L522" s="172"/>
      <c r="M522" s="183" t="n">
        <v>0.396980029225524</v>
      </c>
      <c r="N522" s="183" t="n">
        <v>0.382033096926714</v>
      </c>
      <c r="O522" s="183" t="n">
        <v>0.375777884155098</v>
      </c>
      <c r="P522" s="183" t="n">
        <v>0.378653675819309</v>
      </c>
      <c r="Q522" s="183" t="n">
        <v>0.3764021603656</v>
      </c>
    </row>
    <row r="523" customFormat="false" ht="15" hidden="false" customHeight="true" outlineLevel="0" collapsed="false">
      <c r="A523" s="86"/>
      <c r="B523" s="158" t="s">
        <v>13</v>
      </c>
      <c r="C523" s="172" t="n">
        <v>0.112107623318386</v>
      </c>
      <c r="D523" s="173" t="n">
        <v>0.0924657534246575</v>
      </c>
      <c r="E523" s="172" t="n">
        <v>0.128301886792453</v>
      </c>
      <c r="F523" s="172" t="n">
        <v>0.0793650793650794</v>
      </c>
      <c r="G523" s="172" t="n">
        <v>0.0917874396135266</v>
      </c>
      <c r="H523" s="172" t="n">
        <v>0.108</v>
      </c>
      <c r="I523" s="172" t="n">
        <v>0.149425287356322</v>
      </c>
      <c r="J523" s="172" t="n">
        <v>0.150537634408602</v>
      </c>
      <c r="K523" s="172" t="n">
        <v>0.142156862745098</v>
      </c>
      <c r="L523" s="172"/>
      <c r="M523" s="183" t="n">
        <v>0.114466634193863</v>
      </c>
      <c r="N523" s="183" t="n">
        <v>0.128605200945626</v>
      </c>
      <c r="O523" s="183" t="n">
        <v>0.135950215414074</v>
      </c>
      <c r="P523" s="183" t="n">
        <v>0.131089459698849</v>
      </c>
      <c r="Q523" s="183" t="n">
        <v>0.136269214790195</v>
      </c>
    </row>
    <row r="524" customFormat="false" ht="15" hidden="false" customHeight="true" outlineLevel="0" collapsed="false">
      <c r="A524" s="86"/>
      <c r="B524" s="158" t="s">
        <v>14</v>
      </c>
      <c r="C524" s="172" t="n">
        <v>0.031390134529148</v>
      </c>
      <c r="D524" s="173" t="n">
        <v>0.0376712328767123</v>
      </c>
      <c r="E524" s="172" t="n">
        <v>0.0188679245283019</v>
      </c>
      <c r="F524" s="172" t="n">
        <v>0.00793650793650794</v>
      </c>
      <c r="G524" s="172" t="n">
        <v>0.0386473429951691</v>
      </c>
      <c r="H524" s="172" t="n">
        <v>0.028</v>
      </c>
      <c r="I524" s="172" t="n">
        <v>0.0344827586206897</v>
      </c>
      <c r="J524" s="172" t="n">
        <v>0.0268817204301075</v>
      </c>
      <c r="K524" s="172" t="n">
        <v>0.0490196078431373</v>
      </c>
      <c r="L524" s="172"/>
      <c r="M524" s="183" t="n">
        <v>0.0297126156843643</v>
      </c>
      <c r="N524" s="183" t="n">
        <v>0.0368794326241135</v>
      </c>
      <c r="O524" s="183" t="n">
        <v>0.0359023456199138</v>
      </c>
      <c r="P524" s="183" t="n">
        <v>0.0287865367581931</v>
      </c>
      <c r="Q524" s="183" t="n">
        <v>0.0344827586206897</v>
      </c>
    </row>
    <row r="525" customFormat="false" ht="15" hidden="false" customHeight="true" outlineLevel="0" collapsed="false">
      <c r="A525" s="86"/>
      <c r="B525" s="158" t="s">
        <v>15</v>
      </c>
      <c r="C525" s="172" t="n">
        <v>0.0134529147982063</v>
      </c>
      <c r="D525" s="173" t="n">
        <v>0.0205479452054795</v>
      </c>
      <c r="E525" s="172" t="n">
        <v>0.0113207547169811</v>
      </c>
      <c r="F525" s="172" t="n">
        <v>0.0119047619047619</v>
      </c>
      <c r="G525" s="172" t="n">
        <v>0.00966183574879227</v>
      </c>
      <c r="H525" s="172" t="n">
        <v>0.004</v>
      </c>
      <c r="I525" s="172" t="n">
        <v>0.00574712643678161</v>
      </c>
      <c r="J525" s="172" t="n">
        <v>0.00537634408602151</v>
      </c>
      <c r="K525" s="172" t="n">
        <v>0.00980392156862745</v>
      </c>
      <c r="L525" s="172"/>
      <c r="M525" s="183" t="n">
        <v>0.0107160253287871</v>
      </c>
      <c r="N525" s="183" t="n">
        <v>0.0151300236406619</v>
      </c>
      <c r="O525" s="183" t="n">
        <v>0.0100526567735759</v>
      </c>
      <c r="P525" s="183" t="n">
        <v>0.0101860053144376</v>
      </c>
      <c r="Q525" s="183" t="n">
        <v>0.00789364353967595</v>
      </c>
    </row>
    <row r="526" customFormat="false" ht="15" hidden="false" customHeight="true" outlineLevel="0" collapsed="false">
      <c r="A526" s="86"/>
      <c r="B526" s="158" t="s">
        <v>16</v>
      </c>
      <c r="C526" s="172" t="n">
        <v>0.300448430493274</v>
      </c>
      <c r="D526" s="173" t="n">
        <v>0.143835616438356</v>
      </c>
      <c r="E526" s="172" t="n">
        <v>0.188679245283019</v>
      </c>
      <c r="F526" s="172" t="n">
        <v>0.226190476190476</v>
      </c>
      <c r="G526" s="172" t="n">
        <v>0.0821256038647343</v>
      </c>
      <c r="H526" s="172" t="n">
        <v>0.2</v>
      </c>
      <c r="I526" s="172" t="n">
        <v>0.206896551724138</v>
      </c>
      <c r="J526" s="172" t="n">
        <v>0.150537634408602</v>
      </c>
      <c r="K526" s="172" t="n">
        <v>0.132352941176471</v>
      </c>
      <c r="L526" s="172"/>
      <c r="M526" s="183" t="n">
        <v>0.182172430589381</v>
      </c>
      <c r="N526" s="183" t="n">
        <v>0.167375886524823</v>
      </c>
      <c r="O526" s="183" t="n">
        <v>0.166108185734801</v>
      </c>
      <c r="P526" s="183" t="n">
        <v>0.162090345438441</v>
      </c>
      <c r="Q526" s="183" t="n">
        <v>0.169505608641462</v>
      </c>
    </row>
    <row r="527" customFormat="false" ht="15" hidden="false" customHeight="true" outlineLevel="0" collapsed="false">
      <c r="A527" s="86"/>
      <c r="B527" s="199"/>
      <c r="C527" s="184" t="n">
        <v>223</v>
      </c>
      <c r="D527" s="185" t="n">
        <v>292</v>
      </c>
      <c r="E527" s="184" t="n">
        <v>265</v>
      </c>
      <c r="F527" s="184" t="n">
        <v>252</v>
      </c>
      <c r="G527" s="184" t="n">
        <v>207</v>
      </c>
      <c r="H527" s="184" t="n">
        <v>250</v>
      </c>
      <c r="I527" s="184" t="n">
        <v>174</v>
      </c>
      <c r="J527" s="184" t="n">
        <v>186</v>
      </c>
      <c r="K527" s="184" t="n">
        <v>204</v>
      </c>
      <c r="L527" s="184"/>
      <c r="M527" s="186" t="n">
        <v>2053</v>
      </c>
      <c r="N527" s="186" t="n">
        <v>2115</v>
      </c>
      <c r="O527" s="186" t="n">
        <v>2089</v>
      </c>
      <c r="P527" s="186" t="n">
        <v>2258</v>
      </c>
      <c r="Q527" s="186" t="n">
        <v>2407</v>
      </c>
    </row>
    <row r="528" customFormat="false" ht="15" hidden="false" customHeight="true" outlineLevel="0" collapsed="false">
      <c r="A528" s="86" t="s">
        <v>17</v>
      </c>
      <c r="B528" s="158" t="s">
        <v>147</v>
      </c>
      <c r="C528" s="172"/>
      <c r="D528" s="173"/>
      <c r="E528" s="172"/>
      <c r="F528" s="172"/>
      <c r="G528" s="172"/>
      <c r="H528" s="172"/>
      <c r="I528" s="172"/>
      <c r="J528" s="172"/>
      <c r="K528" s="172"/>
      <c r="L528" s="172"/>
      <c r="M528" s="180"/>
      <c r="N528" s="180"/>
      <c r="O528" s="180"/>
      <c r="P528" s="180"/>
      <c r="Q528" s="180"/>
    </row>
    <row r="529" customFormat="false" ht="15" hidden="false" customHeight="true" outlineLevel="0" collapsed="false">
      <c r="A529" s="86"/>
      <c r="B529" s="158" t="s">
        <v>11</v>
      </c>
      <c r="C529" s="172" t="n">
        <v>0.0547945205479452</v>
      </c>
      <c r="D529" s="173" t="n">
        <v>0.0699300699300699</v>
      </c>
      <c r="E529" s="172" t="n">
        <v>0.0188679245283019</v>
      </c>
      <c r="F529" s="172" t="n">
        <v>0.028</v>
      </c>
      <c r="G529" s="172" t="n">
        <v>0.11219512195122</v>
      </c>
      <c r="H529" s="172" t="n">
        <v>0.06</v>
      </c>
      <c r="I529" s="172" t="n">
        <v>0.153846153846154</v>
      </c>
      <c r="J529" s="172" t="n">
        <v>0.214285714285714</v>
      </c>
      <c r="K529" s="172" t="n">
        <v>0.104477611940299</v>
      </c>
      <c r="L529" s="172"/>
      <c r="M529" s="183" t="n">
        <v>0.0828811050814011</v>
      </c>
      <c r="N529" s="183" t="n">
        <v>0.0778414517669532</v>
      </c>
      <c r="O529" s="183" t="n">
        <v>0.095581171950048</v>
      </c>
      <c r="P529" s="183" t="n">
        <v>0.0937777777777778</v>
      </c>
      <c r="Q529" s="183" t="n">
        <v>0.0989103101424979</v>
      </c>
    </row>
    <row r="530" customFormat="false" ht="15" hidden="false" customHeight="true" outlineLevel="0" collapsed="false">
      <c r="A530" s="86"/>
      <c r="B530" s="158" t="s">
        <v>12</v>
      </c>
      <c r="C530" s="172" t="n">
        <v>0.123287671232877</v>
      </c>
      <c r="D530" s="173" t="n">
        <v>0.181818181818182</v>
      </c>
      <c r="E530" s="172" t="n">
        <v>0.139622641509434</v>
      </c>
      <c r="F530" s="172" t="n">
        <v>0.108</v>
      </c>
      <c r="G530" s="172" t="n">
        <v>0.165853658536585</v>
      </c>
      <c r="H530" s="172" t="n">
        <v>0.192</v>
      </c>
      <c r="I530" s="172" t="n">
        <v>0.254437869822485</v>
      </c>
      <c r="J530" s="172" t="n">
        <v>0.269230769230769</v>
      </c>
      <c r="K530" s="172" t="n">
        <v>0.288557213930348</v>
      </c>
      <c r="L530" s="172"/>
      <c r="M530" s="183" t="n">
        <v>0.185002466699556</v>
      </c>
      <c r="N530" s="183" t="n">
        <v>0.181470869149952</v>
      </c>
      <c r="O530" s="183" t="n">
        <v>0.193563880883766</v>
      </c>
      <c r="P530" s="183" t="n">
        <v>0.192444444444444</v>
      </c>
      <c r="Q530" s="183" t="n">
        <v>0.198658843252305</v>
      </c>
    </row>
    <row r="531" customFormat="false" ht="15" hidden="false" customHeight="true" outlineLevel="0" collapsed="false">
      <c r="A531" s="86"/>
      <c r="B531" s="158" t="s">
        <v>13</v>
      </c>
      <c r="C531" s="172" t="n">
        <v>0.191780821917808</v>
      </c>
      <c r="D531" s="173" t="n">
        <v>0.202797202797203</v>
      </c>
      <c r="E531" s="172" t="n">
        <v>0.215094339622642</v>
      </c>
      <c r="F531" s="172" t="n">
        <v>0.184</v>
      </c>
      <c r="G531" s="172" t="n">
        <v>0.229268292682927</v>
      </c>
      <c r="H531" s="172" t="n">
        <v>0.208</v>
      </c>
      <c r="I531" s="172" t="n">
        <v>0.177514792899408</v>
      </c>
      <c r="J531" s="172" t="n">
        <v>0.153846153846154</v>
      </c>
      <c r="K531" s="172" t="n">
        <v>0.199004975124378</v>
      </c>
      <c r="L531" s="184"/>
      <c r="M531" s="183" t="n">
        <v>0.197335964479526</v>
      </c>
      <c r="N531" s="183" t="n">
        <v>0.206303724928367</v>
      </c>
      <c r="O531" s="183" t="n">
        <v>0.193563880883766</v>
      </c>
      <c r="P531" s="183" t="n">
        <v>0.200444444444444</v>
      </c>
      <c r="Q531" s="183" t="n">
        <v>0.207460184409053</v>
      </c>
    </row>
    <row r="532" customFormat="false" ht="15" hidden="false" customHeight="true" outlineLevel="0" collapsed="false">
      <c r="A532" s="86"/>
      <c r="B532" s="158" t="s">
        <v>14</v>
      </c>
      <c r="C532" s="172" t="n">
        <v>0.0182648401826484</v>
      </c>
      <c r="D532" s="173" t="n">
        <v>0.0104895104895105</v>
      </c>
      <c r="E532" s="172" t="n">
        <v>0.0226415094339623</v>
      </c>
      <c r="F532" s="172" t="n">
        <v>0</v>
      </c>
      <c r="G532" s="172" t="n">
        <v>0.00487804878048781</v>
      </c>
      <c r="H532" s="172" t="n">
        <v>0.024</v>
      </c>
      <c r="I532" s="172" t="n">
        <v>0.00591715976331361</v>
      </c>
      <c r="J532" s="172" t="n">
        <v>0.032967032967033</v>
      </c>
      <c r="K532" s="172" t="n">
        <v>0.0348258706467662</v>
      </c>
      <c r="L532" s="184"/>
      <c r="M532" s="183" t="n">
        <v>0.0167735569807597</v>
      </c>
      <c r="N532" s="183" t="n">
        <v>0.0257879656160458</v>
      </c>
      <c r="O532" s="183" t="n">
        <v>0.0254562920268972</v>
      </c>
      <c r="P532" s="183" t="n">
        <v>0.0191111111111111</v>
      </c>
      <c r="Q532" s="183" t="n">
        <v>0.0188600167644593</v>
      </c>
    </row>
    <row r="533" customFormat="false" ht="15" hidden="false" customHeight="true" outlineLevel="0" collapsed="false">
      <c r="A533" s="86"/>
      <c r="B533" s="158" t="s">
        <v>15</v>
      </c>
      <c r="C533" s="172" t="n">
        <v>0.0273972602739726</v>
      </c>
      <c r="D533" s="173" t="n">
        <v>0.00699300699300699</v>
      </c>
      <c r="E533" s="172" t="n">
        <v>0.00377358490566038</v>
      </c>
      <c r="F533" s="172" t="n">
        <v>0.008</v>
      </c>
      <c r="G533" s="172" t="n">
        <v>0.00487804878048781</v>
      </c>
      <c r="H533" s="172" t="n">
        <v>0.004</v>
      </c>
      <c r="I533" s="172" t="n">
        <v>0</v>
      </c>
      <c r="J533" s="172" t="n">
        <v>0.0054945054945055</v>
      </c>
      <c r="K533" s="172" t="n">
        <v>0</v>
      </c>
      <c r="L533" s="194"/>
      <c r="M533" s="183" t="n">
        <v>0.00690675875678342</v>
      </c>
      <c r="N533" s="183" t="n">
        <v>0.00907354345749761</v>
      </c>
      <c r="O533" s="183" t="n">
        <v>0.00912584053794428</v>
      </c>
      <c r="P533" s="183" t="n">
        <v>0.0124444444444444</v>
      </c>
      <c r="Q533" s="183" t="n">
        <v>0.00838222967309304</v>
      </c>
    </row>
    <row r="534" customFormat="false" ht="15" hidden="false" customHeight="true" outlineLevel="0" collapsed="false">
      <c r="A534" s="86"/>
      <c r="B534" s="158" t="s">
        <v>16</v>
      </c>
      <c r="C534" s="172" t="n">
        <v>0.584474885844749</v>
      </c>
      <c r="D534" s="173" t="n">
        <v>0.527972027972028</v>
      </c>
      <c r="E534" s="172" t="n">
        <v>0.6</v>
      </c>
      <c r="F534" s="172" t="n">
        <v>0.672</v>
      </c>
      <c r="G534" s="172" t="n">
        <v>0.482926829268293</v>
      </c>
      <c r="H534" s="172" t="n">
        <v>0.512</v>
      </c>
      <c r="I534" s="172" t="n">
        <v>0.408284023668639</v>
      </c>
      <c r="J534" s="172" t="n">
        <v>0.324175824175824</v>
      </c>
      <c r="K534" s="172" t="n">
        <v>0.373134328358209</v>
      </c>
      <c r="L534" s="181"/>
      <c r="M534" s="183" t="n">
        <v>0.511100148001973</v>
      </c>
      <c r="N534" s="183" t="n">
        <v>0.499522445081184</v>
      </c>
      <c r="O534" s="183" t="n">
        <v>0.482708933717579</v>
      </c>
      <c r="P534" s="183" t="n">
        <v>0.481777777777778</v>
      </c>
      <c r="Q534" s="183" t="n">
        <v>0.467728415758592</v>
      </c>
    </row>
    <row r="535" customFormat="false" ht="15" hidden="false" customHeight="true" outlineLevel="0" collapsed="false">
      <c r="A535" s="86"/>
      <c r="B535" s="199"/>
      <c r="C535" s="184" t="n">
        <v>219</v>
      </c>
      <c r="D535" s="185" t="n">
        <v>286</v>
      </c>
      <c r="E535" s="184" t="n">
        <v>265</v>
      </c>
      <c r="F535" s="184" t="n">
        <v>250</v>
      </c>
      <c r="G535" s="184" t="n">
        <v>205</v>
      </c>
      <c r="H535" s="184" t="n">
        <v>250</v>
      </c>
      <c r="I535" s="184" t="n">
        <v>169</v>
      </c>
      <c r="J535" s="184" t="n">
        <v>182</v>
      </c>
      <c r="K535" s="184" t="n">
        <v>201</v>
      </c>
      <c r="L535" s="172"/>
      <c r="M535" s="186" t="n">
        <v>2027</v>
      </c>
      <c r="N535" s="186" t="n">
        <v>2094</v>
      </c>
      <c r="O535" s="186" t="n">
        <v>2082</v>
      </c>
      <c r="P535" s="186" t="n">
        <v>2250</v>
      </c>
      <c r="Q535" s="186" t="n">
        <v>2386</v>
      </c>
    </row>
    <row r="536" customFormat="false" ht="26.25" hidden="false" customHeight="true" outlineLevel="0" collapsed="false">
      <c r="A536" s="86" t="s">
        <v>19</v>
      </c>
      <c r="B536" s="158" t="s">
        <v>148</v>
      </c>
      <c r="C536" s="172"/>
      <c r="D536" s="173"/>
      <c r="E536" s="172"/>
      <c r="F536" s="172"/>
      <c r="G536" s="172"/>
      <c r="H536" s="172"/>
      <c r="I536" s="172"/>
      <c r="J536" s="172"/>
      <c r="K536" s="172"/>
      <c r="L536" s="172"/>
      <c r="M536" s="180"/>
      <c r="N536" s="180"/>
      <c r="O536" s="180"/>
      <c r="P536" s="180"/>
      <c r="Q536" s="180"/>
    </row>
    <row r="537" customFormat="false" ht="15" hidden="false" customHeight="true" outlineLevel="0" collapsed="false">
      <c r="A537" s="86"/>
      <c r="B537" s="158" t="s">
        <v>11</v>
      </c>
      <c r="C537" s="172" t="n">
        <v>0.22972972972973</v>
      </c>
      <c r="D537" s="173" t="n">
        <v>0.214532871972318</v>
      </c>
      <c r="E537" s="172" t="n">
        <v>0.165413533834586</v>
      </c>
      <c r="F537" s="172" t="n">
        <v>0.189516129032258</v>
      </c>
      <c r="G537" s="172" t="n">
        <v>0.188405797101449</v>
      </c>
      <c r="H537" s="172" t="n">
        <v>0.155737704918033</v>
      </c>
      <c r="I537" s="172" t="n">
        <v>0.241176470588235</v>
      </c>
      <c r="J537" s="172" t="n">
        <v>0.173410404624277</v>
      </c>
      <c r="K537" s="172" t="n">
        <v>0.16751269035533</v>
      </c>
      <c r="L537" s="172"/>
      <c r="M537" s="183" t="n">
        <v>0.190972222222222</v>
      </c>
      <c r="N537" s="183" t="n">
        <v>0.188697318007663</v>
      </c>
      <c r="O537" s="183" t="n">
        <v>0.180856180856181</v>
      </c>
      <c r="P537" s="183" t="n">
        <v>0.184840425531915</v>
      </c>
      <c r="Q537" s="183" t="n">
        <v>0.187631468237274</v>
      </c>
    </row>
    <row r="538" customFormat="false" ht="15" hidden="false" customHeight="true" outlineLevel="0" collapsed="false">
      <c r="A538" s="86"/>
      <c r="B538" s="158" t="s">
        <v>12</v>
      </c>
      <c r="C538" s="172" t="n">
        <v>0.378378378378378</v>
      </c>
      <c r="D538" s="173" t="n">
        <v>0.442906574394464</v>
      </c>
      <c r="E538" s="172" t="n">
        <v>0.390977443609023</v>
      </c>
      <c r="F538" s="172" t="n">
        <v>0.282258064516129</v>
      </c>
      <c r="G538" s="172" t="n">
        <v>0.454106280193237</v>
      </c>
      <c r="H538" s="172" t="n">
        <v>0.348360655737705</v>
      </c>
      <c r="I538" s="172" t="n">
        <v>0.352941176470588</v>
      </c>
      <c r="J538" s="172" t="n">
        <v>0.375722543352601</v>
      </c>
      <c r="K538" s="172" t="n">
        <v>0.401015228426396</v>
      </c>
      <c r="L538" s="172"/>
      <c r="M538" s="183" t="n">
        <v>0.381448412698413</v>
      </c>
      <c r="N538" s="183" t="n">
        <v>0.367816091954023</v>
      </c>
      <c r="O538" s="183" t="n">
        <v>0.387686387686388</v>
      </c>
      <c r="P538" s="183" t="n">
        <v>0.359929078014184</v>
      </c>
      <c r="Q538" s="183" t="n">
        <v>0.374421539755995</v>
      </c>
    </row>
    <row r="539" customFormat="false" ht="15" hidden="false" customHeight="true" outlineLevel="0" collapsed="false">
      <c r="A539" s="86"/>
      <c r="B539" s="158" t="s">
        <v>13</v>
      </c>
      <c r="C539" s="172" t="n">
        <v>0.117117117117117</v>
      </c>
      <c r="D539" s="173" t="n">
        <v>0.114186851211073</v>
      </c>
      <c r="E539" s="172" t="n">
        <v>0.131578947368421</v>
      </c>
      <c r="F539" s="172" t="n">
        <v>0.116935483870968</v>
      </c>
      <c r="G539" s="172" t="n">
        <v>0.135265700483092</v>
      </c>
      <c r="H539" s="172" t="n">
        <v>0.188524590163934</v>
      </c>
      <c r="I539" s="172" t="n">
        <v>0.135294117647059</v>
      </c>
      <c r="J539" s="172" t="n">
        <v>0.184971098265896</v>
      </c>
      <c r="K539" s="172" t="n">
        <v>0.177664974619289</v>
      </c>
      <c r="L539" s="172"/>
      <c r="M539" s="183" t="n">
        <v>0.142361111111111</v>
      </c>
      <c r="N539" s="183" t="n">
        <v>0.167145593869732</v>
      </c>
      <c r="O539" s="183" t="n">
        <v>0.154882154882155</v>
      </c>
      <c r="P539" s="183" t="n">
        <v>0.170212765957447</v>
      </c>
      <c r="Q539" s="183" t="n">
        <v>0.152713504417333</v>
      </c>
    </row>
    <row r="540" customFormat="false" ht="15" hidden="false" customHeight="true" outlineLevel="0" collapsed="false">
      <c r="A540" s="86"/>
      <c r="B540" s="158" t="s">
        <v>14</v>
      </c>
      <c r="C540" s="172" t="n">
        <v>0</v>
      </c>
      <c r="D540" s="173" t="n">
        <v>0.00346020761245675</v>
      </c>
      <c r="E540" s="172" t="n">
        <v>0.0150375939849624</v>
      </c>
      <c r="F540" s="172" t="n">
        <v>0</v>
      </c>
      <c r="G540" s="172" t="n">
        <v>0.00483091787439614</v>
      </c>
      <c r="H540" s="172" t="n">
        <v>0.0122950819672131</v>
      </c>
      <c r="I540" s="172" t="n">
        <v>0.00588235294117647</v>
      </c>
      <c r="J540" s="172" t="n">
        <v>0.023121387283237</v>
      </c>
      <c r="K540" s="172" t="n">
        <v>0.0101522842639594</v>
      </c>
      <c r="L540" s="172"/>
      <c r="M540" s="183" t="n">
        <v>0.00793650793650794</v>
      </c>
      <c r="N540" s="183" t="n">
        <v>0.00622605363984674</v>
      </c>
      <c r="O540" s="183" t="n">
        <v>0.00865800865800866</v>
      </c>
      <c r="P540" s="183" t="n">
        <v>0.0110815602836879</v>
      </c>
      <c r="Q540" s="183" t="n">
        <v>0.00883466554480438</v>
      </c>
    </row>
    <row r="541" customFormat="false" ht="15" hidden="false" customHeight="true" outlineLevel="0" collapsed="false">
      <c r="A541" s="86"/>
      <c r="B541" s="158" t="s">
        <v>15</v>
      </c>
      <c r="C541" s="172" t="n">
        <v>0.00900900900900901</v>
      </c>
      <c r="D541" s="173" t="n">
        <v>0</v>
      </c>
      <c r="E541" s="172" t="n">
        <v>0.0037593984962406</v>
      </c>
      <c r="F541" s="172" t="n">
        <v>0</v>
      </c>
      <c r="G541" s="172" t="n">
        <v>0</v>
      </c>
      <c r="H541" s="172" t="n">
        <v>0</v>
      </c>
      <c r="I541" s="172" t="n">
        <v>0</v>
      </c>
      <c r="J541" s="172" t="n">
        <v>0.00578034682080925</v>
      </c>
      <c r="K541" s="172" t="n">
        <v>0</v>
      </c>
      <c r="L541" s="172"/>
      <c r="M541" s="183" t="n">
        <v>0.00198412698412698</v>
      </c>
      <c r="N541" s="183" t="n">
        <v>0.00191570881226054</v>
      </c>
      <c r="O541" s="183" t="n">
        <v>0.00144300144300144</v>
      </c>
      <c r="P541" s="183" t="n">
        <v>0.0048758865248227</v>
      </c>
      <c r="Q541" s="183" t="n">
        <v>0.00210349179638199</v>
      </c>
    </row>
    <row r="542" customFormat="false" ht="15" hidden="false" customHeight="true" outlineLevel="0" collapsed="false">
      <c r="A542" s="86"/>
      <c r="B542" s="158" t="s">
        <v>16</v>
      </c>
      <c r="C542" s="172" t="n">
        <v>0.265765765765766</v>
      </c>
      <c r="D542" s="173" t="n">
        <v>0.224913494809689</v>
      </c>
      <c r="E542" s="172" t="n">
        <v>0.293233082706767</v>
      </c>
      <c r="F542" s="172" t="n">
        <v>0.411290322580645</v>
      </c>
      <c r="G542" s="172" t="n">
        <v>0.217391304347826</v>
      </c>
      <c r="H542" s="172" t="n">
        <v>0.295081967213115</v>
      </c>
      <c r="I542" s="172" t="n">
        <v>0.264705882352941</v>
      </c>
      <c r="J542" s="172" t="n">
        <v>0.236994219653179</v>
      </c>
      <c r="K542" s="172" t="n">
        <v>0.243654822335025</v>
      </c>
      <c r="L542" s="172"/>
      <c r="M542" s="183" t="n">
        <v>0.275297619047619</v>
      </c>
      <c r="N542" s="183" t="n">
        <v>0.268199233716475</v>
      </c>
      <c r="O542" s="183" t="n">
        <v>0.266474266474267</v>
      </c>
      <c r="P542" s="183" t="n">
        <v>0.269060283687943</v>
      </c>
      <c r="Q542" s="183" t="n">
        <v>0.274295330248212</v>
      </c>
    </row>
    <row r="543" customFormat="false" ht="15" hidden="false" customHeight="true" outlineLevel="0" collapsed="false">
      <c r="A543" s="86"/>
      <c r="B543" s="199"/>
      <c r="C543" s="184" t="n">
        <v>222</v>
      </c>
      <c r="D543" s="185" t="n">
        <v>289</v>
      </c>
      <c r="E543" s="184" t="n">
        <v>266</v>
      </c>
      <c r="F543" s="184" t="n">
        <v>248</v>
      </c>
      <c r="G543" s="184" t="n">
        <v>207</v>
      </c>
      <c r="H543" s="184" t="n">
        <v>244</v>
      </c>
      <c r="I543" s="184" t="n">
        <v>170</v>
      </c>
      <c r="J543" s="184" t="n">
        <v>173</v>
      </c>
      <c r="K543" s="184" t="n">
        <v>197</v>
      </c>
      <c r="L543" s="184"/>
      <c r="M543" s="184" t="n">
        <v>2016</v>
      </c>
      <c r="N543" s="185" t="n">
        <v>2088</v>
      </c>
      <c r="O543" s="184" t="n">
        <v>2079</v>
      </c>
      <c r="P543" s="184" t="n">
        <v>2256</v>
      </c>
      <c r="Q543" s="184" t="n">
        <v>2377</v>
      </c>
    </row>
    <row r="544" customFormat="false" ht="15" hidden="false" customHeight="true" outlineLevel="0" collapsed="false">
      <c r="A544" s="86" t="s">
        <v>21</v>
      </c>
      <c r="B544" s="158" t="s">
        <v>149</v>
      </c>
      <c r="C544" s="172"/>
      <c r="D544" s="173"/>
      <c r="E544" s="172"/>
      <c r="F544" s="172"/>
      <c r="G544" s="172"/>
      <c r="H544" s="172"/>
      <c r="I544" s="172"/>
      <c r="J544" s="172"/>
      <c r="K544" s="172"/>
      <c r="L544" s="172"/>
      <c r="M544" s="180"/>
      <c r="N544" s="180"/>
      <c r="O544" s="180"/>
      <c r="P544" s="180"/>
      <c r="Q544" s="180"/>
    </row>
    <row r="545" customFormat="false" ht="15" hidden="false" customHeight="true" outlineLevel="0" collapsed="false">
      <c r="A545" s="86"/>
      <c r="B545" s="158" t="s">
        <v>11</v>
      </c>
      <c r="C545" s="172" t="n">
        <v>0.131818181818182</v>
      </c>
      <c r="D545" s="173" t="n">
        <v>0.141379310344828</v>
      </c>
      <c r="E545" s="172" t="n">
        <v>0.0898876404494382</v>
      </c>
      <c r="F545" s="172" t="n">
        <v>0.068</v>
      </c>
      <c r="G545" s="172" t="n">
        <v>0.0728155339805825</v>
      </c>
      <c r="H545" s="172" t="n">
        <v>0.105263157894737</v>
      </c>
      <c r="I545" s="200" t="n">
        <v>0.165680473372781</v>
      </c>
      <c r="J545" s="172" t="n">
        <v>0.12</v>
      </c>
      <c r="K545" s="172" t="n">
        <v>0.103092783505155</v>
      </c>
      <c r="L545" s="172"/>
      <c r="M545" s="183" t="n">
        <v>0.109514370664024</v>
      </c>
      <c r="N545" s="183" t="n">
        <v>0.0993249758919961</v>
      </c>
      <c r="O545" s="183" t="n">
        <v>0.107160253287871</v>
      </c>
      <c r="P545" s="183" t="n">
        <v>0.0883534136546185</v>
      </c>
      <c r="Q545" s="183" t="n">
        <v>0.0991561181434599</v>
      </c>
    </row>
    <row r="546" customFormat="false" ht="15" hidden="false" customHeight="true" outlineLevel="0" collapsed="false">
      <c r="A546" s="86"/>
      <c r="B546" s="158" t="s">
        <v>12</v>
      </c>
      <c r="C546" s="172" t="n">
        <v>0.190909090909091</v>
      </c>
      <c r="D546" s="173" t="n">
        <v>0.275862068965517</v>
      </c>
      <c r="E546" s="172" t="n">
        <v>0.232209737827715</v>
      </c>
      <c r="F546" s="172" t="n">
        <v>0.156</v>
      </c>
      <c r="G546" s="172" t="n">
        <v>0.218446601941748</v>
      </c>
      <c r="H546" s="172" t="n">
        <v>0.190283400809717</v>
      </c>
      <c r="I546" s="172" t="n">
        <v>0.159763313609467</v>
      </c>
      <c r="J546" s="172" t="n">
        <v>0.222857142857143</v>
      </c>
      <c r="K546" s="172" t="n">
        <v>0.190721649484536</v>
      </c>
      <c r="L546" s="172"/>
      <c r="M546" s="183" t="n">
        <v>0.207135777998018</v>
      </c>
      <c r="N546" s="183" t="n">
        <v>0.221311475409836</v>
      </c>
      <c r="O546" s="183" t="n">
        <v>0.223088163662932</v>
      </c>
      <c r="P546" s="183" t="n">
        <v>0.182061579651941</v>
      </c>
      <c r="Q546" s="183" t="n">
        <v>0.20042194092827</v>
      </c>
    </row>
    <row r="547" customFormat="false" ht="15" hidden="false" customHeight="true" outlineLevel="0" collapsed="false">
      <c r="A547" s="86"/>
      <c r="B547" s="158" t="s">
        <v>13</v>
      </c>
      <c r="C547" s="172" t="n">
        <v>0.145454545454545</v>
      </c>
      <c r="D547" s="173" t="n">
        <v>0.179310344827586</v>
      </c>
      <c r="E547" s="172" t="n">
        <v>0.179775280898876</v>
      </c>
      <c r="F547" s="172" t="n">
        <v>0.192</v>
      </c>
      <c r="G547" s="172" t="n">
        <v>0.247572815533981</v>
      </c>
      <c r="H547" s="172" t="n">
        <v>0.222672064777328</v>
      </c>
      <c r="I547" s="172" t="n">
        <v>0.159763313609467</v>
      </c>
      <c r="J547" s="172" t="n">
        <v>0.245714285714286</v>
      </c>
      <c r="K547" s="172" t="n">
        <v>0.22680412371134</v>
      </c>
      <c r="L547" s="172"/>
      <c r="M547" s="183" t="n">
        <v>0.198216055500496</v>
      </c>
      <c r="N547" s="183" t="n">
        <v>0.206364513018322</v>
      </c>
      <c r="O547" s="183" t="n">
        <v>0.210910862152947</v>
      </c>
      <c r="P547" s="183" t="n">
        <v>0.220883534136546</v>
      </c>
      <c r="Q547" s="183" t="n">
        <v>0.210548523206751</v>
      </c>
    </row>
    <row r="548" customFormat="false" ht="15" hidden="false" customHeight="true" outlineLevel="0" collapsed="false">
      <c r="A548" s="86"/>
      <c r="B548" s="158" t="s">
        <v>14</v>
      </c>
      <c r="C548" s="172" t="n">
        <v>0.0454545454545455</v>
      </c>
      <c r="D548" s="173" t="n">
        <v>0.0137931034482759</v>
      </c>
      <c r="E548" s="172" t="n">
        <v>0.0187265917602996</v>
      </c>
      <c r="F548" s="172" t="n">
        <v>0.016</v>
      </c>
      <c r="G548" s="172" t="n">
        <v>0.0242718446601942</v>
      </c>
      <c r="H548" s="172" t="n">
        <v>0.0404858299595142</v>
      </c>
      <c r="I548" s="172" t="n">
        <v>0.0177514792899408</v>
      </c>
      <c r="J548" s="172" t="n">
        <v>0.0114285714285714</v>
      </c>
      <c r="K548" s="172" t="n">
        <v>0.0567010309278351</v>
      </c>
      <c r="L548" s="172"/>
      <c r="M548" s="183" t="n">
        <v>0.0267591674925669</v>
      </c>
      <c r="N548" s="183" t="n">
        <v>0.0221793635486982</v>
      </c>
      <c r="O548" s="183" t="n">
        <v>0.0292255236239649</v>
      </c>
      <c r="P548" s="183" t="n">
        <v>0.036590807675145</v>
      </c>
      <c r="Q548" s="183" t="n">
        <v>0.0367088607594937</v>
      </c>
    </row>
    <row r="549" customFormat="false" ht="15" hidden="false" customHeight="true" outlineLevel="0" collapsed="false">
      <c r="A549" s="86"/>
      <c r="B549" s="158" t="s">
        <v>15</v>
      </c>
      <c r="C549" s="172" t="n">
        <v>0.00909090909090909</v>
      </c>
      <c r="D549" s="173" t="n">
        <v>0.00689655172413793</v>
      </c>
      <c r="E549" s="172" t="n">
        <v>0.0112359550561798</v>
      </c>
      <c r="F549" s="172" t="n">
        <v>0.012</v>
      </c>
      <c r="G549" s="172" t="n">
        <v>0.00970873786407767</v>
      </c>
      <c r="H549" s="172" t="n">
        <v>0.0161943319838057</v>
      </c>
      <c r="I549" s="172" t="n">
        <v>0.0118343195266272</v>
      </c>
      <c r="J549" s="172" t="n">
        <v>0.0114285714285714</v>
      </c>
      <c r="K549" s="172" t="n">
        <v>0.0154639175257732</v>
      </c>
      <c r="L549" s="172"/>
      <c r="M549" s="183" t="n">
        <v>0.0113974231912785</v>
      </c>
      <c r="N549" s="183" t="n">
        <v>0.0125361620057859</v>
      </c>
      <c r="O549" s="183" t="n">
        <v>0.0126643935703848</v>
      </c>
      <c r="P549" s="183" t="n">
        <v>0.0245426149040607</v>
      </c>
      <c r="Q549" s="183" t="n">
        <v>0.0143459915611814</v>
      </c>
    </row>
    <row r="550" customFormat="false" ht="15" hidden="false" customHeight="true" outlineLevel="0" collapsed="false">
      <c r="A550" s="86"/>
      <c r="B550" s="158" t="s">
        <v>16</v>
      </c>
      <c r="C550" s="172" t="n">
        <v>0.477272727272727</v>
      </c>
      <c r="D550" s="173" t="n">
        <v>0.382758620689655</v>
      </c>
      <c r="E550" s="172" t="n">
        <v>0.468164794007491</v>
      </c>
      <c r="F550" s="172" t="n">
        <v>0.556</v>
      </c>
      <c r="G550" s="172" t="n">
        <v>0.427184466019417</v>
      </c>
      <c r="H550" s="172" t="n">
        <v>0.425101214574899</v>
      </c>
      <c r="I550" s="172" t="n">
        <v>0.485207100591716</v>
      </c>
      <c r="J550" s="172" t="n">
        <v>0.388571428571429</v>
      </c>
      <c r="K550" s="172" t="n">
        <v>0.407216494845361</v>
      </c>
      <c r="L550" s="172"/>
      <c r="M550" s="183" t="n">
        <v>0.446977205153617</v>
      </c>
      <c r="N550" s="183" t="n">
        <v>0.438283510125362</v>
      </c>
      <c r="O550" s="183" t="n">
        <v>0.4169508037019</v>
      </c>
      <c r="P550" s="183" t="n">
        <v>0.447568049977689</v>
      </c>
      <c r="Q550" s="183" t="n">
        <v>0.438818565400844</v>
      </c>
    </row>
    <row r="551" customFormat="false" ht="15" hidden="false" customHeight="true" outlineLevel="0" collapsed="false">
      <c r="A551" s="86"/>
      <c r="B551" s="199"/>
      <c r="C551" s="184" t="n">
        <v>220</v>
      </c>
      <c r="D551" s="185" t="n">
        <v>290</v>
      </c>
      <c r="E551" s="184" t="n">
        <v>267</v>
      </c>
      <c r="F551" s="184" t="n">
        <v>250</v>
      </c>
      <c r="G551" s="184" t="n">
        <v>206</v>
      </c>
      <c r="H551" s="184" t="n">
        <v>247</v>
      </c>
      <c r="I551" s="184" t="n">
        <v>169</v>
      </c>
      <c r="J551" s="184" t="n">
        <v>175</v>
      </c>
      <c r="K551" s="184" t="n">
        <v>194</v>
      </c>
      <c r="L551" s="184"/>
      <c r="M551" s="186" t="n">
        <v>2018</v>
      </c>
      <c r="N551" s="186" t="n">
        <v>2074</v>
      </c>
      <c r="O551" s="186" t="n">
        <v>2053</v>
      </c>
      <c r="P551" s="186" t="n">
        <v>2241</v>
      </c>
      <c r="Q551" s="186" t="n">
        <v>2370</v>
      </c>
    </row>
    <row r="552" customFormat="false" ht="15" hidden="false" customHeight="true" outlineLevel="0" collapsed="false">
      <c r="A552" s="86" t="s">
        <v>23</v>
      </c>
      <c r="B552" s="158" t="s">
        <v>150</v>
      </c>
      <c r="C552" s="172"/>
      <c r="D552" s="173"/>
      <c r="E552" s="172"/>
      <c r="F552" s="172"/>
      <c r="G552" s="172"/>
      <c r="H552" s="172"/>
      <c r="I552" s="172"/>
      <c r="J552" s="172"/>
      <c r="K552" s="172"/>
      <c r="L552" s="172"/>
      <c r="M552" s="180"/>
      <c r="N552" s="180"/>
      <c r="O552" s="180"/>
      <c r="P552" s="180"/>
      <c r="Q552" s="180"/>
    </row>
    <row r="553" customFormat="false" ht="15" hidden="false" customHeight="true" outlineLevel="0" collapsed="false">
      <c r="A553" s="86"/>
      <c r="B553" s="158" t="s">
        <v>11</v>
      </c>
      <c r="C553" s="172" t="n">
        <v>0.146118721461187</v>
      </c>
      <c r="D553" s="173" t="n">
        <v>0.204152249134948</v>
      </c>
      <c r="E553" s="172" t="n">
        <v>0.174074074074074</v>
      </c>
      <c r="F553" s="172" t="n">
        <v>0.147410358565737</v>
      </c>
      <c r="G553" s="172" t="n">
        <v>0.177884615384615</v>
      </c>
      <c r="H553" s="172" t="n">
        <v>0.190283400809717</v>
      </c>
      <c r="I553" s="172" t="n">
        <v>0.305882352941177</v>
      </c>
      <c r="J553" s="172" t="n">
        <v>0.247191011235955</v>
      </c>
      <c r="K553" s="172" t="n">
        <v>0.185</v>
      </c>
      <c r="L553" s="172"/>
      <c r="M553" s="183" t="n">
        <v>0.192913385826772</v>
      </c>
      <c r="N553" s="183" t="n">
        <v>0.172627563185503</v>
      </c>
      <c r="O553" s="183" t="n">
        <v>0.175708113298128</v>
      </c>
      <c r="P553" s="183" t="n">
        <v>0.179453262786596</v>
      </c>
      <c r="Q553" s="183" t="n">
        <v>0.174021648626145</v>
      </c>
    </row>
    <row r="554" customFormat="false" ht="15" hidden="false" customHeight="true" outlineLevel="0" collapsed="false">
      <c r="A554" s="86"/>
      <c r="B554" s="158" t="s">
        <v>12</v>
      </c>
      <c r="C554" s="172" t="n">
        <v>0.310502283105023</v>
      </c>
      <c r="D554" s="173" t="n">
        <v>0.335640138408305</v>
      </c>
      <c r="E554" s="172" t="n">
        <v>0.322222222222222</v>
      </c>
      <c r="F554" s="172" t="n">
        <v>0.199203187250996</v>
      </c>
      <c r="G554" s="172" t="n">
        <v>0.355769230769231</v>
      </c>
      <c r="H554" s="172" t="n">
        <v>0.259109311740891</v>
      </c>
      <c r="I554" s="172" t="n">
        <v>0.288235294117647</v>
      </c>
      <c r="J554" s="172" t="n">
        <v>0.314606741573034</v>
      </c>
      <c r="K554" s="172" t="n">
        <v>0.325</v>
      </c>
      <c r="L554" s="172"/>
      <c r="M554" s="183" t="n">
        <v>0.300196850393701</v>
      </c>
      <c r="N554" s="183" t="n">
        <v>0.333333333333333</v>
      </c>
      <c r="O554" s="183" t="n">
        <v>0.341814690350456</v>
      </c>
      <c r="P554" s="183" t="n">
        <v>0.33641975308642</v>
      </c>
      <c r="Q554" s="183" t="n">
        <v>0.343880099916736</v>
      </c>
    </row>
    <row r="555" customFormat="false" ht="15" hidden="false" customHeight="true" outlineLevel="0" collapsed="false">
      <c r="A555" s="86"/>
      <c r="B555" s="158" t="s">
        <v>13</v>
      </c>
      <c r="C555" s="172" t="n">
        <v>0.168949771689498</v>
      </c>
      <c r="D555" s="173" t="n">
        <v>0.162629757785467</v>
      </c>
      <c r="E555" s="172" t="n">
        <v>0.196296296296296</v>
      </c>
      <c r="F555" s="172" t="n">
        <v>0.171314741035857</v>
      </c>
      <c r="G555" s="172" t="n">
        <v>0.182692307692308</v>
      </c>
      <c r="H555" s="172" t="n">
        <v>0.198380566801619</v>
      </c>
      <c r="I555" s="172" t="n">
        <v>0.123529411764706</v>
      </c>
      <c r="J555" s="172" t="n">
        <v>0.174157303370787</v>
      </c>
      <c r="K555" s="172" t="n">
        <v>0.205</v>
      </c>
      <c r="L555" s="172"/>
      <c r="M555" s="183" t="n">
        <v>0.177165354330709</v>
      </c>
      <c r="N555" s="183" t="n">
        <v>0.172627563185503</v>
      </c>
      <c r="O555" s="183" t="n">
        <v>0.160825732117139</v>
      </c>
      <c r="P555" s="183" t="n">
        <v>0.172398589065256</v>
      </c>
      <c r="Q555" s="183" t="n">
        <v>0.171940049958368</v>
      </c>
    </row>
    <row r="556" customFormat="false" ht="15" hidden="false" customHeight="true" outlineLevel="0" collapsed="false">
      <c r="A556" s="86"/>
      <c r="B556" s="158" t="s">
        <v>14</v>
      </c>
      <c r="C556" s="172" t="n">
        <v>0.0091324200913242</v>
      </c>
      <c r="D556" s="173" t="n">
        <v>0.027681660899654</v>
      </c>
      <c r="E556" s="172" t="n">
        <v>0.00740740740740741</v>
      </c>
      <c r="F556" s="172" t="n">
        <v>0.0159362549800797</v>
      </c>
      <c r="G556" s="172" t="n">
        <v>0.00961538461538462</v>
      </c>
      <c r="H556" s="172" t="n">
        <v>0.0242914979757085</v>
      </c>
      <c r="I556" s="172" t="n">
        <v>0.00588235294117647</v>
      </c>
      <c r="J556" s="172" t="n">
        <v>0.00561797752808989</v>
      </c>
      <c r="K556" s="172" t="n">
        <v>0.025</v>
      </c>
      <c r="L556" s="172"/>
      <c r="M556" s="183" t="n">
        <v>0.015255905511811</v>
      </c>
      <c r="N556" s="183" t="n">
        <v>0.0138292799237005</v>
      </c>
      <c r="O556" s="183" t="n">
        <v>0.0163226116178589</v>
      </c>
      <c r="P556" s="183" t="n">
        <v>0.013668430335097</v>
      </c>
      <c r="Q556" s="183" t="n">
        <v>0.0154038301415487</v>
      </c>
    </row>
    <row r="557" customFormat="false" ht="15" hidden="false" customHeight="true" outlineLevel="0" collapsed="false">
      <c r="A557" s="86"/>
      <c r="B557" s="158" t="s">
        <v>15</v>
      </c>
      <c r="C557" s="172" t="n">
        <v>0</v>
      </c>
      <c r="D557" s="173" t="n">
        <v>0.00346020761245675</v>
      </c>
      <c r="E557" s="172" t="n">
        <v>0</v>
      </c>
      <c r="F557" s="172" t="n">
        <v>0.00398406374501992</v>
      </c>
      <c r="G557" s="172" t="n">
        <v>0</v>
      </c>
      <c r="H557" s="172" t="n">
        <v>0.00809716599190283</v>
      </c>
      <c r="I557" s="172" t="n">
        <v>0.00588235294117647</v>
      </c>
      <c r="J557" s="172" t="n">
        <v>0.00561797752808989</v>
      </c>
      <c r="K557" s="172" t="n">
        <v>0.005</v>
      </c>
      <c r="L557" s="172"/>
      <c r="M557" s="183" t="n">
        <v>0.00344488188976378</v>
      </c>
      <c r="N557" s="183" t="n">
        <v>0.0033381020505484</v>
      </c>
      <c r="O557" s="183" t="n">
        <v>0.00624099855976956</v>
      </c>
      <c r="P557" s="183" t="n">
        <v>0.00705467372134039</v>
      </c>
      <c r="Q557" s="183" t="n">
        <v>0.00374687760199834</v>
      </c>
    </row>
    <row r="558" customFormat="false" ht="15" hidden="false" customHeight="true" outlineLevel="0" collapsed="false">
      <c r="A558" s="86"/>
      <c r="B558" s="158" t="s">
        <v>16</v>
      </c>
      <c r="C558" s="172" t="n">
        <v>0.365296803652968</v>
      </c>
      <c r="D558" s="173" t="n">
        <v>0.26643598615917</v>
      </c>
      <c r="E558" s="172" t="n">
        <v>0.3</v>
      </c>
      <c r="F558" s="172" t="n">
        <v>0.462151394422311</v>
      </c>
      <c r="G558" s="172" t="n">
        <v>0.274038461538462</v>
      </c>
      <c r="H558" s="172" t="n">
        <v>0.319838056680162</v>
      </c>
      <c r="I558" s="172" t="n">
        <v>0.270588235294118</v>
      </c>
      <c r="J558" s="172" t="n">
        <v>0.252808988764045</v>
      </c>
      <c r="K558" s="172" t="n">
        <v>0.255</v>
      </c>
      <c r="L558" s="172"/>
      <c r="M558" s="183" t="n">
        <v>0.311023622047244</v>
      </c>
      <c r="N558" s="183" t="n">
        <v>0.304244158321412</v>
      </c>
      <c r="O558" s="183" t="n">
        <v>0.299087854056649</v>
      </c>
      <c r="P558" s="183" t="n">
        <v>0.291005291005291</v>
      </c>
      <c r="Q558" s="183" t="n">
        <v>0.291007493755204</v>
      </c>
    </row>
    <row r="559" customFormat="false" ht="15" hidden="false" customHeight="true" outlineLevel="0" collapsed="false">
      <c r="A559" s="86"/>
      <c r="B559" s="199"/>
      <c r="C559" s="184" t="n">
        <v>219</v>
      </c>
      <c r="D559" s="185" t="n">
        <v>289</v>
      </c>
      <c r="E559" s="184" t="n">
        <v>270</v>
      </c>
      <c r="F559" s="184" t="n">
        <v>251</v>
      </c>
      <c r="G559" s="184" t="n">
        <v>208</v>
      </c>
      <c r="H559" s="184" t="n">
        <v>247</v>
      </c>
      <c r="I559" s="184" t="n">
        <v>170</v>
      </c>
      <c r="J559" s="184" t="n">
        <v>178</v>
      </c>
      <c r="K559" s="184" t="n">
        <v>200</v>
      </c>
      <c r="L559" s="184"/>
      <c r="M559" s="186" t="n">
        <v>2032</v>
      </c>
      <c r="N559" s="186" t="n">
        <v>2097</v>
      </c>
      <c r="O559" s="186" t="n">
        <v>2083</v>
      </c>
      <c r="P559" s="186" t="n">
        <v>2268</v>
      </c>
      <c r="Q559" s="186" t="n">
        <v>2402</v>
      </c>
    </row>
    <row r="560" customFormat="false" ht="15" hidden="false" customHeight="true" outlineLevel="0" collapsed="false">
      <c r="A560" s="86" t="s">
        <v>67</v>
      </c>
      <c r="B560" s="158" t="s">
        <v>151</v>
      </c>
      <c r="C560" s="172"/>
      <c r="D560" s="173"/>
      <c r="E560" s="172"/>
      <c r="F560" s="172"/>
      <c r="G560" s="172"/>
      <c r="H560" s="172"/>
      <c r="I560" s="172"/>
      <c r="J560" s="172"/>
      <c r="K560" s="172"/>
      <c r="L560" s="172"/>
      <c r="M560" s="186"/>
      <c r="N560" s="186"/>
      <c r="O560" s="186"/>
      <c r="P560" s="186"/>
      <c r="Q560" s="186"/>
    </row>
    <row r="561" customFormat="false" ht="15" hidden="false" customHeight="true" outlineLevel="0" collapsed="false">
      <c r="A561" s="86"/>
      <c r="B561" s="158" t="s">
        <v>11</v>
      </c>
      <c r="C561" s="172" t="n">
        <v>0.109090909090909</v>
      </c>
      <c r="D561" s="173" t="n">
        <v>0.0993150684931507</v>
      </c>
      <c r="E561" s="172" t="n">
        <v>0.101123595505618</v>
      </c>
      <c r="F561" s="172" t="n">
        <v>0.108</v>
      </c>
      <c r="G561" s="172" t="n">
        <v>0.134615384615385</v>
      </c>
      <c r="H561" s="172" t="n">
        <v>0.14344262295082</v>
      </c>
      <c r="I561" s="172" t="n">
        <v>0.135294117647059</v>
      </c>
      <c r="J561" s="172" t="n">
        <v>0.109195402298851</v>
      </c>
      <c r="K561" s="172" t="n">
        <v>0.116751269035533</v>
      </c>
      <c r="L561" s="172"/>
      <c r="M561" s="183" t="n">
        <v>0.1162215628091</v>
      </c>
      <c r="N561" s="183" t="n">
        <v>0.104106972301815</v>
      </c>
      <c r="O561" s="183" t="n">
        <v>0.103216514642343</v>
      </c>
      <c r="P561" s="183" t="n">
        <v>0.091273374888691</v>
      </c>
      <c r="Q561" s="183" t="n">
        <v>0.110076206604572</v>
      </c>
    </row>
    <row r="562" customFormat="false" ht="15" hidden="false" customHeight="true" outlineLevel="0" collapsed="false">
      <c r="A562" s="86"/>
      <c r="B562" s="158" t="s">
        <v>12</v>
      </c>
      <c r="C562" s="172" t="n">
        <v>0.386363636363636</v>
      </c>
      <c r="D562" s="173" t="n">
        <v>0.414383561643836</v>
      </c>
      <c r="E562" s="172" t="n">
        <v>0.374531835205993</v>
      </c>
      <c r="F562" s="172" t="n">
        <v>0.352</v>
      </c>
      <c r="G562" s="172" t="n">
        <v>0.408653846153846</v>
      </c>
      <c r="H562" s="172" t="n">
        <v>0.372950819672131</v>
      </c>
      <c r="I562" s="172" t="n">
        <v>0.347058823529412</v>
      </c>
      <c r="J562" s="172" t="n">
        <v>0.327586206896552</v>
      </c>
      <c r="K562" s="172" t="n">
        <v>0.395939086294416</v>
      </c>
      <c r="L562" s="172"/>
      <c r="M562" s="183" t="n">
        <v>0.37784371909001</v>
      </c>
      <c r="N562" s="183" t="n">
        <v>0.358166189111748</v>
      </c>
      <c r="O562" s="183" t="n">
        <v>0.343254920787326</v>
      </c>
      <c r="P562" s="183" t="n">
        <v>0.339269813000891</v>
      </c>
      <c r="Q562" s="183" t="n">
        <v>0.332345469940728</v>
      </c>
    </row>
    <row r="563" customFormat="false" ht="15" hidden="false" customHeight="true" outlineLevel="0" collapsed="false">
      <c r="A563" s="86"/>
      <c r="B563" s="158" t="s">
        <v>13</v>
      </c>
      <c r="C563" s="172" t="n">
        <v>0.227272727272727</v>
      </c>
      <c r="D563" s="173" t="n">
        <v>0.243150684931507</v>
      </c>
      <c r="E563" s="172" t="n">
        <v>0.258426966292135</v>
      </c>
      <c r="F563" s="172" t="n">
        <v>0.26</v>
      </c>
      <c r="G563" s="172" t="n">
        <v>0.211538461538462</v>
      </c>
      <c r="H563" s="172" t="n">
        <v>0.221311475409836</v>
      </c>
      <c r="I563" s="172" t="n">
        <v>0.205882352941176</v>
      </c>
      <c r="J563" s="172" t="n">
        <v>0.247126436781609</v>
      </c>
      <c r="K563" s="172" t="n">
        <v>0.197969543147208</v>
      </c>
      <c r="L563" s="172"/>
      <c r="M563" s="183" t="n">
        <v>0.2324431256182</v>
      </c>
      <c r="N563" s="183" t="n">
        <v>0.227793696275072</v>
      </c>
      <c r="O563" s="183" t="n">
        <v>0.223715794527124</v>
      </c>
      <c r="P563" s="183" t="n">
        <v>0.237756010685663</v>
      </c>
      <c r="Q563" s="183" t="n">
        <v>0.226079593564776</v>
      </c>
    </row>
    <row r="564" customFormat="false" ht="15" hidden="false" customHeight="true" outlineLevel="0" collapsed="false">
      <c r="A564" s="86"/>
      <c r="B564" s="158" t="s">
        <v>14</v>
      </c>
      <c r="C564" s="172" t="n">
        <v>0.0318181818181818</v>
      </c>
      <c r="D564" s="173" t="n">
        <v>0.023972602739726</v>
      </c>
      <c r="E564" s="172" t="n">
        <v>0.0299625468164794</v>
      </c>
      <c r="F564" s="172" t="n">
        <v>0.012</v>
      </c>
      <c r="G564" s="172" t="n">
        <v>0.0144230769230769</v>
      </c>
      <c r="H564" s="172" t="n">
        <v>0.0204918032786885</v>
      </c>
      <c r="I564" s="172" t="n">
        <v>0.0411764705882353</v>
      </c>
      <c r="J564" s="172" t="n">
        <v>0.0574712643678161</v>
      </c>
      <c r="K564" s="172" t="n">
        <v>0.0050761421319797</v>
      </c>
      <c r="L564" s="172"/>
      <c r="M564" s="183" t="n">
        <v>0.0252225519287834</v>
      </c>
      <c r="N564" s="183" t="n">
        <v>0.0257879656160458</v>
      </c>
      <c r="O564" s="183" t="n">
        <v>0.0211233797407585</v>
      </c>
      <c r="P564" s="183" t="n">
        <v>0.0191451469278718</v>
      </c>
      <c r="Q564" s="183" t="n">
        <v>0.0165114309906859</v>
      </c>
    </row>
    <row r="565" customFormat="false" ht="15" hidden="false" customHeight="true" outlineLevel="0" collapsed="false">
      <c r="A565" s="86"/>
      <c r="B565" s="158" t="s">
        <v>15</v>
      </c>
      <c r="C565" s="172" t="n">
        <v>0.00909090909090909</v>
      </c>
      <c r="D565" s="173" t="n">
        <v>0.0102739726027397</v>
      </c>
      <c r="E565" s="172" t="n">
        <v>0.00374531835205993</v>
      </c>
      <c r="F565" s="172" t="n">
        <v>0.004</v>
      </c>
      <c r="G565" s="172" t="n">
        <v>0.00961538461538462</v>
      </c>
      <c r="H565" s="172" t="n">
        <v>0.00819672131147541</v>
      </c>
      <c r="I565" s="172" t="n">
        <v>0.0176470588235294</v>
      </c>
      <c r="J565" s="172" t="n">
        <v>0.0114942528735632</v>
      </c>
      <c r="K565" s="172" t="n">
        <v>0.0152284263959391</v>
      </c>
      <c r="L565" s="172"/>
      <c r="M565" s="183" t="n">
        <v>0.00939663699307616</v>
      </c>
      <c r="N565" s="183" t="n">
        <v>0.00716332378223496</v>
      </c>
      <c r="O565" s="183" t="n">
        <v>0.00336053768602977</v>
      </c>
      <c r="P565" s="183" t="n">
        <v>0.00667853962600178</v>
      </c>
      <c r="Q565" s="183" t="n">
        <v>0.00465707027942422</v>
      </c>
    </row>
    <row r="566" customFormat="false" ht="15" hidden="false" customHeight="true" outlineLevel="0" collapsed="false">
      <c r="A566" s="86"/>
      <c r="B566" s="158" t="s">
        <v>16</v>
      </c>
      <c r="C566" s="172" t="n">
        <v>0.236363636363636</v>
      </c>
      <c r="D566" s="173" t="n">
        <v>0.208904109589041</v>
      </c>
      <c r="E566" s="172" t="n">
        <v>0.232209737827715</v>
      </c>
      <c r="F566" s="172" t="n">
        <v>0.264</v>
      </c>
      <c r="G566" s="172" t="n">
        <v>0.221153846153846</v>
      </c>
      <c r="H566" s="172" t="n">
        <v>0.233606557377049</v>
      </c>
      <c r="I566" s="172" t="n">
        <v>0.252941176470588</v>
      </c>
      <c r="J566" s="172" t="n">
        <v>0.247126436781609</v>
      </c>
      <c r="K566" s="172" t="n">
        <v>0.269035532994924</v>
      </c>
      <c r="L566" s="172"/>
      <c r="M566" s="183" t="n">
        <v>0.238872403560831</v>
      </c>
      <c r="N566" s="183" t="n">
        <v>0.276981852913085</v>
      </c>
      <c r="O566" s="183" t="n">
        <v>0.305328852616419</v>
      </c>
      <c r="P566" s="183" t="n">
        <v>0.305877114870882</v>
      </c>
      <c r="Q566" s="183" t="n">
        <v>0.310330228619814</v>
      </c>
    </row>
    <row r="567" customFormat="false" ht="15" hidden="false" customHeight="true" outlineLevel="0" collapsed="false">
      <c r="A567" s="86"/>
      <c r="B567" s="199"/>
      <c r="C567" s="184" t="n">
        <v>220</v>
      </c>
      <c r="D567" s="185" t="n">
        <v>292</v>
      </c>
      <c r="E567" s="184" t="n">
        <v>267</v>
      </c>
      <c r="F567" s="184" t="n">
        <v>250</v>
      </c>
      <c r="G567" s="184" t="n">
        <v>208</v>
      </c>
      <c r="H567" s="184" t="n">
        <v>244</v>
      </c>
      <c r="I567" s="184" t="n">
        <v>170</v>
      </c>
      <c r="J567" s="184" t="n">
        <v>174</v>
      </c>
      <c r="K567" s="184" t="n">
        <v>197</v>
      </c>
      <c r="L567" s="184"/>
      <c r="M567" s="186" t="n">
        <v>2022</v>
      </c>
      <c r="N567" s="186" t="n">
        <v>2094</v>
      </c>
      <c r="O567" s="186" t="n">
        <v>2083</v>
      </c>
      <c r="P567" s="186" t="n">
        <v>2246</v>
      </c>
      <c r="Q567" s="186" t="n">
        <v>2362</v>
      </c>
    </row>
    <row r="568" customFormat="false" ht="26.25" hidden="false" customHeight="true" outlineLevel="0" collapsed="false">
      <c r="A568" s="86" t="s">
        <v>152</v>
      </c>
      <c r="B568" s="158" t="s">
        <v>153</v>
      </c>
      <c r="C568" s="184"/>
      <c r="D568" s="185"/>
      <c r="E568" s="184"/>
      <c r="F568" s="184"/>
      <c r="G568" s="184"/>
      <c r="H568" s="184"/>
      <c r="I568" s="184"/>
      <c r="J568" s="184"/>
      <c r="K568" s="184"/>
      <c r="L568" s="184"/>
      <c r="M568" s="186"/>
      <c r="N568" s="186"/>
      <c r="O568" s="186"/>
      <c r="P568" s="186"/>
      <c r="Q568" s="186"/>
    </row>
    <row r="569" customFormat="false" ht="15" hidden="false" customHeight="true" outlineLevel="0" collapsed="false">
      <c r="A569" s="86" t="s">
        <v>9</v>
      </c>
      <c r="B569" s="158" t="s">
        <v>154</v>
      </c>
      <c r="C569" s="172"/>
      <c r="D569" s="173"/>
      <c r="E569" s="172"/>
      <c r="F569" s="172"/>
      <c r="G569" s="172"/>
      <c r="H569" s="172"/>
      <c r="I569" s="172"/>
      <c r="J569" s="172"/>
      <c r="K569" s="172"/>
      <c r="L569" s="172"/>
      <c r="M569" s="169"/>
      <c r="N569" s="169"/>
      <c r="O569" s="169"/>
      <c r="P569" s="169"/>
      <c r="Q569" s="169"/>
    </row>
    <row r="570" customFormat="false" ht="15" hidden="false" customHeight="true" outlineLevel="0" collapsed="false">
      <c r="A570" s="86"/>
      <c r="B570" s="158" t="s">
        <v>11</v>
      </c>
      <c r="C570" s="172" t="n">
        <v>0.0577777777777778</v>
      </c>
      <c r="D570" s="173" t="n">
        <v>0.0865051903114187</v>
      </c>
      <c r="E570" s="172" t="n">
        <v>0.0557620817843866</v>
      </c>
      <c r="F570" s="172" t="n">
        <v>0.0705882352941177</v>
      </c>
      <c r="G570" s="172" t="n">
        <v>0.053921568627451</v>
      </c>
      <c r="H570" s="172" t="n">
        <v>0.104</v>
      </c>
      <c r="I570" s="172" t="n">
        <v>0.0982658959537572</v>
      </c>
      <c r="J570" s="172" t="n">
        <v>0.0765027322404372</v>
      </c>
      <c r="K570" s="172" t="n">
        <v>0.0495049504950495</v>
      </c>
      <c r="L570" s="172"/>
      <c r="M570" s="183" t="n">
        <v>0.0726829268292683</v>
      </c>
      <c r="N570" s="183" t="n">
        <v>0.0729068673565381</v>
      </c>
      <c r="O570" s="183" t="n">
        <v>0.0685714285714286</v>
      </c>
      <c r="P570" s="183" t="n">
        <v>0.0694323144104804</v>
      </c>
      <c r="Q570" s="183" t="n">
        <v>0.0671058048579662</v>
      </c>
    </row>
    <row r="571" customFormat="false" ht="15" hidden="false" customHeight="true" outlineLevel="0" collapsed="false">
      <c r="A571" s="86"/>
      <c r="B571" s="158" t="s">
        <v>12</v>
      </c>
      <c r="C571" s="172" t="n">
        <v>0.408888888888889</v>
      </c>
      <c r="D571" s="173" t="n">
        <v>0.422145328719723</v>
      </c>
      <c r="E571" s="172" t="n">
        <v>0.386617100371747</v>
      </c>
      <c r="F571" s="172" t="n">
        <v>0.411764705882353</v>
      </c>
      <c r="G571" s="172" t="n">
        <v>0.382352941176471</v>
      </c>
      <c r="H571" s="172" t="n">
        <v>0.356</v>
      </c>
      <c r="I571" s="172" t="n">
        <v>0.352601156069364</v>
      </c>
      <c r="J571" s="172" t="n">
        <v>0.377049180327869</v>
      </c>
      <c r="K571" s="172" t="n">
        <v>0.361386138613861</v>
      </c>
      <c r="L571" s="172"/>
      <c r="M571" s="183" t="n">
        <v>0.386829268292683</v>
      </c>
      <c r="N571" s="183" t="n">
        <v>0.374882408278457</v>
      </c>
      <c r="O571" s="183" t="n">
        <v>0.373809523809524</v>
      </c>
      <c r="P571" s="183" t="n">
        <v>0.354585152838428</v>
      </c>
      <c r="Q571" s="183" t="n">
        <v>0.353231782626595</v>
      </c>
    </row>
    <row r="572" customFormat="false" ht="15" hidden="false" customHeight="true" outlineLevel="0" collapsed="false">
      <c r="A572" s="86"/>
      <c r="B572" s="158" t="s">
        <v>13</v>
      </c>
      <c r="C572" s="172" t="n">
        <v>0.302222222222222</v>
      </c>
      <c r="D572" s="173" t="n">
        <v>0.273356401384083</v>
      </c>
      <c r="E572" s="172" t="n">
        <v>0.271375464684015</v>
      </c>
      <c r="F572" s="172" t="n">
        <v>0.27843137254902</v>
      </c>
      <c r="G572" s="172" t="n">
        <v>0.313725490196078</v>
      </c>
      <c r="H572" s="172" t="n">
        <v>0.308</v>
      </c>
      <c r="I572" s="172" t="n">
        <v>0.294797687861272</v>
      </c>
      <c r="J572" s="172" t="n">
        <v>0.284153005464481</v>
      </c>
      <c r="K572" s="172" t="n">
        <v>0.301980198019802</v>
      </c>
      <c r="L572" s="172"/>
      <c r="M572" s="183" t="n">
        <v>0.290731707317073</v>
      </c>
      <c r="N572" s="183" t="n">
        <v>0.304797742238946</v>
      </c>
      <c r="O572" s="183" t="n">
        <v>0.303809523809524</v>
      </c>
      <c r="P572" s="183" t="n">
        <v>0.313973799126638</v>
      </c>
      <c r="Q572" s="183" t="n">
        <v>0.320296418279127</v>
      </c>
    </row>
    <row r="573" customFormat="false" ht="15" hidden="false" customHeight="true" outlineLevel="0" collapsed="false">
      <c r="A573" s="86"/>
      <c r="B573" s="158" t="s">
        <v>14</v>
      </c>
      <c r="C573" s="172" t="n">
        <v>0.0977777777777778</v>
      </c>
      <c r="D573" s="173" t="n">
        <v>0.13840830449827</v>
      </c>
      <c r="E573" s="172" t="n">
        <v>0.185873605947955</v>
      </c>
      <c r="F573" s="172" t="n">
        <v>0.109803921568627</v>
      </c>
      <c r="G573" s="172" t="n">
        <v>0.0882352941176471</v>
      </c>
      <c r="H573" s="172" t="n">
        <v>0.14</v>
      </c>
      <c r="I573" s="172" t="n">
        <v>0.109826589595376</v>
      </c>
      <c r="J573" s="172" t="n">
        <v>0.087431693989071</v>
      </c>
      <c r="K573" s="172" t="n">
        <v>0.118811881188119</v>
      </c>
      <c r="L573" s="172"/>
      <c r="M573" s="183" t="n">
        <v>0.122926829268293</v>
      </c>
      <c r="N573" s="183" t="n">
        <v>0.120884289746002</v>
      </c>
      <c r="O573" s="183" t="n">
        <v>0.132380952380952</v>
      </c>
      <c r="P573" s="183" t="n">
        <v>0.137991266375546</v>
      </c>
      <c r="Q573" s="183" t="n">
        <v>0.137505146150679</v>
      </c>
    </row>
    <row r="574" customFormat="false" ht="15" hidden="false" customHeight="true" outlineLevel="0" collapsed="false">
      <c r="A574" s="86"/>
      <c r="B574" s="158" t="s">
        <v>15</v>
      </c>
      <c r="C574" s="172" t="n">
        <v>0.0488888888888889</v>
      </c>
      <c r="D574" s="173" t="n">
        <v>0.041522491349481</v>
      </c>
      <c r="E574" s="172" t="n">
        <v>0.0483271375464684</v>
      </c>
      <c r="F574" s="172" t="n">
        <v>0.0627450980392157</v>
      </c>
      <c r="G574" s="172" t="n">
        <v>0.0686274509803922</v>
      </c>
      <c r="H574" s="172" t="n">
        <v>0.028</v>
      </c>
      <c r="I574" s="172" t="n">
        <v>0.0346820809248555</v>
      </c>
      <c r="J574" s="172" t="n">
        <v>0.0327868852459016</v>
      </c>
      <c r="K574" s="172" t="n">
        <v>0.0891089108910891</v>
      </c>
      <c r="L574" s="172"/>
      <c r="M574" s="183" t="n">
        <v>0.0502439024390244</v>
      </c>
      <c r="N574" s="183" t="n">
        <v>0.0460959548447789</v>
      </c>
      <c r="O574" s="183" t="n">
        <v>0.0480952380952381</v>
      </c>
      <c r="P574" s="183" t="n">
        <v>0.0550218340611354</v>
      </c>
      <c r="Q574" s="183" t="n">
        <v>0.0465212021407987</v>
      </c>
    </row>
    <row r="575" customFormat="false" ht="15" hidden="false" customHeight="true" outlineLevel="0" collapsed="false">
      <c r="A575" s="86"/>
      <c r="B575" s="158" t="s">
        <v>16</v>
      </c>
      <c r="C575" s="172" t="n">
        <v>0.0844444444444445</v>
      </c>
      <c r="D575" s="173" t="n">
        <v>0.0380622837370242</v>
      </c>
      <c r="E575" s="172" t="n">
        <v>0.0520446096654275</v>
      </c>
      <c r="F575" s="172" t="n">
        <v>0.0666666666666667</v>
      </c>
      <c r="G575" s="172" t="n">
        <v>0.0931372549019608</v>
      </c>
      <c r="H575" s="172" t="n">
        <v>0.064</v>
      </c>
      <c r="I575" s="172" t="n">
        <v>0.109826589595376</v>
      </c>
      <c r="J575" s="172" t="n">
        <v>0.14207650273224</v>
      </c>
      <c r="K575" s="172" t="n">
        <v>0.0792079207920792</v>
      </c>
      <c r="L575" s="172"/>
      <c r="M575" s="183" t="n">
        <v>0.0765853658536585</v>
      </c>
      <c r="N575" s="183" t="n">
        <v>0.0804327375352775</v>
      </c>
      <c r="O575" s="183" t="n">
        <v>0.0733333333333333</v>
      </c>
      <c r="P575" s="183" t="n">
        <v>0.0689956331877729</v>
      </c>
      <c r="Q575" s="183" t="n">
        <v>0.0753396459448333</v>
      </c>
    </row>
    <row r="576" customFormat="false" ht="15" hidden="false" customHeight="true" outlineLevel="0" collapsed="false">
      <c r="A576" s="86"/>
      <c r="B576" s="199"/>
      <c r="C576" s="184" t="n">
        <v>225</v>
      </c>
      <c r="D576" s="185" t="n">
        <v>289</v>
      </c>
      <c r="E576" s="184" t="n">
        <v>269</v>
      </c>
      <c r="F576" s="184" t="n">
        <v>255</v>
      </c>
      <c r="G576" s="184" t="n">
        <v>204</v>
      </c>
      <c r="H576" s="184" t="n">
        <v>250</v>
      </c>
      <c r="I576" s="184" t="n">
        <v>173</v>
      </c>
      <c r="J576" s="184" t="n">
        <v>183</v>
      </c>
      <c r="K576" s="184" t="n">
        <v>202</v>
      </c>
      <c r="L576" s="184"/>
      <c r="M576" s="186" t="n">
        <v>2050</v>
      </c>
      <c r="N576" s="186" t="n">
        <v>2126</v>
      </c>
      <c r="O576" s="186" t="n">
        <v>2100</v>
      </c>
      <c r="P576" s="186" t="n">
        <v>2290</v>
      </c>
      <c r="Q576" s="186" t="n">
        <v>2429</v>
      </c>
    </row>
    <row r="577" customFormat="false" ht="15" hidden="false" customHeight="true" outlineLevel="0" collapsed="false">
      <c r="A577" s="86" t="s">
        <v>17</v>
      </c>
      <c r="B577" s="158" t="s">
        <v>155</v>
      </c>
      <c r="C577" s="172"/>
      <c r="D577" s="173"/>
      <c r="E577" s="172"/>
      <c r="F577" s="172"/>
      <c r="G577" s="172"/>
      <c r="H577" s="172"/>
      <c r="I577" s="172"/>
      <c r="J577" s="172"/>
      <c r="K577" s="172"/>
      <c r="L577" s="172"/>
      <c r="M577" s="180"/>
      <c r="N577" s="180"/>
      <c r="O577" s="180"/>
      <c r="P577" s="180"/>
      <c r="Q577" s="180"/>
    </row>
    <row r="578" customFormat="false" ht="15" hidden="false" customHeight="true" outlineLevel="0" collapsed="false">
      <c r="A578" s="86"/>
      <c r="B578" s="158" t="s">
        <v>11</v>
      </c>
      <c r="C578" s="172" t="n">
        <v>0.0977777777777778</v>
      </c>
      <c r="D578" s="173" t="n">
        <v>0.117241379310345</v>
      </c>
      <c r="E578" s="172" t="n">
        <v>0.0555555555555556</v>
      </c>
      <c r="F578" s="172" t="n">
        <v>0.102362204724409</v>
      </c>
      <c r="G578" s="172" t="n">
        <v>0.0686274509803922</v>
      </c>
      <c r="H578" s="172" t="n">
        <v>0.112</v>
      </c>
      <c r="I578" s="172" t="n">
        <v>0.12280701754386</v>
      </c>
      <c r="J578" s="172" t="n">
        <v>0.147540983606557</v>
      </c>
      <c r="K578" s="172" t="n">
        <v>0.1</v>
      </c>
      <c r="L578" s="172"/>
      <c r="M578" s="183" t="n">
        <v>0.101123595505618</v>
      </c>
      <c r="N578" s="183" t="n">
        <v>0.118035882908404</v>
      </c>
      <c r="O578" s="183" t="n">
        <v>0.13393708293613</v>
      </c>
      <c r="P578" s="183" t="n">
        <v>0.107813182016587</v>
      </c>
      <c r="Q578" s="183" t="n">
        <v>0.112577319587629</v>
      </c>
    </row>
    <row r="579" customFormat="false" ht="15" hidden="false" customHeight="true" outlineLevel="0" collapsed="false">
      <c r="A579" s="86"/>
      <c r="B579" s="158" t="s">
        <v>12</v>
      </c>
      <c r="C579" s="172" t="n">
        <v>0.466666666666667</v>
      </c>
      <c r="D579" s="173" t="n">
        <v>0.448275862068966</v>
      </c>
      <c r="E579" s="172" t="n">
        <v>0.425925925925926</v>
      </c>
      <c r="F579" s="172" t="n">
        <v>0.460629921259843</v>
      </c>
      <c r="G579" s="172" t="n">
        <v>0.338235294117647</v>
      </c>
      <c r="H579" s="172" t="n">
        <v>0.384</v>
      </c>
      <c r="I579" s="172" t="n">
        <v>0.426900584795322</v>
      </c>
      <c r="J579" s="172" t="n">
        <v>0.371584699453552</v>
      </c>
      <c r="K579" s="172" t="n">
        <v>0.385</v>
      </c>
      <c r="L579" s="172"/>
      <c r="M579" s="183" t="n">
        <v>0.4152418172936</v>
      </c>
      <c r="N579" s="183" t="n">
        <v>0.375826251180359</v>
      </c>
      <c r="O579" s="183" t="n">
        <v>0.42278360343184</v>
      </c>
      <c r="P579" s="183" t="n">
        <v>0.405499781754692</v>
      </c>
      <c r="Q579" s="183" t="n">
        <v>0.417319587628866</v>
      </c>
    </row>
    <row r="580" customFormat="false" ht="15" hidden="false" customHeight="true" outlineLevel="0" collapsed="false">
      <c r="A580" s="86"/>
      <c r="B580" s="158" t="s">
        <v>13</v>
      </c>
      <c r="C580" s="172" t="n">
        <v>0.244444444444444</v>
      </c>
      <c r="D580" s="173" t="n">
        <v>0.282758620689655</v>
      </c>
      <c r="E580" s="172" t="n">
        <v>0.318518518518519</v>
      </c>
      <c r="F580" s="172" t="n">
        <v>0.251968503937008</v>
      </c>
      <c r="G580" s="172" t="n">
        <v>0.372549019607843</v>
      </c>
      <c r="H580" s="172" t="n">
        <v>0.324</v>
      </c>
      <c r="I580" s="172" t="n">
        <v>0.245614035087719</v>
      </c>
      <c r="J580" s="172" t="n">
        <v>0.300546448087432</v>
      </c>
      <c r="K580" s="172" t="n">
        <v>0.305</v>
      </c>
      <c r="L580" s="172"/>
      <c r="M580" s="183" t="n">
        <v>0.294088910600879</v>
      </c>
      <c r="N580" s="183" t="n">
        <v>0.296033994334278</v>
      </c>
      <c r="O580" s="183" t="n">
        <v>0.2697807435653</v>
      </c>
      <c r="P580" s="183" t="n">
        <v>0.298996071584461</v>
      </c>
      <c r="Q580" s="183" t="n">
        <v>0.297319587628866</v>
      </c>
    </row>
    <row r="581" customFormat="false" ht="15" hidden="false" customHeight="true" outlineLevel="0" collapsed="false">
      <c r="A581" s="86"/>
      <c r="B581" s="158" t="s">
        <v>14</v>
      </c>
      <c r="C581" s="172" t="n">
        <v>0.0888888888888889</v>
      </c>
      <c r="D581" s="173" t="n">
        <v>0.0896551724137931</v>
      </c>
      <c r="E581" s="172" t="n">
        <v>0.0814814814814815</v>
      </c>
      <c r="F581" s="172" t="n">
        <v>0.0748031496062992</v>
      </c>
      <c r="G581" s="172" t="n">
        <v>0.0686274509803922</v>
      </c>
      <c r="H581" s="172" t="n">
        <v>0.076</v>
      </c>
      <c r="I581" s="172" t="n">
        <v>0.0818713450292398</v>
      </c>
      <c r="J581" s="172" t="n">
        <v>0.0601092896174863</v>
      </c>
      <c r="K581" s="172" t="n">
        <v>0.08</v>
      </c>
      <c r="L581" s="172"/>
      <c r="M581" s="183" t="n">
        <v>0.0786516853932584</v>
      </c>
      <c r="N581" s="183" t="n">
        <v>0.0958451369216242</v>
      </c>
      <c r="O581" s="183" t="n">
        <v>0.0748331744518589</v>
      </c>
      <c r="P581" s="183" t="n">
        <v>0.08642514185945</v>
      </c>
      <c r="Q581" s="183" t="n">
        <v>0.071340206185567</v>
      </c>
    </row>
    <row r="582" customFormat="false" ht="15" hidden="false" customHeight="true" outlineLevel="0" collapsed="false">
      <c r="A582" s="86"/>
      <c r="B582" s="158" t="s">
        <v>15</v>
      </c>
      <c r="C582" s="172" t="n">
        <v>0.0222222222222222</v>
      </c>
      <c r="D582" s="173" t="n">
        <v>0.0137931034482759</v>
      </c>
      <c r="E582" s="172" t="n">
        <v>0.037037037037037</v>
      </c>
      <c r="F582" s="172" t="n">
        <v>0.0354330708661417</v>
      </c>
      <c r="G582" s="172" t="n">
        <v>0.0343137254901961</v>
      </c>
      <c r="H582" s="172" t="n">
        <v>0.032</v>
      </c>
      <c r="I582" s="172" t="n">
        <v>0.0175438596491228</v>
      </c>
      <c r="J582" s="172" t="n">
        <v>0.0437158469945355</v>
      </c>
      <c r="K582" s="172" t="n">
        <v>0.055</v>
      </c>
      <c r="L582" s="172"/>
      <c r="M582" s="183" t="n">
        <v>0.0317537860283341</v>
      </c>
      <c r="N582" s="183" t="n">
        <v>0.046742209631728</v>
      </c>
      <c r="O582" s="183" t="n">
        <v>0.0295519542421354</v>
      </c>
      <c r="P582" s="183" t="n">
        <v>0.030117852466172</v>
      </c>
      <c r="Q582" s="183" t="n">
        <v>0.0202061855670103</v>
      </c>
    </row>
    <row r="583" customFormat="false" ht="15" hidden="false" customHeight="true" outlineLevel="0" collapsed="false">
      <c r="A583" s="86"/>
      <c r="B583" s="158" t="s">
        <v>16</v>
      </c>
      <c r="C583" s="172" t="n">
        <v>0.08</v>
      </c>
      <c r="D583" s="173" t="n">
        <v>0.0482758620689655</v>
      </c>
      <c r="E583" s="172" t="n">
        <v>0.0814814814814815</v>
      </c>
      <c r="F583" s="172" t="n">
        <v>0.0748031496062992</v>
      </c>
      <c r="G583" s="172" t="n">
        <v>0.117647058823529</v>
      </c>
      <c r="H583" s="172" t="n">
        <v>0.072</v>
      </c>
      <c r="I583" s="172" t="n">
        <v>0.105263157894737</v>
      </c>
      <c r="J583" s="172" t="n">
        <v>0.0765027322404372</v>
      </c>
      <c r="K583" s="172" t="n">
        <v>0.075</v>
      </c>
      <c r="L583" s="172"/>
      <c r="M583" s="183" t="n">
        <v>0.0791402051783097</v>
      </c>
      <c r="N583" s="183" t="n">
        <v>0.0675165250236072</v>
      </c>
      <c r="O583" s="183" t="n">
        <v>0.0691134413727359</v>
      </c>
      <c r="P583" s="183" t="n">
        <v>0.0711479703186382</v>
      </c>
      <c r="Q583" s="183" t="n">
        <v>0.0812371134020619</v>
      </c>
    </row>
    <row r="584" customFormat="false" ht="15" hidden="false" customHeight="true" outlineLevel="0" collapsed="false">
      <c r="A584" s="86"/>
      <c r="B584" s="199"/>
      <c r="C584" s="184" t="n">
        <v>225</v>
      </c>
      <c r="D584" s="185" t="n">
        <v>290</v>
      </c>
      <c r="E584" s="184" t="n">
        <v>270</v>
      </c>
      <c r="F584" s="184" t="n">
        <v>254</v>
      </c>
      <c r="G584" s="184" t="n">
        <v>204</v>
      </c>
      <c r="H584" s="184" t="n">
        <v>250</v>
      </c>
      <c r="I584" s="184" t="n">
        <v>171</v>
      </c>
      <c r="J584" s="184" t="n">
        <v>183</v>
      </c>
      <c r="K584" s="184" t="n">
        <v>200</v>
      </c>
      <c r="L584" s="184"/>
      <c r="M584" s="186" t="n">
        <v>2047</v>
      </c>
      <c r="N584" s="186" t="n">
        <v>2118</v>
      </c>
      <c r="O584" s="186" t="n">
        <v>2098</v>
      </c>
      <c r="P584" s="186" t="n">
        <v>2291</v>
      </c>
      <c r="Q584" s="186" t="n">
        <v>2425</v>
      </c>
    </row>
    <row r="585" customFormat="false" ht="15" hidden="false" customHeight="true" outlineLevel="0" collapsed="false">
      <c r="A585" s="86" t="s">
        <v>19</v>
      </c>
      <c r="B585" s="158" t="s">
        <v>156</v>
      </c>
      <c r="C585" s="172"/>
      <c r="D585" s="173"/>
      <c r="E585" s="172"/>
      <c r="F585" s="172"/>
      <c r="G585" s="172"/>
      <c r="H585" s="172"/>
      <c r="I585" s="172"/>
      <c r="J585" s="172"/>
      <c r="K585" s="172"/>
      <c r="L585" s="172"/>
      <c r="M585" s="180"/>
      <c r="N585" s="180"/>
      <c r="O585" s="180"/>
      <c r="P585" s="180"/>
      <c r="Q585" s="180"/>
    </row>
    <row r="586" customFormat="false" ht="15" hidden="false" customHeight="true" outlineLevel="0" collapsed="false">
      <c r="A586" s="86"/>
      <c r="B586" s="158" t="s">
        <v>11</v>
      </c>
      <c r="C586" s="172" t="n">
        <v>0.0669642857142857</v>
      </c>
      <c r="D586" s="173" t="n">
        <v>0.103806228373702</v>
      </c>
      <c r="E586" s="172" t="n">
        <v>0.0516605166051661</v>
      </c>
      <c r="F586" s="172" t="n">
        <v>0.0513833992094862</v>
      </c>
      <c r="G586" s="172" t="n">
        <v>0.0585365853658537</v>
      </c>
      <c r="H586" s="172" t="n">
        <v>0.0836653386454183</v>
      </c>
      <c r="I586" s="172" t="n">
        <v>0.135294117647059</v>
      </c>
      <c r="J586" s="172" t="n">
        <v>0.116666666666667</v>
      </c>
      <c r="K586" s="172" t="n">
        <v>0.0913705583756345</v>
      </c>
      <c r="L586" s="172"/>
      <c r="M586" s="183" t="n">
        <v>0.0818627450980392</v>
      </c>
      <c r="N586" s="183" t="n">
        <v>0.0978723404255319</v>
      </c>
      <c r="O586" s="183" t="n">
        <v>0.102294455066922</v>
      </c>
      <c r="P586" s="183" t="n">
        <v>0.0951965065502183</v>
      </c>
      <c r="Q586" s="183" t="n">
        <v>0.0944490472245236</v>
      </c>
    </row>
    <row r="587" customFormat="false" ht="15" hidden="false" customHeight="true" outlineLevel="0" collapsed="false">
      <c r="A587" s="86"/>
      <c r="B587" s="158" t="s">
        <v>12</v>
      </c>
      <c r="C587" s="172" t="n">
        <v>0.379464285714286</v>
      </c>
      <c r="D587" s="173" t="n">
        <v>0.377162629757786</v>
      </c>
      <c r="E587" s="172" t="n">
        <v>0.309963099630996</v>
      </c>
      <c r="F587" s="172" t="n">
        <v>0.371541501976285</v>
      </c>
      <c r="G587" s="172" t="n">
        <v>0.321951219512195</v>
      </c>
      <c r="H587" s="172" t="n">
        <v>0.342629482071713</v>
      </c>
      <c r="I587" s="172" t="n">
        <v>0.335294117647059</v>
      </c>
      <c r="J587" s="172" t="n">
        <v>0.327777777777778</v>
      </c>
      <c r="K587" s="172" t="n">
        <v>0.360406091370558</v>
      </c>
      <c r="L587" s="172"/>
      <c r="M587" s="183" t="n">
        <v>0.348529411764706</v>
      </c>
      <c r="N587" s="183" t="n">
        <v>0.339479905437352</v>
      </c>
      <c r="O587" s="183" t="n">
        <v>0.323135755258126</v>
      </c>
      <c r="P587" s="183" t="n">
        <v>0.331877729257642</v>
      </c>
      <c r="Q587" s="183" t="n">
        <v>0.340513670256835</v>
      </c>
    </row>
    <row r="588" customFormat="false" ht="15" hidden="false" customHeight="true" outlineLevel="0" collapsed="false">
      <c r="A588" s="86"/>
      <c r="B588" s="158" t="s">
        <v>13</v>
      </c>
      <c r="C588" s="172" t="n">
        <v>0.290178571428571</v>
      </c>
      <c r="D588" s="173" t="n">
        <v>0.29757785467128</v>
      </c>
      <c r="E588" s="172" t="n">
        <v>0.376383763837638</v>
      </c>
      <c r="F588" s="172" t="n">
        <v>0.312252964426877</v>
      </c>
      <c r="G588" s="172" t="n">
        <v>0.336585365853659</v>
      </c>
      <c r="H588" s="172" t="n">
        <v>0.334661354581673</v>
      </c>
      <c r="I588" s="172" t="n">
        <v>0.252941176470588</v>
      </c>
      <c r="J588" s="172" t="n">
        <v>0.372222222222222</v>
      </c>
      <c r="K588" s="172" t="n">
        <v>0.289340101522843</v>
      </c>
      <c r="L588" s="172"/>
      <c r="M588" s="183" t="n">
        <v>0.319607843137255</v>
      </c>
      <c r="N588" s="183" t="n">
        <v>0.31016548463357</v>
      </c>
      <c r="O588" s="183" t="n">
        <v>0.323135755258126</v>
      </c>
      <c r="P588" s="183" t="n">
        <v>0.327510917030568</v>
      </c>
      <c r="Q588" s="183" t="n">
        <v>0.322286661143331</v>
      </c>
    </row>
    <row r="589" customFormat="false" ht="15" hidden="false" customHeight="true" outlineLevel="0" collapsed="false">
      <c r="A589" s="86"/>
      <c r="B589" s="158" t="s">
        <v>14</v>
      </c>
      <c r="C589" s="172" t="n">
        <v>0.0892857142857143</v>
      </c>
      <c r="D589" s="173" t="n">
        <v>0.0519031141868512</v>
      </c>
      <c r="E589" s="172" t="n">
        <v>0.0627306273062731</v>
      </c>
      <c r="F589" s="172" t="n">
        <v>0.0474308300395257</v>
      </c>
      <c r="G589" s="172" t="n">
        <v>0.0585365853658537</v>
      </c>
      <c r="H589" s="172" t="n">
        <v>0.0557768924302789</v>
      </c>
      <c r="I589" s="172" t="n">
        <v>0.0529411764705882</v>
      </c>
      <c r="J589" s="172" t="n">
        <v>0.0388888888888889</v>
      </c>
      <c r="K589" s="172" t="n">
        <v>0.0761421319796954</v>
      </c>
      <c r="L589" s="172"/>
      <c r="M589" s="183" t="n">
        <v>0.0593137254901961</v>
      </c>
      <c r="N589" s="183" t="n">
        <v>0.066193853427896</v>
      </c>
      <c r="O589" s="183" t="n">
        <v>0.0597514340344168</v>
      </c>
      <c r="P589" s="183" t="n">
        <v>0.062882096069869</v>
      </c>
      <c r="Q589" s="183" t="n">
        <v>0.0617232808616404</v>
      </c>
    </row>
    <row r="590" customFormat="false" ht="15" hidden="false" customHeight="true" outlineLevel="0" collapsed="false">
      <c r="A590" s="86"/>
      <c r="B590" s="158" t="s">
        <v>15</v>
      </c>
      <c r="C590" s="172" t="n">
        <v>0.0133928571428571</v>
      </c>
      <c r="D590" s="173" t="n">
        <v>0.027681660899654</v>
      </c>
      <c r="E590" s="172" t="n">
        <v>0.029520295202952</v>
      </c>
      <c r="F590" s="172" t="n">
        <v>0.0237154150197628</v>
      </c>
      <c r="G590" s="172" t="n">
        <v>0.0195121951219512</v>
      </c>
      <c r="H590" s="172" t="n">
        <v>0.0278884462151394</v>
      </c>
      <c r="I590" s="172" t="n">
        <v>0.0235294117647059</v>
      </c>
      <c r="J590" s="172" t="n">
        <v>0.0166666666666667</v>
      </c>
      <c r="K590" s="172" t="n">
        <v>0.0355329949238579</v>
      </c>
      <c r="L590" s="172"/>
      <c r="M590" s="183" t="n">
        <v>0.0245098039215686</v>
      </c>
      <c r="N590" s="183" t="n">
        <v>0.0326241134751773</v>
      </c>
      <c r="O590" s="183" t="n">
        <v>0.0200764818355641</v>
      </c>
      <c r="P590" s="183" t="n">
        <v>0.0266375545851528</v>
      </c>
      <c r="Q590" s="183" t="n">
        <v>0.0219552609776305</v>
      </c>
    </row>
    <row r="591" customFormat="false" ht="15" hidden="false" customHeight="true" outlineLevel="0" collapsed="false">
      <c r="A591" s="86"/>
      <c r="B591" s="158" t="s">
        <v>16</v>
      </c>
      <c r="C591" s="172" t="n">
        <v>0.160714285714286</v>
      </c>
      <c r="D591" s="173" t="n">
        <v>0.141868512110727</v>
      </c>
      <c r="E591" s="172" t="n">
        <v>0.169741697416974</v>
      </c>
      <c r="F591" s="172" t="n">
        <v>0.193675889328063</v>
      </c>
      <c r="G591" s="172" t="n">
        <v>0.204878048780488</v>
      </c>
      <c r="H591" s="172" t="n">
        <v>0.155378486055777</v>
      </c>
      <c r="I591" s="172" t="n">
        <v>0.2</v>
      </c>
      <c r="J591" s="172" t="n">
        <v>0.127777777777778</v>
      </c>
      <c r="K591" s="172" t="n">
        <v>0.147208121827411</v>
      </c>
      <c r="L591" s="172"/>
      <c r="M591" s="183" t="n">
        <v>0.166176470588235</v>
      </c>
      <c r="N591" s="183" t="n">
        <v>0.153664302600473</v>
      </c>
      <c r="O591" s="183" t="n">
        <v>0.171606118546845</v>
      </c>
      <c r="P591" s="183" t="n">
        <v>0.15589519650655</v>
      </c>
      <c r="Q591" s="183" t="n">
        <v>0.15907207953604</v>
      </c>
    </row>
    <row r="592" customFormat="false" ht="15" hidden="false" customHeight="true" outlineLevel="0" collapsed="false">
      <c r="A592" s="86"/>
      <c r="B592" s="199"/>
      <c r="C592" s="184" t="n">
        <v>224</v>
      </c>
      <c r="D592" s="185" t="n">
        <v>289</v>
      </c>
      <c r="E592" s="184" t="n">
        <v>271</v>
      </c>
      <c r="F592" s="184" t="n">
        <v>253</v>
      </c>
      <c r="G592" s="184" t="n">
        <v>205</v>
      </c>
      <c r="H592" s="184" t="n">
        <v>251</v>
      </c>
      <c r="I592" s="184" t="n">
        <v>170</v>
      </c>
      <c r="J592" s="184" t="n">
        <v>180</v>
      </c>
      <c r="K592" s="184" t="n">
        <v>197</v>
      </c>
      <c r="L592" s="184"/>
      <c r="M592" s="186" t="n">
        <v>2040</v>
      </c>
      <c r="N592" s="186" t="n">
        <v>2115</v>
      </c>
      <c r="O592" s="186" t="n">
        <v>2092</v>
      </c>
      <c r="P592" s="186" t="n">
        <v>2290</v>
      </c>
      <c r="Q592" s="186" t="n">
        <v>2414</v>
      </c>
    </row>
    <row r="593" customFormat="false" ht="15" hidden="false" customHeight="true" outlineLevel="0" collapsed="false">
      <c r="A593" s="86" t="s">
        <v>157</v>
      </c>
      <c r="B593" s="158" t="s">
        <v>158</v>
      </c>
      <c r="C593" s="172"/>
      <c r="D593" s="173"/>
      <c r="E593" s="172"/>
      <c r="F593" s="172"/>
      <c r="G593" s="172"/>
      <c r="H593" s="172"/>
      <c r="I593" s="172"/>
      <c r="J593" s="172"/>
      <c r="K593" s="172"/>
      <c r="L593" s="172"/>
      <c r="M593" s="186"/>
      <c r="N593" s="186"/>
      <c r="O593" s="186"/>
      <c r="P593" s="186"/>
      <c r="Q593" s="186"/>
    </row>
    <row r="594" customFormat="false" ht="15" hidden="false" customHeight="true" outlineLevel="0" collapsed="false">
      <c r="A594" s="86"/>
      <c r="B594" s="158" t="s">
        <v>159</v>
      </c>
      <c r="C594" s="172" t="n">
        <v>0.430493273542601</v>
      </c>
      <c r="D594" s="173" t="n">
        <v>0.404109589041096</v>
      </c>
      <c r="E594" s="172" t="n">
        <v>0.408088235294118</v>
      </c>
      <c r="F594" s="172" t="n">
        <v>0.440944881889764</v>
      </c>
      <c r="G594" s="172" t="n">
        <v>0.314009661835749</v>
      </c>
      <c r="H594" s="172" t="n">
        <v>0.374501992031873</v>
      </c>
      <c r="I594" s="172" t="n">
        <v>0.338983050847458</v>
      </c>
      <c r="J594" s="172" t="n">
        <v>0.304812834224599</v>
      </c>
      <c r="K594" s="172" t="n">
        <v>0.388349514563107</v>
      </c>
      <c r="L594" s="172"/>
      <c r="M594" s="183" t="n">
        <v>0.383276945384244</v>
      </c>
      <c r="N594" s="183" t="n">
        <v>0.383574428371442</v>
      </c>
      <c r="O594" s="183" t="n">
        <v>0.389622641509434</v>
      </c>
      <c r="P594" s="183" t="n">
        <v>0.384582070160243</v>
      </c>
      <c r="Q594" s="183" t="n">
        <v>0.383066173448418</v>
      </c>
    </row>
    <row r="595" customFormat="false" ht="15" hidden="false" customHeight="true" outlineLevel="0" collapsed="false">
      <c r="A595" s="86"/>
      <c r="B595" s="158" t="s">
        <v>160</v>
      </c>
      <c r="C595" s="172" t="n">
        <v>0.569506726457399</v>
      </c>
      <c r="D595" s="173" t="n">
        <v>0.595890410958904</v>
      </c>
      <c r="E595" s="172" t="n">
        <v>0.591911764705882</v>
      </c>
      <c r="F595" s="172" t="n">
        <v>0.559055118110236</v>
      </c>
      <c r="G595" s="172" t="n">
        <v>0.685990338164251</v>
      </c>
      <c r="H595" s="172" t="n">
        <v>0.625498007968128</v>
      </c>
      <c r="I595" s="172" t="n">
        <v>0.661016949152542</v>
      </c>
      <c r="J595" s="172" t="n">
        <v>0.695187165775401</v>
      </c>
      <c r="K595" s="172" t="n">
        <v>0.611650485436893</v>
      </c>
      <c r="L595" s="172"/>
      <c r="M595" s="183" t="n">
        <v>0.616723054615756</v>
      </c>
      <c r="N595" s="183" t="n">
        <v>0.616425571628558</v>
      </c>
      <c r="O595" s="183" t="n">
        <v>0.610377358490566</v>
      </c>
      <c r="P595" s="183" t="n">
        <v>0.615417929839758</v>
      </c>
      <c r="Q595" s="183" t="n">
        <v>0.616933826551582</v>
      </c>
    </row>
    <row r="596" customFormat="false" ht="15" hidden="false" customHeight="true" outlineLevel="0" collapsed="false">
      <c r="A596" s="86"/>
      <c r="B596" s="199"/>
      <c r="C596" s="184" t="n">
        <v>223</v>
      </c>
      <c r="D596" s="185" t="n">
        <v>292</v>
      </c>
      <c r="E596" s="184" t="n">
        <v>272</v>
      </c>
      <c r="F596" s="184" t="n">
        <v>254</v>
      </c>
      <c r="G596" s="184" t="n">
        <v>207</v>
      </c>
      <c r="H596" s="184" t="n">
        <v>251</v>
      </c>
      <c r="I596" s="184" t="n">
        <v>177</v>
      </c>
      <c r="J596" s="184" t="n">
        <v>187</v>
      </c>
      <c r="K596" s="184" t="n">
        <v>206</v>
      </c>
      <c r="L596" s="184"/>
      <c r="M596" s="186" t="n">
        <v>2069</v>
      </c>
      <c r="N596" s="186" t="n">
        <v>2143</v>
      </c>
      <c r="O596" s="186" t="n">
        <v>2120</v>
      </c>
      <c r="P596" s="186" t="n">
        <v>2309</v>
      </c>
      <c r="Q596" s="186" t="n">
        <v>2433</v>
      </c>
    </row>
    <row r="597" customFormat="false" ht="15" hidden="false" customHeight="true" outlineLevel="0" collapsed="false">
      <c r="A597" s="86" t="s">
        <v>161</v>
      </c>
      <c r="B597" s="158" t="s">
        <v>162</v>
      </c>
      <c r="C597" s="178"/>
      <c r="D597" s="179"/>
      <c r="E597" s="178"/>
      <c r="F597" s="178"/>
      <c r="G597" s="178"/>
      <c r="H597" s="178"/>
      <c r="I597" s="178"/>
      <c r="J597" s="178"/>
      <c r="K597" s="178"/>
      <c r="L597" s="178"/>
      <c r="M597" s="180"/>
      <c r="N597" s="180"/>
      <c r="O597" s="180"/>
      <c r="P597" s="180"/>
      <c r="Q597" s="180"/>
    </row>
    <row r="598" customFormat="false" ht="15" hidden="false" customHeight="true" outlineLevel="0" collapsed="false">
      <c r="A598" s="86"/>
      <c r="B598" s="158" t="s">
        <v>163</v>
      </c>
      <c r="C598" s="172" t="n">
        <v>0</v>
      </c>
      <c r="D598" s="173" t="n">
        <v>0</v>
      </c>
      <c r="E598" s="172" t="n">
        <v>0</v>
      </c>
      <c r="F598" s="172" t="n">
        <v>0.00393700787401575</v>
      </c>
      <c r="G598" s="172" t="n">
        <v>0</v>
      </c>
      <c r="H598" s="172" t="n">
        <v>0.00403225806451613</v>
      </c>
      <c r="I598" s="172" t="n">
        <v>0</v>
      </c>
      <c r="J598" s="172" t="n">
        <v>0</v>
      </c>
      <c r="K598" s="172" t="n">
        <v>0</v>
      </c>
      <c r="L598" s="172"/>
      <c r="M598" s="183" t="n">
        <v>0.000969461948618517</v>
      </c>
      <c r="N598" s="183" t="n">
        <v>0.00280373831775701</v>
      </c>
      <c r="O598" s="183" t="n">
        <v>0.00235072872590503</v>
      </c>
      <c r="P598" s="183" t="n">
        <v>0.000863930885529158</v>
      </c>
      <c r="Q598" s="183" t="n">
        <v>0.000815660685154976</v>
      </c>
    </row>
    <row r="599" customFormat="false" ht="15" hidden="false" customHeight="true" outlineLevel="0" collapsed="false">
      <c r="A599" s="86"/>
      <c r="B599" s="158" t="s">
        <v>164</v>
      </c>
      <c r="C599" s="172" t="n">
        <v>0.0714285714285714</v>
      </c>
      <c r="D599" s="173" t="n">
        <v>0.0517241379310345</v>
      </c>
      <c r="E599" s="172" t="n">
        <v>0.0444444444444444</v>
      </c>
      <c r="F599" s="172" t="n">
        <v>0.062992125984252</v>
      </c>
      <c r="G599" s="172" t="n">
        <v>0.0288461538461538</v>
      </c>
      <c r="H599" s="172" t="n">
        <v>0.092741935483871</v>
      </c>
      <c r="I599" s="172" t="n">
        <v>0.0681818181818182</v>
      </c>
      <c r="J599" s="172" t="n">
        <v>0.128342245989305</v>
      </c>
      <c r="K599" s="172" t="n">
        <v>0.0679611650485437</v>
      </c>
      <c r="L599" s="172"/>
      <c r="M599" s="183" t="n">
        <v>0.0668928744546777</v>
      </c>
      <c r="N599" s="183" t="n">
        <v>0.0686915887850467</v>
      </c>
      <c r="O599" s="183" t="n">
        <v>0.0606488011283498</v>
      </c>
      <c r="P599" s="183" t="n">
        <v>0.0647948164146868</v>
      </c>
      <c r="Q599" s="183" t="n">
        <v>0.0672920065252855</v>
      </c>
    </row>
    <row r="600" customFormat="false" ht="15" hidden="false" customHeight="true" outlineLevel="0" collapsed="false">
      <c r="A600" s="86"/>
      <c r="B600" s="158" t="s">
        <v>165</v>
      </c>
      <c r="C600" s="181" t="n">
        <v>0.147321428571429</v>
      </c>
      <c r="D600" s="182" t="n">
        <v>0.251724137931035</v>
      </c>
      <c r="E600" s="181" t="n">
        <v>0.144444444444444</v>
      </c>
      <c r="F600" s="181" t="n">
        <v>0.122047244094488</v>
      </c>
      <c r="G600" s="181" t="n">
        <v>0.158653846153846</v>
      </c>
      <c r="H600" s="181" t="n">
        <v>0.161290322580645</v>
      </c>
      <c r="I600" s="181" t="n">
        <v>0.215909090909091</v>
      </c>
      <c r="J600" s="181" t="n">
        <v>0.181818181818182</v>
      </c>
      <c r="K600" s="181" t="n">
        <v>0.179611650485437</v>
      </c>
      <c r="L600" s="181"/>
      <c r="M600" s="183" t="n">
        <v>0.173533688802715</v>
      </c>
      <c r="N600" s="183" t="n">
        <v>0.141588785046729</v>
      </c>
      <c r="O600" s="183" t="n">
        <v>0.153737658674189</v>
      </c>
      <c r="P600" s="183" t="n">
        <v>0.151619870410367</v>
      </c>
      <c r="Q600" s="183" t="n">
        <v>0.154975530179445</v>
      </c>
    </row>
    <row r="601" customFormat="false" ht="15" hidden="false" customHeight="true" outlineLevel="0" collapsed="false">
      <c r="A601" s="86"/>
      <c r="B601" s="158" t="s">
        <v>166</v>
      </c>
      <c r="C601" s="181" t="n">
        <v>0.267857142857143</v>
      </c>
      <c r="D601" s="182" t="n">
        <v>0.237931034482759</v>
      </c>
      <c r="E601" s="181" t="n">
        <v>0.211111111111111</v>
      </c>
      <c r="F601" s="181" t="n">
        <v>0.251968503937008</v>
      </c>
      <c r="G601" s="181" t="n">
        <v>0.235576923076923</v>
      </c>
      <c r="H601" s="181" t="n">
        <v>0.201612903225806</v>
      </c>
      <c r="I601" s="181" t="n">
        <v>0.284090909090909</v>
      </c>
      <c r="J601" s="181" t="n">
        <v>0.229946524064171</v>
      </c>
      <c r="K601" s="181" t="n">
        <v>0.20873786407767</v>
      </c>
      <c r="L601" s="181"/>
      <c r="M601" s="183" t="n">
        <v>0.23509452253999</v>
      </c>
      <c r="N601" s="183" t="n">
        <v>0.252336448598131</v>
      </c>
      <c r="O601" s="183" t="n">
        <v>0.248707099200752</v>
      </c>
      <c r="P601" s="183" t="n">
        <v>0.267386609071274</v>
      </c>
      <c r="Q601" s="183" t="n">
        <v>0.280179445350734</v>
      </c>
    </row>
    <row r="602" customFormat="false" ht="15" hidden="false" customHeight="true" outlineLevel="0" collapsed="false">
      <c r="A602" s="86"/>
      <c r="B602" s="158" t="s">
        <v>167</v>
      </c>
      <c r="C602" s="181" t="n">
        <v>0.3125</v>
      </c>
      <c r="D602" s="182" t="n">
        <v>0.306896551724138</v>
      </c>
      <c r="E602" s="181" t="n">
        <v>0.388888888888889</v>
      </c>
      <c r="F602" s="181" t="n">
        <v>0.354330708661417</v>
      </c>
      <c r="G602" s="181" t="n">
        <v>0.375</v>
      </c>
      <c r="H602" s="181" t="n">
        <v>0.354838709677419</v>
      </c>
      <c r="I602" s="181" t="n">
        <v>0.329545454545455</v>
      </c>
      <c r="J602" s="181" t="n">
        <v>0.288770053475936</v>
      </c>
      <c r="K602" s="181" t="n">
        <v>0.359223300970874</v>
      </c>
      <c r="L602" s="181"/>
      <c r="M602" s="183" t="n">
        <v>0.342220067862336</v>
      </c>
      <c r="N602" s="183" t="n">
        <v>0.351869158878505</v>
      </c>
      <c r="O602" s="183" t="n">
        <v>0.350728725905031</v>
      </c>
      <c r="P602" s="183" t="n">
        <v>0.331317494600432</v>
      </c>
      <c r="Q602" s="183" t="n">
        <v>0.3278955954323</v>
      </c>
    </row>
    <row r="603" customFormat="false" ht="15" hidden="false" customHeight="true" outlineLevel="0" collapsed="false">
      <c r="A603" s="86"/>
      <c r="B603" s="158" t="s">
        <v>168</v>
      </c>
      <c r="C603" s="181" t="n">
        <v>0.200892857142857</v>
      </c>
      <c r="D603" s="182" t="n">
        <v>0.151724137931034</v>
      </c>
      <c r="E603" s="181" t="n">
        <v>0.211111111111111</v>
      </c>
      <c r="F603" s="181" t="n">
        <v>0.204724409448819</v>
      </c>
      <c r="G603" s="181" t="n">
        <v>0.201923076923077</v>
      </c>
      <c r="H603" s="181" t="n">
        <v>0.185483870967742</v>
      </c>
      <c r="I603" s="181" t="n">
        <v>0.102272727272727</v>
      </c>
      <c r="J603" s="181" t="n">
        <v>0.171122994652406</v>
      </c>
      <c r="K603" s="181" t="n">
        <v>0.184466019417476</v>
      </c>
      <c r="L603" s="181"/>
      <c r="M603" s="183" t="n">
        <v>0.181289384391663</v>
      </c>
      <c r="N603" s="183" t="n">
        <v>0.182710280373832</v>
      </c>
      <c r="O603" s="183" t="n">
        <v>0.183826986365773</v>
      </c>
      <c r="P603" s="183" t="n">
        <v>0.184017278617711</v>
      </c>
      <c r="Q603" s="183" t="n">
        <v>0.16884176182708</v>
      </c>
    </row>
    <row r="604" customFormat="false" ht="15" hidden="false" customHeight="true" outlineLevel="0" collapsed="false">
      <c r="A604" s="86"/>
      <c r="B604" s="199"/>
      <c r="C604" s="184" t="n">
        <v>224</v>
      </c>
      <c r="D604" s="185" t="n">
        <v>290</v>
      </c>
      <c r="E604" s="184" t="n">
        <v>270</v>
      </c>
      <c r="F604" s="184" t="n">
        <v>254</v>
      </c>
      <c r="G604" s="184" t="n">
        <v>208</v>
      </c>
      <c r="H604" s="184" t="n">
        <v>248</v>
      </c>
      <c r="I604" s="184" t="n">
        <v>176</v>
      </c>
      <c r="J604" s="184" t="n">
        <v>187</v>
      </c>
      <c r="K604" s="184" t="n">
        <v>206</v>
      </c>
      <c r="L604" s="184"/>
      <c r="M604" s="186" t="n">
        <v>2063</v>
      </c>
      <c r="N604" s="186" t="n">
        <v>2140</v>
      </c>
      <c r="O604" s="186" t="n">
        <v>2127</v>
      </c>
      <c r="P604" s="186" t="n">
        <v>2315</v>
      </c>
      <c r="Q604" s="186" t="n">
        <v>2452</v>
      </c>
    </row>
    <row r="605" customFormat="false" ht="24.75" hidden="false" customHeight="true" outlineLevel="0" collapsed="false">
      <c r="A605" s="86" t="s">
        <v>169</v>
      </c>
      <c r="B605" s="158" t="s">
        <v>170</v>
      </c>
      <c r="C605" s="184"/>
      <c r="D605" s="185"/>
      <c r="E605" s="184"/>
      <c r="F605" s="184"/>
      <c r="G605" s="184"/>
      <c r="H605" s="184"/>
      <c r="I605" s="184"/>
      <c r="J605" s="184"/>
      <c r="K605" s="184"/>
      <c r="L605" s="184"/>
      <c r="M605" s="180"/>
      <c r="N605" s="180"/>
      <c r="O605" s="180"/>
      <c r="P605" s="180"/>
      <c r="Q605" s="180"/>
    </row>
    <row r="606" customFormat="false" ht="15" hidden="false" customHeight="true" outlineLevel="0" collapsed="false">
      <c r="A606" s="86"/>
      <c r="B606" s="158" t="s">
        <v>171</v>
      </c>
      <c r="C606" s="181" t="n">
        <v>0.165178571428571</v>
      </c>
      <c r="D606" s="182" t="n">
        <v>0.144329896907216</v>
      </c>
      <c r="E606" s="181" t="n">
        <v>0.136531365313653</v>
      </c>
      <c r="F606" s="181" t="n">
        <v>0.114173228346457</v>
      </c>
      <c r="G606" s="181" t="n">
        <v>0.0579710144927536</v>
      </c>
      <c r="H606" s="181" t="n">
        <v>0.138339920948617</v>
      </c>
      <c r="I606" s="181" t="n">
        <v>0.125714285714286</v>
      </c>
      <c r="J606" s="181" t="n">
        <v>0.106951871657754</v>
      </c>
      <c r="K606" s="181" t="n">
        <v>0.0682926829268293</v>
      </c>
      <c r="L606" s="181"/>
      <c r="M606" s="183" t="n">
        <v>0.119980648282535</v>
      </c>
      <c r="N606" s="183" t="n">
        <v>0.117674418604651</v>
      </c>
      <c r="O606" s="183" t="n">
        <v>0.12112676056338</v>
      </c>
      <c r="P606" s="183" t="n">
        <v>0.100389441800087</v>
      </c>
      <c r="Q606" s="183" t="n">
        <v>0.104107360715738</v>
      </c>
    </row>
    <row r="607" customFormat="false" ht="15" hidden="false" customHeight="true" outlineLevel="0" collapsed="false">
      <c r="A607" s="86"/>
      <c r="B607" s="158" t="s">
        <v>172</v>
      </c>
      <c r="C607" s="181" t="n">
        <v>0.0848214285714286</v>
      </c>
      <c r="D607" s="182" t="n">
        <v>0.123711340206186</v>
      </c>
      <c r="E607" s="181" t="n">
        <v>0.0774907749077491</v>
      </c>
      <c r="F607" s="181" t="n">
        <v>0.125984251968504</v>
      </c>
      <c r="G607" s="181" t="n">
        <v>0.0628019323671498</v>
      </c>
      <c r="H607" s="181" t="n">
        <v>0.08300395256917</v>
      </c>
      <c r="I607" s="181" t="n">
        <v>0.102857142857143</v>
      </c>
      <c r="J607" s="181" t="n">
        <v>0.106951871657754</v>
      </c>
      <c r="K607" s="181" t="n">
        <v>0.0829268292682927</v>
      </c>
      <c r="L607" s="154"/>
      <c r="M607" s="201" t="n">
        <v>0.0953072085147557</v>
      </c>
      <c r="N607" s="201" t="n">
        <v>0.0911627906976744</v>
      </c>
      <c r="O607" s="201" t="n">
        <v>0.0967136150234742</v>
      </c>
      <c r="P607" s="201" t="n">
        <v>0.0921678926871484</v>
      </c>
      <c r="Q607" s="201" t="n">
        <v>0.0984139894265962</v>
      </c>
    </row>
    <row r="608" customFormat="false" ht="15" hidden="false" customHeight="true" outlineLevel="0" collapsed="false">
      <c r="A608" s="86"/>
      <c r="B608" s="158" t="s">
        <v>173</v>
      </c>
      <c r="C608" s="181" t="n">
        <v>0.133928571428571</v>
      </c>
      <c r="D608" s="182" t="n">
        <v>0.116838487972509</v>
      </c>
      <c r="E608" s="181" t="n">
        <v>0.125461254612546</v>
      </c>
      <c r="F608" s="181" t="n">
        <v>0.169291338582677</v>
      </c>
      <c r="G608" s="181" t="n">
        <v>0.0772946859903382</v>
      </c>
      <c r="H608" s="181" t="n">
        <v>0.122529644268775</v>
      </c>
      <c r="I608" s="181" t="n">
        <v>0.154285714285714</v>
      </c>
      <c r="J608" s="181" t="n">
        <v>0.0855614973262032</v>
      </c>
      <c r="K608" s="181" t="n">
        <v>0.117073170731707</v>
      </c>
      <c r="L608" s="154"/>
      <c r="M608" s="201" t="n">
        <v>0.123367198838897</v>
      </c>
      <c r="N608" s="201" t="n">
        <v>0.116279069767442</v>
      </c>
      <c r="O608" s="201" t="n">
        <v>0.103755868544601</v>
      </c>
      <c r="P608" s="201" t="n">
        <v>0.104283859800952</v>
      </c>
      <c r="Q608" s="201" t="n">
        <v>0.105734038226922</v>
      </c>
    </row>
    <row r="609" customFormat="false" ht="15" hidden="false" customHeight="true" outlineLevel="0" collapsed="false">
      <c r="A609" s="86"/>
      <c r="B609" s="158" t="s">
        <v>174</v>
      </c>
      <c r="C609" s="181" t="n">
        <v>0.616071428571429</v>
      </c>
      <c r="D609" s="182" t="n">
        <v>0.615120274914089</v>
      </c>
      <c r="E609" s="181" t="n">
        <v>0.660516605166052</v>
      </c>
      <c r="F609" s="181" t="n">
        <v>0.590551181102362</v>
      </c>
      <c r="G609" s="181" t="n">
        <v>0.801932367149759</v>
      </c>
      <c r="H609" s="181" t="n">
        <v>0.656126482213439</v>
      </c>
      <c r="I609" s="181" t="n">
        <v>0.617142857142857</v>
      </c>
      <c r="J609" s="181" t="n">
        <v>0.700534759358289</v>
      </c>
      <c r="K609" s="181" t="n">
        <v>0.731707317073171</v>
      </c>
      <c r="L609" s="154"/>
      <c r="M609" s="201" t="n">
        <v>0.661344944363812</v>
      </c>
      <c r="N609" s="201" t="n">
        <v>0.674883720930233</v>
      </c>
      <c r="O609" s="201" t="n">
        <v>0.678403755868545</v>
      </c>
      <c r="P609" s="201" t="n">
        <v>0.703158805711813</v>
      </c>
      <c r="Q609" s="201" t="n">
        <v>0.691744611630744</v>
      </c>
    </row>
    <row r="610" customFormat="false" ht="15" hidden="false" customHeight="true" outlineLevel="0" collapsed="false">
      <c r="A610" s="86"/>
      <c r="B610" s="199"/>
      <c r="C610" s="184" t="n">
        <v>224</v>
      </c>
      <c r="D610" s="185" t="n">
        <v>291</v>
      </c>
      <c r="E610" s="184" t="n">
        <v>271</v>
      </c>
      <c r="F610" s="184" t="n">
        <v>254</v>
      </c>
      <c r="G610" s="184" t="n">
        <v>207</v>
      </c>
      <c r="H610" s="184" t="n">
        <v>253</v>
      </c>
      <c r="I610" s="184" t="n">
        <v>175</v>
      </c>
      <c r="J610" s="184" t="n">
        <v>187</v>
      </c>
      <c r="K610" s="184" t="n">
        <v>205</v>
      </c>
      <c r="L610" s="155"/>
      <c r="M610" s="202" t="n">
        <v>2067</v>
      </c>
      <c r="N610" s="202" t="n">
        <v>2150</v>
      </c>
      <c r="O610" s="202" t="n">
        <v>2130</v>
      </c>
      <c r="P610" s="202" t="n">
        <v>2311</v>
      </c>
      <c r="Q610" s="202" t="n">
        <v>2459</v>
      </c>
    </row>
    <row r="611" customFormat="false" ht="25.5" hidden="false" customHeight="true" outlineLevel="0" collapsed="false">
      <c r="A611" s="86" t="s">
        <v>175</v>
      </c>
      <c r="B611" s="158" t="s">
        <v>243</v>
      </c>
      <c r="C611" s="181"/>
      <c r="D611" s="182"/>
      <c r="E611" s="181"/>
      <c r="F611" s="181"/>
      <c r="G611" s="181"/>
      <c r="H611" s="181"/>
      <c r="I611" s="181"/>
      <c r="J611" s="181"/>
      <c r="K611" s="181"/>
      <c r="L611" s="154"/>
      <c r="M611" s="202"/>
      <c r="N611" s="202"/>
      <c r="O611" s="202"/>
      <c r="P611" s="202"/>
      <c r="Q611" s="202"/>
    </row>
    <row r="612" customFormat="false" ht="15" hidden="false" customHeight="true" outlineLevel="0" collapsed="false">
      <c r="A612" s="86"/>
      <c r="B612" s="158" t="s">
        <v>177</v>
      </c>
      <c r="C612" s="181" t="n">
        <v>0.794642857142857</v>
      </c>
      <c r="D612" s="182" t="n">
        <v>0.803448275862069</v>
      </c>
      <c r="E612" s="181" t="n">
        <v>0.834558823529412</v>
      </c>
      <c r="F612" s="181" t="n">
        <v>0.858267716535433</v>
      </c>
      <c r="G612" s="181" t="n">
        <v>0.826923076923077</v>
      </c>
      <c r="H612" s="181" t="n">
        <v>0.707509881422925</v>
      </c>
      <c r="I612" s="181" t="n">
        <v>0.594285714285714</v>
      </c>
      <c r="J612" s="181" t="n">
        <v>0.605405405405405</v>
      </c>
      <c r="K612" s="181" t="n">
        <v>0.770731707317073</v>
      </c>
      <c r="L612" s="154"/>
      <c r="M612" s="201" t="n">
        <v>0.765246853823814</v>
      </c>
      <c r="N612" s="201" t="n">
        <v>0.754083061129258</v>
      </c>
      <c r="O612" s="201" t="n">
        <v>0.757048872180451</v>
      </c>
      <c r="P612" s="201" t="n">
        <v>0.755738414898224</v>
      </c>
      <c r="Q612" s="201" t="n">
        <v>0.747644408029496</v>
      </c>
    </row>
    <row r="613" customFormat="false" ht="15" hidden="false" customHeight="true" outlineLevel="0" collapsed="false">
      <c r="A613" s="86"/>
      <c r="B613" s="158" t="s">
        <v>178</v>
      </c>
      <c r="C613" s="181" t="n">
        <v>0.205357142857143</v>
      </c>
      <c r="D613" s="182" t="n">
        <v>0.175862068965517</v>
      </c>
      <c r="E613" s="181" t="n">
        <v>0.161764705882353</v>
      </c>
      <c r="F613" s="181" t="n">
        <v>0.141732283464567</v>
      </c>
      <c r="G613" s="181" t="n">
        <v>0.149038461538462</v>
      </c>
      <c r="H613" s="181" t="n">
        <v>0.260869565217391</v>
      </c>
      <c r="I613" s="181" t="n">
        <v>0.377142857142857</v>
      </c>
      <c r="J613" s="181" t="n">
        <v>0.372972972972973</v>
      </c>
      <c r="K613" s="181" t="n">
        <v>0.209756097560976</v>
      </c>
      <c r="L613" s="154"/>
      <c r="M613" s="201" t="n">
        <v>0.218780251694095</v>
      </c>
      <c r="N613" s="201" t="n">
        <v>0.237517498833411</v>
      </c>
      <c r="O613" s="201" t="n">
        <v>0.235902255639098</v>
      </c>
      <c r="P613" s="201" t="n">
        <v>0.229969683845821</v>
      </c>
      <c r="Q613" s="201" t="n">
        <v>0.240475215075789</v>
      </c>
    </row>
    <row r="614" customFormat="false" ht="15" hidden="false" customHeight="true" outlineLevel="0" collapsed="false">
      <c r="A614" s="86"/>
      <c r="B614" s="158" t="s">
        <v>179</v>
      </c>
      <c r="C614" s="181" t="n">
        <v>0</v>
      </c>
      <c r="D614" s="182" t="n">
        <v>0.0206896551724138</v>
      </c>
      <c r="E614" s="181" t="n">
        <v>0.00367647058823529</v>
      </c>
      <c r="F614" s="181" t="n">
        <v>0</v>
      </c>
      <c r="G614" s="181" t="n">
        <v>0.0240384615384615</v>
      </c>
      <c r="H614" s="181" t="n">
        <v>0.0316205533596838</v>
      </c>
      <c r="I614" s="181" t="n">
        <v>0.0285714285714286</v>
      </c>
      <c r="J614" s="181" t="n">
        <v>0.0216216216216216</v>
      </c>
      <c r="K614" s="181" t="n">
        <v>0.0195121951219512</v>
      </c>
      <c r="L614" s="154"/>
      <c r="M614" s="201" t="n">
        <v>0.015972894482091</v>
      </c>
      <c r="N614" s="201" t="n">
        <v>0.00839944003733084</v>
      </c>
      <c r="O614" s="201" t="n">
        <v>0.00704887218045113</v>
      </c>
      <c r="P614" s="201" t="n">
        <v>0.014291901255955</v>
      </c>
      <c r="Q614" s="201" t="n">
        <v>0.0118803768947153</v>
      </c>
    </row>
    <row r="615" customFormat="false" ht="15" hidden="false" customHeight="true" outlineLevel="0" collapsed="false">
      <c r="A615" s="86"/>
      <c r="B615" s="199"/>
      <c r="C615" s="184" t="n">
        <v>224</v>
      </c>
      <c r="D615" s="185" t="n">
        <v>290</v>
      </c>
      <c r="E615" s="184" t="n">
        <v>272</v>
      </c>
      <c r="F615" s="184" t="n">
        <v>254</v>
      </c>
      <c r="G615" s="184" t="n">
        <v>208</v>
      </c>
      <c r="H615" s="184" t="n">
        <v>253</v>
      </c>
      <c r="I615" s="184" t="n">
        <v>175</v>
      </c>
      <c r="J615" s="184" t="n">
        <v>185</v>
      </c>
      <c r="K615" s="184" t="n">
        <v>205</v>
      </c>
      <c r="L615" s="155"/>
      <c r="M615" s="202" t="n">
        <v>2066</v>
      </c>
      <c r="N615" s="202" t="n">
        <v>2143</v>
      </c>
      <c r="O615" s="202" t="n">
        <v>2128</v>
      </c>
      <c r="P615" s="202" t="n">
        <v>2309</v>
      </c>
      <c r="Q615" s="202" t="n">
        <v>2441</v>
      </c>
    </row>
    <row r="616" customFormat="false" ht="26.25" hidden="false" customHeight="true" outlineLevel="0" collapsed="false">
      <c r="A616" s="86" t="s">
        <v>180</v>
      </c>
      <c r="B616" s="158" t="s">
        <v>181</v>
      </c>
      <c r="C616" s="184"/>
      <c r="D616" s="185"/>
      <c r="E616" s="184"/>
      <c r="F616" s="184"/>
      <c r="G616" s="184"/>
      <c r="H616" s="184"/>
      <c r="I616" s="184"/>
      <c r="J616" s="184"/>
      <c r="K616" s="184"/>
      <c r="L616" s="155"/>
      <c r="M616" s="203"/>
      <c r="N616" s="203"/>
      <c r="O616" s="203"/>
      <c r="P616" s="203"/>
      <c r="Q616" s="203"/>
    </row>
    <row r="617" customFormat="false" ht="15" hidden="false" customHeight="true" outlineLevel="0" collapsed="false">
      <c r="A617" s="86"/>
      <c r="B617" s="158" t="s">
        <v>182</v>
      </c>
      <c r="C617" s="181" t="n">
        <v>0.0241545893719807</v>
      </c>
      <c r="D617" s="182" t="n">
        <v>0.0109489051094891</v>
      </c>
      <c r="E617" s="181" t="n">
        <v>0.0284552845528455</v>
      </c>
      <c r="F617" s="181" t="n">
        <v>0.0131004366812227</v>
      </c>
      <c r="G617" s="181" t="n">
        <v>0.0320855614973262</v>
      </c>
      <c r="H617" s="181" t="n">
        <v>0.0338983050847458</v>
      </c>
      <c r="I617" s="181" t="n">
        <v>0.0124223602484472</v>
      </c>
      <c r="J617" s="181" t="n">
        <v>0.101694915254237</v>
      </c>
      <c r="K617" s="181" t="n">
        <v>0.0511363636363636</v>
      </c>
      <c r="L617" s="200"/>
      <c r="M617" s="201" t="n">
        <v>0.03</v>
      </c>
      <c r="N617" s="201" t="n">
        <v>0.0402617010568697</v>
      </c>
      <c r="O617" s="201" t="n">
        <v>0.0442159383033419</v>
      </c>
      <c r="P617" s="201" t="n">
        <v>0.0394922425952045</v>
      </c>
      <c r="Q617" s="204" t="n">
        <v>0.042247191011236</v>
      </c>
    </row>
    <row r="618" customFormat="false" ht="15" hidden="false" customHeight="true" outlineLevel="0" collapsed="false">
      <c r="A618" s="86"/>
      <c r="B618" s="158" t="s">
        <v>183</v>
      </c>
      <c r="C618" s="181" t="n">
        <v>0.101449275362319</v>
      </c>
      <c r="D618" s="182" t="n">
        <v>0.127737226277372</v>
      </c>
      <c r="E618" s="181" t="n">
        <v>0.0528455284552846</v>
      </c>
      <c r="F618" s="181" t="n">
        <v>0.074235807860262</v>
      </c>
      <c r="G618" s="181" t="n">
        <v>0.171122994652406</v>
      </c>
      <c r="H618" s="181" t="n">
        <v>0.199152542372881</v>
      </c>
      <c r="I618" s="181" t="n">
        <v>0.316770186335404</v>
      </c>
      <c r="J618" s="181" t="n">
        <v>0.395480225988701</v>
      </c>
      <c r="K618" s="181" t="n">
        <v>0.284090909090909</v>
      </c>
      <c r="L618" s="200"/>
      <c r="M618" s="201" t="n">
        <v>0.18</v>
      </c>
      <c r="N618" s="201" t="n">
        <v>0.181680926019124</v>
      </c>
      <c r="O618" s="201" t="n">
        <v>0.202056555269923</v>
      </c>
      <c r="P618" s="201" t="n">
        <v>0.202632816173014</v>
      </c>
      <c r="Q618" s="204" t="n">
        <v>0.198202247191011</v>
      </c>
    </row>
    <row r="619" customFormat="false" ht="15" hidden="false" customHeight="true" outlineLevel="0" collapsed="false">
      <c r="A619" s="86"/>
      <c r="B619" s="158" t="s">
        <v>184</v>
      </c>
      <c r="C619" s="181" t="n">
        <v>0.188405797101449</v>
      </c>
      <c r="D619" s="182" t="n">
        <v>0.222627737226277</v>
      </c>
      <c r="E619" s="181" t="n">
        <v>0.17479674796748</v>
      </c>
      <c r="F619" s="181" t="n">
        <v>0.157205240174673</v>
      </c>
      <c r="G619" s="181" t="n">
        <v>0.299465240641711</v>
      </c>
      <c r="H619" s="181" t="n">
        <v>0.258474576271186</v>
      </c>
      <c r="I619" s="181" t="n">
        <v>0.204968944099379</v>
      </c>
      <c r="J619" s="181" t="n">
        <v>0.23728813559322</v>
      </c>
      <c r="K619" s="181" t="n">
        <v>0.227272727272727</v>
      </c>
      <c r="L619" s="154"/>
      <c r="M619" s="201" t="n">
        <v>0.22</v>
      </c>
      <c r="N619" s="201" t="n">
        <v>0.221439355812783</v>
      </c>
      <c r="O619" s="201" t="n">
        <v>0.218508997429306</v>
      </c>
      <c r="P619" s="201" t="n">
        <v>0.234602726845322</v>
      </c>
      <c r="Q619" s="204" t="n">
        <v>0.240898876404494</v>
      </c>
    </row>
    <row r="620" customFormat="false" ht="15" hidden="false" customHeight="true" outlineLevel="0" collapsed="false">
      <c r="A620" s="86"/>
      <c r="B620" s="158" t="s">
        <v>185</v>
      </c>
      <c r="C620" s="181" t="n">
        <v>0.386473429951691</v>
      </c>
      <c r="D620" s="182" t="n">
        <v>0.302919708029197</v>
      </c>
      <c r="E620" s="181" t="n">
        <v>0.341463414634146</v>
      </c>
      <c r="F620" s="181" t="n">
        <v>0.379912663755459</v>
      </c>
      <c r="G620" s="181" t="n">
        <v>0.385026737967914</v>
      </c>
      <c r="H620" s="181" t="n">
        <v>0.364406779661017</v>
      </c>
      <c r="I620" s="181" t="n">
        <v>0.236024844720497</v>
      </c>
      <c r="J620" s="181" t="n">
        <v>0.175141242937853</v>
      </c>
      <c r="K620" s="181" t="n">
        <v>0.278409090909091</v>
      </c>
      <c r="L620" s="154"/>
      <c r="M620" s="201" t="n">
        <v>0.32</v>
      </c>
      <c r="N620" s="201" t="n">
        <v>0.327126321087066</v>
      </c>
      <c r="O620" s="201" t="n">
        <v>0.318766066838046</v>
      </c>
      <c r="P620" s="201" t="n">
        <v>0.322990126939351</v>
      </c>
      <c r="Q620" s="201" t="n">
        <v>0.330786516853933</v>
      </c>
    </row>
    <row r="621" customFormat="false" ht="15" hidden="false" customHeight="true" outlineLevel="0" collapsed="false">
      <c r="A621" s="86"/>
      <c r="B621" s="158" t="s">
        <v>186</v>
      </c>
      <c r="C621" s="181" t="n">
        <v>0.222222222222222</v>
      </c>
      <c r="D621" s="182" t="n">
        <v>0.237226277372263</v>
      </c>
      <c r="E621" s="181" t="n">
        <v>0.308943089430894</v>
      </c>
      <c r="F621" s="181" t="n">
        <v>0.279475982532751</v>
      </c>
      <c r="G621" s="181" t="n">
        <v>0.112299465240642</v>
      </c>
      <c r="H621" s="181" t="n">
        <v>0.127118644067797</v>
      </c>
      <c r="I621" s="181" t="n">
        <v>0.118012422360248</v>
      </c>
      <c r="J621" s="181" t="n">
        <v>0.0847457627118644</v>
      </c>
      <c r="K621" s="181" t="n">
        <v>0.113636363636364</v>
      </c>
      <c r="L621" s="154"/>
      <c r="M621" s="201" t="n">
        <v>0.19</v>
      </c>
      <c r="N621" s="201" t="n">
        <v>0.163563160543533</v>
      </c>
      <c r="O621" s="201" t="n">
        <v>0.158868894601542</v>
      </c>
      <c r="P621" s="201" t="n">
        <v>0.151857075693465</v>
      </c>
      <c r="Q621" s="201" t="n">
        <v>0.137078651685393</v>
      </c>
    </row>
    <row r="622" customFormat="false" ht="15" hidden="false" customHeight="true" outlineLevel="0" collapsed="false">
      <c r="A622" s="86"/>
      <c r="B622" s="158" t="s">
        <v>187</v>
      </c>
      <c r="C622" s="181" t="n">
        <v>0.0772946859903382</v>
      </c>
      <c r="D622" s="182" t="n">
        <v>0.0985401459854015</v>
      </c>
      <c r="E622" s="181" t="n">
        <v>0.0934959349593496</v>
      </c>
      <c r="F622" s="181" t="n">
        <v>0.0960698689956332</v>
      </c>
      <c r="G622" s="181" t="n">
        <v>0</v>
      </c>
      <c r="H622" s="181" t="n">
        <v>0.0169491525423729</v>
      </c>
      <c r="I622" s="181" t="n">
        <v>0.111801242236025</v>
      </c>
      <c r="J622" s="181" t="n">
        <v>0.00564971751412429</v>
      </c>
      <c r="K622" s="181" t="n">
        <v>0.0454545454545455</v>
      </c>
      <c r="L622" s="154"/>
      <c r="M622" s="201" t="n">
        <v>0.06</v>
      </c>
      <c r="N622" s="201" t="n">
        <v>0.0659285354806241</v>
      </c>
      <c r="O622" s="201" t="n">
        <v>0.0575835475578406</v>
      </c>
      <c r="P622" s="201" t="n">
        <v>0.0484250117536436</v>
      </c>
      <c r="Q622" s="201" t="n">
        <v>0.0507865168539326</v>
      </c>
    </row>
    <row r="623" customFormat="false" ht="15" hidden="false" customHeight="true" outlineLevel="0" collapsed="false">
      <c r="A623" s="86"/>
      <c r="B623" s="199"/>
      <c r="C623" s="184" t="n">
        <v>207</v>
      </c>
      <c r="D623" s="185" t="n">
        <v>274</v>
      </c>
      <c r="E623" s="184" t="n">
        <v>246</v>
      </c>
      <c r="F623" s="184" t="n">
        <v>229</v>
      </c>
      <c r="G623" s="184" t="n">
        <v>187</v>
      </c>
      <c r="H623" s="184" t="n">
        <v>236</v>
      </c>
      <c r="I623" s="184" t="n">
        <v>161</v>
      </c>
      <c r="J623" s="184" t="n">
        <v>177</v>
      </c>
      <c r="K623" s="184" t="n">
        <v>176</v>
      </c>
      <c r="L623" s="155"/>
      <c r="M623" s="202" t="n">
        <v>1893</v>
      </c>
      <c r="N623" s="202" t="n">
        <v>1987</v>
      </c>
      <c r="O623" s="202" t="n">
        <v>1945</v>
      </c>
      <c r="P623" s="202" t="n">
        <v>2127</v>
      </c>
      <c r="Q623" s="202" t="n">
        <v>2225</v>
      </c>
    </row>
    <row r="624" customFormat="false" ht="25.5" hidden="false" customHeight="true" outlineLevel="0" collapsed="false">
      <c r="A624" s="86" t="s">
        <v>188</v>
      </c>
      <c r="B624" s="158" t="s">
        <v>189</v>
      </c>
      <c r="C624" s="181"/>
      <c r="D624" s="205"/>
      <c r="E624" s="206"/>
      <c r="F624" s="206"/>
      <c r="G624" s="206"/>
      <c r="H624" s="206"/>
      <c r="I624" s="206"/>
      <c r="J624" s="206"/>
      <c r="K624" s="206"/>
      <c r="L624" s="206"/>
      <c r="M624" s="203"/>
      <c r="N624" s="203"/>
      <c r="O624" s="203"/>
      <c r="P624" s="203"/>
      <c r="Q624" s="203"/>
    </row>
    <row r="625" customFormat="false" ht="15" hidden="false" customHeight="true" outlineLevel="0" collapsed="false">
      <c r="A625" s="86"/>
      <c r="B625" s="158" t="s">
        <v>190</v>
      </c>
      <c r="C625" s="172" t="n">
        <v>0.936651583710407</v>
      </c>
      <c r="D625" s="173" t="n">
        <v>0.93006993006993</v>
      </c>
      <c r="E625" s="172" t="n">
        <v>0.899253731343284</v>
      </c>
      <c r="F625" s="172" t="n">
        <v>0.841269841269841</v>
      </c>
      <c r="G625" s="172" t="n">
        <v>0.356435643564356</v>
      </c>
      <c r="H625" s="172" t="n">
        <v>0.76734693877551</v>
      </c>
      <c r="I625" s="172" t="n">
        <v>0.626436781609195</v>
      </c>
      <c r="J625" s="172" t="n">
        <v>0.354838709677419</v>
      </c>
      <c r="K625" s="172" t="n">
        <v>0.453658536585366</v>
      </c>
      <c r="L625" s="200"/>
      <c r="M625" s="201" t="n">
        <v>0.713094654242276</v>
      </c>
      <c r="N625" s="201" t="n">
        <v>0.702448210922787</v>
      </c>
      <c r="O625" s="201" t="n">
        <v>0.726020892687559</v>
      </c>
      <c r="P625" s="201" t="n">
        <v>0.715539947322213</v>
      </c>
      <c r="Q625" s="201" t="n">
        <v>0.716934487021014</v>
      </c>
    </row>
    <row r="626" customFormat="false" ht="15" hidden="false" customHeight="true" outlineLevel="0" collapsed="false">
      <c r="A626" s="86"/>
      <c r="B626" s="158" t="s">
        <v>191</v>
      </c>
      <c r="C626" s="172" t="n">
        <v>0.0316742081447964</v>
      </c>
      <c r="D626" s="173" t="n">
        <v>0.0174825174825175</v>
      </c>
      <c r="E626" s="172" t="n">
        <v>0.0597014925373134</v>
      </c>
      <c r="F626" s="172" t="n">
        <v>0.0674603174603175</v>
      </c>
      <c r="G626" s="172" t="n">
        <v>0.569306930693069</v>
      </c>
      <c r="H626" s="172" t="n">
        <v>0.16734693877551</v>
      </c>
      <c r="I626" s="172" t="n">
        <v>0.327586206896552</v>
      </c>
      <c r="J626" s="172" t="n">
        <v>0.586021505376344</v>
      </c>
      <c r="K626" s="172" t="n">
        <v>0.51219512195122</v>
      </c>
      <c r="L626" s="200"/>
      <c r="M626" s="201" t="n">
        <v>0.231486022560078</v>
      </c>
      <c r="N626" s="201" t="n">
        <v>0.250941619585687</v>
      </c>
      <c r="O626" s="201" t="n">
        <v>0.230769230769231</v>
      </c>
      <c r="P626" s="201" t="n">
        <v>0.241878841088674</v>
      </c>
      <c r="Q626" s="201" t="n">
        <v>0.238566131025958</v>
      </c>
    </row>
    <row r="627" customFormat="false" ht="15" hidden="false" customHeight="true" outlineLevel="0" collapsed="false">
      <c r="A627" s="86"/>
      <c r="B627" s="158" t="s">
        <v>192</v>
      </c>
      <c r="C627" s="181" t="n">
        <v>0.00904977375565611</v>
      </c>
      <c r="D627" s="182" t="n">
        <v>0.0244755244755245</v>
      </c>
      <c r="E627" s="181" t="n">
        <v>0.00746268656716418</v>
      </c>
      <c r="F627" s="181" t="n">
        <v>0.0436507936507937</v>
      </c>
      <c r="G627" s="181" t="n">
        <v>0.0099009900990099</v>
      </c>
      <c r="H627" s="181" t="n">
        <v>0.0163265306122449</v>
      </c>
      <c r="I627" s="181" t="n">
        <v>0</v>
      </c>
      <c r="J627" s="181" t="n">
        <v>0.00537634408602151</v>
      </c>
      <c r="K627" s="181" t="n">
        <v>0</v>
      </c>
      <c r="L627" s="154"/>
      <c r="M627" s="201" t="n">
        <v>0.0142226581657675</v>
      </c>
      <c r="N627" s="201" t="n">
        <v>0.0117702448210923</v>
      </c>
      <c r="O627" s="201" t="n">
        <v>0.00997150997150997</v>
      </c>
      <c r="P627" s="201" t="n">
        <v>0.0131694468832309</v>
      </c>
      <c r="Q627" s="201" t="n">
        <v>0.0156571899464359</v>
      </c>
    </row>
    <row r="628" customFormat="false" ht="15" hidden="false" customHeight="true" outlineLevel="0" collapsed="false">
      <c r="A628" s="86"/>
      <c r="B628" s="158" t="s">
        <v>193</v>
      </c>
      <c r="C628" s="181" t="n">
        <v>0.00904977375565611</v>
      </c>
      <c r="D628" s="182" t="n">
        <v>0.0034965034965035</v>
      </c>
      <c r="E628" s="181" t="n">
        <v>0.00373134328358209</v>
      </c>
      <c r="F628" s="181" t="n">
        <v>0.0158730158730159</v>
      </c>
      <c r="G628" s="181" t="n">
        <v>0.0148514851485149</v>
      </c>
      <c r="H628" s="181" t="n">
        <v>0.00408163265306123</v>
      </c>
      <c r="I628" s="181" t="n">
        <v>0.00574712643678161</v>
      </c>
      <c r="J628" s="181" t="n">
        <v>0.0161290322580645</v>
      </c>
      <c r="K628" s="181" t="n">
        <v>0.00975609756097561</v>
      </c>
      <c r="L628" s="154"/>
      <c r="M628" s="201" t="n">
        <v>0.00882785679254537</v>
      </c>
      <c r="N628" s="201" t="n">
        <v>0.00282485875706215</v>
      </c>
      <c r="O628" s="201" t="n">
        <v>0.00712250712250712</v>
      </c>
      <c r="P628" s="201" t="n">
        <v>0.00702370500438982</v>
      </c>
      <c r="Q628" s="201" t="n">
        <v>0.00535640708693861</v>
      </c>
    </row>
    <row r="629" customFormat="false" ht="15" hidden="false" customHeight="true" outlineLevel="0" collapsed="false">
      <c r="A629" s="86"/>
      <c r="B629" s="158" t="s">
        <v>194</v>
      </c>
      <c r="C629" s="181" t="n">
        <v>0.00452488687782806</v>
      </c>
      <c r="D629" s="182" t="n">
        <v>0.0104895104895105</v>
      </c>
      <c r="E629" s="181" t="n">
        <v>0.0111940298507463</v>
      </c>
      <c r="F629" s="181" t="n">
        <v>0.0158730158730159</v>
      </c>
      <c r="G629" s="181" t="n">
        <v>0</v>
      </c>
      <c r="H629" s="181" t="n">
        <v>0.0204081632653061</v>
      </c>
      <c r="I629" s="181" t="n">
        <v>0.00574712643678161</v>
      </c>
      <c r="J629" s="181" t="n">
        <v>0.0161290322580645</v>
      </c>
      <c r="K629" s="181" t="n">
        <v>0.00487804878048781</v>
      </c>
      <c r="L629" s="154"/>
      <c r="M629" s="201" t="n">
        <v>0.0102991662579696</v>
      </c>
      <c r="N629" s="201" t="n">
        <v>0.0150659133709981</v>
      </c>
      <c r="O629" s="201" t="n">
        <v>0.0128205128205128</v>
      </c>
      <c r="P629" s="201" t="n">
        <v>0.00877963125548727</v>
      </c>
      <c r="Q629" s="201" t="n">
        <v>0.011536876802637</v>
      </c>
    </row>
    <row r="630" customFormat="false" ht="15" hidden="false" customHeight="true" outlineLevel="0" collapsed="false">
      <c r="A630" s="86"/>
      <c r="B630" s="158" t="s">
        <v>195</v>
      </c>
      <c r="C630" s="181" t="n">
        <v>0.00904977375565611</v>
      </c>
      <c r="D630" s="182" t="n">
        <v>0.013986013986014</v>
      </c>
      <c r="E630" s="181" t="n">
        <v>0.0186567164179104</v>
      </c>
      <c r="F630" s="181" t="n">
        <v>0.0158730158730159</v>
      </c>
      <c r="G630" s="181" t="n">
        <v>0.0495049504950495</v>
      </c>
      <c r="H630" s="181" t="n">
        <v>0.0244897959183673</v>
      </c>
      <c r="I630" s="181" t="n">
        <v>0.0344827586206897</v>
      </c>
      <c r="J630" s="181" t="n">
        <v>0.021505376344086</v>
      </c>
      <c r="K630" s="181" t="n">
        <v>0.0195121951219512</v>
      </c>
      <c r="L630" s="154"/>
      <c r="M630" s="201" t="n">
        <v>0.0220696419813634</v>
      </c>
      <c r="N630" s="201" t="n">
        <v>0.0169491525423729</v>
      </c>
      <c r="O630" s="201" t="n">
        <v>0.01329534662868</v>
      </c>
      <c r="P630" s="201" t="n">
        <v>0.0136084284460053</v>
      </c>
      <c r="Q630" s="201" t="n">
        <v>0.0119489081170169</v>
      </c>
    </row>
    <row r="631" customFormat="false" ht="15" hidden="false" customHeight="true" outlineLevel="0" collapsed="false">
      <c r="A631" s="86"/>
      <c r="B631" s="199"/>
      <c r="C631" s="184" t="n">
        <v>221</v>
      </c>
      <c r="D631" s="185" t="n">
        <v>286</v>
      </c>
      <c r="E631" s="184" t="n">
        <v>268</v>
      </c>
      <c r="F631" s="184" t="n">
        <v>252</v>
      </c>
      <c r="G631" s="184" t="n">
        <v>202</v>
      </c>
      <c r="H631" s="184" t="n">
        <v>245</v>
      </c>
      <c r="I631" s="184" t="n">
        <v>174</v>
      </c>
      <c r="J631" s="184" t="n">
        <v>186</v>
      </c>
      <c r="K631" s="184" t="n">
        <v>205</v>
      </c>
      <c r="L631" s="155"/>
      <c r="M631" s="202" t="n">
        <v>2039</v>
      </c>
      <c r="N631" s="202" t="n">
        <v>2124</v>
      </c>
      <c r="O631" s="202" t="n">
        <v>2106</v>
      </c>
      <c r="P631" s="202" t="n">
        <v>2278</v>
      </c>
      <c r="Q631" s="202" t="n">
        <v>2427</v>
      </c>
    </row>
    <row r="632" customFormat="false" ht="15" hidden="false" customHeight="true" outlineLevel="0" collapsed="false">
      <c r="A632" s="86" t="s">
        <v>196</v>
      </c>
      <c r="B632" s="158" t="s">
        <v>197</v>
      </c>
      <c r="C632" s="181"/>
      <c r="D632" s="205"/>
      <c r="E632" s="206"/>
      <c r="F632" s="206"/>
      <c r="G632" s="206"/>
      <c r="H632" s="206"/>
      <c r="I632" s="206"/>
      <c r="J632" s="206"/>
      <c r="K632" s="206"/>
      <c r="L632" s="206"/>
      <c r="M632" s="203"/>
      <c r="N632" s="203"/>
      <c r="O632" s="203"/>
      <c r="P632" s="203"/>
      <c r="Q632" s="203"/>
    </row>
    <row r="633" customFormat="false" ht="15" hidden="false" customHeight="true" outlineLevel="0" collapsed="false">
      <c r="A633" s="86"/>
      <c r="B633" s="158" t="s">
        <v>198</v>
      </c>
      <c r="C633" s="181" t="n">
        <v>0.00452488687782806</v>
      </c>
      <c r="D633" s="205" t="n">
        <v>0.00347222222222222</v>
      </c>
      <c r="E633" s="206" t="n">
        <v>0</v>
      </c>
      <c r="F633" s="206" t="n">
        <v>0</v>
      </c>
      <c r="G633" s="206" t="n">
        <v>0.00478468899521531</v>
      </c>
      <c r="H633" s="206" t="n">
        <v>0</v>
      </c>
      <c r="I633" s="206" t="n">
        <v>0.0113636363636364</v>
      </c>
      <c r="J633" s="206" t="n">
        <v>0.010752688172043</v>
      </c>
      <c r="K633" s="206" t="n">
        <v>0.0146341463414634</v>
      </c>
      <c r="L633" s="206"/>
      <c r="M633" s="201" t="n">
        <v>0.00485436893203883</v>
      </c>
      <c r="N633" s="201" t="n">
        <v>0.00654817586529467</v>
      </c>
      <c r="O633" s="201" t="n">
        <v>0.00613207547169811</v>
      </c>
      <c r="P633" s="201" t="n">
        <v>0.00565463244889082</v>
      </c>
      <c r="Q633" s="201" t="n">
        <v>0.00897226753670473</v>
      </c>
    </row>
    <row r="634" customFormat="false" ht="15" hidden="false" customHeight="true" outlineLevel="0" collapsed="false">
      <c r="A634" s="86"/>
      <c r="B634" s="158" t="s">
        <v>199</v>
      </c>
      <c r="C634" s="181" t="n">
        <v>0.0135746606334842</v>
      </c>
      <c r="D634" s="205" t="n">
        <v>0.0277777777777778</v>
      </c>
      <c r="E634" s="206" t="n">
        <v>0.022140221402214</v>
      </c>
      <c r="F634" s="206" t="n">
        <v>0.0275590551181102</v>
      </c>
      <c r="G634" s="206" t="n">
        <v>0.0382775119617225</v>
      </c>
      <c r="H634" s="206" t="n">
        <v>0.04</v>
      </c>
      <c r="I634" s="206" t="n">
        <v>0.0909090909090909</v>
      </c>
      <c r="J634" s="206" t="n">
        <v>0.112903225806452</v>
      </c>
      <c r="K634" s="206" t="n">
        <v>0.0780487804878049</v>
      </c>
      <c r="L634" s="206"/>
      <c r="M634" s="201" t="n">
        <v>0.0461165048543689</v>
      </c>
      <c r="N634" s="201" t="n">
        <v>0.0434985968194574</v>
      </c>
      <c r="O634" s="201" t="n">
        <v>0.0490566037735849</v>
      </c>
      <c r="P634" s="201" t="n">
        <v>0.0582862113962592</v>
      </c>
      <c r="Q634" s="201" t="n">
        <v>0.0575040783034258</v>
      </c>
    </row>
    <row r="635" customFormat="false" ht="15" hidden="false" customHeight="true" outlineLevel="0" collapsed="false">
      <c r="A635" s="86"/>
      <c r="B635" s="158" t="s">
        <v>200</v>
      </c>
      <c r="C635" s="181" t="n">
        <v>0.16289592760181</v>
      </c>
      <c r="D635" s="205" t="n">
        <v>0.0659722222222222</v>
      </c>
      <c r="E635" s="206" t="n">
        <v>0.169741697416974</v>
      </c>
      <c r="F635" s="206" t="n">
        <v>0.12992125984252</v>
      </c>
      <c r="G635" s="206" t="n">
        <v>0.191387559808612</v>
      </c>
      <c r="H635" s="206" t="n">
        <v>0.136</v>
      </c>
      <c r="I635" s="206" t="n">
        <v>0.1875</v>
      </c>
      <c r="J635" s="206" t="n">
        <v>0.220430107526882</v>
      </c>
      <c r="K635" s="206" t="n">
        <v>0.229268292682927</v>
      </c>
      <c r="L635" s="206"/>
      <c r="M635" s="201" t="n">
        <v>0.159708737864078</v>
      </c>
      <c r="N635" s="201" t="n">
        <v>0.192703461178672</v>
      </c>
      <c r="O635" s="201" t="n">
        <v>0.17311320754717</v>
      </c>
      <c r="P635" s="201" t="n">
        <v>0.189212701174424</v>
      </c>
      <c r="Q635" s="201" t="n">
        <v>0.179445350734095</v>
      </c>
    </row>
    <row r="636" customFormat="false" ht="15" hidden="false" customHeight="true" outlineLevel="0" collapsed="false">
      <c r="A636" s="86"/>
      <c r="B636" s="158" t="s">
        <v>201</v>
      </c>
      <c r="C636" s="181" t="n">
        <v>0.235294117647059</v>
      </c>
      <c r="D636" s="205" t="n">
        <v>0.204861111111111</v>
      </c>
      <c r="E636" s="206" t="n">
        <v>0.214022140221402</v>
      </c>
      <c r="F636" s="206" t="n">
        <v>0.279527559055118</v>
      </c>
      <c r="G636" s="206" t="n">
        <v>0.291866028708134</v>
      </c>
      <c r="H636" s="206" t="n">
        <v>0.324</v>
      </c>
      <c r="I636" s="206" t="n">
        <v>0.198863636363636</v>
      </c>
      <c r="J636" s="206" t="n">
        <v>0.279569892473118</v>
      </c>
      <c r="K636" s="206" t="n">
        <v>0.278048780487805</v>
      </c>
      <c r="L636" s="206"/>
      <c r="M636" s="201" t="n">
        <v>0.255339805825243</v>
      </c>
      <c r="N636" s="201" t="n">
        <v>0.260991580916745</v>
      </c>
      <c r="O636" s="201" t="n">
        <v>0.27311320754717</v>
      </c>
      <c r="P636" s="201" t="n">
        <v>0.274032187907786</v>
      </c>
      <c r="Q636" s="201" t="n">
        <v>0.287928221859706</v>
      </c>
    </row>
    <row r="637" customFormat="false" ht="15" hidden="false" customHeight="true" outlineLevel="0" collapsed="false">
      <c r="A637" s="86"/>
      <c r="B637" s="158" t="s">
        <v>202</v>
      </c>
      <c r="C637" s="181" t="n">
        <v>0.583710407239819</v>
      </c>
      <c r="D637" s="205" t="n">
        <v>0.697916666666667</v>
      </c>
      <c r="E637" s="206" t="n">
        <v>0.59409594095941</v>
      </c>
      <c r="F637" s="206" t="n">
        <v>0.562992125984252</v>
      </c>
      <c r="G637" s="206" t="n">
        <v>0.473684210526316</v>
      </c>
      <c r="H637" s="206" t="n">
        <v>0.5</v>
      </c>
      <c r="I637" s="206" t="n">
        <v>0.511363636363636</v>
      </c>
      <c r="J637" s="206" t="n">
        <v>0.376344086021505</v>
      </c>
      <c r="K637" s="206" t="n">
        <v>0.4</v>
      </c>
      <c r="L637" s="206"/>
      <c r="M637" s="201" t="n">
        <v>0.533980582524272</v>
      </c>
      <c r="N637" s="201" t="n">
        <v>0.496258185219832</v>
      </c>
      <c r="O637" s="201" t="n">
        <v>0.498584905660377</v>
      </c>
      <c r="P637" s="201" t="n">
        <v>0.47281426707264</v>
      </c>
      <c r="Q637" s="201" t="n">
        <v>0.466150081566069</v>
      </c>
    </row>
    <row r="638" customFormat="false" ht="15" hidden="false" customHeight="true" outlineLevel="0" collapsed="false">
      <c r="A638" s="86"/>
      <c r="B638" s="199"/>
      <c r="C638" s="184" t="n">
        <v>221</v>
      </c>
      <c r="D638" s="185" t="n">
        <v>288</v>
      </c>
      <c r="E638" s="184" t="n">
        <v>271</v>
      </c>
      <c r="F638" s="184" t="n">
        <v>254</v>
      </c>
      <c r="G638" s="184" t="n">
        <v>209</v>
      </c>
      <c r="H638" s="184" t="n">
        <v>250</v>
      </c>
      <c r="I638" s="184" t="n">
        <v>176</v>
      </c>
      <c r="J638" s="184" t="n">
        <v>186</v>
      </c>
      <c r="K638" s="184" t="n">
        <v>205</v>
      </c>
      <c r="L638" s="155"/>
      <c r="M638" s="202" t="n">
        <v>2060</v>
      </c>
      <c r="N638" s="202" t="n">
        <v>2138</v>
      </c>
      <c r="O638" s="202" t="n">
        <v>2120</v>
      </c>
      <c r="P638" s="202" t="n">
        <v>2299</v>
      </c>
      <c r="Q638" s="202" t="n">
        <v>2452</v>
      </c>
    </row>
    <row r="639" customFormat="false" ht="15" hidden="false" customHeight="true" outlineLevel="0" collapsed="false">
      <c r="A639" s="86"/>
      <c r="B639" s="199"/>
      <c r="C639" s="181"/>
      <c r="D639" s="205"/>
      <c r="E639" s="206"/>
      <c r="F639" s="206"/>
      <c r="G639" s="206"/>
      <c r="H639" s="206"/>
      <c r="I639" s="206"/>
      <c r="J639" s="206"/>
      <c r="K639" s="206"/>
      <c r="L639" s="206"/>
      <c r="M639" s="203"/>
      <c r="N639" s="203"/>
      <c r="O639" s="203"/>
      <c r="P639" s="203"/>
      <c r="Q639" s="203"/>
    </row>
    <row r="640" customFormat="false" ht="15" hidden="false" customHeight="true" outlineLevel="0" collapsed="false">
      <c r="A640" s="86"/>
      <c r="B640" s="158" t="s">
        <v>203</v>
      </c>
      <c r="C640" s="181" t="n">
        <v>0.22</v>
      </c>
      <c r="D640" s="205" t="n">
        <v>0.28</v>
      </c>
      <c r="E640" s="206" t="n">
        <v>0.25</v>
      </c>
      <c r="F640" s="206" t="n">
        <v>0.24</v>
      </c>
      <c r="G640" s="206" t="n">
        <v>0.2</v>
      </c>
      <c r="H640" s="206" t="n">
        <v>0.24</v>
      </c>
      <c r="I640" s="206" t="n">
        <v>0.17</v>
      </c>
      <c r="J640" s="206" t="n">
        <v>0.18</v>
      </c>
      <c r="K640" s="206" t="n">
        <v>0.2</v>
      </c>
      <c r="L640" s="206"/>
      <c r="M640" s="201" t="n">
        <v>0.22</v>
      </c>
      <c r="N640" s="201" t="n">
        <v>0.22</v>
      </c>
      <c r="O640" s="201" t="n">
        <v>0.22</v>
      </c>
      <c r="P640" s="201" t="n">
        <v>0.25</v>
      </c>
      <c r="Q640" s="201" t="n">
        <v>0.26</v>
      </c>
    </row>
    <row r="641" customFormat="false" ht="15" hidden="false" customHeight="true" outlineLevel="0" collapsed="false">
      <c r="A641" s="86"/>
      <c r="B641" s="158" t="s">
        <v>204</v>
      </c>
      <c r="C641" s="206" t="s">
        <v>244</v>
      </c>
      <c r="D641" s="206" t="s">
        <v>245</v>
      </c>
      <c r="E641" s="206" t="s">
        <v>246</v>
      </c>
      <c r="F641" s="206" t="s">
        <v>247</v>
      </c>
      <c r="G641" s="206" t="s">
        <v>248</v>
      </c>
      <c r="H641" s="206" t="s">
        <v>249</v>
      </c>
      <c r="I641" s="206" t="s">
        <v>250</v>
      </c>
      <c r="J641" s="206" t="s">
        <v>251</v>
      </c>
      <c r="K641" s="206" t="s">
        <v>252</v>
      </c>
      <c r="L641" s="201"/>
      <c r="M641" s="201" t="s">
        <v>253</v>
      </c>
      <c r="N641" s="201" t="s">
        <v>213</v>
      </c>
      <c r="O641" s="201" t="s">
        <v>214</v>
      </c>
      <c r="P641" s="201" t="s">
        <v>215</v>
      </c>
      <c r="Q641" s="201" t="s">
        <v>216</v>
      </c>
    </row>
    <row r="642" customFormat="false" ht="15" hidden="false" customHeight="true" outlineLevel="0" collapsed="false">
      <c r="A642" s="86"/>
      <c r="B642" s="199"/>
      <c r="D642" s="88"/>
      <c r="E642" s="88"/>
      <c r="F642" s="88"/>
      <c r="G642" s="88"/>
      <c r="H642" s="88"/>
      <c r="I642" s="88"/>
      <c r="J642" s="88"/>
      <c r="K642" s="88"/>
      <c r="L642" s="154"/>
      <c r="M642" s="89"/>
      <c r="N642" s="89"/>
      <c r="O642" s="89"/>
      <c r="P642" s="89"/>
      <c r="Q642" s="89"/>
    </row>
    <row r="643" customFormat="false" ht="15" hidden="false" customHeight="true" outlineLevel="0" collapsed="false">
      <c r="A643" s="86"/>
      <c r="B643" s="199"/>
      <c r="D643" s="88"/>
      <c r="E643" s="88"/>
      <c r="F643" s="88"/>
      <c r="G643" s="88"/>
      <c r="H643" s="88"/>
      <c r="I643" s="88"/>
      <c r="J643" s="88"/>
      <c r="K643" s="88"/>
      <c r="L643" s="155"/>
      <c r="M643" s="89"/>
      <c r="N643" s="89"/>
      <c r="O643" s="89"/>
      <c r="P643" s="89"/>
      <c r="Q643" s="89"/>
    </row>
    <row r="644" customFormat="false" ht="15" hidden="false" customHeight="true" outlineLevel="0" collapsed="false">
      <c r="A644" s="86"/>
      <c r="B644" s="158" t="s">
        <v>218</v>
      </c>
      <c r="D644" s="88"/>
      <c r="E644" s="88"/>
      <c r="F644" s="88"/>
      <c r="G644" s="88"/>
      <c r="H644" s="88"/>
      <c r="I644" s="88"/>
      <c r="J644" s="88"/>
      <c r="K644" s="88"/>
      <c r="L644" s="88"/>
      <c r="M644" s="89"/>
      <c r="N644" s="89"/>
      <c r="O644" s="89"/>
      <c r="P644" s="89"/>
      <c r="Q644" s="89"/>
    </row>
    <row r="645" customFormat="false" ht="15" hidden="false" customHeight="true" outlineLevel="0" collapsed="false">
      <c r="A645" s="86"/>
      <c r="B645" s="207" t="s">
        <v>219</v>
      </c>
      <c r="D645" s="88"/>
      <c r="E645" s="88"/>
      <c r="F645" s="88"/>
      <c r="G645" s="88"/>
      <c r="H645" s="88"/>
      <c r="I645" s="88"/>
      <c r="J645" s="88"/>
      <c r="K645" s="88"/>
      <c r="L645" s="154"/>
      <c r="M645" s="89"/>
      <c r="N645" s="89"/>
      <c r="O645" s="89"/>
      <c r="P645" s="89"/>
      <c r="Q645" s="89"/>
    </row>
    <row r="646" customFormat="false" ht="15" hidden="false" customHeight="true" outlineLevel="0" collapsed="false">
      <c r="A646" s="86"/>
      <c r="B646" s="207" t="s">
        <v>220</v>
      </c>
      <c r="D646" s="88"/>
      <c r="E646" s="88"/>
      <c r="F646" s="88"/>
      <c r="G646" s="88"/>
      <c r="H646" s="88"/>
      <c r="I646" s="88"/>
      <c r="J646" s="88"/>
      <c r="K646" s="88"/>
      <c r="L646" s="154"/>
      <c r="M646" s="89"/>
      <c r="N646" s="89"/>
      <c r="O646" s="89"/>
      <c r="P646" s="89"/>
      <c r="Q646" s="89"/>
    </row>
    <row r="647" customFormat="false" ht="15" hidden="false" customHeight="true" outlineLevel="0" collapsed="false">
      <c r="A647" s="86"/>
      <c r="B647" s="207" t="s">
        <v>221</v>
      </c>
      <c r="D647" s="88"/>
      <c r="E647" s="88"/>
      <c r="F647" s="88"/>
      <c r="G647" s="88"/>
      <c r="H647" s="88"/>
      <c r="I647" s="88"/>
      <c r="J647" s="88"/>
      <c r="K647" s="88"/>
      <c r="L647" s="154"/>
      <c r="M647" s="89"/>
      <c r="N647" s="89"/>
      <c r="O647" s="89"/>
      <c r="P647" s="89"/>
      <c r="Q647" s="89"/>
    </row>
    <row r="648" customFormat="false" ht="15" hidden="false" customHeight="false" outlineLevel="0" collapsed="false">
      <c r="A648" s="86"/>
    </row>
  </sheetData>
  <mergeCells count="1">
    <mergeCell ref="A1:B1"/>
  </mergeCells>
  <printOptions headings="false" gridLines="false" gridLinesSet="true" horizontalCentered="false" verticalCentered="false"/>
  <pageMargins left="0.25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84" man="true" max="16383" min="0"/>
    <brk id="119" man="true" max="16383" min="0"/>
    <brk id="156" man="true" max="16383" min="0"/>
    <brk id="197" man="true" max="16383" min="0"/>
    <brk id="239" man="true" max="16383" min="0"/>
    <brk id="276" man="true" max="16383" min="0"/>
    <brk id="354" man="true" max="16383" min="0"/>
    <brk id="392" man="true" max="16383" min="0"/>
    <brk id="432" man="true" max="16383" min="0"/>
    <brk id="468" man="true" max="16383" min="0"/>
    <brk id="504" man="true" max="16383" min="0"/>
    <brk id="543" man="true" max="16383" min="0"/>
    <brk id="584" man="true" max="16383" min="0"/>
    <brk id="6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21:13:37Z</dcterms:created>
  <dc:creator>Teague Barry</dc:creator>
  <dc:description/>
  <dc:language>en-US</dc:language>
  <cp:lastModifiedBy>Teague Barry</cp:lastModifiedBy>
  <cp:lastPrinted>2017-10-31T14:58:40Z</cp:lastPrinted>
  <dcterms:modified xsi:type="dcterms:W3CDTF">2017-10-31T15:44:40Z</dcterms:modified>
  <cp:revision>0</cp:revision>
  <dc:subject/>
  <dc:title/>
</cp:coreProperties>
</file>