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Results" sheetId="1" state="visible" r:id="rId2"/>
    <sheet name="Mailed Results" sheetId="2" state="visible" r:id="rId3"/>
    <sheet name="Online Results" sheetId="3" state="visible" r:id="rId4"/>
  </sheets>
  <definedNames>
    <definedName function="false" hidden="false" localSheetId="0" name="_xlnm.Print_Area" vbProcedure="false">'Combined Results'!$A:$N</definedName>
    <definedName function="false" hidden="false" localSheetId="0" name="_xlnm.Print_Titles" vbProcedure="false">'Combined Results'!$1:$2</definedName>
    <definedName function="false" hidden="false" localSheetId="1" name="_xlnm.Print_Area" vbProcedure="false">'Mailed Results'!$A:$R</definedName>
    <definedName function="false" hidden="false" localSheetId="1" name="_xlnm.Print_Titles" vbProcedure="false">'Mailed Results'!$1:$2</definedName>
    <definedName function="false" hidden="false" localSheetId="1" name="Excel_BuiltIn__FilterDatabase" vbProcedure="false">'Mailed Results'!$A$2:$FD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237">
  <si>
    <t xml:space="preserve">2021 District Results - Combined Paper and Online</t>
  </si>
  <si>
    <t xml:space="preserve">Annual - Combined</t>
  </si>
  <si>
    <t xml:space="preserve">2021 City Total</t>
  </si>
  <si>
    <t xml:space="preserve">2020 City Total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r>
      <rPr>
        <sz val="12"/>
        <color rgb="FF000000"/>
        <rFont val="Calibri"/>
        <family val="2"/>
      </rPr>
      <t xml:space="preserve">How safe would you feel walking alone </t>
    </r>
    <r>
      <rPr>
        <b val="true"/>
        <sz val="12"/>
        <color rgb="FF000000"/>
        <rFont val="Calibri"/>
        <family val="2"/>
      </rPr>
      <t xml:space="preserve">during the day</t>
    </r>
    <r>
      <rPr>
        <sz val="12"/>
        <color rgb="FF000000"/>
        <rFont val="Calibri"/>
        <family val="2"/>
      </rPr>
      <t xml:space="preserve">:</t>
    </r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r>
      <rPr>
        <sz val="12"/>
        <color rgb="FF000000"/>
        <rFont val="Calibri"/>
        <family val="2"/>
      </rPr>
      <t xml:space="preserve">How safe would you feel walking alone </t>
    </r>
    <r>
      <rPr>
        <b val="true"/>
        <sz val="12"/>
        <color rgb="FF000000"/>
        <rFont val="Calibri"/>
        <family val="2"/>
      </rPr>
      <t xml:space="preserve">at night:</t>
    </r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If yes, how do you rate the services you received on the following:</t>
  </si>
  <si>
    <t xml:space="preserve">Speed of emergency response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12.</t>
  </si>
  <si>
    <t xml:space="preserve">In the past 12 months, did anyone in your household participate in a Chattanooga Parks and Recreation activity?</t>
  </si>
  <si>
    <t xml:space="preserve">13.</t>
  </si>
  <si>
    <t xml:space="preserve">How satisfied are you with the city's recreation programs, classes and events held at community centers, pools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4.</t>
  </si>
  <si>
    <t xml:space="preserve">How do you rate traffic flow (congestions) on major streets and thou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r>
      <rPr>
        <sz val="12"/>
        <color rgb="FF000000"/>
        <rFont val="Calibri"/>
        <family val="2"/>
      </rPr>
      <t xml:space="preserve">Has a new  </t>
    </r>
    <r>
      <rPr>
        <b val="true"/>
        <sz val="12"/>
        <color rgb="FF000000"/>
        <rFont val="Calibri"/>
        <family val="2"/>
      </rPr>
      <t xml:space="preserve">commercial</t>
    </r>
    <r>
      <rPr>
        <sz val="12"/>
        <color rgb="FF000000"/>
        <rFont val="Calibri"/>
        <family val="2"/>
      </rPr>
      <t xml:space="preserve"> development been completed in or near your neighborhood in the last 12 months?</t>
    </r>
  </si>
  <si>
    <t xml:space="preserve">If yes, how do you rate it on the following:</t>
  </si>
  <si>
    <t xml:space="preserve">Attractiveness?</t>
  </si>
  <si>
    <t xml:space="preserve">Improvement to your neighborhood as a place to live?</t>
  </si>
  <si>
    <t xml:space="preserve">17.</t>
  </si>
  <si>
    <r>
      <rPr>
        <sz val="12"/>
        <color rgb="FF000000"/>
        <rFont val="Calibri"/>
        <family val="2"/>
      </rPr>
      <t xml:space="preserve">Has a new  </t>
    </r>
    <r>
      <rPr>
        <b val="true"/>
        <sz val="12"/>
        <color rgb="FF000000"/>
        <rFont val="Calibri"/>
        <family val="2"/>
      </rPr>
      <t xml:space="preserve">residential</t>
    </r>
    <r>
      <rPr>
        <sz val="12"/>
        <color rgb="FF000000"/>
        <rFont val="Calibri"/>
        <family val="2"/>
      </rPr>
      <t xml:space="preserve"> development been completed in or near your neighborhood in the last 12 months?</t>
    </r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Used/visited McKamey Animal Center</t>
  </si>
  <si>
    <t xml:space="preserve">Been involved in a community project or attended a public meeting</t>
  </si>
  <si>
    <t xml:space="preserve">21.</t>
  </si>
  <si>
    <r>
      <rPr>
        <b val="true"/>
        <sz val="12"/>
        <color rgb="FF000000"/>
        <rFont val="Calibri"/>
        <family val="2"/>
      </rPr>
      <t xml:space="preserve">Overall</t>
    </r>
    <r>
      <rPr>
        <sz val="12"/>
        <color rgb="FF000000"/>
        <rFont val="Calibri"/>
        <family val="2"/>
      </rPr>
      <t xml:space="preserve">, how do you rate the quality of each of the following services:</t>
    </r>
  </si>
  <si>
    <t xml:space="preserve">3-1-1</t>
  </si>
  <si>
    <t xml:space="preserve">Bus services (CARTA)</t>
  </si>
  <si>
    <t xml:space="preserve">Animal control (McKamey)</t>
  </si>
  <si>
    <t xml:space="preserve">Public libraries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 </t>
  </si>
  <si>
    <t xml:space="preserve">How do you rate the City's handling of homelessness?</t>
  </si>
  <si>
    <t xml:space="preserve">24.</t>
  </si>
  <si>
    <t xml:space="preserve">What is your gender?</t>
  </si>
  <si>
    <t xml:space="preserve">Male</t>
  </si>
  <si>
    <t xml:space="preserve">Female</t>
  </si>
  <si>
    <t xml:space="preserve">25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6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7.</t>
  </si>
  <si>
    <t xml:space="preserve">Do you own your home, rent your home, or live with someone?</t>
  </si>
  <si>
    <t xml:space="preserve">Own</t>
  </si>
  <si>
    <t xml:space="preserve">Rent</t>
  </si>
  <si>
    <t xml:space="preserve">Live with Someone (rent-free)</t>
  </si>
  <si>
    <t xml:space="preserve">28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9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30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NOTES:</t>
  </si>
  <si>
    <t xml:space="preserve">1. Percents may not add to 100 due to rounding.</t>
  </si>
  <si>
    <t xml:space="preserve">2. Council district totals may not add to City total.</t>
  </si>
  <si>
    <t xml:space="preserve">3. 2021 results represent mailed replies only.</t>
  </si>
  <si>
    <t xml:space="preserve">2021 District Results - Paper Surveys</t>
  </si>
  <si>
    <t xml:space="preserve">Annual Totals</t>
  </si>
  <si>
    <t xml:space="preserve">2019 City Total</t>
  </si>
  <si>
    <t xml:space="preserve">2018 City Total</t>
  </si>
  <si>
    <t xml:space="preserve">2017 City Total</t>
  </si>
  <si>
    <t xml:space="preserve">2016 City Total</t>
  </si>
  <si>
    <t xml:space="preserve">2015 City Total</t>
  </si>
  <si>
    <t xml:space="preserve">2014 City Total</t>
  </si>
  <si>
    <t xml:space="preserve">2013 City Total</t>
  </si>
  <si>
    <t xml:space="preserve">2012 City Total</t>
  </si>
  <si>
    <t xml:space="preserve">Response Rates</t>
  </si>
  <si>
    <t xml:space="preserve">Margin of Error</t>
  </si>
  <si>
    <t xml:space="preserve">±6.88</t>
  </si>
  <si>
    <t xml:space="preserve">±5.97</t>
  </si>
  <si>
    <t xml:space="preserve">±6.04</t>
  </si>
  <si>
    <t xml:space="preserve">±6.95</t>
  </si>
  <si>
    <t xml:space="preserve">±6.64</t>
  </si>
  <si>
    <t xml:space="preserve">±7.05</t>
  </si>
  <si>
    <t xml:space="preserve">±7.82</t>
  </si>
  <si>
    <t xml:space="preserve">±8.05</t>
  </si>
  <si>
    <t xml:space="preserve">±7.00</t>
  </si>
  <si>
    <t xml:space="preserve">±2.28</t>
  </si>
  <si>
    <t xml:space="preserve">±2.03</t>
  </si>
  <si>
    <t xml:space="preserve">±2.13</t>
  </si>
  <si>
    <t xml:space="preserve">±2.17</t>
  </si>
  <si>
    <t xml:space="preserve">±2.11</t>
  </si>
  <si>
    <t xml:space="preserve">±2.07</t>
  </si>
  <si>
    <t xml:space="preserve">±2.08</t>
  </si>
  <si>
    <t xml:space="preserve">±1.99</t>
  </si>
  <si>
    <t xml:space="preserve">±1.93</t>
  </si>
  <si>
    <t xml:space="preserve">±2.74</t>
  </si>
  <si>
    <t xml:space="preserve">2021 District Results - Online Surveys</t>
  </si>
  <si>
    <t xml:space="preserve">Annual Online Results</t>
  </si>
  <si>
    <t xml:space="preserve">How satisfied are you with the city's recreation programs, classes and events held at community centers, pools, or sports facitli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6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6.26562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48.99"/>
    <col collapsed="false" customWidth="true" hidden="false" outlineLevel="0" max="11" min="3" style="3" width="9.72"/>
    <col collapsed="false" customWidth="true" hidden="false" outlineLevel="0" max="12" min="12" style="4" width="1.72"/>
    <col collapsed="false" customWidth="true" hidden="false" outlineLevel="0" max="13" min="13" style="4" width="9.99"/>
    <col collapsed="false" customWidth="true" hidden="false" outlineLevel="0" max="14" min="14" style="3" width="10.72"/>
    <col collapsed="false" customWidth="false" hidden="false" outlineLevel="0" max="257" min="15" style="5" width="6.26"/>
  </cols>
  <sheetData>
    <row r="1" customFormat="false" ht="1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8" t="s">
        <v>1</v>
      </c>
      <c r="N1" s="8"/>
    </row>
    <row r="2" customFormat="false" ht="31.5" hidden="false" customHeight="false" outlineLevel="0" collapsed="false">
      <c r="A2" s="9"/>
      <c r="B2" s="10"/>
      <c r="C2" s="11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3" t="n">
        <v>9</v>
      </c>
      <c r="L2" s="7"/>
      <c r="M2" s="11" t="s">
        <v>2</v>
      </c>
      <c r="N2" s="13" t="s">
        <v>3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</row>
    <row r="3" customFormat="false" ht="15.5" hidden="false" customHeight="false" outlineLevel="0" collapsed="false">
      <c r="A3" s="1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18"/>
      <c r="N3" s="16"/>
    </row>
    <row r="4" customFormat="false" ht="15.5" hidden="false" customHeight="false" outlineLevel="0" collapsed="false">
      <c r="A4" s="1" t="s">
        <v>6</v>
      </c>
      <c r="B4" s="15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19"/>
    </row>
    <row r="5" customFormat="false" ht="15.5" hidden="false" customHeight="false" outlineLevel="0" collapsed="false">
      <c r="B5" s="15" t="s">
        <v>8</v>
      </c>
      <c r="C5" s="22" t="n">
        <v>0.539007092198582</v>
      </c>
      <c r="D5" s="22" t="n">
        <v>0.505434782608696</v>
      </c>
      <c r="E5" s="22" t="n">
        <v>0.455587392550143</v>
      </c>
      <c r="F5" s="22" t="n">
        <v>0.516728624535316</v>
      </c>
      <c r="G5" s="22" t="n">
        <v>0.349809885931559</v>
      </c>
      <c r="H5" s="22" t="n">
        <v>0.442622950819672</v>
      </c>
      <c r="I5" s="22" t="n">
        <v>0.447236180904523</v>
      </c>
      <c r="J5" s="22" t="n">
        <v>0.297752808988764</v>
      </c>
      <c r="K5" s="22" t="n">
        <v>0.365546218487395</v>
      </c>
      <c r="L5" s="23"/>
      <c r="M5" s="22" t="n">
        <v>0.445420326223338</v>
      </c>
      <c r="N5" s="22" t="n">
        <v>0.482477033004423</v>
      </c>
    </row>
    <row r="6" customFormat="false" ht="15.5" hidden="false" customHeight="false" outlineLevel="0" collapsed="false">
      <c r="B6" s="15" t="s">
        <v>9</v>
      </c>
      <c r="C6" s="22" t="n">
        <v>0.386524822695035</v>
      </c>
      <c r="D6" s="22" t="n">
        <v>0.456521739130435</v>
      </c>
      <c r="E6" s="22" t="n">
        <v>0.464183381088825</v>
      </c>
      <c r="F6" s="22" t="n">
        <v>0.41635687732342</v>
      </c>
      <c r="G6" s="22" t="n">
        <v>0.501901140684411</v>
      </c>
      <c r="H6" s="22" t="n">
        <v>0.467213114754098</v>
      </c>
      <c r="I6" s="22" t="n">
        <v>0.432160804020101</v>
      </c>
      <c r="J6" s="22" t="n">
        <v>0.49438202247191</v>
      </c>
      <c r="K6" s="22" t="n">
        <v>0.474789915966387</v>
      </c>
      <c r="L6" s="23"/>
      <c r="M6" s="22" t="n">
        <v>0.453366792137181</v>
      </c>
      <c r="N6" s="22" t="n">
        <v>0.438584552568901</v>
      </c>
    </row>
    <row r="7" customFormat="false" ht="15.5" hidden="false" customHeight="false" outlineLevel="0" collapsed="false">
      <c r="B7" s="15" t="s">
        <v>10</v>
      </c>
      <c r="C7" s="22" t="n">
        <v>0.0673758865248227</v>
      </c>
      <c r="D7" s="22" t="n">
        <v>0.0217391304347826</v>
      </c>
      <c r="E7" s="22" t="n">
        <v>0.0687679083094556</v>
      </c>
      <c r="F7" s="22" t="n">
        <v>0.0520446096654275</v>
      </c>
      <c r="G7" s="22" t="n">
        <v>0.136882129277567</v>
      </c>
      <c r="H7" s="22" t="n">
        <v>0.0778688524590164</v>
      </c>
      <c r="I7" s="22" t="n">
        <v>0.0904522613065327</v>
      </c>
      <c r="J7" s="22" t="n">
        <v>0.157303370786517</v>
      </c>
      <c r="K7" s="22" t="n">
        <v>0.130252100840336</v>
      </c>
      <c r="L7" s="23"/>
      <c r="M7" s="22" t="n">
        <v>0.0828105395232121</v>
      </c>
      <c r="N7" s="22" t="n">
        <v>0.0592038108200068</v>
      </c>
    </row>
    <row r="8" customFormat="false" ht="15.5" hidden="false" customHeight="false" outlineLevel="0" collapsed="false">
      <c r="B8" s="15" t="s">
        <v>11</v>
      </c>
      <c r="C8" s="22" t="n">
        <v>0.00709219858156028</v>
      </c>
      <c r="D8" s="22" t="n">
        <v>0.0135869565217391</v>
      </c>
      <c r="E8" s="22" t="n">
        <v>0.00859598853868195</v>
      </c>
      <c r="F8" s="22" t="n">
        <v>0.0148698884758364</v>
      </c>
      <c r="G8" s="22" t="n">
        <v>0.00760456273764259</v>
      </c>
      <c r="H8" s="22" t="n">
        <v>0.00409836065573771</v>
      </c>
      <c r="I8" s="22" t="n">
        <v>0.0251256281407035</v>
      </c>
      <c r="J8" s="22" t="n">
        <v>0.0280898876404494</v>
      </c>
      <c r="K8" s="22" t="n">
        <v>0.0252100840336134</v>
      </c>
      <c r="L8" s="23"/>
      <c r="M8" s="22" t="n">
        <v>0.013801756587202</v>
      </c>
      <c r="N8" s="22" t="n">
        <v>0.0142905750255189</v>
      </c>
    </row>
    <row r="9" customFormat="false" ht="15.5" hidden="false" customHeight="false" outlineLevel="0" collapsed="false">
      <c r="B9" s="15" t="s">
        <v>12</v>
      </c>
      <c r="C9" s="22" t="n">
        <v>0</v>
      </c>
      <c r="D9" s="22" t="n">
        <v>0.00271739130434783</v>
      </c>
      <c r="E9" s="22" t="n">
        <v>0</v>
      </c>
      <c r="F9" s="22" t="n">
        <v>0</v>
      </c>
      <c r="G9" s="22" t="n">
        <v>0</v>
      </c>
      <c r="H9" s="22" t="n">
        <v>0.00819672131147541</v>
      </c>
      <c r="I9" s="22" t="n">
        <v>0.0050251256281407</v>
      </c>
      <c r="J9" s="22" t="n">
        <v>0.0168539325842697</v>
      </c>
      <c r="K9" s="22" t="n">
        <v>0</v>
      </c>
      <c r="L9" s="23"/>
      <c r="M9" s="22" t="n">
        <v>0.00292764533667921</v>
      </c>
      <c r="N9" s="22" t="n">
        <v>0.00442327322218442</v>
      </c>
    </row>
    <row r="10" customFormat="false" ht="15.5" hidden="false" customHeight="false" outlineLevel="0" collapsed="false">
      <c r="B10" s="15" t="s">
        <v>13</v>
      </c>
      <c r="C10" s="22" t="n">
        <v>0</v>
      </c>
      <c r="D10" s="22" t="n">
        <v>0</v>
      </c>
      <c r="E10" s="22" t="n">
        <v>0.00286532951289398</v>
      </c>
      <c r="F10" s="22" t="n">
        <v>0</v>
      </c>
      <c r="G10" s="22" t="n">
        <v>0.00380228136882129</v>
      </c>
      <c r="H10" s="22" t="n">
        <v>0</v>
      </c>
      <c r="I10" s="22" t="n">
        <v>0</v>
      </c>
      <c r="J10" s="22" t="n">
        <v>0.00561797752808989</v>
      </c>
      <c r="K10" s="22" t="n">
        <v>0.00420168067226891</v>
      </c>
      <c r="L10" s="23"/>
      <c r="M10" s="22" t="n">
        <v>0.00167294019238812</v>
      </c>
      <c r="N10" s="22" t="n">
        <v>0.00102075535896563</v>
      </c>
    </row>
    <row r="11" customFormat="false" ht="15.5" hidden="false" customHeight="false" outlineLevel="0" collapsed="false">
      <c r="B11" s="15"/>
      <c r="C11" s="24" t="n">
        <v>282</v>
      </c>
      <c r="D11" s="24" t="n">
        <v>368</v>
      </c>
      <c r="E11" s="24" t="n">
        <v>349</v>
      </c>
      <c r="F11" s="24" t="n">
        <v>269</v>
      </c>
      <c r="G11" s="24" t="n">
        <v>263</v>
      </c>
      <c r="H11" s="24" t="n">
        <v>244</v>
      </c>
      <c r="I11" s="24" t="n">
        <v>199</v>
      </c>
      <c r="J11" s="24" t="n">
        <v>178</v>
      </c>
      <c r="K11" s="24" t="n">
        <v>238</v>
      </c>
      <c r="L11" s="25"/>
      <c r="M11" s="25" t="n">
        <v>2391</v>
      </c>
      <c r="N11" s="24" t="n">
        <v>2939</v>
      </c>
    </row>
    <row r="12" customFormat="false" ht="15.5" hidden="false" customHeight="false" outlineLevel="0" collapsed="false">
      <c r="A12" s="1" t="s">
        <v>14</v>
      </c>
      <c r="B12" s="15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6"/>
      <c r="N12" s="26"/>
    </row>
    <row r="13" customFormat="false" ht="15.5" hidden="false" customHeight="false" outlineLevel="0" collapsed="false">
      <c r="B13" s="15" t="s">
        <v>8</v>
      </c>
      <c r="C13" s="28" t="n">
        <v>0.569395017793594</v>
      </c>
      <c r="D13" s="28" t="n">
        <v>0.532786885245902</v>
      </c>
      <c r="E13" s="28" t="n">
        <v>0.510144927536232</v>
      </c>
      <c r="F13" s="28" t="n">
        <v>0.591760299625468</v>
      </c>
      <c r="G13" s="28" t="n">
        <v>0.250950570342205</v>
      </c>
      <c r="H13" s="28" t="n">
        <v>0.33469387755102</v>
      </c>
      <c r="I13" s="28" t="n">
        <v>0.355670103092784</v>
      </c>
      <c r="J13" s="28" t="n">
        <v>0.25</v>
      </c>
      <c r="K13" s="28" t="n">
        <v>0.226495726495727</v>
      </c>
      <c r="L13" s="29"/>
      <c r="M13" s="28" t="n">
        <v>0.422849915682968</v>
      </c>
      <c r="N13" s="28" t="n">
        <v>0.455836508486318</v>
      </c>
    </row>
    <row r="14" customFormat="false" ht="15.5" hidden="false" customHeight="false" outlineLevel="0" collapsed="false">
      <c r="B14" s="15" t="s">
        <v>9</v>
      </c>
      <c r="C14" s="28" t="n">
        <v>0.334519572953737</v>
      </c>
      <c r="D14" s="28" t="n">
        <v>0.39344262295082</v>
      </c>
      <c r="E14" s="28" t="n">
        <v>0.391304347826087</v>
      </c>
      <c r="F14" s="28" t="n">
        <v>0.359550561797753</v>
      </c>
      <c r="G14" s="28" t="n">
        <v>0.513307984790875</v>
      </c>
      <c r="H14" s="28" t="n">
        <v>0.518367346938776</v>
      </c>
      <c r="I14" s="28" t="n">
        <v>0.417525773195876</v>
      </c>
      <c r="J14" s="28" t="n">
        <v>0.414772727272727</v>
      </c>
      <c r="K14" s="28" t="n">
        <v>0.444444444444444</v>
      </c>
      <c r="L14" s="23"/>
      <c r="M14" s="22" t="n">
        <v>0.416947723440135</v>
      </c>
      <c r="N14" s="28" t="n">
        <v>0.406650502251472</v>
      </c>
    </row>
    <row r="15" customFormat="false" ht="15.5" hidden="false" customHeight="false" outlineLevel="0" collapsed="false">
      <c r="B15" s="15" t="s">
        <v>10</v>
      </c>
      <c r="C15" s="28" t="n">
        <v>0.0676156583629893</v>
      </c>
      <c r="D15" s="28" t="n">
        <v>0.0546448087431694</v>
      </c>
      <c r="E15" s="28" t="n">
        <v>0.0811594202898551</v>
      </c>
      <c r="F15" s="28" t="n">
        <v>0.0299625468164794</v>
      </c>
      <c r="G15" s="28" t="n">
        <v>0.182509505703422</v>
      </c>
      <c r="H15" s="28" t="n">
        <v>0.110204081632653</v>
      </c>
      <c r="I15" s="28" t="n">
        <v>0.139175257731959</v>
      </c>
      <c r="J15" s="28" t="n">
        <v>0.153409090909091</v>
      </c>
      <c r="K15" s="28" t="n">
        <v>0.217948717948718</v>
      </c>
      <c r="L15" s="23"/>
      <c r="M15" s="22" t="n">
        <v>0.107925801011804</v>
      </c>
      <c r="N15" s="28" t="n">
        <v>0.0969864911673017</v>
      </c>
    </row>
    <row r="16" customFormat="false" ht="15.5" hidden="false" customHeight="false" outlineLevel="0" collapsed="false">
      <c r="B16" s="15" t="s">
        <v>11</v>
      </c>
      <c r="C16" s="28" t="n">
        <v>0.0284697508896797</v>
      </c>
      <c r="D16" s="28" t="n">
        <v>0.0163934426229508</v>
      </c>
      <c r="E16" s="28" t="n">
        <v>0.0144927536231884</v>
      </c>
      <c r="F16" s="28" t="n">
        <v>0.0187265917602996</v>
      </c>
      <c r="G16" s="28" t="n">
        <v>0.0456273764258555</v>
      </c>
      <c r="H16" s="28" t="n">
        <v>0.0285714285714286</v>
      </c>
      <c r="I16" s="28" t="n">
        <v>0.0721649484536082</v>
      </c>
      <c r="J16" s="28" t="n">
        <v>0.164772727272727</v>
      </c>
      <c r="K16" s="28" t="n">
        <v>0.0897435897435897</v>
      </c>
      <c r="L16" s="23"/>
      <c r="M16" s="22" t="n">
        <v>0.0451096121416526</v>
      </c>
      <c r="N16" s="28" t="n">
        <v>0.0277104260478005</v>
      </c>
    </row>
    <row r="17" customFormat="false" ht="15.5" hidden="false" customHeight="false" outlineLevel="0" collapsed="false">
      <c r="B17" s="15" t="s">
        <v>12</v>
      </c>
      <c r="C17" s="28" t="n">
        <v>0</v>
      </c>
      <c r="D17" s="28" t="n">
        <v>0.00273224043715847</v>
      </c>
      <c r="E17" s="28" t="n">
        <v>0.00289855072463768</v>
      </c>
      <c r="F17" s="28" t="n">
        <v>0</v>
      </c>
      <c r="G17" s="28" t="n">
        <v>0.00760456273764259</v>
      </c>
      <c r="H17" s="28" t="n">
        <v>0.00816326530612245</v>
      </c>
      <c r="I17" s="28" t="n">
        <v>0.0154639175257732</v>
      </c>
      <c r="J17" s="28" t="n">
        <v>0.0113636363636364</v>
      </c>
      <c r="K17" s="28" t="n">
        <v>0.0170940170940171</v>
      </c>
      <c r="L17" s="23"/>
      <c r="M17" s="22" t="n">
        <v>0.00632377740303541</v>
      </c>
      <c r="N17" s="28" t="n">
        <v>0.0110841704191202</v>
      </c>
    </row>
    <row r="18" customFormat="false" ht="15.5" hidden="false" customHeight="false" outlineLevel="0" collapsed="false">
      <c r="B18" s="15" t="s">
        <v>1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.00568181818181818</v>
      </c>
      <c r="K18" s="28" t="n">
        <v>0.00427350427350427</v>
      </c>
      <c r="L18" s="23"/>
      <c r="M18" s="22" t="n">
        <v>0.000843170320404722</v>
      </c>
      <c r="N18" s="28" t="n">
        <v>0.00173190162798753</v>
      </c>
    </row>
    <row r="19" customFormat="false" ht="15.5" hidden="false" customHeight="false" outlineLevel="0" collapsed="false">
      <c r="B19" s="15"/>
      <c r="C19" s="25" t="n">
        <v>281</v>
      </c>
      <c r="D19" s="25" t="n">
        <v>366</v>
      </c>
      <c r="E19" s="25" t="n">
        <v>345</v>
      </c>
      <c r="F19" s="25" t="n">
        <v>267</v>
      </c>
      <c r="G19" s="25" t="n">
        <v>263</v>
      </c>
      <c r="H19" s="25" t="n">
        <v>245</v>
      </c>
      <c r="I19" s="25" t="n">
        <v>194</v>
      </c>
      <c r="J19" s="25" t="n">
        <v>176</v>
      </c>
      <c r="K19" s="25" t="n">
        <v>234</v>
      </c>
      <c r="L19" s="25"/>
      <c r="M19" s="25" t="n">
        <v>2372</v>
      </c>
      <c r="N19" s="25" t="n">
        <v>2887</v>
      </c>
    </row>
    <row r="20" customFormat="false" ht="15.5" hidden="false" customHeight="false" outlineLevel="0" collapsed="false">
      <c r="A20" s="1" t="s">
        <v>16</v>
      </c>
      <c r="B20" s="15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6"/>
      <c r="N20" s="26"/>
    </row>
    <row r="21" customFormat="false" ht="15.5" hidden="false" customHeight="false" outlineLevel="0" collapsed="false">
      <c r="B21" s="15" t="s">
        <v>8</v>
      </c>
      <c r="C21" s="28" t="n">
        <v>0.330960854092527</v>
      </c>
      <c r="D21" s="28" t="n">
        <v>0.321525885558583</v>
      </c>
      <c r="E21" s="28" t="n">
        <v>0.286549707602339</v>
      </c>
      <c r="F21" s="28" t="n">
        <v>0.375</v>
      </c>
      <c r="G21" s="28" t="n">
        <v>0.234615384615385</v>
      </c>
      <c r="H21" s="28" t="n">
        <v>0.253112033195021</v>
      </c>
      <c r="I21" s="28" t="n">
        <v>0.278350515463918</v>
      </c>
      <c r="J21" s="28" t="n">
        <v>0.169491525423729</v>
      </c>
      <c r="K21" s="28" t="n">
        <v>0.239130434782609</v>
      </c>
      <c r="L21" s="29"/>
      <c r="M21" s="28" t="n">
        <v>0.283835383962664</v>
      </c>
      <c r="N21" s="28" t="n">
        <v>0.300557880055788</v>
      </c>
    </row>
    <row r="22" customFormat="false" ht="15.5" hidden="false" customHeight="false" outlineLevel="0" collapsed="false">
      <c r="B22" s="15" t="s">
        <v>9</v>
      </c>
      <c r="C22" s="28" t="n">
        <v>0.398576512455516</v>
      </c>
      <c r="D22" s="28" t="n">
        <v>0.44141689373297</v>
      </c>
      <c r="E22" s="28" t="n">
        <v>0.485380116959064</v>
      </c>
      <c r="F22" s="28" t="n">
        <v>0.386363636363636</v>
      </c>
      <c r="G22" s="28" t="n">
        <v>0.480769230769231</v>
      </c>
      <c r="H22" s="28" t="n">
        <v>0.473029045643154</v>
      </c>
      <c r="I22" s="28" t="n">
        <v>0.396907216494845</v>
      </c>
      <c r="J22" s="28" t="n">
        <v>0.418079096045198</v>
      </c>
      <c r="K22" s="28" t="n">
        <v>0.408695652173913</v>
      </c>
      <c r="L22" s="23"/>
      <c r="M22" s="22" t="n">
        <v>0.435299109036911</v>
      </c>
      <c r="N22" s="28" t="n">
        <v>0.451534170153417</v>
      </c>
    </row>
    <row r="23" customFormat="false" ht="15.5" hidden="false" customHeight="false" outlineLevel="0" collapsed="false">
      <c r="B23" s="15" t="s">
        <v>10</v>
      </c>
      <c r="C23" s="28" t="n">
        <v>0.145907473309609</v>
      </c>
      <c r="D23" s="28" t="n">
        <v>0.136239782016349</v>
      </c>
      <c r="E23" s="28" t="n">
        <v>0.131578947368421</v>
      </c>
      <c r="F23" s="28" t="n">
        <v>0.113636363636364</v>
      </c>
      <c r="G23" s="28" t="n">
        <v>0.226923076923077</v>
      </c>
      <c r="H23" s="28" t="n">
        <v>0.141078838174274</v>
      </c>
      <c r="I23" s="28" t="n">
        <v>0.195876288659794</v>
      </c>
      <c r="J23" s="28" t="n">
        <v>0.265536723163842</v>
      </c>
      <c r="K23" s="28" t="n">
        <v>0.217391304347826</v>
      </c>
      <c r="L23" s="23"/>
      <c r="M23" s="22" t="n">
        <v>0.167585914297836</v>
      </c>
      <c r="N23" s="28" t="n">
        <v>0.150627615062762</v>
      </c>
    </row>
    <row r="24" customFormat="false" ht="15.5" hidden="false" customHeight="false" outlineLevel="0" collapsed="false">
      <c r="B24" s="15" t="s">
        <v>11</v>
      </c>
      <c r="C24" s="28" t="n">
        <v>0.0213523131672598</v>
      </c>
      <c r="D24" s="28" t="n">
        <v>0.0245231607629428</v>
      </c>
      <c r="E24" s="28" t="n">
        <v>0.0233918128654971</v>
      </c>
      <c r="F24" s="28" t="n">
        <v>0.0227272727272727</v>
      </c>
      <c r="G24" s="28" t="n">
        <v>0.0269230769230769</v>
      </c>
      <c r="H24" s="28" t="n">
        <v>0.037344398340249</v>
      </c>
      <c r="I24" s="28" t="n">
        <v>0.0360824742268041</v>
      </c>
      <c r="J24" s="28" t="n">
        <v>0.0564971751412429</v>
      </c>
      <c r="K24" s="28" t="n">
        <v>0.0608695652173913</v>
      </c>
      <c r="L24" s="23"/>
      <c r="M24" s="22" t="n">
        <v>0.0322443784471786</v>
      </c>
      <c r="N24" s="28" t="n">
        <v>0.0334728033472803</v>
      </c>
    </row>
    <row r="25" customFormat="false" ht="15.5" hidden="false" customHeight="false" outlineLevel="0" collapsed="false">
      <c r="B25" s="15" t="s">
        <v>12</v>
      </c>
      <c r="C25" s="28" t="n">
        <v>0.00711743772241993</v>
      </c>
      <c r="D25" s="28" t="n">
        <v>0.00544959128065395</v>
      </c>
      <c r="E25" s="28" t="n">
        <v>0.00292397660818713</v>
      </c>
      <c r="F25" s="28" t="n">
        <v>0.00378787878787879</v>
      </c>
      <c r="G25" s="28" t="n">
        <v>0.00384615384615385</v>
      </c>
      <c r="H25" s="28" t="n">
        <v>0.004149377593361</v>
      </c>
      <c r="I25" s="28" t="n">
        <v>0</v>
      </c>
      <c r="J25" s="28" t="n">
        <v>0.0282485875706215</v>
      </c>
      <c r="K25" s="28" t="n">
        <v>0.00869565217391304</v>
      </c>
      <c r="L25" s="23"/>
      <c r="M25" s="22" t="n">
        <v>0.00636402206194315</v>
      </c>
      <c r="N25" s="28" t="n">
        <v>0.0097629009762901</v>
      </c>
    </row>
    <row r="26" customFormat="false" ht="15.5" hidden="false" customHeight="false" outlineLevel="0" collapsed="false">
      <c r="B26" s="15" t="s">
        <v>13</v>
      </c>
      <c r="C26" s="28" t="n">
        <v>0.096085409252669</v>
      </c>
      <c r="D26" s="28" t="n">
        <v>0.0708446866485014</v>
      </c>
      <c r="E26" s="28" t="n">
        <v>0.0701754385964912</v>
      </c>
      <c r="F26" s="28" t="n">
        <v>0.0984848484848485</v>
      </c>
      <c r="G26" s="28" t="n">
        <v>0.0269230769230769</v>
      </c>
      <c r="H26" s="28" t="n">
        <v>0.0912863070539419</v>
      </c>
      <c r="I26" s="28" t="n">
        <v>0.0927835051546392</v>
      </c>
      <c r="J26" s="28" t="n">
        <v>0.0621468926553672</v>
      </c>
      <c r="K26" s="28" t="n">
        <v>0.0652173913043478</v>
      </c>
      <c r="L26" s="23"/>
      <c r="M26" s="22" t="n">
        <v>0.0746711921934663</v>
      </c>
      <c r="N26" s="28" t="n">
        <v>0.054044630404463</v>
      </c>
    </row>
    <row r="27" customFormat="false" ht="15.5" hidden="false" customHeight="false" outlineLevel="0" collapsed="false">
      <c r="B27" s="15"/>
      <c r="C27" s="25" t="n">
        <v>281</v>
      </c>
      <c r="D27" s="25" t="n">
        <v>367</v>
      </c>
      <c r="E27" s="25" t="n">
        <v>342</v>
      </c>
      <c r="F27" s="25" t="n">
        <v>264</v>
      </c>
      <c r="G27" s="25" t="n">
        <v>260</v>
      </c>
      <c r="H27" s="25" t="n">
        <v>241</v>
      </c>
      <c r="I27" s="25" t="n">
        <v>194</v>
      </c>
      <c r="J27" s="25" t="n">
        <v>177</v>
      </c>
      <c r="K27" s="25" t="n">
        <v>230</v>
      </c>
      <c r="L27" s="25"/>
      <c r="M27" s="25" t="n">
        <v>2357</v>
      </c>
      <c r="N27" s="25" t="n">
        <v>2868</v>
      </c>
    </row>
    <row r="28" customFormat="false" ht="15.5" hidden="false" customHeight="false" outlineLevel="0" collapsed="false">
      <c r="A28" s="1" t="s">
        <v>18</v>
      </c>
      <c r="B28" s="15" t="s">
        <v>19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6"/>
      <c r="N28" s="26"/>
    </row>
    <row r="29" customFormat="false" ht="15.5" hidden="false" customHeight="false" outlineLevel="0" collapsed="false">
      <c r="B29" s="15" t="s">
        <v>8</v>
      </c>
      <c r="C29" s="28" t="n">
        <v>0.318996415770609</v>
      </c>
      <c r="D29" s="28" t="n">
        <v>0.332425068119891</v>
      </c>
      <c r="E29" s="28" t="n">
        <v>0.310144927536232</v>
      </c>
      <c r="F29" s="28" t="n">
        <v>0.374531835205993</v>
      </c>
      <c r="G29" s="28" t="n">
        <v>0.245210727969349</v>
      </c>
      <c r="H29" s="28" t="n">
        <v>0.279835390946502</v>
      </c>
      <c r="I29" s="28" t="n">
        <v>0.215384615384615</v>
      </c>
      <c r="J29" s="28" t="n">
        <v>0.201149425287356</v>
      </c>
      <c r="K29" s="28" t="n">
        <v>0.166666666666667</v>
      </c>
      <c r="L29" s="29"/>
      <c r="M29" s="28" t="n">
        <v>0.281779661016949</v>
      </c>
      <c r="N29" s="28" t="n">
        <v>0.313131313131313</v>
      </c>
    </row>
    <row r="30" customFormat="false" ht="15.5" hidden="false" customHeight="false" outlineLevel="0" collapsed="false">
      <c r="B30" s="15" t="s">
        <v>9</v>
      </c>
      <c r="C30" s="28" t="n">
        <v>0.354838709677419</v>
      </c>
      <c r="D30" s="28" t="n">
        <v>0.386920980926431</v>
      </c>
      <c r="E30" s="28" t="n">
        <v>0.394202898550725</v>
      </c>
      <c r="F30" s="28" t="n">
        <v>0.318352059925094</v>
      </c>
      <c r="G30" s="28" t="n">
        <v>0.448275862068966</v>
      </c>
      <c r="H30" s="28" t="n">
        <v>0.407407407407407</v>
      </c>
      <c r="I30" s="28" t="n">
        <v>0.379487179487179</v>
      </c>
      <c r="J30" s="28" t="n">
        <v>0.310344827586207</v>
      </c>
      <c r="K30" s="28" t="n">
        <v>0.385964912280702</v>
      </c>
      <c r="L30" s="23"/>
      <c r="M30" s="22" t="n">
        <v>0.378813559322034</v>
      </c>
      <c r="N30" s="28" t="n">
        <v>0.38662486938349</v>
      </c>
    </row>
    <row r="31" customFormat="false" ht="15.5" hidden="false" customHeight="false" outlineLevel="0" collapsed="false">
      <c r="B31" s="15" t="s">
        <v>10</v>
      </c>
      <c r="C31" s="28" t="n">
        <v>0.161290322580645</v>
      </c>
      <c r="D31" s="28" t="n">
        <v>0.119891008174387</v>
      </c>
      <c r="E31" s="28" t="n">
        <v>0.133333333333333</v>
      </c>
      <c r="F31" s="28" t="n">
        <v>0.161048689138577</v>
      </c>
      <c r="G31" s="28" t="n">
        <v>0.222222222222222</v>
      </c>
      <c r="H31" s="28" t="n">
        <v>0.156378600823045</v>
      </c>
      <c r="I31" s="28" t="n">
        <v>0.17948717948718</v>
      </c>
      <c r="J31" s="28" t="n">
        <v>0.21264367816092</v>
      </c>
      <c r="K31" s="28" t="n">
        <v>0.263157894736842</v>
      </c>
      <c r="L31" s="23"/>
      <c r="M31" s="22" t="n">
        <v>0.172033898305085</v>
      </c>
      <c r="N31" s="28" t="n">
        <v>0.159526297457332</v>
      </c>
    </row>
    <row r="32" customFormat="false" ht="15.5" hidden="false" customHeight="false" outlineLevel="0" collapsed="false">
      <c r="B32" s="15" t="s">
        <v>11</v>
      </c>
      <c r="C32" s="28" t="n">
        <v>0.021505376344086</v>
      </c>
      <c r="D32" s="28" t="n">
        <v>0.0245231607629428</v>
      </c>
      <c r="E32" s="28" t="n">
        <v>0.0434782608695652</v>
      </c>
      <c r="F32" s="28" t="n">
        <v>0.0262172284644195</v>
      </c>
      <c r="G32" s="28" t="n">
        <v>0.0268199233716475</v>
      </c>
      <c r="H32" s="28" t="n">
        <v>0.0329218106995885</v>
      </c>
      <c r="I32" s="28" t="n">
        <v>0.0358974358974359</v>
      </c>
      <c r="J32" s="28" t="n">
        <v>0.0977011494252874</v>
      </c>
      <c r="K32" s="28" t="n">
        <v>0.0701754385964912</v>
      </c>
      <c r="L32" s="23"/>
      <c r="M32" s="22" t="n">
        <v>0.039406779661017</v>
      </c>
      <c r="N32" s="28" t="n">
        <v>0.0282131661442006</v>
      </c>
    </row>
    <row r="33" customFormat="false" ht="15.5" hidden="false" customHeight="false" outlineLevel="0" collapsed="false">
      <c r="B33" s="15" t="s">
        <v>12</v>
      </c>
      <c r="C33" s="28" t="n">
        <v>0.003584229390681</v>
      </c>
      <c r="D33" s="28" t="n">
        <v>0.00272479564032698</v>
      </c>
      <c r="E33" s="28" t="n">
        <v>0</v>
      </c>
      <c r="F33" s="28" t="n">
        <v>0</v>
      </c>
      <c r="G33" s="28" t="n">
        <v>0.00766283524904215</v>
      </c>
      <c r="H33" s="28" t="n">
        <v>0.0123456790123457</v>
      </c>
      <c r="I33" s="28" t="n">
        <v>0.0102564102564103</v>
      </c>
      <c r="J33" s="28" t="n">
        <v>0.028735632183908</v>
      </c>
      <c r="K33" s="28" t="n">
        <v>0.0087719298245614</v>
      </c>
      <c r="L33" s="23"/>
      <c r="M33" s="22" t="n">
        <v>0.00677966101694915</v>
      </c>
      <c r="N33" s="28" t="n">
        <v>0.00905607802159526</v>
      </c>
    </row>
    <row r="34" customFormat="false" ht="15.5" hidden="false" customHeight="false" outlineLevel="0" collapsed="false">
      <c r="B34" s="15" t="s">
        <v>13</v>
      </c>
      <c r="C34" s="28" t="n">
        <v>0.139784946236559</v>
      </c>
      <c r="D34" s="28" t="n">
        <v>0.133514986376022</v>
      </c>
      <c r="E34" s="28" t="n">
        <v>0.118840579710145</v>
      </c>
      <c r="F34" s="28" t="n">
        <v>0.119850187265918</v>
      </c>
      <c r="G34" s="28" t="n">
        <v>0.0498084291187739</v>
      </c>
      <c r="H34" s="28" t="n">
        <v>0.111111111111111</v>
      </c>
      <c r="I34" s="28" t="n">
        <v>0.17948717948718</v>
      </c>
      <c r="J34" s="28" t="n">
        <v>0.149425287356322</v>
      </c>
      <c r="K34" s="28" t="n">
        <v>0.105263157894737</v>
      </c>
      <c r="L34" s="23"/>
      <c r="M34" s="22" t="n">
        <v>0.121186440677966</v>
      </c>
      <c r="N34" s="28" t="n">
        <v>0.103448275862069</v>
      </c>
    </row>
    <row r="35" customFormat="false" ht="15.5" hidden="false" customHeight="false" outlineLevel="0" collapsed="false">
      <c r="B35" s="15"/>
      <c r="C35" s="25" t="n">
        <v>279</v>
      </c>
      <c r="D35" s="25" t="n">
        <v>367</v>
      </c>
      <c r="E35" s="25" t="n">
        <v>345</v>
      </c>
      <c r="F35" s="25" t="n">
        <v>267</v>
      </c>
      <c r="G35" s="25" t="n">
        <v>261</v>
      </c>
      <c r="H35" s="25" t="n">
        <v>243</v>
      </c>
      <c r="I35" s="25" t="n">
        <v>195</v>
      </c>
      <c r="J35" s="25" t="n">
        <v>174</v>
      </c>
      <c r="K35" s="25" t="n">
        <v>228</v>
      </c>
      <c r="L35" s="25"/>
      <c r="M35" s="25" t="n">
        <v>2360</v>
      </c>
      <c r="N35" s="25" t="n">
        <v>2871</v>
      </c>
    </row>
    <row r="36" customFormat="false" ht="15.5" hidden="false" customHeight="false" outlineLevel="0" collapsed="false">
      <c r="A36" s="1" t="s">
        <v>20</v>
      </c>
      <c r="B36" s="15" t="s">
        <v>21</v>
      </c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6"/>
      <c r="N36" s="26"/>
    </row>
    <row r="37" customFormat="false" ht="15.5" hidden="false" customHeight="false" outlineLevel="0" collapsed="false">
      <c r="B37" s="15" t="s">
        <v>8</v>
      </c>
      <c r="C37" s="28" t="n">
        <v>0.435251798561151</v>
      </c>
      <c r="D37" s="28" t="n">
        <v>0.390710382513661</v>
      </c>
      <c r="E37" s="28" t="n">
        <v>0.364161849710983</v>
      </c>
      <c r="F37" s="28" t="n">
        <v>0.437262357414449</v>
      </c>
      <c r="G37" s="28" t="n">
        <v>0.243346007604563</v>
      </c>
      <c r="H37" s="28" t="n">
        <v>0.331967213114754</v>
      </c>
      <c r="I37" s="28" t="n">
        <v>0.304123711340206</v>
      </c>
      <c r="J37" s="28" t="n">
        <v>0.227272727272727</v>
      </c>
      <c r="K37" s="28" t="n">
        <v>0.279475982532751</v>
      </c>
      <c r="L37" s="29"/>
      <c r="M37" s="28" t="n">
        <v>0.344491525423729</v>
      </c>
      <c r="N37" s="28" t="n">
        <v>0.355524573021959</v>
      </c>
    </row>
    <row r="38" customFormat="false" ht="15.5" hidden="false" customHeight="false" outlineLevel="0" collapsed="false">
      <c r="B38" s="15" t="s">
        <v>9</v>
      </c>
      <c r="C38" s="28" t="n">
        <v>0.338129496402878</v>
      </c>
      <c r="D38" s="28" t="n">
        <v>0.314207650273224</v>
      </c>
      <c r="E38" s="28" t="n">
        <v>0.404624277456647</v>
      </c>
      <c r="F38" s="28" t="n">
        <v>0.361216730038023</v>
      </c>
      <c r="G38" s="28" t="n">
        <v>0.467680608365019</v>
      </c>
      <c r="H38" s="28" t="n">
        <v>0.430327868852459</v>
      </c>
      <c r="I38" s="28" t="n">
        <v>0.314432989690722</v>
      </c>
      <c r="J38" s="28" t="n">
        <v>0.386363636363636</v>
      </c>
      <c r="K38" s="28" t="n">
        <v>0.349344978165939</v>
      </c>
      <c r="L38" s="23"/>
      <c r="M38" s="22" t="n">
        <v>0.373305084745763</v>
      </c>
      <c r="N38" s="28" t="n">
        <v>0.370860927152318</v>
      </c>
    </row>
    <row r="39" customFormat="false" ht="15.5" hidden="false" customHeight="false" outlineLevel="0" collapsed="false">
      <c r="B39" s="15" t="s">
        <v>10</v>
      </c>
      <c r="C39" s="28" t="n">
        <v>0.136690647482014</v>
      </c>
      <c r="D39" s="28" t="n">
        <v>0.112021857923497</v>
      </c>
      <c r="E39" s="28" t="n">
        <v>0.138728323699422</v>
      </c>
      <c r="F39" s="28" t="n">
        <v>0.125475285171103</v>
      </c>
      <c r="G39" s="28" t="n">
        <v>0.212927756653992</v>
      </c>
      <c r="H39" s="28" t="n">
        <v>0.139344262295082</v>
      </c>
      <c r="I39" s="28" t="n">
        <v>0.190721649484536</v>
      </c>
      <c r="J39" s="28" t="n">
        <v>0.193181818181818</v>
      </c>
      <c r="K39" s="28" t="n">
        <v>0.253275109170306</v>
      </c>
      <c r="L39" s="23"/>
      <c r="M39" s="22" t="n">
        <v>0.161016949152542</v>
      </c>
      <c r="N39" s="28" t="n">
        <v>0.158591843848031</v>
      </c>
    </row>
    <row r="40" customFormat="false" ht="15.5" hidden="false" customHeight="false" outlineLevel="0" collapsed="false">
      <c r="B40" s="15" t="s">
        <v>11</v>
      </c>
      <c r="C40" s="28" t="n">
        <v>0.0215827338129496</v>
      </c>
      <c r="D40" s="28" t="n">
        <v>0.0300546448087432</v>
      </c>
      <c r="E40" s="28" t="n">
        <v>0.0260115606936416</v>
      </c>
      <c r="F40" s="28" t="n">
        <v>0.0190114068441065</v>
      </c>
      <c r="G40" s="28" t="n">
        <v>0.0304182509505703</v>
      </c>
      <c r="H40" s="28" t="n">
        <v>0.0327868852459016</v>
      </c>
      <c r="I40" s="28" t="n">
        <v>0.0360824742268041</v>
      </c>
      <c r="J40" s="28" t="n">
        <v>0.0625</v>
      </c>
      <c r="K40" s="28" t="n">
        <v>0.0393013100436681</v>
      </c>
      <c r="L40" s="23"/>
      <c r="M40" s="22" t="n">
        <v>0.0313559322033898</v>
      </c>
      <c r="N40" s="28" t="n">
        <v>0.0223074241896131</v>
      </c>
    </row>
    <row r="41" customFormat="false" ht="15.5" hidden="false" customHeight="false" outlineLevel="0" collapsed="false">
      <c r="B41" s="15" t="s">
        <v>12</v>
      </c>
      <c r="C41" s="28" t="n">
        <v>0.00719424460431655</v>
      </c>
      <c r="D41" s="28" t="n">
        <v>0.00546448087431694</v>
      </c>
      <c r="E41" s="28" t="n">
        <v>0.00289017341040462</v>
      </c>
      <c r="F41" s="28" t="n">
        <v>0.00380228136882129</v>
      </c>
      <c r="G41" s="28" t="n">
        <v>0.00380228136882129</v>
      </c>
      <c r="H41" s="28" t="n">
        <v>0.00819672131147541</v>
      </c>
      <c r="I41" s="28" t="n">
        <v>0.00515463917525773</v>
      </c>
      <c r="J41" s="28" t="n">
        <v>0.0340909090909091</v>
      </c>
      <c r="K41" s="28" t="n">
        <v>0.00873362445414847</v>
      </c>
      <c r="L41" s="23"/>
      <c r="M41" s="22" t="n">
        <v>0.0076271186440678</v>
      </c>
      <c r="N41" s="28" t="n">
        <v>0.0111537120948066</v>
      </c>
    </row>
    <row r="42" customFormat="false" ht="15.5" hidden="false" customHeight="false" outlineLevel="0" collapsed="false">
      <c r="B42" s="15" t="s">
        <v>13</v>
      </c>
      <c r="C42" s="28" t="n">
        <v>0.0611510791366907</v>
      </c>
      <c r="D42" s="28" t="n">
        <v>0.147540983606557</v>
      </c>
      <c r="E42" s="28" t="n">
        <v>0.0635838150289017</v>
      </c>
      <c r="F42" s="28" t="n">
        <v>0.0532319391634981</v>
      </c>
      <c r="G42" s="28" t="n">
        <v>0.0418250950570342</v>
      </c>
      <c r="H42" s="28" t="n">
        <v>0.0573770491803279</v>
      </c>
      <c r="I42" s="28" t="n">
        <v>0.149484536082474</v>
      </c>
      <c r="J42" s="28" t="n">
        <v>0.0965909090909091</v>
      </c>
      <c r="K42" s="28" t="n">
        <v>0.0698689956331878</v>
      </c>
      <c r="L42" s="23"/>
      <c r="M42" s="22" t="n">
        <v>0.0822033898305085</v>
      </c>
      <c r="N42" s="28" t="n">
        <v>0.0815615196932729</v>
      </c>
    </row>
    <row r="43" customFormat="false" ht="15.5" hidden="false" customHeight="false" outlineLevel="0" collapsed="false">
      <c r="B43" s="15"/>
      <c r="C43" s="25" t="n">
        <v>278</v>
      </c>
      <c r="D43" s="25" t="n">
        <v>366</v>
      </c>
      <c r="E43" s="25" t="n">
        <v>346</v>
      </c>
      <c r="F43" s="25" t="n">
        <v>263</v>
      </c>
      <c r="G43" s="25" t="n">
        <v>263</v>
      </c>
      <c r="H43" s="25" t="n">
        <v>244</v>
      </c>
      <c r="I43" s="25" t="n">
        <v>194</v>
      </c>
      <c r="J43" s="25" t="n">
        <v>176</v>
      </c>
      <c r="K43" s="25" t="n">
        <v>229</v>
      </c>
      <c r="L43" s="30"/>
      <c r="M43" s="31" t="n">
        <v>2360</v>
      </c>
      <c r="N43" s="25" t="n">
        <v>2869</v>
      </c>
    </row>
    <row r="44" customFormat="false" ht="31" hidden="false" customHeight="false" outlineLevel="0" collapsed="false">
      <c r="A44" s="1" t="s">
        <v>22</v>
      </c>
      <c r="B44" s="32" t="s">
        <v>2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.5" hidden="false" customHeight="false" outlineLevel="0" collapsed="false">
      <c r="A45" s="1" t="s">
        <v>6</v>
      </c>
      <c r="B45" s="15" t="s">
        <v>24</v>
      </c>
      <c r="C45" s="26"/>
      <c r="D45" s="26"/>
      <c r="E45" s="26"/>
      <c r="F45" s="26"/>
      <c r="G45" s="26"/>
      <c r="H45" s="26"/>
      <c r="I45" s="26"/>
      <c r="J45" s="26"/>
      <c r="K45" s="26"/>
      <c r="L45" s="33"/>
      <c r="M45" s="25"/>
      <c r="N45" s="26"/>
    </row>
    <row r="46" customFormat="false" ht="15.5" hidden="false" customHeight="false" outlineLevel="0" collapsed="false">
      <c r="B46" s="15" t="s">
        <v>25</v>
      </c>
      <c r="C46" s="28" t="n">
        <v>0.639575971731449</v>
      </c>
      <c r="D46" s="28" t="n">
        <v>0.669376693766938</v>
      </c>
      <c r="E46" s="28" t="n">
        <v>0.566951566951567</v>
      </c>
      <c r="F46" s="28" t="n">
        <v>0.606617647058824</v>
      </c>
      <c r="G46" s="28" t="n">
        <v>0.257462686567164</v>
      </c>
      <c r="H46" s="28" t="n">
        <v>0.445344129554656</v>
      </c>
      <c r="I46" s="28" t="n">
        <v>0.45771144278607</v>
      </c>
      <c r="J46" s="28" t="n">
        <v>0.292134831460674</v>
      </c>
      <c r="K46" s="28" t="n">
        <v>0.291666666666667</v>
      </c>
      <c r="L46" s="29"/>
      <c r="M46" s="28" t="n">
        <v>0.491701244813278</v>
      </c>
      <c r="N46" s="28" t="n">
        <v>0.525475543478261</v>
      </c>
    </row>
    <row r="47" customFormat="false" ht="15.5" hidden="false" customHeight="false" outlineLevel="0" collapsed="false">
      <c r="B47" s="15" t="s">
        <v>26</v>
      </c>
      <c r="C47" s="28" t="n">
        <v>0.265017667844523</v>
      </c>
      <c r="D47" s="28" t="n">
        <v>0.249322493224932</v>
      </c>
      <c r="E47" s="28" t="n">
        <v>0.33048433048433</v>
      </c>
      <c r="F47" s="28" t="n">
        <v>0.330882352941176</v>
      </c>
      <c r="G47" s="28" t="n">
        <v>0.466417910447761</v>
      </c>
      <c r="H47" s="28" t="n">
        <v>0.42914979757085</v>
      </c>
      <c r="I47" s="28" t="n">
        <v>0.373134328358209</v>
      </c>
      <c r="J47" s="28" t="n">
        <v>0.370786516853933</v>
      </c>
      <c r="K47" s="28" t="n">
        <v>0.383333333333333</v>
      </c>
      <c r="L47" s="29"/>
      <c r="M47" s="28" t="n">
        <v>0.347717842323651</v>
      </c>
      <c r="N47" s="28" t="n">
        <v>0.338994565217391</v>
      </c>
    </row>
    <row r="48" customFormat="false" ht="15.5" hidden="false" customHeight="false" outlineLevel="0" collapsed="false">
      <c r="B48" s="15" t="s">
        <v>10</v>
      </c>
      <c r="C48" s="28" t="n">
        <v>0.0424028268551237</v>
      </c>
      <c r="D48" s="28" t="n">
        <v>0.0487804878048781</v>
      </c>
      <c r="E48" s="28" t="n">
        <v>0.0512820512820513</v>
      </c>
      <c r="F48" s="28" t="n">
        <v>0.0367647058823529</v>
      </c>
      <c r="G48" s="28" t="n">
        <v>0.156716417910448</v>
      </c>
      <c r="H48" s="28" t="n">
        <v>0.0890688259109312</v>
      </c>
      <c r="I48" s="28" t="n">
        <v>0.0796019900497512</v>
      </c>
      <c r="J48" s="28" t="n">
        <v>0.157303370786517</v>
      </c>
      <c r="K48" s="28" t="n">
        <v>0.1125</v>
      </c>
      <c r="L48" s="23"/>
      <c r="M48" s="22" t="n">
        <v>0.0800829875518672</v>
      </c>
      <c r="N48" s="28" t="n">
        <v>0.0767663043478261</v>
      </c>
    </row>
    <row r="49" customFormat="false" ht="15.5" hidden="false" customHeight="false" outlineLevel="0" collapsed="false">
      <c r="B49" s="15" t="s">
        <v>27</v>
      </c>
      <c r="C49" s="28" t="n">
        <v>0.0459363957597173</v>
      </c>
      <c r="D49" s="28" t="n">
        <v>0.021680216802168</v>
      </c>
      <c r="E49" s="28" t="n">
        <v>0.037037037037037</v>
      </c>
      <c r="F49" s="28" t="n">
        <v>0.0183823529411765</v>
      </c>
      <c r="G49" s="28" t="n">
        <v>0.0932835820895522</v>
      </c>
      <c r="H49" s="28" t="n">
        <v>0.0364372469635628</v>
      </c>
      <c r="I49" s="28" t="n">
        <v>0.0845771144278607</v>
      </c>
      <c r="J49" s="28" t="n">
        <v>0.134831460674157</v>
      </c>
      <c r="K49" s="28" t="n">
        <v>0.154166666666667</v>
      </c>
      <c r="L49" s="23"/>
      <c r="M49" s="22" t="n">
        <v>0.062655601659751</v>
      </c>
      <c r="N49" s="28" t="n">
        <v>0.0411005434782609</v>
      </c>
    </row>
    <row r="50" customFormat="false" ht="15.5" hidden="false" customHeight="false" outlineLevel="0" collapsed="false">
      <c r="B50" s="15" t="s">
        <v>28</v>
      </c>
      <c r="C50" s="28" t="n">
        <v>0.00706713780918728</v>
      </c>
      <c r="D50" s="28" t="n">
        <v>0.00813008130081301</v>
      </c>
      <c r="E50" s="28" t="n">
        <v>0.0113960113960114</v>
      </c>
      <c r="F50" s="28" t="n">
        <v>0.00367647058823529</v>
      </c>
      <c r="G50" s="28" t="n">
        <v>0.0261194029850746</v>
      </c>
      <c r="H50" s="28" t="n">
        <v>0</v>
      </c>
      <c r="I50" s="28" t="n">
        <v>0.00497512437810945</v>
      </c>
      <c r="J50" s="28" t="n">
        <v>0.0393258426966292</v>
      </c>
      <c r="K50" s="28" t="n">
        <v>0.0458333333333333</v>
      </c>
      <c r="L50" s="23"/>
      <c r="M50" s="22" t="n">
        <v>0.0149377593360996</v>
      </c>
      <c r="N50" s="28" t="n">
        <v>0.0135869565217391</v>
      </c>
    </row>
    <row r="51" customFormat="false" ht="15.5" hidden="false" customHeight="false" outlineLevel="0" collapsed="false">
      <c r="B51" s="15" t="s">
        <v>13</v>
      </c>
      <c r="C51" s="28" t="n">
        <v>0</v>
      </c>
      <c r="D51" s="28" t="n">
        <v>0.002710027100271</v>
      </c>
      <c r="E51" s="28" t="n">
        <v>0.00284900284900285</v>
      </c>
      <c r="F51" s="28" t="n">
        <v>0.00367647058823529</v>
      </c>
      <c r="G51" s="28" t="n">
        <v>0</v>
      </c>
      <c r="H51" s="28" t="n">
        <v>0</v>
      </c>
      <c r="I51" s="28" t="n">
        <v>0</v>
      </c>
      <c r="J51" s="28" t="n">
        <v>0.00561797752808989</v>
      </c>
      <c r="K51" s="28" t="n">
        <v>0.0125</v>
      </c>
      <c r="L51" s="23"/>
      <c r="M51" s="22" t="n">
        <v>0.0029045643153527</v>
      </c>
      <c r="N51" s="28" t="n">
        <v>0.00407608695652174</v>
      </c>
    </row>
    <row r="52" customFormat="false" ht="15.5" hidden="false" customHeight="false" outlineLevel="0" collapsed="false">
      <c r="B52" s="15"/>
      <c r="C52" s="25" t="n">
        <v>283</v>
      </c>
      <c r="D52" s="25" t="n">
        <v>369</v>
      </c>
      <c r="E52" s="25" t="n">
        <v>351</v>
      </c>
      <c r="F52" s="25" t="n">
        <v>272</v>
      </c>
      <c r="G52" s="25" t="n">
        <v>268</v>
      </c>
      <c r="H52" s="25" t="n">
        <v>247</v>
      </c>
      <c r="I52" s="25" t="n">
        <v>201</v>
      </c>
      <c r="J52" s="25" t="n">
        <v>178</v>
      </c>
      <c r="K52" s="25" t="n">
        <v>240</v>
      </c>
      <c r="L52" s="25"/>
      <c r="M52" s="25" t="n">
        <v>2410</v>
      </c>
      <c r="N52" s="25" t="n">
        <v>2944</v>
      </c>
    </row>
    <row r="53" customFormat="false" ht="15.5" hidden="false" customHeight="false" outlineLevel="0" collapsed="false">
      <c r="A53" s="1" t="s">
        <v>14</v>
      </c>
      <c r="B53" s="15" t="s">
        <v>29</v>
      </c>
      <c r="C53" s="26"/>
      <c r="D53" s="26"/>
      <c r="E53" s="26"/>
      <c r="F53" s="26"/>
      <c r="G53" s="26"/>
      <c r="H53" s="26"/>
      <c r="I53" s="26"/>
      <c r="J53" s="26"/>
      <c r="K53" s="26"/>
      <c r="L53" s="33"/>
      <c r="M53" s="25"/>
      <c r="N53" s="26"/>
    </row>
    <row r="54" customFormat="false" ht="15.5" hidden="false" customHeight="false" outlineLevel="0" collapsed="false">
      <c r="B54" s="15" t="s">
        <v>25</v>
      </c>
      <c r="C54" s="28" t="n">
        <v>0.377224199288256</v>
      </c>
      <c r="D54" s="28" t="n">
        <v>0.475409836065574</v>
      </c>
      <c r="E54" s="28" t="n">
        <v>0.29971181556196</v>
      </c>
      <c r="F54" s="28" t="n">
        <v>0.371747211895911</v>
      </c>
      <c r="G54" s="28" t="n">
        <v>0.166037735849057</v>
      </c>
      <c r="H54" s="28" t="n">
        <v>0.223140495867769</v>
      </c>
      <c r="I54" s="28" t="n">
        <v>0.380710659898477</v>
      </c>
      <c r="J54" s="28" t="n">
        <v>0.277456647398844</v>
      </c>
      <c r="K54" s="28" t="n">
        <v>0.167381974248927</v>
      </c>
      <c r="L54" s="29"/>
      <c r="M54" s="28" t="n">
        <v>0.313395113732098</v>
      </c>
      <c r="N54" s="28" t="n">
        <v>0.33587786259542</v>
      </c>
    </row>
    <row r="55" customFormat="false" ht="15.5" hidden="false" customHeight="false" outlineLevel="0" collapsed="false">
      <c r="B55" s="15" t="s">
        <v>26</v>
      </c>
      <c r="C55" s="28" t="n">
        <v>0.409252669039146</v>
      </c>
      <c r="D55" s="28" t="n">
        <v>0.33879781420765</v>
      </c>
      <c r="E55" s="28" t="n">
        <v>0.455331412103746</v>
      </c>
      <c r="F55" s="28" t="n">
        <v>0.434944237918216</v>
      </c>
      <c r="G55" s="28" t="n">
        <v>0.388679245283019</v>
      </c>
      <c r="H55" s="28" t="n">
        <v>0.442148760330579</v>
      </c>
      <c r="I55" s="28" t="n">
        <v>0.360406091370558</v>
      </c>
      <c r="J55" s="28" t="n">
        <v>0.335260115606936</v>
      </c>
      <c r="K55" s="28" t="n">
        <v>0.351931330472103</v>
      </c>
      <c r="L55" s="29"/>
      <c r="M55" s="28" t="n">
        <v>0.394271272114575</v>
      </c>
      <c r="N55" s="28" t="n">
        <v>0.390700902151284</v>
      </c>
    </row>
    <row r="56" customFormat="false" ht="15.5" hidden="false" customHeight="false" outlineLevel="0" collapsed="false">
      <c r="B56" s="15" t="s">
        <v>10</v>
      </c>
      <c r="C56" s="28" t="n">
        <v>0.103202846975089</v>
      </c>
      <c r="D56" s="28" t="n">
        <v>0.122950819672131</v>
      </c>
      <c r="E56" s="28" t="n">
        <v>0.132564841498559</v>
      </c>
      <c r="F56" s="28" t="n">
        <v>0.107806691449814</v>
      </c>
      <c r="G56" s="28" t="n">
        <v>0.252830188679245</v>
      </c>
      <c r="H56" s="28" t="n">
        <v>0.140495867768595</v>
      </c>
      <c r="I56" s="28" t="n">
        <v>0.142131979695431</v>
      </c>
      <c r="J56" s="28" t="n">
        <v>0.196531791907514</v>
      </c>
      <c r="K56" s="28" t="n">
        <v>0.201716738197425</v>
      </c>
      <c r="L56" s="23"/>
      <c r="M56" s="22" t="n">
        <v>0.151221566975569</v>
      </c>
      <c r="N56" s="28" t="n">
        <v>0.14677307425399</v>
      </c>
    </row>
    <row r="57" customFormat="false" ht="15.5" hidden="false" customHeight="false" outlineLevel="0" collapsed="false">
      <c r="B57" s="15" t="s">
        <v>27</v>
      </c>
      <c r="C57" s="28" t="n">
        <v>0.0533807829181495</v>
      </c>
      <c r="D57" s="28" t="n">
        <v>0.0300546448087432</v>
      </c>
      <c r="E57" s="28" t="n">
        <v>0.0547550432276657</v>
      </c>
      <c r="F57" s="28" t="n">
        <v>0.0260223048327138</v>
      </c>
      <c r="G57" s="28" t="n">
        <v>0.0943396226415094</v>
      </c>
      <c r="H57" s="28" t="n">
        <v>0.0743801652892562</v>
      </c>
      <c r="I57" s="28" t="n">
        <v>0.0710659898477157</v>
      </c>
      <c r="J57" s="28" t="n">
        <v>0.115606936416185</v>
      </c>
      <c r="K57" s="28" t="n">
        <v>0.145922746781116</v>
      </c>
      <c r="L57" s="23"/>
      <c r="M57" s="22" t="n">
        <v>0.0686604886267902</v>
      </c>
      <c r="N57" s="28" t="n">
        <v>0.0596807772380292</v>
      </c>
    </row>
    <row r="58" customFormat="false" ht="15.5" hidden="false" customHeight="false" outlineLevel="0" collapsed="false">
      <c r="B58" s="15" t="s">
        <v>28</v>
      </c>
      <c r="C58" s="28" t="n">
        <v>0.00711743772241993</v>
      </c>
      <c r="D58" s="28" t="n">
        <v>0.00273224043715847</v>
      </c>
      <c r="E58" s="28" t="n">
        <v>0.0144092219020173</v>
      </c>
      <c r="F58" s="28" t="n">
        <v>0.00743494423791822</v>
      </c>
      <c r="G58" s="28" t="n">
        <v>0.0452830188679245</v>
      </c>
      <c r="H58" s="28" t="n">
        <v>0.00826446280991736</v>
      </c>
      <c r="I58" s="28" t="n">
        <v>0.0203045685279188</v>
      </c>
      <c r="J58" s="28" t="n">
        <v>0.0346820809248555</v>
      </c>
      <c r="K58" s="28" t="n">
        <v>0.0300429184549356</v>
      </c>
      <c r="L58" s="23"/>
      <c r="M58" s="22" t="n">
        <v>0.0172704296545914</v>
      </c>
      <c r="N58" s="28" t="n">
        <v>0.0152671755725191</v>
      </c>
    </row>
    <row r="59" customFormat="false" ht="15.5" hidden="false" customHeight="false" outlineLevel="0" collapsed="false">
      <c r="B59" s="15" t="s">
        <v>13</v>
      </c>
      <c r="C59" s="28" t="n">
        <v>0.0498220640569395</v>
      </c>
      <c r="D59" s="28" t="n">
        <v>0.0300546448087432</v>
      </c>
      <c r="E59" s="28" t="n">
        <v>0.0432276657060519</v>
      </c>
      <c r="F59" s="28" t="n">
        <v>0.0520446096654275</v>
      </c>
      <c r="G59" s="28" t="n">
        <v>0.0528301886792453</v>
      </c>
      <c r="H59" s="28" t="n">
        <v>0.111570247933884</v>
      </c>
      <c r="I59" s="28" t="n">
        <v>0.0253807106598985</v>
      </c>
      <c r="J59" s="28" t="n">
        <v>0.0404624277456647</v>
      </c>
      <c r="K59" s="28" t="n">
        <v>0.103004291845494</v>
      </c>
      <c r="L59" s="23"/>
      <c r="M59" s="22" t="n">
        <v>0.0551811288963774</v>
      </c>
      <c r="N59" s="28" t="n">
        <v>0.0517002081887578</v>
      </c>
    </row>
    <row r="60" customFormat="false" ht="15.5" hidden="false" customHeight="false" outlineLevel="0" collapsed="false">
      <c r="B60" s="15"/>
      <c r="C60" s="25" t="n">
        <v>281</v>
      </c>
      <c r="D60" s="25" t="n">
        <v>366</v>
      </c>
      <c r="E60" s="25" t="n">
        <v>347</v>
      </c>
      <c r="F60" s="25" t="n">
        <v>269</v>
      </c>
      <c r="G60" s="25" t="n">
        <v>265</v>
      </c>
      <c r="H60" s="25" t="n">
        <v>242</v>
      </c>
      <c r="I60" s="25" t="n">
        <v>197</v>
      </c>
      <c r="J60" s="25" t="n">
        <v>173</v>
      </c>
      <c r="K60" s="25" t="n">
        <v>233</v>
      </c>
      <c r="L60" s="25"/>
      <c r="M60" s="25" t="n">
        <v>2374</v>
      </c>
      <c r="N60" s="25" t="n">
        <v>2882</v>
      </c>
    </row>
    <row r="61" customFormat="false" ht="15.5" hidden="false" customHeight="false" outlineLevel="0" collapsed="false">
      <c r="A61" s="1" t="s">
        <v>16</v>
      </c>
      <c r="B61" s="15" t="s">
        <v>30</v>
      </c>
      <c r="C61" s="26"/>
      <c r="D61" s="26"/>
      <c r="E61" s="26"/>
      <c r="F61" s="26"/>
      <c r="G61" s="26"/>
      <c r="H61" s="26"/>
      <c r="I61" s="26"/>
      <c r="J61" s="26"/>
      <c r="K61" s="26"/>
      <c r="L61" s="33"/>
      <c r="M61" s="25"/>
      <c r="N61" s="26"/>
    </row>
    <row r="62" customFormat="false" ht="15.5" hidden="false" customHeight="false" outlineLevel="0" collapsed="false">
      <c r="B62" s="15" t="s">
        <v>25</v>
      </c>
      <c r="C62" s="28" t="n">
        <v>0.164285714285714</v>
      </c>
      <c r="D62" s="28" t="n">
        <v>0.253443526170799</v>
      </c>
      <c r="E62" s="28" t="n">
        <v>0.138728323699422</v>
      </c>
      <c r="F62" s="28" t="n">
        <v>0.104477611940299</v>
      </c>
      <c r="G62" s="28" t="n">
        <v>0.155893536121673</v>
      </c>
      <c r="H62" s="28" t="n">
        <v>0.152892561983471</v>
      </c>
      <c r="I62" s="28" t="n">
        <v>0.257575757575758</v>
      </c>
      <c r="J62" s="28" t="n">
        <v>0.247126436781609</v>
      </c>
      <c r="K62" s="28" t="n">
        <v>0.217948717948718</v>
      </c>
      <c r="L62" s="29"/>
      <c r="M62" s="28" t="n">
        <v>0.184466019417476</v>
      </c>
      <c r="N62" s="28" t="n">
        <v>0.227367688022284</v>
      </c>
    </row>
    <row r="63" customFormat="false" ht="15.5" hidden="false" customHeight="false" outlineLevel="0" collapsed="false">
      <c r="B63" s="15" t="s">
        <v>26</v>
      </c>
      <c r="C63" s="28" t="n">
        <v>0.425</v>
      </c>
      <c r="D63" s="28" t="n">
        <v>0.399449035812672</v>
      </c>
      <c r="E63" s="28" t="n">
        <v>0.335260115606936</v>
      </c>
      <c r="F63" s="28" t="n">
        <v>0.332089552238806</v>
      </c>
      <c r="G63" s="28" t="n">
        <v>0.365019011406844</v>
      </c>
      <c r="H63" s="28" t="n">
        <v>0.409090909090909</v>
      </c>
      <c r="I63" s="28" t="n">
        <v>0.484848484848485</v>
      </c>
      <c r="J63" s="28" t="n">
        <v>0.379310344827586</v>
      </c>
      <c r="K63" s="28" t="n">
        <v>0.401709401709402</v>
      </c>
      <c r="L63" s="29"/>
      <c r="M63" s="28" t="n">
        <v>0.388349514563107</v>
      </c>
      <c r="N63" s="28" t="n">
        <v>0.41016713091922</v>
      </c>
    </row>
    <row r="64" customFormat="false" ht="15.5" hidden="false" customHeight="false" outlineLevel="0" collapsed="false">
      <c r="B64" s="15" t="s">
        <v>10</v>
      </c>
      <c r="C64" s="28" t="n">
        <v>0.207142857142857</v>
      </c>
      <c r="D64" s="28" t="n">
        <v>0.212121212121212</v>
      </c>
      <c r="E64" s="28" t="n">
        <v>0.248554913294798</v>
      </c>
      <c r="F64" s="28" t="n">
        <v>0.302238805970149</v>
      </c>
      <c r="G64" s="28" t="n">
        <v>0.307984790874525</v>
      </c>
      <c r="H64" s="28" t="n">
        <v>0.231404958677686</v>
      </c>
      <c r="I64" s="28" t="n">
        <v>0.166666666666667</v>
      </c>
      <c r="J64" s="28" t="n">
        <v>0.206896551724138</v>
      </c>
      <c r="K64" s="28" t="n">
        <v>0.192307692307692</v>
      </c>
      <c r="L64" s="23"/>
      <c r="M64" s="22" t="n">
        <v>0.233431827775433</v>
      </c>
      <c r="N64" s="28" t="n">
        <v>0.207172701949861</v>
      </c>
    </row>
    <row r="65" customFormat="false" ht="15.5" hidden="false" customHeight="false" outlineLevel="0" collapsed="false">
      <c r="B65" s="15" t="s">
        <v>27</v>
      </c>
      <c r="C65" s="28" t="n">
        <v>0.125</v>
      </c>
      <c r="D65" s="28" t="n">
        <v>0.104683195592287</v>
      </c>
      <c r="E65" s="28" t="n">
        <v>0.184971098265896</v>
      </c>
      <c r="F65" s="28" t="n">
        <v>0.145522388059702</v>
      </c>
      <c r="G65" s="28" t="n">
        <v>0.114068441064639</v>
      </c>
      <c r="H65" s="28" t="n">
        <v>0.12396694214876</v>
      </c>
      <c r="I65" s="28" t="n">
        <v>0.0656565656565657</v>
      </c>
      <c r="J65" s="28" t="n">
        <v>0.0689655172413793</v>
      </c>
      <c r="K65" s="28" t="n">
        <v>0.0982905982905983</v>
      </c>
      <c r="L65" s="23"/>
      <c r="M65" s="22" t="n">
        <v>0.120303925707049</v>
      </c>
      <c r="N65" s="28" t="n">
        <v>0.0891364902506964</v>
      </c>
    </row>
    <row r="66" customFormat="false" ht="15.5" hidden="false" customHeight="false" outlineLevel="0" collapsed="false">
      <c r="B66" s="15" t="s">
        <v>28</v>
      </c>
      <c r="C66" s="28" t="n">
        <v>0.0428571428571429</v>
      </c>
      <c r="D66" s="28" t="n">
        <v>0.0110192837465565</v>
      </c>
      <c r="E66" s="28" t="n">
        <v>0.0433526011560694</v>
      </c>
      <c r="F66" s="28" t="n">
        <v>0.0671641791044776</v>
      </c>
      <c r="G66" s="28" t="n">
        <v>0.0342205323193916</v>
      </c>
      <c r="H66" s="28" t="n">
        <v>0.0371900826446281</v>
      </c>
      <c r="I66" s="28" t="n">
        <v>0.0202020202020202</v>
      </c>
      <c r="J66" s="28" t="n">
        <v>0.0344827586206897</v>
      </c>
      <c r="K66" s="28" t="n">
        <v>0.0384615384615385</v>
      </c>
      <c r="L66" s="23"/>
      <c r="M66" s="22" t="n">
        <v>0.0363022372308991</v>
      </c>
      <c r="N66" s="28" t="n">
        <v>0.0295961002785515</v>
      </c>
    </row>
    <row r="67" customFormat="false" ht="15.5" hidden="false" customHeight="false" outlineLevel="0" collapsed="false">
      <c r="B67" s="15" t="s">
        <v>13</v>
      </c>
      <c r="C67" s="28" t="n">
        <v>0.0357142857142857</v>
      </c>
      <c r="D67" s="28" t="n">
        <v>0.0192837465564738</v>
      </c>
      <c r="E67" s="28" t="n">
        <v>0.0491329479768786</v>
      </c>
      <c r="F67" s="28" t="n">
        <v>0.0485074626865672</v>
      </c>
      <c r="G67" s="28" t="n">
        <v>0.0228136882129278</v>
      </c>
      <c r="H67" s="28" t="n">
        <v>0.0454545454545455</v>
      </c>
      <c r="I67" s="28" t="n">
        <v>0.00505050505050505</v>
      </c>
      <c r="J67" s="28" t="n">
        <v>0.0632183908045977</v>
      </c>
      <c r="K67" s="28" t="n">
        <v>0.0512820512820513</v>
      </c>
      <c r="L67" s="23"/>
      <c r="M67" s="22" t="n">
        <v>0.0371464753060363</v>
      </c>
      <c r="N67" s="28" t="n">
        <v>0.0365598885793872</v>
      </c>
    </row>
    <row r="68" customFormat="false" ht="15.5" hidden="false" customHeight="false" outlineLevel="0" collapsed="false">
      <c r="B68" s="15"/>
      <c r="C68" s="25" t="n">
        <v>280</v>
      </c>
      <c r="D68" s="25" t="n">
        <v>363</v>
      </c>
      <c r="E68" s="25" t="n">
        <v>346</v>
      </c>
      <c r="F68" s="25" t="n">
        <v>268</v>
      </c>
      <c r="G68" s="25" t="n">
        <v>263</v>
      </c>
      <c r="H68" s="25" t="n">
        <v>242</v>
      </c>
      <c r="I68" s="25" t="n">
        <v>198</v>
      </c>
      <c r="J68" s="25" t="n">
        <v>174</v>
      </c>
      <c r="K68" s="25" t="n">
        <v>234</v>
      </c>
      <c r="L68" s="25"/>
      <c r="M68" s="25" t="n">
        <v>2369</v>
      </c>
      <c r="N68" s="25" t="n">
        <v>2872</v>
      </c>
    </row>
    <row r="69" customFormat="false" ht="15.5" hidden="false" customHeight="false" outlineLevel="0" collapsed="false">
      <c r="A69" s="1" t="s">
        <v>31</v>
      </c>
      <c r="B69" s="15" t="s">
        <v>32</v>
      </c>
      <c r="C69" s="25"/>
      <c r="D69" s="25"/>
      <c r="E69" s="25"/>
      <c r="F69" s="25"/>
      <c r="G69" s="25"/>
      <c r="H69" s="25"/>
      <c r="I69" s="25"/>
      <c r="J69" s="25"/>
      <c r="K69" s="25"/>
      <c r="L69" s="29"/>
      <c r="M69" s="28"/>
      <c r="N69" s="25"/>
    </row>
    <row r="70" customFormat="false" ht="15.5" hidden="false" customHeight="false" outlineLevel="0" collapsed="false">
      <c r="A70" s="1" t="s">
        <v>6</v>
      </c>
      <c r="B70" s="15" t="s">
        <v>24</v>
      </c>
      <c r="C70" s="26"/>
      <c r="D70" s="26"/>
      <c r="E70" s="26"/>
      <c r="F70" s="26"/>
      <c r="G70" s="26"/>
      <c r="H70" s="26"/>
      <c r="I70" s="26"/>
      <c r="J70" s="26"/>
      <c r="K70" s="26"/>
      <c r="L70" s="33"/>
      <c r="M70" s="25"/>
      <c r="N70" s="26"/>
    </row>
    <row r="71" customFormat="false" ht="15.5" hidden="false" customHeight="false" outlineLevel="0" collapsed="false">
      <c r="B71" s="15" t="s">
        <v>25</v>
      </c>
      <c r="C71" s="28" t="n">
        <v>0.367491166077739</v>
      </c>
      <c r="D71" s="28" t="n">
        <v>0.33695652173913</v>
      </c>
      <c r="E71" s="28" t="n">
        <v>0.344729344729345</v>
      </c>
      <c r="F71" s="28" t="n">
        <v>0.342007434944238</v>
      </c>
      <c r="G71" s="28" t="n">
        <v>0.108614232209738</v>
      </c>
      <c r="H71" s="28" t="n">
        <v>0.151020408163265</v>
      </c>
      <c r="I71" s="28" t="n">
        <v>0.139303482587065</v>
      </c>
      <c r="J71" s="28" t="n">
        <v>0.0666666666666667</v>
      </c>
      <c r="K71" s="28" t="n">
        <v>0.0708333333333333</v>
      </c>
      <c r="L71" s="29"/>
      <c r="M71" s="28" t="n">
        <v>0.234511434511435</v>
      </c>
      <c r="N71" s="28" t="n">
        <v>0.250424160162878</v>
      </c>
    </row>
    <row r="72" customFormat="false" ht="15.5" hidden="false" customHeight="false" outlineLevel="0" collapsed="false">
      <c r="B72" s="15" t="s">
        <v>26</v>
      </c>
      <c r="C72" s="28" t="n">
        <v>0.332155477031802</v>
      </c>
      <c r="D72" s="28" t="n">
        <v>0.415760869565217</v>
      </c>
      <c r="E72" s="28" t="n">
        <v>0.339031339031339</v>
      </c>
      <c r="F72" s="28" t="n">
        <v>0.356877323420074</v>
      </c>
      <c r="G72" s="28" t="n">
        <v>0.228464419475655</v>
      </c>
      <c r="H72" s="28" t="n">
        <v>0.391836734693878</v>
      </c>
      <c r="I72" s="28" t="n">
        <v>0.353233830845771</v>
      </c>
      <c r="J72" s="28" t="n">
        <v>0.233333333333333</v>
      </c>
      <c r="K72" s="28" t="n">
        <v>0.216666666666667</v>
      </c>
      <c r="L72" s="29"/>
      <c r="M72" s="28" t="n">
        <v>0.325987525987526</v>
      </c>
      <c r="N72" s="28" t="n">
        <v>0.345096708517136</v>
      </c>
    </row>
    <row r="73" customFormat="false" ht="15.5" hidden="false" customHeight="false" outlineLevel="0" collapsed="false">
      <c r="B73" s="15" t="s">
        <v>10</v>
      </c>
      <c r="C73" s="28" t="n">
        <v>0.123674911660777</v>
      </c>
      <c r="D73" s="28" t="n">
        <v>0.108695652173913</v>
      </c>
      <c r="E73" s="28" t="n">
        <v>0.128205128205128</v>
      </c>
      <c r="F73" s="28" t="n">
        <v>0.152416356877323</v>
      </c>
      <c r="G73" s="28" t="n">
        <v>0.202247191011236</v>
      </c>
      <c r="H73" s="28" t="n">
        <v>0.2</v>
      </c>
      <c r="I73" s="28" t="n">
        <v>0.154228855721393</v>
      </c>
      <c r="J73" s="28" t="n">
        <v>0.222222222222222</v>
      </c>
      <c r="K73" s="28" t="n">
        <v>0.179166666666667</v>
      </c>
      <c r="L73" s="23"/>
      <c r="M73" s="22" t="n">
        <v>0.157172557172557</v>
      </c>
      <c r="N73" s="28" t="n">
        <v>0.156090939938921</v>
      </c>
    </row>
    <row r="74" customFormat="false" ht="15.5" hidden="false" customHeight="false" outlineLevel="0" collapsed="false">
      <c r="B74" s="15" t="s">
        <v>27</v>
      </c>
      <c r="C74" s="28" t="n">
        <v>0.109540636042403</v>
      </c>
      <c r="D74" s="28" t="n">
        <v>0.0923913043478261</v>
      </c>
      <c r="E74" s="28" t="n">
        <v>0.11965811965812</v>
      </c>
      <c r="F74" s="28" t="n">
        <v>0.0892193308550186</v>
      </c>
      <c r="G74" s="28" t="n">
        <v>0.318352059925094</v>
      </c>
      <c r="H74" s="28" t="n">
        <v>0.187755102040816</v>
      </c>
      <c r="I74" s="28" t="n">
        <v>0.228855721393035</v>
      </c>
      <c r="J74" s="28" t="n">
        <v>0.25</v>
      </c>
      <c r="K74" s="28" t="n">
        <v>0.320833333333333</v>
      </c>
      <c r="L74" s="23"/>
      <c r="M74" s="22" t="n">
        <v>0.178794178794179</v>
      </c>
      <c r="N74" s="28" t="n">
        <v>0.171360705802511</v>
      </c>
    </row>
    <row r="75" customFormat="false" ht="15.5" hidden="false" customHeight="false" outlineLevel="0" collapsed="false">
      <c r="B75" s="15" t="s">
        <v>28</v>
      </c>
      <c r="C75" s="28" t="n">
        <v>0.0565371024734982</v>
      </c>
      <c r="D75" s="28" t="n">
        <v>0.0353260869565217</v>
      </c>
      <c r="E75" s="28" t="n">
        <v>0.0541310541310541</v>
      </c>
      <c r="F75" s="28" t="n">
        <v>0.033457249070632</v>
      </c>
      <c r="G75" s="28" t="n">
        <v>0.131086142322097</v>
      </c>
      <c r="H75" s="28" t="n">
        <v>0.0571428571428571</v>
      </c>
      <c r="I75" s="28" t="n">
        <v>0.124378109452736</v>
      </c>
      <c r="J75" s="28" t="n">
        <v>0.216666666666667</v>
      </c>
      <c r="K75" s="28" t="n">
        <v>0.179166666666667</v>
      </c>
      <c r="L75" s="23"/>
      <c r="M75" s="22" t="n">
        <v>0.088981288981289</v>
      </c>
      <c r="N75" s="28" t="n">
        <v>0.0637936884967764</v>
      </c>
    </row>
    <row r="76" customFormat="false" ht="15.5" hidden="false" customHeight="false" outlineLevel="0" collapsed="false">
      <c r="B76" s="15" t="s">
        <v>13</v>
      </c>
      <c r="C76" s="28" t="n">
        <v>0.0106007067137809</v>
      </c>
      <c r="D76" s="28" t="n">
        <v>0.0108695652173913</v>
      </c>
      <c r="E76" s="28" t="n">
        <v>0.0142450142450142</v>
      </c>
      <c r="F76" s="28" t="n">
        <v>0.0260223048327138</v>
      </c>
      <c r="G76" s="28" t="n">
        <v>0.0112359550561798</v>
      </c>
      <c r="H76" s="28" t="n">
        <v>0.0122448979591837</v>
      </c>
      <c r="I76" s="28" t="n">
        <v>0</v>
      </c>
      <c r="J76" s="28" t="n">
        <v>0.0111111111111111</v>
      </c>
      <c r="K76" s="28" t="n">
        <v>0.0333333333333333</v>
      </c>
      <c r="L76" s="23"/>
      <c r="M76" s="22" t="n">
        <v>0.0145530145530146</v>
      </c>
      <c r="N76" s="28" t="n">
        <v>0.0132337970817781</v>
      </c>
    </row>
    <row r="77" customFormat="false" ht="15.5" hidden="false" customHeight="false" outlineLevel="0" collapsed="false">
      <c r="B77" s="15"/>
      <c r="C77" s="25" t="n">
        <v>283</v>
      </c>
      <c r="D77" s="25" t="n">
        <v>368</v>
      </c>
      <c r="E77" s="25" t="n">
        <v>351</v>
      </c>
      <c r="F77" s="25" t="n">
        <v>269</v>
      </c>
      <c r="G77" s="25" t="n">
        <v>267</v>
      </c>
      <c r="H77" s="25" t="n">
        <v>245</v>
      </c>
      <c r="I77" s="25" t="n">
        <v>201</v>
      </c>
      <c r="J77" s="25" t="n">
        <v>180</v>
      </c>
      <c r="K77" s="25" t="n">
        <v>240</v>
      </c>
      <c r="L77" s="25"/>
      <c r="M77" s="25" t="n">
        <v>2405</v>
      </c>
      <c r="N77" s="25" t="n">
        <v>2947</v>
      </c>
    </row>
    <row r="78" customFormat="false" ht="15.5" hidden="false" customHeight="false" outlineLevel="0" collapsed="false">
      <c r="A78" s="1" t="s">
        <v>14</v>
      </c>
      <c r="B78" s="15" t="s">
        <v>29</v>
      </c>
      <c r="C78" s="26"/>
      <c r="D78" s="26"/>
      <c r="E78" s="26"/>
      <c r="F78" s="26"/>
      <c r="G78" s="26"/>
      <c r="H78" s="26"/>
      <c r="I78" s="26"/>
      <c r="J78" s="26"/>
      <c r="K78" s="26"/>
      <c r="L78" s="23"/>
      <c r="M78" s="22"/>
      <c r="N78" s="26"/>
    </row>
    <row r="79" customFormat="false" ht="15.5" hidden="false" customHeight="false" outlineLevel="0" collapsed="false">
      <c r="B79" s="15" t="s">
        <v>25</v>
      </c>
      <c r="C79" s="28" t="n">
        <v>0.0957446808510638</v>
      </c>
      <c r="D79" s="28" t="n">
        <v>0.101369863013699</v>
      </c>
      <c r="E79" s="28" t="n">
        <v>0.0461095100864553</v>
      </c>
      <c r="F79" s="28" t="n">
        <v>0.0669144981412639</v>
      </c>
      <c r="G79" s="28" t="n">
        <v>0.0454545454545455</v>
      </c>
      <c r="H79" s="28" t="n">
        <v>0.0204081632653061</v>
      </c>
      <c r="I79" s="28" t="n">
        <v>0.0606060606060606</v>
      </c>
      <c r="J79" s="28" t="n">
        <v>0.028735632183908</v>
      </c>
      <c r="K79" s="28" t="n">
        <v>0.0214592274678112</v>
      </c>
      <c r="L79" s="29"/>
      <c r="M79" s="28" t="n">
        <v>0.0576114381833474</v>
      </c>
      <c r="N79" s="28" t="n">
        <v>0.0827538247566064</v>
      </c>
    </row>
    <row r="80" customFormat="false" ht="15.5" hidden="false" customHeight="false" outlineLevel="0" collapsed="false">
      <c r="B80" s="15" t="s">
        <v>26</v>
      </c>
      <c r="C80" s="28" t="n">
        <v>0.216312056737589</v>
      </c>
      <c r="D80" s="28" t="n">
        <v>0.30958904109589</v>
      </c>
      <c r="E80" s="28" t="n">
        <v>0.181556195965418</v>
      </c>
      <c r="F80" s="28" t="n">
        <v>0.252788104089219</v>
      </c>
      <c r="G80" s="28" t="n">
        <v>0.0984848484848485</v>
      </c>
      <c r="H80" s="28" t="n">
        <v>0.151020408163265</v>
      </c>
      <c r="I80" s="28" t="n">
        <v>0.287878787878788</v>
      </c>
      <c r="J80" s="28" t="n">
        <v>0.155172413793103</v>
      </c>
      <c r="K80" s="28" t="n">
        <v>0.107296137339056</v>
      </c>
      <c r="L80" s="29"/>
      <c r="M80" s="28" t="n">
        <v>0.200588730025231</v>
      </c>
      <c r="N80" s="28" t="n">
        <v>0.216968011126565</v>
      </c>
    </row>
    <row r="81" customFormat="false" ht="15.5" hidden="false" customHeight="false" outlineLevel="0" collapsed="false">
      <c r="B81" s="15" t="s">
        <v>10</v>
      </c>
      <c r="C81" s="28" t="n">
        <v>0.280141843971631</v>
      </c>
      <c r="D81" s="28" t="n">
        <v>0.265753424657534</v>
      </c>
      <c r="E81" s="28" t="n">
        <v>0.334293948126801</v>
      </c>
      <c r="F81" s="28" t="n">
        <v>0.256505576208178</v>
      </c>
      <c r="G81" s="28" t="n">
        <v>0.272727272727273</v>
      </c>
      <c r="H81" s="28" t="n">
        <v>0.297959183673469</v>
      </c>
      <c r="I81" s="28" t="n">
        <v>0.196969696969697</v>
      </c>
      <c r="J81" s="28" t="n">
        <v>0.241379310344828</v>
      </c>
      <c r="K81" s="28" t="n">
        <v>0.236051502145923</v>
      </c>
      <c r="L81" s="23"/>
      <c r="M81" s="22" t="n">
        <v>0.269974768713204</v>
      </c>
      <c r="N81" s="28" t="n">
        <v>0.257649513212796</v>
      </c>
    </row>
    <row r="82" customFormat="false" ht="15.5" hidden="false" customHeight="false" outlineLevel="0" collapsed="false">
      <c r="B82" s="15" t="s">
        <v>27</v>
      </c>
      <c r="C82" s="28" t="n">
        <v>0.265957446808511</v>
      </c>
      <c r="D82" s="28" t="n">
        <v>0.210958904109589</v>
      </c>
      <c r="E82" s="28" t="n">
        <v>0.268011527377522</v>
      </c>
      <c r="F82" s="28" t="n">
        <v>0.275092936802974</v>
      </c>
      <c r="G82" s="28" t="n">
        <v>0.310606060606061</v>
      </c>
      <c r="H82" s="28" t="n">
        <v>0.285714285714286</v>
      </c>
      <c r="I82" s="28" t="n">
        <v>0.303030303030303</v>
      </c>
      <c r="J82" s="28" t="n">
        <v>0.327586206896552</v>
      </c>
      <c r="K82" s="28" t="n">
        <v>0.351931330472103</v>
      </c>
      <c r="L82" s="23"/>
      <c r="M82" s="22" t="n">
        <v>0.28174936921783</v>
      </c>
      <c r="N82" s="28" t="n">
        <v>0.280598052851182</v>
      </c>
    </row>
    <row r="83" customFormat="false" ht="15.5" hidden="false" customHeight="false" outlineLevel="0" collapsed="false">
      <c r="B83" s="15" t="s">
        <v>28</v>
      </c>
      <c r="C83" s="28" t="n">
        <v>0.074468085106383</v>
      </c>
      <c r="D83" s="28" t="n">
        <v>0.0575342465753425</v>
      </c>
      <c r="E83" s="28" t="n">
        <v>0.0893371757925072</v>
      </c>
      <c r="F83" s="28" t="n">
        <v>0.0669144981412639</v>
      </c>
      <c r="G83" s="28" t="n">
        <v>0.212121212121212</v>
      </c>
      <c r="H83" s="28" t="n">
        <v>0.122448979591837</v>
      </c>
      <c r="I83" s="28" t="n">
        <v>0.121212121212121</v>
      </c>
      <c r="J83" s="28" t="n">
        <v>0.189655172413793</v>
      </c>
      <c r="K83" s="28" t="n">
        <v>0.171673819742489</v>
      </c>
      <c r="L83" s="23"/>
      <c r="M83" s="22" t="n">
        <v>0.115643397813288</v>
      </c>
      <c r="N83" s="28" t="n">
        <v>0.0910987482614743</v>
      </c>
    </row>
    <row r="84" customFormat="false" ht="15.5" hidden="false" customHeight="false" outlineLevel="0" collapsed="false">
      <c r="B84" s="15" t="s">
        <v>13</v>
      </c>
      <c r="C84" s="28" t="n">
        <v>0.0673758865248227</v>
      </c>
      <c r="D84" s="28" t="n">
        <v>0.0547945205479452</v>
      </c>
      <c r="E84" s="28" t="n">
        <v>0.0806916426512968</v>
      </c>
      <c r="F84" s="28" t="n">
        <v>0.0817843866171004</v>
      </c>
      <c r="G84" s="28" t="n">
        <v>0.0606060606060606</v>
      </c>
      <c r="H84" s="28" t="n">
        <v>0.122448979591837</v>
      </c>
      <c r="I84" s="28" t="n">
        <v>0.0303030303030303</v>
      </c>
      <c r="J84" s="28" t="n">
        <v>0.0574712643678161</v>
      </c>
      <c r="K84" s="28" t="n">
        <v>0.111587982832618</v>
      </c>
      <c r="L84" s="23"/>
      <c r="M84" s="22" t="n">
        <v>0.0744322960470984</v>
      </c>
      <c r="N84" s="28" t="n">
        <v>0.0709318497913769</v>
      </c>
    </row>
    <row r="85" customFormat="false" ht="15.5" hidden="false" customHeight="false" outlineLevel="0" collapsed="false">
      <c r="B85" s="15"/>
      <c r="C85" s="25" t="n">
        <v>282</v>
      </c>
      <c r="D85" s="25" t="n">
        <v>365</v>
      </c>
      <c r="E85" s="25" t="n">
        <v>347</v>
      </c>
      <c r="F85" s="25" t="n">
        <v>269</v>
      </c>
      <c r="G85" s="25" t="n">
        <v>264</v>
      </c>
      <c r="H85" s="25" t="n">
        <v>245</v>
      </c>
      <c r="I85" s="25" t="n">
        <v>198</v>
      </c>
      <c r="J85" s="25" t="n">
        <v>174</v>
      </c>
      <c r="K85" s="25" t="n">
        <v>233</v>
      </c>
      <c r="L85" s="25"/>
      <c r="M85" s="25" t="n">
        <v>2378</v>
      </c>
      <c r="N85" s="25" t="n">
        <v>2876</v>
      </c>
    </row>
    <row r="86" customFormat="false" ht="15.5" hidden="false" customHeight="false" outlineLevel="0" collapsed="false">
      <c r="A86" s="1" t="s">
        <v>16</v>
      </c>
      <c r="B86" s="15" t="s">
        <v>30</v>
      </c>
      <c r="C86" s="26"/>
      <c r="D86" s="26"/>
      <c r="E86" s="26"/>
      <c r="F86" s="26"/>
      <c r="G86" s="26"/>
      <c r="H86" s="26"/>
      <c r="I86" s="26"/>
      <c r="J86" s="26"/>
      <c r="K86" s="26"/>
      <c r="L86" s="23"/>
      <c r="M86" s="22"/>
      <c r="N86" s="26"/>
    </row>
    <row r="87" customFormat="false" ht="15.5" hidden="false" customHeight="false" outlineLevel="0" collapsed="false">
      <c r="B87" s="15" t="s">
        <v>25</v>
      </c>
      <c r="C87" s="28" t="n">
        <v>0.0535714285714286</v>
      </c>
      <c r="D87" s="28" t="n">
        <v>0.0383561643835616</v>
      </c>
      <c r="E87" s="28" t="n">
        <v>0.0258620689655172</v>
      </c>
      <c r="F87" s="28" t="n">
        <v>0.0185873605947955</v>
      </c>
      <c r="G87" s="28" t="n">
        <v>0.0415094339622642</v>
      </c>
      <c r="H87" s="28" t="n">
        <v>0.0164609053497942</v>
      </c>
      <c r="I87" s="28" t="n">
        <v>0.0454545454545455</v>
      </c>
      <c r="J87" s="28" t="n">
        <v>0.0402298850574713</v>
      </c>
      <c r="K87" s="28" t="n">
        <v>0.0429184549356223</v>
      </c>
      <c r="L87" s="29"/>
      <c r="M87" s="28" t="n">
        <v>0.0353535353535354</v>
      </c>
      <c r="N87" s="28" t="n">
        <v>0.056387051862165</v>
      </c>
    </row>
    <row r="88" customFormat="false" ht="15.5" hidden="false" customHeight="false" outlineLevel="0" collapsed="false">
      <c r="B88" s="15" t="s">
        <v>26</v>
      </c>
      <c r="C88" s="28" t="n">
        <v>0.139285714285714</v>
      </c>
      <c r="D88" s="28" t="n">
        <v>0.241095890410959</v>
      </c>
      <c r="E88" s="28" t="n">
        <v>0.137931034482759</v>
      </c>
      <c r="F88" s="28" t="n">
        <v>0.0855018587360595</v>
      </c>
      <c r="G88" s="28" t="n">
        <v>0.177358490566038</v>
      </c>
      <c r="H88" s="28" t="n">
        <v>0.164609053497942</v>
      </c>
      <c r="I88" s="28" t="n">
        <v>0.252525252525253</v>
      </c>
      <c r="J88" s="28" t="n">
        <v>0.229885057471264</v>
      </c>
      <c r="K88" s="28" t="n">
        <v>0.214592274678112</v>
      </c>
      <c r="L88" s="29"/>
      <c r="M88" s="28" t="n">
        <v>0.178872053872054</v>
      </c>
      <c r="N88" s="28" t="n">
        <v>0.203967977723634</v>
      </c>
    </row>
    <row r="89" customFormat="false" ht="15.5" hidden="false" customHeight="false" outlineLevel="0" collapsed="false">
      <c r="B89" s="15" t="s">
        <v>10</v>
      </c>
      <c r="C89" s="28" t="n">
        <v>0.246428571428571</v>
      </c>
      <c r="D89" s="28" t="n">
        <v>0.287671232876712</v>
      </c>
      <c r="E89" s="28" t="n">
        <v>0.229885057471264</v>
      </c>
      <c r="F89" s="28" t="n">
        <v>0.260223048327138</v>
      </c>
      <c r="G89" s="28" t="n">
        <v>0.283018867924528</v>
      </c>
      <c r="H89" s="28" t="n">
        <v>0.255144032921811</v>
      </c>
      <c r="I89" s="28" t="n">
        <v>0.323232323232323</v>
      </c>
      <c r="J89" s="28" t="n">
        <v>0.258620689655172</v>
      </c>
      <c r="K89" s="28" t="n">
        <v>0.28755364806867</v>
      </c>
      <c r="L89" s="23"/>
      <c r="M89" s="22" t="n">
        <v>0.268097643097643</v>
      </c>
      <c r="N89" s="28" t="n">
        <v>0.272189349112426</v>
      </c>
    </row>
    <row r="90" customFormat="false" ht="15.5" hidden="false" customHeight="false" outlineLevel="0" collapsed="false">
      <c r="B90" s="15" t="s">
        <v>27</v>
      </c>
      <c r="C90" s="28" t="n">
        <v>0.346428571428571</v>
      </c>
      <c r="D90" s="28" t="n">
        <v>0.265753424657534</v>
      </c>
      <c r="E90" s="28" t="n">
        <v>0.339080459770115</v>
      </c>
      <c r="F90" s="28" t="n">
        <v>0.349442379182156</v>
      </c>
      <c r="G90" s="28" t="n">
        <v>0.275471698113208</v>
      </c>
      <c r="H90" s="28" t="n">
        <v>0.296296296296296</v>
      </c>
      <c r="I90" s="28" t="n">
        <v>0.257575757575758</v>
      </c>
      <c r="J90" s="28" t="n">
        <v>0.252873563218391</v>
      </c>
      <c r="K90" s="28" t="n">
        <v>0.236051502145923</v>
      </c>
      <c r="L90" s="23"/>
      <c r="M90" s="22" t="n">
        <v>0.29503367003367</v>
      </c>
      <c r="N90" s="28" t="n">
        <v>0.277062304211626</v>
      </c>
    </row>
    <row r="91" customFormat="false" ht="15.5" hidden="false" customHeight="false" outlineLevel="0" collapsed="false">
      <c r="B91" s="15" t="s">
        <v>28</v>
      </c>
      <c r="C91" s="28" t="n">
        <v>0.178571428571429</v>
      </c>
      <c r="D91" s="28" t="n">
        <v>0.120547945205479</v>
      </c>
      <c r="E91" s="28" t="n">
        <v>0.204022988505747</v>
      </c>
      <c r="F91" s="28" t="n">
        <v>0.211895910780669</v>
      </c>
      <c r="G91" s="28" t="n">
        <v>0.188679245283019</v>
      </c>
      <c r="H91" s="28" t="n">
        <v>0.201646090534979</v>
      </c>
      <c r="I91" s="28" t="n">
        <v>0.101010101010101</v>
      </c>
      <c r="J91" s="28" t="n">
        <v>0.14367816091954</v>
      </c>
      <c r="K91" s="28" t="n">
        <v>0.163090128755365</v>
      </c>
      <c r="L91" s="23"/>
      <c r="M91" s="22" t="n">
        <v>0.170454545454545</v>
      </c>
      <c r="N91" s="28" t="n">
        <v>0.139923424991298</v>
      </c>
    </row>
    <row r="92" customFormat="false" ht="15.5" hidden="false" customHeight="false" outlineLevel="0" collapsed="false">
      <c r="B92" s="15" t="s">
        <v>13</v>
      </c>
      <c r="C92" s="28" t="n">
        <v>0.0357142857142857</v>
      </c>
      <c r="D92" s="28" t="n">
        <v>0.0465753424657534</v>
      </c>
      <c r="E92" s="28" t="n">
        <v>0.0632183908045977</v>
      </c>
      <c r="F92" s="28" t="n">
        <v>0.0743494423791822</v>
      </c>
      <c r="G92" s="28" t="n">
        <v>0.0339622641509434</v>
      </c>
      <c r="H92" s="28" t="n">
        <v>0.065843621399177</v>
      </c>
      <c r="I92" s="28" t="n">
        <v>0.0202020202020202</v>
      </c>
      <c r="J92" s="28" t="n">
        <v>0.0747126436781609</v>
      </c>
      <c r="K92" s="28" t="n">
        <v>0.055793991416309</v>
      </c>
      <c r="L92" s="23"/>
      <c r="M92" s="22" t="n">
        <v>0.0521885521885522</v>
      </c>
      <c r="N92" s="28" t="n">
        <v>0.0504698920988514</v>
      </c>
    </row>
    <row r="93" customFormat="false" ht="15.5" hidden="false" customHeight="false" outlineLevel="0" collapsed="false">
      <c r="B93" s="15"/>
      <c r="C93" s="25" t="n">
        <v>280</v>
      </c>
      <c r="D93" s="25" t="n">
        <v>365</v>
      </c>
      <c r="E93" s="25" t="n">
        <v>348</v>
      </c>
      <c r="F93" s="25" t="n">
        <v>269</v>
      </c>
      <c r="G93" s="25" t="n">
        <v>265</v>
      </c>
      <c r="H93" s="25" t="n">
        <v>243</v>
      </c>
      <c r="I93" s="25" t="n">
        <v>198</v>
      </c>
      <c r="J93" s="25" t="n">
        <v>174</v>
      </c>
      <c r="K93" s="25" t="n">
        <v>233</v>
      </c>
      <c r="L93" s="25"/>
      <c r="M93" s="25" t="n">
        <v>2376</v>
      </c>
      <c r="N93" s="25" t="n">
        <v>2873</v>
      </c>
    </row>
    <row r="94" customFormat="false" ht="31" hidden="false" customHeight="false" outlineLevel="0" collapsed="false">
      <c r="A94" s="1" t="s">
        <v>33</v>
      </c>
      <c r="B94" s="32" t="s">
        <v>34</v>
      </c>
      <c r="C94" s="25"/>
      <c r="D94" s="25"/>
      <c r="E94" s="25"/>
      <c r="F94" s="25"/>
      <c r="G94" s="25"/>
      <c r="H94" s="25"/>
      <c r="I94" s="25"/>
      <c r="J94" s="25"/>
      <c r="K94" s="25"/>
      <c r="L94" s="29"/>
      <c r="M94" s="28"/>
      <c r="N94" s="25"/>
    </row>
    <row r="95" customFormat="false" ht="15.5" hidden="false" customHeight="false" outlineLevel="0" collapsed="false">
      <c r="B95" s="15" t="s">
        <v>35</v>
      </c>
      <c r="C95" s="28" t="n">
        <v>0.0492957746478873</v>
      </c>
      <c r="D95" s="28" t="n">
        <v>0.02710027100271</v>
      </c>
      <c r="E95" s="28" t="n">
        <v>0.0371428571428571</v>
      </c>
      <c r="F95" s="28" t="n">
        <v>0.0514705882352941</v>
      </c>
      <c r="G95" s="28" t="n">
        <v>0.0262172284644195</v>
      </c>
      <c r="H95" s="28" t="n">
        <v>0.0122950819672131</v>
      </c>
      <c r="I95" s="28" t="n">
        <v>0.055</v>
      </c>
      <c r="J95" s="28" t="n">
        <v>0.0722222222222222</v>
      </c>
      <c r="K95" s="28" t="n">
        <v>0.0864197530864198</v>
      </c>
      <c r="L95" s="23"/>
      <c r="M95" s="22" t="n">
        <v>0.0439834024896266</v>
      </c>
      <c r="N95" s="28" t="n">
        <v>0.0437733288089583</v>
      </c>
    </row>
    <row r="96" customFormat="false" ht="15.5" hidden="false" customHeight="false" outlineLevel="0" collapsed="false">
      <c r="B96" s="15" t="s">
        <v>36</v>
      </c>
      <c r="C96" s="28" t="n">
        <v>0.950704225352113</v>
      </c>
      <c r="D96" s="28" t="n">
        <v>0.97289972899729</v>
      </c>
      <c r="E96" s="28" t="n">
        <v>0.962857142857143</v>
      </c>
      <c r="F96" s="28" t="n">
        <v>0.948529411764706</v>
      </c>
      <c r="G96" s="28" t="n">
        <v>0.973782771535581</v>
      </c>
      <c r="H96" s="28" t="n">
        <v>0.987704918032787</v>
      </c>
      <c r="I96" s="28" t="n">
        <v>0.945</v>
      </c>
      <c r="J96" s="28" t="n">
        <v>0.927777777777778</v>
      </c>
      <c r="K96" s="28" t="n">
        <v>0.91358024691358</v>
      </c>
      <c r="L96" s="23"/>
      <c r="M96" s="22" t="n">
        <v>0.956016597510374</v>
      </c>
      <c r="N96" s="28" t="n">
        <v>0.956226671191042</v>
      </c>
    </row>
    <row r="97" customFormat="false" ht="15.5" hidden="false" customHeight="false" outlineLevel="0" collapsed="false">
      <c r="B97" s="15"/>
      <c r="C97" s="25" t="n">
        <v>284</v>
      </c>
      <c r="D97" s="25" t="n">
        <v>369</v>
      </c>
      <c r="E97" s="25" t="n">
        <v>350</v>
      </c>
      <c r="F97" s="25" t="n">
        <v>272</v>
      </c>
      <c r="G97" s="25" t="n">
        <v>267</v>
      </c>
      <c r="H97" s="25" t="n">
        <v>244</v>
      </c>
      <c r="I97" s="25" t="n">
        <v>200</v>
      </c>
      <c r="J97" s="25" t="n">
        <v>180</v>
      </c>
      <c r="K97" s="25" t="n">
        <v>243</v>
      </c>
      <c r="L97" s="25"/>
      <c r="M97" s="25" t="n">
        <v>2410</v>
      </c>
      <c r="N97" s="25" t="n">
        <v>2947</v>
      </c>
    </row>
    <row r="98" customFormat="false" ht="15.5" hidden="false" customHeight="false" outlineLevel="0" collapsed="false">
      <c r="A98" s="1" t="s">
        <v>37</v>
      </c>
      <c r="B98" s="15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23"/>
      <c r="M98" s="22"/>
      <c r="N98" s="26"/>
    </row>
    <row r="99" customFormat="false" ht="15.5" hidden="false" customHeight="false" outlineLevel="0" collapsed="false">
      <c r="B99" s="15" t="s">
        <v>35</v>
      </c>
      <c r="C99" s="28" t="n">
        <v>0.545454545454545</v>
      </c>
      <c r="D99" s="28" t="n">
        <v>0.75</v>
      </c>
      <c r="E99" s="28" t="n">
        <v>0.666666666666667</v>
      </c>
      <c r="F99" s="28" t="n">
        <v>0.714285714285714</v>
      </c>
      <c r="G99" s="28" t="n">
        <v>0.666666666666667</v>
      </c>
      <c r="H99" s="28" t="n">
        <v>1</v>
      </c>
      <c r="I99" s="28" t="n">
        <v>0.818181818181818</v>
      </c>
      <c r="J99" s="28" t="n">
        <v>0.666666666666667</v>
      </c>
      <c r="K99" s="28" t="n">
        <v>0.75</v>
      </c>
      <c r="L99" s="23"/>
      <c r="M99" s="22" t="n">
        <v>0.7125</v>
      </c>
      <c r="N99" s="28" t="n">
        <v>0.742857142857143</v>
      </c>
    </row>
    <row r="100" customFormat="false" ht="15.5" hidden="false" customHeight="false" outlineLevel="0" collapsed="false">
      <c r="B100" s="15" t="s">
        <v>36</v>
      </c>
      <c r="C100" s="28" t="n">
        <v>0.454545454545455</v>
      </c>
      <c r="D100" s="28" t="n">
        <v>0.25</v>
      </c>
      <c r="E100" s="28" t="n">
        <v>0.333333333333333</v>
      </c>
      <c r="F100" s="28" t="n">
        <v>0.285714285714286</v>
      </c>
      <c r="G100" s="28" t="n">
        <v>0.333333333333333</v>
      </c>
      <c r="H100" s="28" t="n">
        <v>0</v>
      </c>
      <c r="I100" s="28" t="n">
        <v>0.181818181818182</v>
      </c>
      <c r="J100" s="28" t="n">
        <v>0.333333333333333</v>
      </c>
      <c r="K100" s="28" t="n">
        <v>0.25</v>
      </c>
      <c r="L100" s="23"/>
      <c r="M100" s="22" t="n">
        <v>0.2875</v>
      </c>
      <c r="N100" s="28" t="n">
        <v>0.257142857142857</v>
      </c>
    </row>
    <row r="101" customFormat="false" ht="15.5" hidden="false" customHeight="false" outlineLevel="0" collapsed="false">
      <c r="B101" s="15"/>
      <c r="C101" s="25" t="n">
        <v>11</v>
      </c>
      <c r="D101" s="25" t="n">
        <v>8</v>
      </c>
      <c r="E101" s="25" t="n">
        <v>9</v>
      </c>
      <c r="F101" s="25" t="n">
        <v>7</v>
      </c>
      <c r="G101" s="25" t="n">
        <v>3</v>
      </c>
      <c r="H101" s="25" t="n">
        <v>3</v>
      </c>
      <c r="I101" s="25" t="n">
        <v>11</v>
      </c>
      <c r="J101" s="25" t="n">
        <v>12</v>
      </c>
      <c r="K101" s="25" t="n">
        <v>16</v>
      </c>
      <c r="L101" s="25"/>
      <c r="M101" s="25" t="n">
        <v>80</v>
      </c>
      <c r="N101" s="25" t="n">
        <v>105</v>
      </c>
    </row>
    <row r="102" customFormat="false" ht="46.5" hidden="false" customHeight="false" outlineLevel="0" collapsed="false">
      <c r="A102" s="1" t="s">
        <v>39</v>
      </c>
      <c r="B102" s="32" t="s">
        <v>40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9"/>
      <c r="M102" s="28"/>
      <c r="N102" s="26"/>
    </row>
    <row r="103" customFormat="false" ht="15.5" hidden="false" customHeight="false" outlineLevel="0" collapsed="false">
      <c r="B103" s="15" t="s">
        <v>35</v>
      </c>
      <c r="C103" s="28" t="n">
        <v>0.143859649122807</v>
      </c>
      <c r="D103" s="28" t="n">
        <v>0.195652173913044</v>
      </c>
      <c r="E103" s="28" t="n">
        <v>0.137142857142857</v>
      </c>
      <c r="F103" s="28" t="n">
        <v>0.177777777777778</v>
      </c>
      <c r="G103" s="28" t="n">
        <v>0.184905660377358</v>
      </c>
      <c r="H103" s="28" t="n">
        <v>0.179591836734694</v>
      </c>
      <c r="I103" s="28" t="n">
        <v>0.256281407035176</v>
      </c>
      <c r="J103" s="28" t="n">
        <v>0.234285714285714</v>
      </c>
      <c r="K103" s="28" t="n">
        <v>0.278008298755187</v>
      </c>
      <c r="L103" s="23"/>
      <c r="M103" s="22" t="n">
        <v>0.192163401417257</v>
      </c>
      <c r="N103" s="28" t="n">
        <v>0.165011982197877</v>
      </c>
    </row>
    <row r="104" customFormat="false" ht="15.5" hidden="false" customHeight="false" outlineLevel="0" collapsed="false">
      <c r="B104" s="15" t="s">
        <v>36</v>
      </c>
      <c r="C104" s="28" t="n">
        <v>0.856140350877193</v>
      </c>
      <c r="D104" s="28" t="n">
        <v>0.804347826086957</v>
      </c>
      <c r="E104" s="28" t="n">
        <v>0.862857142857143</v>
      </c>
      <c r="F104" s="28" t="n">
        <v>0.822222222222222</v>
      </c>
      <c r="G104" s="28" t="n">
        <v>0.815094339622642</v>
      </c>
      <c r="H104" s="28" t="n">
        <v>0.820408163265306</v>
      </c>
      <c r="I104" s="28" t="n">
        <v>0.743718592964824</v>
      </c>
      <c r="J104" s="28" t="n">
        <v>0.765714285714286</v>
      </c>
      <c r="K104" s="28" t="n">
        <v>0.721991701244813</v>
      </c>
      <c r="L104" s="23"/>
      <c r="M104" s="22" t="n">
        <v>0.807836598582743</v>
      </c>
      <c r="N104" s="28" t="n">
        <v>0.834988017802123</v>
      </c>
    </row>
    <row r="105" customFormat="false" ht="15.5" hidden="false" customHeight="false" outlineLevel="0" collapsed="false">
      <c r="B105" s="15"/>
      <c r="C105" s="25" t="n">
        <v>285</v>
      </c>
      <c r="D105" s="25" t="n">
        <v>368</v>
      </c>
      <c r="E105" s="25" t="n">
        <v>350</v>
      </c>
      <c r="F105" s="25" t="n">
        <v>270</v>
      </c>
      <c r="G105" s="25" t="n">
        <v>265</v>
      </c>
      <c r="H105" s="25" t="n">
        <v>245</v>
      </c>
      <c r="I105" s="25" t="n">
        <v>199</v>
      </c>
      <c r="J105" s="25" t="n">
        <v>175</v>
      </c>
      <c r="K105" s="25" t="n">
        <v>241</v>
      </c>
      <c r="L105" s="25"/>
      <c r="M105" s="25" t="n">
        <v>2399</v>
      </c>
      <c r="N105" s="25" t="n">
        <v>2921</v>
      </c>
    </row>
    <row r="106" customFormat="false" ht="15.5" hidden="false" customHeight="false" outlineLevel="0" collapsed="false">
      <c r="A106" s="1" t="s">
        <v>6</v>
      </c>
      <c r="B106" s="15" t="s">
        <v>38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3"/>
      <c r="M106" s="22"/>
      <c r="N106" s="26"/>
    </row>
    <row r="107" customFormat="false" ht="15.5" hidden="false" customHeight="false" outlineLevel="0" collapsed="false">
      <c r="B107" s="15" t="s">
        <v>35</v>
      </c>
      <c r="C107" s="28" t="n">
        <v>0.432432432432432</v>
      </c>
      <c r="D107" s="28" t="n">
        <v>0.309859154929577</v>
      </c>
      <c r="E107" s="28" t="n">
        <v>0.377777777777778</v>
      </c>
      <c r="F107" s="28" t="n">
        <v>0.348837209302326</v>
      </c>
      <c r="G107" s="28" t="n">
        <v>0.441860465116279</v>
      </c>
      <c r="H107" s="28" t="n">
        <v>0.454545454545455</v>
      </c>
      <c r="I107" s="28" t="n">
        <v>0.4375</v>
      </c>
      <c r="J107" s="28" t="n">
        <v>0.394736842105263</v>
      </c>
      <c r="K107" s="28" t="n">
        <v>0.428571428571429</v>
      </c>
      <c r="L107" s="23"/>
      <c r="M107" s="22" t="n">
        <v>0.398148148148148</v>
      </c>
      <c r="N107" s="28" t="n">
        <v>0.408388520971302</v>
      </c>
    </row>
    <row r="108" customFormat="false" ht="15.5" hidden="false" customHeight="false" outlineLevel="0" collapsed="false">
      <c r="B108" s="15" t="s">
        <v>36</v>
      </c>
      <c r="C108" s="28" t="n">
        <v>0.567567567567568</v>
      </c>
      <c r="D108" s="28" t="n">
        <v>0.690140845070423</v>
      </c>
      <c r="E108" s="28" t="n">
        <v>0.622222222222222</v>
      </c>
      <c r="F108" s="28" t="n">
        <v>0.651162790697675</v>
      </c>
      <c r="G108" s="28" t="n">
        <v>0.558139534883721</v>
      </c>
      <c r="H108" s="28" t="n">
        <v>0.545454545454545</v>
      </c>
      <c r="I108" s="28" t="n">
        <v>0.5625</v>
      </c>
      <c r="J108" s="28" t="n">
        <v>0.605263157894737</v>
      </c>
      <c r="K108" s="28" t="n">
        <v>0.571428571428571</v>
      </c>
      <c r="L108" s="23"/>
      <c r="M108" s="22" t="n">
        <v>0.601851851851852</v>
      </c>
      <c r="N108" s="28" t="n">
        <v>0.591611479028698</v>
      </c>
    </row>
    <row r="109" customFormat="false" ht="15.5" hidden="false" customHeight="false" outlineLevel="0" collapsed="false">
      <c r="B109" s="15"/>
      <c r="C109" s="25" t="n">
        <v>37</v>
      </c>
      <c r="D109" s="25" t="n">
        <v>71</v>
      </c>
      <c r="E109" s="25" t="n">
        <v>45</v>
      </c>
      <c r="F109" s="25" t="n">
        <v>43</v>
      </c>
      <c r="G109" s="25" t="n">
        <v>43</v>
      </c>
      <c r="H109" s="25" t="n">
        <v>44</v>
      </c>
      <c r="I109" s="25" t="n">
        <v>48</v>
      </c>
      <c r="J109" s="25" t="n">
        <v>38</v>
      </c>
      <c r="K109" s="25" t="n">
        <v>63</v>
      </c>
      <c r="L109" s="25"/>
      <c r="M109" s="25" t="n">
        <v>432</v>
      </c>
      <c r="N109" s="25" t="n">
        <v>453</v>
      </c>
    </row>
    <row r="110" customFormat="false" ht="31" hidden="false" customHeight="false" outlineLevel="0" collapsed="false">
      <c r="A110" s="1" t="s">
        <v>41</v>
      </c>
      <c r="B110" s="32" t="s">
        <v>4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9"/>
      <c r="M110" s="28"/>
      <c r="N110" s="26"/>
    </row>
    <row r="111" customFormat="false" ht="15.5" hidden="false" customHeight="false" outlineLevel="0" collapsed="false">
      <c r="B111" s="15" t="s">
        <v>35</v>
      </c>
      <c r="C111" s="28" t="n">
        <v>0.151408450704225</v>
      </c>
      <c r="D111" s="28" t="n">
        <v>0.0931506849315069</v>
      </c>
      <c r="E111" s="28" t="n">
        <v>0.115942028985507</v>
      </c>
      <c r="F111" s="28" t="n">
        <v>0.131578947368421</v>
      </c>
      <c r="G111" s="28" t="n">
        <v>0.167300380228137</v>
      </c>
      <c r="H111" s="28" t="n">
        <v>0.16597510373444</v>
      </c>
      <c r="I111" s="28" t="n">
        <v>0.21</v>
      </c>
      <c r="J111" s="28" t="n">
        <v>0.277456647398844</v>
      </c>
      <c r="K111" s="28" t="n">
        <v>0.222222222222222</v>
      </c>
      <c r="L111" s="23"/>
      <c r="M111" s="22" t="n">
        <v>0.159359190556492</v>
      </c>
      <c r="N111" s="28" t="n">
        <v>0.158058925476603</v>
      </c>
    </row>
    <row r="112" customFormat="false" ht="15.5" hidden="false" customHeight="false" outlineLevel="0" collapsed="false">
      <c r="B112" s="15" t="s">
        <v>36</v>
      </c>
      <c r="C112" s="28" t="n">
        <v>0.848591549295775</v>
      </c>
      <c r="D112" s="28" t="n">
        <v>0.906849315068493</v>
      </c>
      <c r="E112" s="28" t="n">
        <v>0.884057971014493</v>
      </c>
      <c r="F112" s="28" t="n">
        <v>0.868421052631579</v>
      </c>
      <c r="G112" s="28" t="n">
        <v>0.832699619771863</v>
      </c>
      <c r="H112" s="28" t="n">
        <v>0.83402489626556</v>
      </c>
      <c r="I112" s="28" t="n">
        <v>0.79</v>
      </c>
      <c r="J112" s="28" t="n">
        <v>0.722543352601156</v>
      </c>
      <c r="K112" s="28" t="n">
        <v>0.777777777777778</v>
      </c>
      <c r="L112" s="23"/>
      <c r="M112" s="22" t="n">
        <v>0.840640809443508</v>
      </c>
      <c r="N112" s="28" t="n">
        <v>0.841941074523397</v>
      </c>
    </row>
    <row r="113" customFormat="false" ht="15.5" hidden="false" customHeight="false" outlineLevel="0" collapsed="false">
      <c r="B113" s="15"/>
      <c r="C113" s="25" t="n">
        <v>284</v>
      </c>
      <c r="D113" s="25" t="n">
        <v>365</v>
      </c>
      <c r="E113" s="25" t="n">
        <v>345</v>
      </c>
      <c r="F113" s="25" t="n">
        <v>266</v>
      </c>
      <c r="G113" s="25" t="n">
        <v>263</v>
      </c>
      <c r="H113" s="25" t="n">
        <v>241</v>
      </c>
      <c r="I113" s="25" t="n">
        <v>200</v>
      </c>
      <c r="J113" s="25" t="n">
        <v>173</v>
      </c>
      <c r="K113" s="25" t="n">
        <v>234</v>
      </c>
      <c r="L113" s="25"/>
      <c r="M113" s="25" t="n">
        <v>2372</v>
      </c>
      <c r="N113" s="25" t="n">
        <v>2885</v>
      </c>
    </row>
    <row r="114" customFormat="false" ht="31" hidden="false" customHeight="false" outlineLevel="0" collapsed="false">
      <c r="A114" s="1" t="s">
        <v>43</v>
      </c>
      <c r="B114" s="32" t="s">
        <v>44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9"/>
      <c r="M114" s="28"/>
      <c r="N114" s="26"/>
    </row>
    <row r="115" customFormat="false" ht="15.5" hidden="false" customHeight="false" outlineLevel="0" collapsed="false">
      <c r="B115" s="15" t="s">
        <v>8</v>
      </c>
      <c r="C115" s="28" t="n">
        <v>0.65</v>
      </c>
      <c r="D115" s="28" t="n">
        <v>0.575757575757576</v>
      </c>
      <c r="E115" s="28" t="n">
        <v>0.710526315789474</v>
      </c>
      <c r="F115" s="28" t="n">
        <v>0.580645161290323</v>
      </c>
      <c r="G115" s="28" t="n">
        <v>0.634146341463415</v>
      </c>
      <c r="H115" s="28" t="n">
        <v>0.615384615384615</v>
      </c>
      <c r="I115" s="28" t="n">
        <v>0.452380952380952</v>
      </c>
      <c r="J115" s="28" t="n">
        <v>0.5</v>
      </c>
      <c r="K115" s="28" t="n">
        <v>0.375</v>
      </c>
      <c r="L115" s="29"/>
      <c r="M115" s="28" t="n">
        <v>0.559322033898305</v>
      </c>
      <c r="N115" s="28" t="n">
        <v>0.565217391304348</v>
      </c>
    </row>
    <row r="116" customFormat="false" ht="15.5" hidden="false" customHeight="false" outlineLevel="0" collapsed="false">
      <c r="B116" s="15" t="s">
        <v>9</v>
      </c>
      <c r="C116" s="28" t="n">
        <v>0.3</v>
      </c>
      <c r="D116" s="28" t="n">
        <v>0.333333333333333</v>
      </c>
      <c r="E116" s="28" t="n">
        <v>0.210526315789474</v>
      </c>
      <c r="F116" s="28" t="n">
        <v>0.290322580645161</v>
      </c>
      <c r="G116" s="28" t="n">
        <v>0.24390243902439</v>
      </c>
      <c r="H116" s="28" t="n">
        <v>0.256410256410256</v>
      </c>
      <c r="I116" s="28" t="n">
        <v>0.404761904761905</v>
      </c>
      <c r="J116" s="28" t="n">
        <v>0.30952380952381</v>
      </c>
      <c r="K116" s="28" t="n">
        <v>0.395833333333333</v>
      </c>
      <c r="L116" s="29"/>
      <c r="M116" s="28" t="n">
        <v>0.307909604519774</v>
      </c>
      <c r="N116" s="28" t="n">
        <v>0.324942791762014</v>
      </c>
    </row>
    <row r="117" customFormat="false" ht="15.5" hidden="false" customHeight="false" outlineLevel="0" collapsed="false">
      <c r="B117" s="15" t="s">
        <v>10</v>
      </c>
      <c r="C117" s="28" t="n">
        <v>0.025</v>
      </c>
      <c r="D117" s="28" t="n">
        <v>0.0303030303030303</v>
      </c>
      <c r="E117" s="28" t="n">
        <v>0.0526315789473684</v>
      </c>
      <c r="F117" s="28" t="n">
        <v>0.0967741935483871</v>
      </c>
      <c r="G117" s="28" t="n">
        <v>0.0731707317073171</v>
      </c>
      <c r="H117" s="28" t="n">
        <v>0.0769230769230769</v>
      </c>
      <c r="I117" s="28" t="n">
        <v>0.119047619047619</v>
      </c>
      <c r="J117" s="28" t="n">
        <v>0.142857142857143</v>
      </c>
      <c r="K117" s="28" t="n">
        <v>0.1875</v>
      </c>
      <c r="L117" s="29"/>
      <c r="M117" s="28" t="n">
        <v>0.0932203389830509</v>
      </c>
      <c r="N117" s="28" t="n">
        <v>0.0732265446224256</v>
      </c>
    </row>
    <row r="118" customFormat="false" ht="15.5" hidden="false" customHeight="false" outlineLevel="0" collapsed="false">
      <c r="B118" s="15" t="s">
        <v>11</v>
      </c>
      <c r="C118" s="28" t="n">
        <v>0.025</v>
      </c>
      <c r="D118" s="28" t="n">
        <v>0.0303030303030303</v>
      </c>
      <c r="E118" s="28" t="n">
        <v>0.0263157894736842</v>
      </c>
      <c r="F118" s="28" t="n">
        <v>0</v>
      </c>
      <c r="G118" s="28" t="n">
        <v>0.0487804878048781</v>
      </c>
      <c r="H118" s="28" t="n">
        <v>0.0512820512820513</v>
      </c>
      <c r="I118" s="28" t="n">
        <v>0</v>
      </c>
      <c r="J118" s="28" t="n">
        <v>0.0476190476190476</v>
      </c>
      <c r="K118" s="28" t="n">
        <v>0.0208333333333333</v>
      </c>
      <c r="L118" s="23"/>
      <c r="M118" s="22" t="n">
        <v>0.0282485875706215</v>
      </c>
      <c r="N118" s="28" t="n">
        <v>0.022883295194508</v>
      </c>
    </row>
    <row r="119" customFormat="false" ht="15.5" hidden="false" customHeight="false" outlineLevel="0" collapsed="false">
      <c r="B119" s="15" t="s">
        <v>12</v>
      </c>
      <c r="C119" s="28" t="n">
        <v>0</v>
      </c>
      <c r="D119" s="28" t="n">
        <v>0.0303030303030303</v>
      </c>
      <c r="E119" s="28" t="n">
        <v>0</v>
      </c>
      <c r="F119" s="28" t="n">
        <v>0.032258064516129</v>
      </c>
      <c r="G119" s="28" t="n">
        <v>0</v>
      </c>
      <c r="H119" s="28" t="n">
        <v>0</v>
      </c>
      <c r="I119" s="28" t="n">
        <v>0.0238095238095238</v>
      </c>
      <c r="J119" s="28" t="n">
        <v>0</v>
      </c>
      <c r="K119" s="28" t="n">
        <v>0.0208333333333333</v>
      </c>
      <c r="L119" s="23"/>
      <c r="M119" s="22" t="n">
        <v>0.0112994350282486</v>
      </c>
      <c r="N119" s="28" t="n">
        <v>0.0137299771167048</v>
      </c>
    </row>
    <row r="120" customFormat="false" ht="15.5" hidden="false" customHeight="false" outlineLevel="0" collapsed="false">
      <c r="B120" s="15"/>
      <c r="C120" s="25" t="n">
        <v>40</v>
      </c>
      <c r="D120" s="25" t="n">
        <v>33</v>
      </c>
      <c r="E120" s="25" t="n">
        <v>38</v>
      </c>
      <c r="F120" s="25" t="n">
        <v>31</v>
      </c>
      <c r="G120" s="25" t="n">
        <v>41</v>
      </c>
      <c r="H120" s="25" t="n">
        <v>39</v>
      </c>
      <c r="I120" s="25" t="n">
        <v>42</v>
      </c>
      <c r="J120" s="25" t="n">
        <v>42</v>
      </c>
      <c r="K120" s="25" t="n">
        <v>48</v>
      </c>
      <c r="L120" s="25"/>
      <c r="M120" s="25" t="n">
        <v>354</v>
      </c>
      <c r="N120" s="25" t="n">
        <v>437</v>
      </c>
    </row>
    <row r="121" customFormat="false" ht="15.5" hidden="false" customHeight="false" outlineLevel="0" collapsed="false">
      <c r="A121" s="1" t="s">
        <v>45</v>
      </c>
      <c r="B121" s="15" t="s">
        <v>46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9"/>
      <c r="M121" s="28"/>
      <c r="N121" s="25"/>
    </row>
    <row r="122" customFormat="false" ht="15.5" hidden="false" customHeight="false" outlineLevel="0" collapsed="false">
      <c r="A122" s="1" t="s">
        <v>6</v>
      </c>
      <c r="B122" s="15" t="s">
        <v>47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3"/>
      <c r="M122" s="22"/>
      <c r="N122" s="26"/>
    </row>
    <row r="123" customFormat="false" ht="15.5" hidden="false" customHeight="false" outlineLevel="0" collapsed="false">
      <c r="B123" s="15" t="s">
        <v>8</v>
      </c>
      <c r="C123" s="28" t="n">
        <v>0.285211267605634</v>
      </c>
      <c r="D123" s="28" t="n">
        <v>0.272479564032698</v>
      </c>
      <c r="E123" s="28" t="n">
        <v>0.283236994219653</v>
      </c>
      <c r="F123" s="28" t="n">
        <v>0.29520295202952</v>
      </c>
      <c r="G123" s="28" t="n">
        <v>0.193181818181818</v>
      </c>
      <c r="H123" s="28" t="n">
        <v>0.264227642276423</v>
      </c>
      <c r="I123" s="28" t="n">
        <v>0.209183673469388</v>
      </c>
      <c r="J123" s="28" t="n">
        <v>0.112994350282486</v>
      </c>
      <c r="K123" s="28" t="n">
        <v>0.145228215767635</v>
      </c>
      <c r="L123" s="29"/>
      <c r="M123" s="28" t="n">
        <v>0.238612620142081</v>
      </c>
      <c r="N123" s="28" t="n">
        <v>0.236833046471601</v>
      </c>
    </row>
    <row r="124" customFormat="false" ht="15.5" hidden="false" customHeight="false" outlineLevel="0" collapsed="false">
      <c r="B124" s="15" t="s">
        <v>9</v>
      </c>
      <c r="C124" s="28" t="n">
        <v>0.373239436619718</v>
      </c>
      <c r="D124" s="28" t="n">
        <v>0.373297002724796</v>
      </c>
      <c r="E124" s="28" t="n">
        <v>0.372832369942197</v>
      </c>
      <c r="F124" s="28" t="n">
        <v>0.409594095940959</v>
      </c>
      <c r="G124" s="28" t="n">
        <v>0.371212121212121</v>
      </c>
      <c r="H124" s="28" t="n">
        <v>0.422764227642276</v>
      </c>
      <c r="I124" s="28" t="n">
        <v>0.321428571428571</v>
      </c>
      <c r="J124" s="28" t="n">
        <v>0.361581920903955</v>
      </c>
      <c r="K124" s="28" t="n">
        <v>0.390041493775934</v>
      </c>
      <c r="L124" s="29"/>
      <c r="M124" s="28" t="n">
        <v>0.378604262432094</v>
      </c>
      <c r="N124" s="28" t="n">
        <v>0.414457831325301</v>
      </c>
    </row>
    <row r="125" customFormat="false" ht="15.5" hidden="false" customHeight="false" outlineLevel="0" collapsed="false">
      <c r="B125" s="15" t="s">
        <v>10</v>
      </c>
      <c r="C125" s="28" t="n">
        <v>0.126760563380282</v>
      </c>
      <c r="D125" s="28" t="n">
        <v>0.14441416893733</v>
      </c>
      <c r="E125" s="28" t="n">
        <v>0.161849710982659</v>
      </c>
      <c r="F125" s="28" t="n">
        <v>0.125461254612546</v>
      </c>
      <c r="G125" s="28" t="n">
        <v>0.261363636363636</v>
      </c>
      <c r="H125" s="28" t="n">
        <v>0.134146341463415</v>
      </c>
      <c r="I125" s="28" t="n">
        <v>0.244897959183673</v>
      </c>
      <c r="J125" s="28" t="n">
        <v>0.305084745762712</v>
      </c>
      <c r="K125" s="28" t="n">
        <v>0.282157676348548</v>
      </c>
      <c r="L125" s="29"/>
      <c r="M125" s="28" t="n">
        <v>0.1884663602173</v>
      </c>
      <c r="N125" s="28" t="n">
        <v>0.166953528399312</v>
      </c>
    </row>
    <row r="126" customFormat="false" ht="15.5" hidden="false" customHeight="false" outlineLevel="0" collapsed="false">
      <c r="B126" s="15" t="s">
        <v>11</v>
      </c>
      <c r="C126" s="28" t="n">
        <v>0.028169014084507</v>
      </c>
      <c r="D126" s="28" t="n">
        <v>0.0245231607629428</v>
      </c>
      <c r="E126" s="28" t="n">
        <v>0.0260115606936416</v>
      </c>
      <c r="F126" s="28" t="n">
        <v>0.025830258302583</v>
      </c>
      <c r="G126" s="28" t="n">
        <v>0.0378787878787879</v>
      </c>
      <c r="H126" s="28" t="n">
        <v>0.00813008130081301</v>
      </c>
      <c r="I126" s="28" t="n">
        <v>0.0306122448979592</v>
      </c>
      <c r="J126" s="28" t="n">
        <v>0.0790960451977401</v>
      </c>
      <c r="K126" s="28" t="n">
        <v>0.053941908713693</v>
      </c>
      <c r="L126" s="29"/>
      <c r="M126" s="28" t="n">
        <v>0.0325950689511074</v>
      </c>
      <c r="N126" s="28" t="n">
        <v>0.0223752151462995</v>
      </c>
    </row>
    <row r="127" customFormat="false" ht="15.5" hidden="false" customHeight="false" outlineLevel="0" collapsed="false">
      <c r="B127" s="15" t="s">
        <v>12</v>
      </c>
      <c r="C127" s="28" t="n">
        <v>0.0140845070422535</v>
      </c>
      <c r="D127" s="28" t="n">
        <v>0.0108991825613079</v>
      </c>
      <c r="E127" s="28" t="n">
        <v>0.0115606936416185</v>
      </c>
      <c r="F127" s="28" t="n">
        <v>0.00738007380073801</v>
      </c>
      <c r="G127" s="28" t="n">
        <v>0.00757575757575758</v>
      </c>
      <c r="H127" s="28" t="n">
        <v>0.00813008130081301</v>
      </c>
      <c r="I127" s="28" t="n">
        <v>0.0357142857142857</v>
      </c>
      <c r="J127" s="28" t="n">
        <v>0.0282485875706215</v>
      </c>
      <c r="K127" s="28" t="n">
        <v>0.037344398340249</v>
      </c>
      <c r="L127" s="29"/>
      <c r="M127" s="28" t="n">
        <v>0.0162975344755537</v>
      </c>
      <c r="N127" s="28" t="n">
        <v>0.0130808950086059</v>
      </c>
    </row>
    <row r="128" customFormat="false" ht="15.5" hidden="false" customHeight="false" outlineLevel="0" collapsed="false">
      <c r="B128" s="15" t="s">
        <v>13</v>
      </c>
      <c r="C128" s="28" t="n">
        <v>0.172535211267606</v>
      </c>
      <c r="D128" s="28" t="n">
        <v>0.174386920980926</v>
      </c>
      <c r="E128" s="28" t="n">
        <v>0.144508670520231</v>
      </c>
      <c r="F128" s="28" t="n">
        <v>0.136531365313653</v>
      </c>
      <c r="G128" s="28" t="n">
        <v>0.128787878787879</v>
      </c>
      <c r="H128" s="28" t="n">
        <v>0.16260162601626</v>
      </c>
      <c r="I128" s="28" t="n">
        <v>0.158163265306122</v>
      </c>
      <c r="J128" s="28" t="n">
        <v>0.112994350282486</v>
      </c>
      <c r="K128" s="28" t="n">
        <v>0.0912863070539419</v>
      </c>
      <c r="L128" s="29"/>
      <c r="M128" s="28" t="n">
        <v>0.145424153781864</v>
      </c>
      <c r="N128" s="28" t="n">
        <v>0.146299483648881</v>
      </c>
    </row>
    <row r="129" customFormat="false" ht="15.5" hidden="false" customHeight="false" outlineLevel="0" collapsed="false">
      <c r="B129" s="15"/>
      <c r="C129" s="25" t="n">
        <v>284</v>
      </c>
      <c r="D129" s="25" t="n">
        <v>367</v>
      </c>
      <c r="E129" s="25" t="n">
        <v>346</v>
      </c>
      <c r="F129" s="25" t="n">
        <v>271</v>
      </c>
      <c r="G129" s="25" t="n">
        <v>264</v>
      </c>
      <c r="H129" s="25" t="n">
        <v>246</v>
      </c>
      <c r="I129" s="25" t="n">
        <v>196</v>
      </c>
      <c r="J129" s="25" t="n">
        <v>177</v>
      </c>
      <c r="K129" s="25" t="n">
        <v>241</v>
      </c>
      <c r="L129" s="25"/>
      <c r="M129" s="25" t="n">
        <v>2393</v>
      </c>
      <c r="N129" s="25" t="n">
        <v>2905</v>
      </c>
    </row>
    <row r="130" customFormat="false" ht="15.5" hidden="false" customHeight="false" outlineLevel="0" collapsed="false">
      <c r="A130" s="34" t="s">
        <v>14</v>
      </c>
      <c r="B130" s="15" t="s">
        <v>48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3"/>
      <c r="M130" s="22"/>
      <c r="N130" s="26"/>
    </row>
    <row r="131" customFormat="false" ht="15.5" hidden="false" customHeight="false" outlineLevel="0" collapsed="false">
      <c r="B131" s="15" t="s">
        <v>8</v>
      </c>
      <c r="C131" s="28" t="n">
        <v>0.296819787985866</v>
      </c>
      <c r="D131" s="28" t="n">
        <v>0.275204359673025</v>
      </c>
      <c r="E131" s="28" t="n">
        <v>0.293948126801153</v>
      </c>
      <c r="F131" s="28" t="n">
        <v>0.279850746268657</v>
      </c>
      <c r="G131" s="28" t="n">
        <v>0.212927756653992</v>
      </c>
      <c r="H131" s="28" t="n">
        <v>0.264227642276423</v>
      </c>
      <c r="I131" s="28" t="n">
        <v>0.186528497409326</v>
      </c>
      <c r="J131" s="28" t="n">
        <v>0.11864406779661</v>
      </c>
      <c r="K131" s="28" t="n">
        <v>0.130801687763713</v>
      </c>
      <c r="L131" s="29"/>
      <c r="M131" s="28" t="n">
        <v>0.239714525608732</v>
      </c>
      <c r="N131" s="28" t="n">
        <v>0.237979094076655</v>
      </c>
    </row>
    <row r="132" customFormat="false" ht="15.5" hidden="false" customHeight="false" outlineLevel="0" collapsed="false">
      <c r="B132" s="15" t="s">
        <v>9</v>
      </c>
      <c r="C132" s="28" t="n">
        <v>0.314487632508834</v>
      </c>
      <c r="D132" s="28" t="n">
        <v>0.316076294277929</v>
      </c>
      <c r="E132" s="28" t="n">
        <v>0.337175792507205</v>
      </c>
      <c r="F132" s="28" t="n">
        <v>0.358208955223881</v>
      </c>
      <c r="G132" s="28" t="n">
        <v>0.307984790874525</v>
      </c>
      <c r="H132" s="28" t="n">
        <v>0.365853658536585</v>
      </c>
      <c r="I132" s="28" t="n">
        <v>0.347150259067358</v>
      </c>
      <c r="J132" s="28" t="n">
        <v>0.322033898305085</v>
      </c>
      <c r="K132" s="28" t="n">
        <v>0.350210970464135</v>
      </c>
      <c r="L132" s="29"/>
      <c r="M132" s="28" t="n">
        <v>0.334172963895886</v>
      </c>
      <c r="N132" s="28" t="n">
        <v>0.356794425087108</v>
      </c>
    </row>
    <row r="133" customFormat="false" ht="15.5" hidden="false" customHeight="false" outlineLevel="0" collapsed="false">
      <c r="B133" s="15" t="s">
        <v>10</v>
      </c>
      <c r="C133" s="28" t="n">
        <v>0.144876325088339</v>
      </c>
      <c r="D133" s="28" t="n">
        <v>0.160762942779292</v>
      </c>
      <c r="E133" s="28" t="n">
        <v>0.155619596541787</v>
      </c>
      <c r="F133" s="28" t="n">
        <v>0.171641791044776</v>
      </c>
      <c r="G133" s="28" t="n">
        <v>0.277566539923954</v>
      </c>
      <c r="H133" s="28" t="n">
        <v>0.154471544715447</v>
      </c>
      <c r="I133" s="28" t="n">
        <v>0.191709844559585</v>
      </c>
      <c r="J133" s="28" t="n">
        <v>0.259887005649718</v>
      </c>
      <c r="K133" s="28" t="n">
        <v>0.30379746835443</v>
      </c>
      <c r="L133" s="29"/>
      <c r="M133" s="28" t="n">
        <v>0.195633921074727</v>
      </c>
      <c r="N133" s="28" t="n">
        <v>0.187456445993031</v>
      </c>
    </row>
    <row r="134" customFormat="false" ht="15.5" hidden="false" customHeight="false" outlineLevel="0" collapsed="false">
      <c r="B134" s="15" t="s">
        <v>11</v>
      </c>
      <c r="C134" s="28" t="n">
        <v>0.0247349823321555</v>
      </c>
      <c r="D134" s="28" t="n">
        <v>0.0299727520435967</v>
      </c>
      <c r="E134" s="28" t="n">
        <v>0.0403458213256484</v>
      </c>
      <c r="F134" s="28" t="n">
        <v>0.0186567164179104</v>
      </c>
      <c r="G134" s="28" t="n">
        <v>0.0608365019011407</v>
      </c>
      <c r="H134" s="28" t="n">
        <v>0.0284552845528455</v>
      </c>
      <c r="I134" s="28" t="n">
        <v>0.0621761658031088</v>
      </c>
      <c r="J134" s="28" t="n">
        <v>0.124293785310734</v>
      </c>
      <c r="K134" s="28" t="n">
        <v>0.0590717299578059</v>
      </c>
      <c r="L134" s="29"/>
      <c r="M134" s="28" t="n">
        <v>0.0453400503778338</v>
      </c>
      <c r="N134" s="28" t="n">
        <v>0.0383275261324042</v>
      </c>
    </row>
    <row r="135" customFormat="false" ht="15.5" hidden="false" customHeight="false" outlineLevel="0" collapsed="false">
      <c r="B135" s="15" t="s">
        <v>12</v>
      </c>
      <c r="C135" s="28" t="n">
        <v>0.0212014134275618</v>
      </c>
      <c r="D135" s="28" t="n">
        <v>0.0136239782016349</v>
      </c>
      <c r="E135" s="28" t="n">
        <v>0.0144092219020173</v>
      </c>
      <c r="F135" s="28" t="n">
        <v>0.00746268656716418</v>
      </c>
      <c r="G135" s="28" t="n">
        <v>0.0152091254752852</v>
      </c>
      <c r="H135" s="28" t="n">
        <v>0.016260162601626</v>
      </c>
      <c r="I135" s="28" t="n">
        <v>0.0414507772020725</v>
      </c>
      <c r="J135" s="28" t="n">
        <v>0.0395480225988701</v>
      </c>
      <c r="K135" s="28" t="n">
        <v>0.029535864978903</v>
      </c>
      <c r="L135" s="29"/>
      <c r="M135" s="28" t="n">
        <v>0.0201511335012594</v>
      </c>
      <c r="N135" s="28" t="n">
        <v>0.0202090592334495</v>
      </c>
    </row>
    <row r="136" customFormat="false" ht="15.5" hidden="false" customHeight="false" outlineLevel="0" collapsed="false">
      <c r="B136" s="15" t="s">
        <v>13</v>
      </c>
      <c r="C136" s="28" t="n">
        <v>0.197879858657244</v>
      </c>
      <c r="D136" s="28" t="n">
        <v>0.204359673024523</v>
      </c>
      <c r="E136" s="28" t="n">
        <v>0.15850144092219</v>
      </c>
      <c r="F136" s="28" t="n">
        <v>0.164179104477612</v>
      </c>
      <c r="G136" s="28" t="n">
        <v>0.125475285171103</v>
      </c>
      <c r="H136" s="28" t="n">
        <v>0.170731707317073</v>
      </c>
      <c r="I136" s="28" t="n">
        <v>0.170984455958549</v>
      </c>
      <c r="J136" s="28" t="n">
        <v>0.135593220338983</v>
      </c>
      <c r="K136" s="28" t="n">
        <v>0.126582278481013</v>
      </c>
      <c r="L136" s="29"/>
      <c r="M136" s="28" t="n">
        <v>0.164987405541562</v>
      </c>
      <c r="N136" s="28" t="n">
        <v>0.159233449477352</v>
      </c>
    </row>
    <row r="137" customFormat="false" ht="15.5" hidden="false" customHeight="false" outlineLevel="0" collapsed="false">
      <c r="B137" s="15"/>
      <c r="C137" s="25" t="n">
        <v>283</v>
      </c>
      <c r="D137" s="25" t="n">
        <v>367</v>
      </c>
      <c r="E137" s="25" t="n">
        <v>347</v>
      </c>
      <c r="F137" s="25" t="n">
        <v>268</v>
      </c>
      <c r="G137" s="25" t="n">
        <v>263</v>
      </c>
      <c r="H137" s="25" t="n">
        <v>246</v>
      </c>
      <c r="I137" s="25" t="n">
        <v>193</v>
      </c>
      <c r="J137" s="25" t="n">
        <v>177</v>
      </c>
      <c r="K137" s="25" t="n">
        <v>237</v>
      </c>
      <c r="L137" s="25"/>
      <c r="M137" s="25" t="n">
        <v>2382</v>
      </c>
      <c r="N137" s="25" t="n">
        <v>2870</v>
      </c>
    </row>
    <row r="138" customFormat="false" ht="15.5" hidden="false" customHeight="false" outlineLevel="0" collapsed="false">
      <c r="A138" s="1" t="s">
        <v>16</v>
      </c>
      <c r="B138" s="15" t="s">
        <v>49</v>
      </c>
      <c r="C138" s="25"/>
      <c r="D138" s="25"/>
      <c r="E138" s="25"/>
      <c r="F138" s="25"/>
      <c r="G138" s="25"/>
      <c r="H138" s="25"/>
      <c r="I138" s="25"/>
      <c r="J138" s="25"/>
      <c r="K138" s="25"/>
      <c r="L138" s="23"/>
      <c r="M138" s="22"/>
      <c r="N138" s="25"/>
    </row>
    <row r="139" customFormat="false" ht="15.5" hidden="false" customHeight="false" outlineLevel="0" collapsed="false">
      <c r="B139" s="15" t="s">
        <v>8</v>
      </c>
      <c r="C139" s="28" t="n">
        <v>0.205673758865248</v>
      </c>
      <c r="D139" s="28" t="n">
        <v>0.215258855585831</v>
      </c>
      <c r="E139" s="28" t="n">
        <v>0.190201729106628</v>
      </c>
      <c r="F139" s="28" t="n">
        <v>0.195488721804511</v>
      </c>
      <c r="G139" s="28" t="n">
        <v>0.14828897338403</v>
      </c>
      <c r="H139" s="28" t="n">
        <v>0.191056910569106</v>
      </c>
      <c r="I139" s="28" t="n">
        <v>0.151041666666667</v>
      </c>
      <c r="J139" s="28" t="n">
        <v>0.142045454545455</v>
      </c>
      <c r="K139" s="28" t="n">
        <v>0.130252100840336</v>
      </c>
      <c r="L139" s="29"/>
      <c r="M139" s="28" t="n">
        <v>0.179142136248949</v>
      </c>
      <c r="N139" s="28" t="n">
        <v>0.183182135380321</v>
      </c>
    </row>
    <row r="140" customFormat="false" ht="15.5" hidden="false" customHeight="false" outlineLevel="0" collapsed="false">
      <c r="B140" s="15" t="s">
        <v>9</v>
      </c>
      <c r="C140" s="28" t="n">
        <v>0.24113475177305</v>
      </c>
      <c r="D140" s="28" t="n">
        <v>0.256130790190736</v>
      </c>
      <c r="E140" s="28" t="n">
        <v>0.268011527377522</v>
      </c>
      <c r="F140" s="28" t="n">
        <v>0.270676691729323</v>
      </c>
      <c r="G140" s="28" t="n">
        <v>0.334600760456274</v>
      </c>
      <c r="H140" s="28" t="n">
        <v>0.313008130081301</v>
      </c>
      <c r="I140" s="28" t="n">
        <v>0.223958333333333</v>
      </c>
      <c r="J140" s="28" t="n">
        <v>0.306818181818182</v>
      </c>
      <c r="K140" s="28" t="n">
        <v>0.289915966386555</v>
      </c>
      <c r="L140" s="29"/>
      <c r="M140" s="28" t="n">
        <v>0.276703111858705</v>
      </c>
      <c r="N140" s="28" t="n">
        <v>0.319260293091417</v>
      </c>
    </row>
    <row r="141" customFormat="false" ht="15.5" hidden="false" customHeight="false" outlineLevel="0" collapsed="false">
      <c r="B141" s="15" t="s">
        <v>10</v>
      </c>
      <c r="C141" s="28" t="n">
        <v>0.195035460992908</v>
      </c>
      <c r="D141" s="28" t="n">
        <v>0.166212534059946</v>
      </c>
      <c r="E141" s="28" t="n">
        <v>0.190201729106628</v>
      </c>
      <c r="F141" s="28" t="n">
        <v>0.191729323308271</v>
      </c>
      <c r="G141" s="28" t="n">
        <v>0.239543726235741</v>
      </c>
      <c r="H141" s="28" t="n">
        <v>0.191056910569106</v>
      </c>
      <c r="I141" s="28" t="n">
        <v>0.239583333333333</v>
      </c>
      <c r="J141" s="28" t="n">
        <v>0.284090909090909</v>
      </c>
      <c r="K141" s="28" t="n">
        <v>0.273109243697479</v>
      </c>
      <c r="L141" s="29"/>
      <c r="M141" s="28" t="n">
        <v>0.211942809083263</v>
      </c>
      <c r="N141" s="28" t="n">
        <v>0.183879972086532</v>
      </c>
    </row>
    <row r="142" customFormat="false" ht="15.5" hidden="false" customHeight="false" outlineLevel="0" collapsed="false">
      <c r="B142" s="15" t="s">
        <v>11</v>
      </c>
      <c r="C142" s="28" t="n">
        <v>0.0212765957446809</v>
      </c>
      <c r="D142" s="28" t="n">
        <v>0.0190735694822888</v>
      </c>
      <c r="E142" s="28" t="n">
        <v>0.037463976945245</v>
      </c>
      <c r="F142" s="28" t="n">
        <v>0.0150375939849624</v>
      </c>
      <c r="G142" s="28" t="n">
        <v>0.0684410646387833</v>
      </c>
      <c r="H142" s="28" t="n">
        <v>0.0121951219512195</v>
      </c>
      <c r="I142" s="28" t="n">
        <v>0.046875</v>
      </c>
      <c r="J142" s="28" t="n">
        <v>0.0511363636363636</v>
      </c>
      <c r="K142" s="28" t="n">
        <v>0.0630252100840336</v>
      </c>
      <c r="L142" s="29"/>
      <c r="M142" s="28" t="n">
        <v>0.0353238015138772</v>
      </c>
      <c r="N142" s="28" t="n">
        <v>0.026168876482903</v>
      </c>
    </row>
    <row r="143" customFormat="false" ht="15.5" hidden="false" customHeight="false" outlineLevel="0" collapsed="false">
      <c r="B143" s="15" t="s">
        <v>12</v>
      </c>
      <c r="C143" s="28" t="n">
        <v>0.024822695035461</v>
      </c>
      <c r="D143" s="28" t="n">
        <v>0.00272479564032698</v>
      </c>
      <c r="E143" s="28" t="n">
        <v>0.0115273775216138</v>
      </c>
      <c r="F143" s="28" t="n">
        <v>0.0075187969924812</v>
      </c>
      <c r="G143" s="28" t="n">
        <v>0.0152091254752852</v>
      </c>
      <c r="H143" s="28" t="n">
        <v>0.00813008130081301</v>
      </c>
      <c r="I143" s="28" t="n">
        <v>0.0260416666666667</v>
      </c>
      <c r="J143" s="28" t="n">
        <v>0.0284090909090909</v>
      </c>
      <c r="K143" s="28" t="n">
        <v>0.046218487394958</v>
      </c>
      <c r="L143" s="29"/>
      <c r="M143" s="28" t="n">
        <v>0.0172413793103448</v>
      </c>
      <c r="N143" s="28" t="n">
        <v>0.0108164689462666</v>
      </c>
    </row>
    <row r="144" customFormat="false" ht="15.5" hidden="false" customHeight="false" outlineLevel="0" collapsed="false">
      <c r="B144" s="15" t="s">
        <v>13</v>
      </c>
      <c r="C144" s="28" t="n">
        <v>0.312056737588653</v>
      </c>
      <c r="D144" s="28" t="n">
        <v>0.340599455040872</v>
      </c>
      <c r="E144" s="28" t="n">
        <v>0.302593659942363</v>
      </c>
      <c r="F144" s="28" t="n">
        <v>0.319548872180451</v>
      </c>
      <c r="G144" s="28" t="n">
        <v>0.193916349809886</v>
      </c>
      <c r="H144" s="28" t="n">
        <v>0.284552845528455</v>
      </c>
      <c r="I144" s="28" t="n">
        <v>0.3125</v>
      </c>
      <c r="J144" s="28" t="n">
        <v>0.1875</v>
      </c>
      <c r="K144" s="28" t="n">
        <v>0.197478991596639</v>
      </c>
      <c r="L144" s="29"/>
      <c r="M144" s="28" t="n">
        <v>0.279646761984861</v>
      </c>
      <c r="N144" s="28" t="n">
        <v>0.276692254012561</v>
      </c>
    </row>
    <row r="145" customFormat="false" ht="15.5" hidden="false" customHeight="false" outlineLevel="0" collapsed="false">
      <c r="B145" s="15"/>
      <c r="C145" s="25" t="n">
        <v>282</v>
      </c>
      <c r="D145" s="25" t="n">
        <v>367</v>
      </c>
      <c r="E145" s="25" t="n">
        <v>347</v>
      </c>
      <c r="F145" s="25" t="n">
        <v>266</v>
      </c>
      <c r="G145" s="25" t="n">
        <v>263</v>
      </c>
      <c r="H145" s="25" t="n">
        <v>246</v>
      </c>
      <c r="I145" s="25" t="n">
        <v>192</v>
      </c>
      <c r="J145" s="25" t="n">
        <v>176</v>
      </c>
      <c r="K145" s="25" t="n">
        <v>238</v>
      </c>
      <c r="L145" s="25"/>
      <c r="M145" s="25" t="n">
        <v>2378</v>
      </c>
      <c r="N145" s="25" t="n">
        <v>2866</v>
      </c>
    </row>
    <row r="146" customFormat="false" ht="31" hidden="false" customHeight="false" outlineLevel="0" collapsed="false">
      <c r="A146" s="1" t="s">
        <v>50</v>
      </c>
      <c r="B146" s="32" t="s">
        <v>51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9"/>
      <c r="M146" s="28"/>
      <c r="N146" s="26"/>
    </row>
    <row r="147" customFormat="false" ht="15.5" hidden="false" customHeight="false" outlineLevel="0" collapsed="false">
      <c r="B147" s="15" t="s">
        <v>35</v>
      </c>
      <c r="C147" s="28" t="n">
        <v>0.115107913669065</v>
      </c>
      <c r="D147" s="28" t="n">
        <v>0.103825136612022</v>
      </c>
      <c r="E147" s="28" t="n">
        <v>0.120689655172414</v>
      </c>
      <c r="F147" s="28" t="n">
        <v>0.104477611940299</v>
      </c>
      <c r="G147" s="28" t="n">
        <v>0.108614232209738</v>
      </c>
      <c r="H147" s="28" t="n">
        <v>0.139917695473251</v>
      </c>
      <c r="I147" s="28" t="n">
        <v>0.0845771144278607</v>
      </c>
      <c r="J147" s="28" t="n">
        <v>0.139664804469274</v>
      </c>
      <c r="K147" s="28" t="n">
        <v>0.130252100840336</v>
      </c>
      <c r="L147" s="23"/>
      <c r="M147" s="22" t="n">
        <v>0.115529510255337</v>
      </c>
      <c r="N147" s="28" t="n">
        <v>0.105534547954624</v>
      </c>
    </row>
    <row r="148" customFormat="false" ht="15.5" hidden="false" customHeight="false" outlineLevel="0" collapsed="false">
      <c r="B148" s="15" t="s">
        <v>36</v>
      </c>
      <c r="C148" s="28" t="n">
        <v>0.884892086330935</v>
      </c>
      <c r="D148" s="28" t="n">
        <v>0.896174863387978</v>
      </c>
      <c r="E148" s="28" t="n">
        <v>0.879310344827586</v>
      </c>
      <c r="F148" s="28" t="n">
        <v>0.895522388059702</v>
      </c>
      <c r="G148" s="28" t="n">
        <v>0.891385767790262</v>
      </c>
      <c r="H148" s="28" t="n">
        <v>0.860082304526749</v>
      </c>
      <c r="I148" s="28" t="n">
        <v>0.915422885572139</v>
      </c>
      <c r="J148" s="28" t="n">
        <v>0.860335195530726</v>
      </c>
      <c r="K148" s="28" t="n">
        <v>0.869747899159664</v>
      </c>
      <c r="L148" s="23"/>
      <c r="M148" s="22" t="n">
        <v>0.884470489744663</v>
      </c>
      <c r="N148" s="28" t="n">
        <v>0.894465452045376</v>
      </c>
    </row>
    <row r="149" customFormat="false" ht="15.5" hidden="false" customHeight="false" outlineLevel="0" collapsed="false">
      <c r="B149" s="15"/>
      <c r="C149" s="25" t="n">
        <v>278</v>
      </c>
      <c r="D149" s="25" t="n">
        <v>366</v>
      </c>
      <c r="E149" s="25" t="n">
        <v>348</v>
      </c>
      <c r="F149" s="25" t="n">
        <v>268</v>
      </c>
      <c r="G149" s="25" t="n">
        <v>267</v>
      </c>
      <c r="H149" s="25" t="n">
        <v>243</v>
      </c>
      <c r="I149" s="25" t="n">
        <v>201</v>
      </c>
      <c r="J149" s="25" t="n">
        <v>179</v>
      </c>
      <c r="K149" s="25" t="n">
        <v>238</v>
      </c>
      <c r="L149" s="25"/>
      <c r="M149" s="25" t="n">
        <v>2389</v>
      </c>
      <c r="N149" s="25" t="n">
        <v>2909</v>
      </c>
    </row>
    <row r="150" customFormat="false" ht="31" hidden="false" customHeight="false" outlineLevel="0" collapsed="false">
      <c r="B150" s="32" t="s">
        <v>52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9"/>
      <c r="M150" s="28"/>
      <c r="N150" s="25"/>
    </row>
    <row r="151" customFormat="false" ht="15.5" hidden="false" customHeight="false" outlineLevel="0" collapsed="false">
      <c r="A151" s="1" t="s">
        <v>6</v>
      </c>
      <c r="B151" s="15" t="s">
        <v>47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3"/>
      <c r="M151" s="22"/>
      <c r="N151" s="26"/>
    </row>
    <row r="152" customFormat="false" ht="15.5" hidden="false" customHeight="false" outlineLevel="0" collapsed="false">
      <c r="B152" s="15" t="s">
        <v>8</v>
      </c>
      <c r="C152" s="28" t="n">
        <v>0.821428571428571</v>
      </c>
      <c r="D152" s="28" t="n">
        <v>0.875</v>
      </c>
      <c r="E152" s="28" t="n">
        <v>0.527777777777778</v>
      </c>
      <c r="F152" s="28" t="n">
        <v>0.68</v>
      </c>
      <c r="G152" s="28" t="n">
        <v>0.708333333333333</v>
      </c>
      <c r="H152" s="28" t="n">
        <v>0.833333333333333</v>
      </c>
      <c r="I152" s="28" t="n">
        <v>0.733333333333333</v>
      </c>
      <c r="J152" s="28" t="n">
        <v>0.666666666666667</v>
      </c>
      <c r="K152" s="28" t="n">
        <v>0.428571428571429</v>
      </c>
      <c r="L152" s="23"/>
      <c r="M152" s="22" t="n">
        <v>0.694560669456067</v>
      </c>
      <c r="N152" s="28" t="n">
        <v>0.656934306569343</v>
      </c>
    </row>
    <row r="153" customFormat="false" ht="15.5" hidden="false" customHeight="false" outlineLevel="0" collapsed="false">
      <c r="B153" s="15" t="s">
        <v>9</v>
      </c>
      <c r="C153" s="28" t="n">
        <v>0.0714285714285714</v>
      </c>
      <c r="D153" s="28" t="n">
        <v>0.09375</v>
      </c>
      <c r="E153" s="28" t="n">
        <v>0.388888888888889</v>
      </c>
      <c r="F153" s="28" t="n">
        <v>0.28</v>
      </c>
      <c r="G153" s="28" t="n">
        <v>0.291666666666667</v>
      </c>
      <c r="H153" s="28" t="n">
        <v>0.133333333333333</v>
      </c>
      <c r="I153" s="28" t="n">
        <v>0.2</v>
      </c>
      <c r="J153" s="28" t="n">
        <v>0.285714285714286</v>
      </c>
      <c r="K153" s="28" t="n">
        <v>0.392857142857143</v>
      </c>
      <c r="L153" s="23"/>
      <c r="M153" s="22" t="n">
        <v>0.238493723849372</v>
      </c>
      <c r="N153" s="28" t="n">
        <v>0.27007299270073</v>
      </c>
    </row>
    <row r="154" customFormat="false" ht="15.5" hidden="false" customHeight="false" outlineLevel="0" collapsed="false">
      <c r="B154" s="15" t="s">
        <v>10</v>
      </c>
      <c r="C154" s="28" t="n">
        <v>0.0357142857142857</v>
      </c>
      <c r="D154" s="28" t="n">
        <v>0</v>
      </c>
      <c r="E154" s="28" t="n">
        <v>0.0555555555555556</v>
      </c>
      <c r="F154" s="28" t="n">
        <v>0</v>
      </c>
      <c r="G154" s="28" t="n">
        <v>0</v>
      </c>
      <c r="H154" s="28" t="n">
        <v>0.0333333333333333</v>
      </c>
      <c r="I154" s="28" t="n">
        <v>0.0666666666666667</v>
      </c>
      <c r="J154" s="28" t="n">
        <v>0</v>
      </c>
      <c r="K154" s="28" t="n">
        <v>0.178571428571429</v>
      </c>
      <c r="L154" s="23"/>
      <c r="M154" s="22" t="n">
        <v>0.0418410041841004</v>
      </c>
      <c r="N154" s="28" t="n">
        <v>0.0474452554744526</v>
      </c>
    </row>
    <row r="155" customFormat="false" ht="15.5" hidden="false" customHeight="false" outlineLevel="0" collapsed="false">
      <c r="B155" s="15" t="s">
        <v>11</v>
      </c>
      <c r="C155" s="28" t="n">
        <v>0.0357142857142857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.0476190476190476</v>
      </c>
      <c r="K155" s="28" t="n">
        <v>0</v>
      </c>
      <c r="L155" s="23"/>
      <c r="M155" s="22" t="n">
        <v>0.00836820083682008</v>
      </c>
      <c r="N155" s="28" t="n">
        <v>0.0145985401459854</v>
      </c>
    </row>
    <row r="156" customFormat="false" ht="15.5" hidden="false" customHeight="false" outlineLevel="0" collapsed="false">
      <c r="B156" s="15" t="s">
        <v>12</v>
      </c>
      <c r="C156" s="28" t="n">
        <v>0</v>
      </c>
      <c r="D156" s="28" t="n">
        <v>0.03125</v>
      </c>
      <c r="E156" s="28" t="n">
        <v>0.0277777777777778</v>
      </c>
      <c r="F156" s="28" t="n">
        <v>0.04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3"/>
      <c r="M156" s="22" t="n">
        <v>0.0125523012552301</v>
      </c>
      <c r="N156" s="28" t="n">
        <v>0.0072992700729927</v>
      </c>
    </row>
    <row r="157" customFormat="false" ht="15.5" hidden="false" customHeight="false" outlineLevel="0" collapsed="false">
      <c r="B157" s="15" t="s">
        <v>13</v>
      </c>
      <c r="C157" s="28" t="n">
        <v>0.0357142857142857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3"/>
      <c r="M157" s="22" t="n">
        <v>0.00418410041841004</v>
      </c>
      <c r="N157" s="28" t="n">
        <v>0.00364963503649635</v>
      </c>
    </row>
    <row r="158" customFormat="false" ht="15.5" hidden="false" customHeight="false" outlineLevel="0" collapsed="false">
      <c r="B158" s="15"/>
      <c r="C158" s="26" t="n">
        <v>28</v>
      </c>
      <c r="D158" s="26" t="n">
        <v>32</v>
      </c>
      <c r="E158" s="26" t="n">
        <v>36</v>
      </c>
      <c r="F158" s="26" t="n">
        <v>25</v>
      </c>
      <c r="G158" s="26" t="n">
        <v>24</v>
      </c>
      <c r="H158" s="26" t="n">
        <v>30</v>
      </c>
      <c r="I158" s="26" t="n">
        <v>15</v>
      </c>
      <c r="J158" s="26" t="n">
        <v>21</v>
      </c>
      <c r="K158" s="26" t="n">
        <v>28</v>
      </c>
      <c r="L158" s="25"/>
      <c r="M158" s="25" t="n">
        <v>239</v>
      </c>
      <c r="N158" s="25" t="n">
        <v>274</v>
      </c>
    </row>
    <row r="159" customFormat="false" ht="15.5" hidden="false" customHeight="false" outlineLevel="0" collapsed="false">
      <c r="A159" s="1" t="s">
        <v>14</v>
      </c>
      <c r="B159" s="15" t="s">
        <v>53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3"/>
      <c r="M159" s="22"/>
      <c r="N159" s="26"/>
    </row>
    <row r="160" customFormat="false" ht="15.5" hidden="false" customHeight="false" outlineLevel="0" collapsed="false">
      <c r="B160" s="15" t="s">
        <v>8</v>
      </c>
      <c r="C160" s="28" t="n">
        <v>0.714285714285714</v>
      </c>
      <c r="D160" s="28" t="n">
        <v>0.8125</v>
      </c>
      <c r="E160" s="28" t="n">
        <v>0.513513513513514</v>
      </c>
      <c r="F160" s="28" t="n">
        <v>0.6</v>
      </c>
      <c r="G160" s="28" t="n">
        <v>0.541666666666667</v>
      </c>
      <c r="H160" s="28" t="n">
        <v>0.666666666666667</v>
      </c>
      <c r="I160" s="28" t="n">
        <v>0.714285714285714</v>
      </c>
      <c r="J160" s="28" t="n">
        <v>0.65</v>
      </c>
      <c r="K160" s="28" t="n">
        <v>0.333333333333333</v>
      </c>
      <c r="L160" s="23"/>
      <c r="M160" s="22" t="n">
        <v>0.615384615384615</v>
      </c>
      <c r="N160" s="28" t="n">
        <v>0.631970260223048</v>
      </c>
    </row>
    <row r="161" customFormat="false" ht="15.5" hidden="false" customHeight="false" outlineLevel="0" collapsed="false">
      <c r="B161" s="15" t="s">
        <v>9</v>
      </c>
      <c r="C161" s="28" t="n">
        <v>0.107142857142857</v>
      </c>
      <c r="D161" s="28" t="n">
        <v>0.125</v>
      </c>
      <c r="E161" s="28" t="n">
        <v>0.432432432432432</v>
      </c>
      <c r="F161" s="28" t="n">
        <v>0.32</v>
      </c>
      <c r="G161" s="28" t="n">
        <v>0.333333333333333</v>
      </c>
      <c r="H161" s="28" t="n">
        <v>0.3</v>
      </c>
      <c r="I161" s="28" t="n">
        <v>0.142857142857143</v>
      </c>
      <c r="J161" s="28" t="n">
        <v>0.25</v>
      </c>
      <c r="K161" s="28" t="n">
        <v>0.458333333333333</v>
      </c>
      <c r="L161" s="23"/>
      <c r="M161" s="22" t="n">
        <v>0.282051282051282</v>
      </c>
      <c r="N161" s="28" t="n">
        <v>0.275092936802974</v>
      </c>
    </row>
    <row r="162" customFormat="false" ht="15.5" hidden="false" customHeight="false" outlineLevel="0" collapsed="false">
      <c r="B162" s="15" t="s">
        <v>10</v>
      </c>
      <c r="C162" s="28" t="n">
        <v>0.0714285714285714</v>
      </c>
      <c r="D162" s="28" t="n">
        <v>0.03125</v>
      </c>
      <c r="E162" s="28" t="n">
        <v>0.027027027027027</v>
      </c>
      <c r="F162" s="28" t="n">
        <v>0</v>
      </c>
      <c r="G162" s="28" t="n">
        <v>0</v>
      </c>
      <c r="H162" s="28" t="n">
        <v>0.0333333333333333</v>
      </c>
      <c r="I162" s="28" t="n">
        <v>0</v>
      </c>
      <c r="J162" s="28" t="n">
        <v>0</v>
      </c>
      <c r="K162" s="28" t="n">
        <v>0.166666666666667</v>
      </c>
      <c r="L162" s="23"/>
      <c r="M162" s="22" t="n">
        <v>0.0384615384615385</v>
      </c>
      <c r="N162" s="28" t="n">
        <v>0.0520446096654275</v>
      </c>
    </row>
    <row r="163" customFormat="false" ht="15.5" hidden="false" customHeight="false" outlineLevel="0" collapsed="false">
      <c r="B163" s="15" t="s">
        <v>11</v>
      </c>
      <c r="C163" s="28" t="n">
        <v>0.0714285714285714</v>
      </c>
      <c r="D163" s="28" t="n">
        <v>0</v>
      </c>
      <c r="E163" s="28" t="n">
        <v>0.027027027027027</v>
      </c>
      <c r="F163" s="28" t="n">
        <v>0</v>
      </c>
      <c r="G163" s="28" t="n">
        <v>0.0833333333333333</v>
      </c>
      <c r="H163" s="28" t="n">
        <v>0</v>
      </c>
      <c r="I163" s="28" t="n">
        <v>0.142857142857143</v>
      </c>
      <c r="J163" s="28" t="n">
        <v>0.05</v>
      </c>
      <c r="K163" s="28" t="n">
        <v>0.0416666666666667</v>
      </c>
      <c r="L163" s="23"/>
      <c r="M163" s="22" t="n">
        <v>0.0384615384615385</v>
      </c>
      <c r="N163" s="28" t="n">
        <v>0.0260223048327138</v>
      </c>
    </row>
    <row r="164" customFormat="false" ht="15.5" hidden="false" customHeight="false" outlineLevel="0" collapsed="false">
      <c r="B164" s="15" t="s">
        <v>12</v>
      </c>
      <c r="C164" s="28" t="n">
        <v>0</v>
      </c>
      <c r="D164" s="28" t="n">
        <v>0.03125</v>
      </c>
      <c r="E164" s="28" t="n">
        <v>0</v>
      </c>
      <c r="F164" s="28" t="n">
        <v>0.08</v>
      </c>
      <c r="G164" s="28" t="n">
        <v>0</v>
      </c>
      <c r="H164" s="28" t="n">
        <v>0</v>
      </c>
      <c r="I164" s="28" t="n">
        <v>0</v>
      </c>
      <c r="J164" s="28" t="n">
        <v>0.05</v>
      </c>
      <c r="K164" s="28" t="n">
        <v>0</v>
      </c>
      <c r="L164" s="23"/>
      <c r="M164" s="22" t="n">
        <v>0.0170940170940171</v>
      </c>
      <c r="N164" s="28" t="n">
        <v>0.00743494423791822</v>
      </c>
    </row>
    <row r="165" customFormat="false" ht="15.5" hidden="false" customHeight="false" outlineLevel="0" collapsed="false">
      <c r="B165" s="15" t="s">
        <v>13</v>
      </c>
      <c r="C165" s="28" t="n">
        <v>0.0357142857142857</v>
      </c>
      <c r="D165" s="28" t="n">
        <v>0</v>
      </c>
      <c r="E165" s="28" t="n">
        <v>0</v>
      </c>
      <c r="F165" s="28" t="n">
        <v>0</v>
      </c>
      <c r="G165" s="28" t="n">
        <v>0.0416666666666667</v>
      </c>
      <c r="H165" s="28" t="n">
        <v>0</v>
      </c>
      <c r="I165" s="28" t="n">
        <v>0</v>
      </c>
      <c r="J165" s="28" t="n">
        <v>0</v>
      </c>
      <c r="K165" s="28" t="n">
        <v>0</v>
      </c>
      <c r="L165" s="23"/>
      <c r="M165" s="22" t="n">
        <v>0.00854700854700855</v>
      </c>
      <c r="N165" s="28" t="n">
        <v>0.00743494423791822</v>
      </c>
    </row>
    <row r="166" customFormat="false" ht="15.5" hidden="false" customHeight="false" outlineLevel="0" collapsed="false">
      <c r="B166" s="15"/>
      <c r="C166" s="25" t="n">
        <v>28</v>
      </c>
      <c r="D166" s="25" t="n">
        <v>32</v>
      </c>
      <c r="E166" s="25" t="n">
        <v>37</v>
      </c>
      <c r="F166" s="25" t="n">
        <v>25</v>
      </c>
      <c r="G166" s="25" t="n">
        <v>24</v>
      </c>
      <c r="H166" s="25" t="n">
        <v>30</v>
      </c>
      <c r="I166" s="25" t="n">
        <v>14</v>
      </c>
      <c r="J166" s="25" t="n">
        <v>20</v>
      </c>
      <c r="K166" s="25" t="n">
        <v>24</v>
      </c>
      <c r="L166" s="25"/>
      <c r="M166" s="25" t="n">
        <v>234</v>
      </c>
      <c r="N166" s="25" t="n">
        <v>269</v>
      </c>
    </row>
    <row r="167" customFormat="false" ht="15.5" hidden="false" customHeight="false" outlineLevel="0" collapsed="false">
      <c r="A167" s="1" t="s">
        <v>54</v>
      </c>
      <c r="B167" s="15" t="s">
        <v>55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9"/>
      <c r="M167" s="28"/>
      <c r="N167" s="25"/>
    </row>
    <row r="168" customFormat="false" ht="15.5" hidden="false" customHeight="false" outlineLevel="0" collapsed="false">
      <c r="A168" s="1" t="s">
        <v>6</v>
      </c>
      <c r="B168" s="15" t="s">
        <v>56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3"/>
      <c r="M168" s="22"/>
      <c r="N168" s="26"/>
    </row>
    <row r="169" customFormat="false" ht="15.5" hidden="false" customHeight="false" outlineLevel="0" collapsed="false">
      <c r="B169" s="15" t="s">
        <v>57</v>
      </c>
      <c r="C169" s="28" t="n">
        <v>0.625441696113074</v>
      </c>
      <c r="D169" s="28" t="n">
        <v>0.677506775067751</v>
      </c>
      <c r="E169" s="28" t="n">
        <v>0.698005698005698</v>
      </c>
      <c r="F169" s="28" t="n">
        <v>0.665441176470588</v>
      </c>
      <c r="G169" s="28" t="n">
        <v>0.651685393258427</v>
      </c>
      <c r="H169" s="28" t="n">
        <v>0.659919028340081</v>
      </c>
      <c r="I169" s="28" t="n">
        <v>0.565</v>
      </c>
      <c r="J169" s="28" t="n">
        <v>0.483333333333333</v>
      </c>
      <c r="K169" s="28" t="n">
        <v>0.497942386831276</v>
      </c>
      <c r="L169" s="23"/>
      <c r="M169" s="22" t="n">
        <v>0.626451077943615</v>
      </c>
      <c r="N169" s="28" t="n">
        <v>0.695991847826087</v>
      </c>
    </row>
    <row r="170" customFormat="false" ht="15.5" hidden="false" customHeight="false" outlineLevel="0" collapsed="false">
      <c r="B170" s="15" t="s">
        <v>58</v>
      </c>
      <c r="C170" s="28" t="n">
        <v>0.212014134275618</v>
      </c>
      <c r="D170" s="28" t="n">
        <v>0.208672086720867</v>
      </c>
      <c r="E170" s="28" t="n">
        <v>0.193732193732194</v>
      </c>
      <c r="F170" s="28" t="n">
        <v>0.1875</v>
      </c>
      <c r="G170" s="28" t="n">
        <v>0.277153558052434</v>
      </c>
      <c r="H170" s="28" t="n">
        <v>0.222672064777328</v>
      </c>
      <c r="I170" s="28" t="n">
        <v>0.25</v>
      </c>
      <c r="J170" s="28" t="n">
        <v>0.3</v>
      </c>
      <c r="K170" s="28" t="n">
        <v>0.312757201646091</v>
      </c>
      <c r="L170" s="23"/>
      <c r="M170" s="22" t="n">
        <v>0.23424543946932</v>
      </c>
      <c r="N170" s="28" t="n">
        <v>0.195652173913044</v>
      </c>
    </row>
    <row r="171" customFormat="false" ht="15.5" hidden="false" customHeight="false" outlineLevel="0" collapsed="false">
      <c r="B171" s="15" t="s">
        <v>10</v>
      </c>
      <c r="C171" s="28" t="n">
        <v>0.049469964664311</v>
      </c>
      <c r="D171" s="28" t="n">
        <v>0.035230352303523</v>
      </c>
      <c r="E171" s="28" t="n">
        <v>0.037037037037037</v>
      </c>
      <c r="F171" s="28" t="n">
        <v>0.0477941176470588</v>
      </c>
      <c r="G171" s="28" t="n">
        <v>0.0337078651685393</v>
      </c>
      <c r="H171" s="28" t="n">
        <v>0.0445344129554656</v>
      </c>
      <c r="I171" s="28" t="n">
        <v>0.065</v>
      </c>
      <c r="J171" s="28" t="n">
        <v>0.0944444444444444</v>
      </c>
      <c r="K171" s="28" t="n">
        <v>0.0905349794238683</v>
      </c>
      <c r="L171" s="23"/>
      <c r="M171" s="22" t="n">
        <v>0.0518242122719735</v>
      </c>
      <c r="N171" s="28" t="n">
        <v>0.0407608695652174</v>
      </c>
    </row>
    <row r="172" customFormat="false" ht="15.5" hidden="false" customHeight="false" outlineLevel="0" collapsed="false">
      <c r="B172" s="15" t="s">
        <v>59</v>
      </c>
      <c r="C172" s="28" t="n">
        <v>0.0353356890459364</v>
      </c>
      <c r="D172" s="28" t="n">
        <v>0.0542005420054201</v>
      </c>
      <c r="E172" s="28" t="n">
        <v>0.0284900284900285</v>
      </c>
      <c r="F172" s="28" t="n">
        <v>0.0257352941176471</v>
      </c>
      <c r="G172" s="28" t="n">
        <v>0.0262172284644195</v>
      </c>
      <c r="H172" s="28" t="n">
        <v>0.0445344129554656</v>
      </c>
      <c r="I172" s="28" t="n">
        <v>0.045</v>
      </c>
      <c r="J172" s="28" t="n">
        <v>0.0388888888888889</v>
      </c>
      <c r="K172" s="28" t="n">
        <v>0.0576131687242798</v>
      </c>
      <c r="L172" s="23"/>
      <c r="M172" s="22" t="n">
        <v>0.0393864013266998</v>
      </c>
      <c r="N172" s="28" t="n">
        <v>0.0271739130434783</v>
      </c>
    </row>
    <row r="173" customFormat="false" ht="15.5" hidden="false" customHeight="false" outlineLevel="0" collapsed="false">
      <c r="B173" s="15" t="s">
        <v>60</v>
      </c>
      <c r="C173" s="28" t="n">
        <v>0.00706713780918728</v>
      </c>
      <c r="D173" s="28" t="n">
        <v>0.00542005420054201</v>
      </c>
      <c r="E173" s="28" t="n">
        <v>0.0056980056980057</v>
      </c>
      <c r="F173" s="28" t="n">
        <v>0.0147058823529412</v>
      </c>
      <c r="G173" s="28" t="n">
        <v>0.0112359550561798</v>
      </c>
      <c r="H173" s="28" t="n">
        <v>0.00809716599190283</v>
      </c>
      <c r="I173" s="28" t="n">
        <v>0.03</v>
      </c>
      <c r="J173" s="28" t="n">
        <v>0.0388888888888889</v>
      </c>
      <c r="K173" s="28" t="n">
        <v>0.0246913580246914</v>
      </c>
      <c r="L173" s="23"/>
      <c r="M173" s="22" t="n">
        <v>0.0140961857379768</v>
      </c>
      <c r="N173" s="28" t="n">
        <v>0.00883152173913043</v>
      </c>
    </row>
    <row r="174" customFormat="false" ht="15.5" hidden="false" customHeight="false" outlineLevel="0" collapsed="false">
      <c r="B174" s="15" t="s">
        <v>13</v>
      </c>
      <c r="C174" s="28" t="n">
        <v>0.0706713780918728</v>
      </c>
      <c r="D174" s="28" t="n">
        <v>0.018970189701897</v>
      </c>
      <c r="E174" s="28" t="n">
        <v>0.037037037037037</v>
      </c>
      <c r="F174" s="28" t="n">
        <v>0.0588235294117647</v>
      </c>
      <c r="G174" s="28" t="n">
        <v>0</v>
      </c>
      <c r="H174" s="28" t="n">
        <v>0.0202429149797571</v>
      </c>
      <c r="I174" s="28" t="n">
        <v>0.045</v>
      </c>
      <c r="J174" s="28" t="n">
        <v>0.0444444444444444</v>
      </c>
      <c r="K174" s="28" t="n">
        <v>0.0164609053497942</v>
      </c>
      <c r="L174" s="23"/>
      <c r="M174" s="22" t="n">
        <v>0.0339966832504146</v>
      </c>
      <c r="N174" s="28" t="n">
        <v>0.0315896739130435</v>
      </c>
    </row>
    <row r="175" customFormat="false" ht="15.5" hidden="false" customHeight="false" outlineLevel="0" collapsed="false">
      <c r="B175" s="15"/>
      <c r="C175" s="25" t="n">
        <v>283</v>
      </c>
      <c r="D175" s="25" t="n">
        <v>369</v>
      </c>
      <c r="E175" s="25" t="n">
        <v>351</v>
      </c>
      <c r="F175" s="25" t="n">
        <v>272</v>
      </c>
      <c r="G175" s="25" t="n">
        <v>267</v>
      </c>
      <c r="H175" s="25" t="n">
        <v>247</v>
      </c>
      <c r="I175" s="25" t="n">
        <v>200</v>
      </c>
      <c r="J175" s="25" t="n">
        <v>180</v>
      </c>
      <c r="K175" s="25" t="n">
        <v>243</v>
      </c>
      <c r="L175" s="25"/>
      <c r="M175" s="25" t="n">
        <v>2412</v>
      </c>
      <c r="N175" s="25" t="n">
        <v>2944</v>
      </c>
    </row>
    <row r="176" customFormat="false" ht="15.5" hidden="false" customHeight="false" outlineLevel="0" collapsed="false">
      <c r="A176" s="1" t="s">
        <v>14</v>
      </c>
      <c r="B176" s="15" t="s">
        <v>61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3"/>
      <c r="M176" s="22"/>
      <c r="N176" s="26"/>
    </row>
    <row r="177" customFormat="false" ht="15.5" hidden="false" customHeight="false" outlineLevel="0" collapsed="false">
      <c r="B177" s="15" t="s">
        <v>57</v>
      </c>
      <c r="C177" s="28" t="n">
        <v>0.339285714285714</v>
      </c>
      <c r="D177" s="28" t="n">
        <v>0.413698630136986</v>
      </c>
      <c r="E177" s="28" t="n">
        <v>0.432276657060519</v>
      </c>
      <c r="F177" s="28" t="n">
        <v>0.366666666666667</v>
      </c>
      <c r="G177" s="28" t="n">
        <v>0.458333333333333</v>
      </c>
      <c r="H177" s="28" t="n">
        <v>0.398373983739837</v>
      </c>
      <c r="I177" s="28" t="n">
        <v>0.298969072164948</v>
      </c>
      <c r="J177" s="28" t="n">
        <v>0.206703910614525</v>
      </c>
      <c r="K177" s="28" t="n">
        <v>0.280851063829787</v>
      </c>
      <c r="L177" s="23"/>
      <c r="M177" s="22" t="n">
        <v>0.367647058823529</v>
      </c>
      <c r="N177" s="28" t="n">
        <v>0.408919382504288</v>
      </c>
    </row>
    <row r="178" customFormat="false" ht="15.5" hidden="false" customHeight="false" outlineLevel="0" collapsed="false">
      <c r="B178" s="15" t="s">
        <v>58</v>
      </c>
      <c r="C178" s="28" t="n">
        <v>0.239285714285714</v>
      </c>
      <c r="D178" s="28" t="n">
        <v>0.287671232876712</v>
      </c>
      <c r="E178" s="28" t="n">
        <v>0.221902017291066</v>
      </c>
      <c r="F178" s="28" t="n">
        <v>0.255555555555556</v>
      </c>
      <c r="G178" s="28" t="n">
        <v>0.303030303030303</v>
      </c>
      <c r="H178" s="28" t="n">
        <v>0.272357723577236</v>
      </c>
      <c r="I178" s="28" t="n">
        <v>0.15979381443299</v>
      </c>
      <c r="J178" s="28" t="n">
        <v>0.301675977653631</v>
      </c>
      <c r="K178" s="28" t="n">
        <v>0.276595744680851</v>
      </c>
      <c r="L178" s="23"/>
      <c r="M178" s="22" t="n">
        <v>0.258403361344538</v>
      </c>
      <c r="N178" s="28" t="n">
        <v>0.265523156089194</v>
      </c>
    </row>
    <row r="179" customFormat="false" ht="15.5" hidden="false" customHeight="false" outlineLevel="0" collapsed="false">
      <c r="B179" s="15" t="s">
        <v>10</v>
      </c>
      <c r="C179" s="28" t="n">
        <v>0.142857142857143</v>
      </c>
      <c r="D179" s="28" t="n">
        <v>0.0986301369863014</v>
      </c>
      <c r="E179" s="28" t="n">
        <v>0.123919308357349</v>
      </c>
      <c r="F179" s="28" t="n">
        <v>0.114814814814815</v>
      </c>
      <c r="G179" s="28" t="n">
        <v>0.0984848484848485</v>
      </c>
      <c r="H179" s="28" t="n">
        <v>0.0772357723577236</v>
      </c>
      <c r="I179" s="28" t="n">
        <v>0.11340206185567</v>
      </c>
      <c r="J179" s="28" t="n">
        <v>0.139664804469274</v>
      </c>
      <c r="K179" s="28" t="n">
        <v>0.153191489361702</v>
      </c>
      <c r="L179" s="23"/>
      <c r="M179" s="22" t="n">
        <v>0.116806722689076</v>
      </c>
      <c r="N179" s="28" t="n">
        <v>0.092967409948542</v>
      </c>
    </row>
    <row r="180" customFormat="false" ht="15.5" hidden="false" customHeight="false" outlineLevel="0" collapsed="false">
      <c r="B180" s="15" t="s">
        <v>59</v>
      </c>
      <c r="C180" s="28" t="n">
        <v>0.0607142857142857</v>
      </c>
      <c r="D180" s="28" t="n">
        <v>0.0849315068493151</v>
      </c>
      <c r="E180" s="28" t="n">
        <v>0.0605187319884726</v>
      </c>
      <c r="F180" s="28" t="n">
        <v>0.0777777777777778</v>
      </c>
      <c r="G180" s="28" t="n">
        <v>0.0568181818181818</v>
      </c>
      <c r="H180" s="28" t="n">
        <v>0.0894308943089431</v>
      </c>
      <c r="I180" s="28" t="n">
        <v>0.077319587628866</v>
      </c>
      <c r="J180" s="28" t="n">
        <v>0.0949720670391061</v>
      </c>
      <c r="K180" s="28" t="n">
        <v>0.119148936170213</v>
      </c>
      <c r="L180" s="23"/>
      <c r="M180" s="22" t="n">
        <v>0.0785714285714286</v>
      </c>
      <c r="N180" s="28" t="n">
        <v>0.0751286449399657</v>
      </c>
    </row>
    <row r="181" customFormat="false" ht="15.5" hidden="false" customHeight="false" outlineLevel="0" collapsed="false">
      <c r="B181" s="15" t="s">
        <v>60</v>
      </c>
      <c r="C181" s="28" t="n">
        <v>0.0285714285714286</v>
      </c>
      <c r="D181" s="28" t="n">
        <v>0.0246575342465753</v>
      </c>
      <c r="E181" s="28" t="n">
        <v>0.0230547550432277</v>
      </c>
      <c r="F181" s="28" t="n">
        <v>0.0222222222222222</v>
      </c>
      <c r="G181" s="28" t="n">
        <v>0.0227272727272727</v>
      </c>
      <c r="H181" s="28" t="n">
        <v>0.0284552845528455</v>
      </c>
      <c r="I181" s="28" t="n">
        <v>0.0927835051546392</v>
      </c>
      <c r="J181" s="28" t="n">
        <v>0.122905027932961</v>
      </c>
      <c r="K181" s="28" t="n">
        <v>0.0808510638297872</v>
      </c>
      <c r="L181" s="23"/>
      <c r="M181" s="22" t="n">
        <v>0.0432773109243698</v>
      </c>
      <c r="N181" s="28" t="n">
        <v>0.0264150943396226</v>
      </c>
    </row>
    <row r="182" customFormat="false" ht="15.5" hidden="false" customHeight="false" outlineLevel="0" collapsed="false">
      <c r="B182" s="15" t="s">
        <v>13</v>
      </c>
      <c r="C182" s="28" t="n">
        <v>0.189285714285714</v>
      </c>
      <c r="D182" s="28" t="n">
        <v>0.0904109589041096</v>
      </c>
      <c r="E182" s="28" t="n">
        <v>0.138328530259366</v>
      </c>
      <c r="F182" s="28" t="n">
        <v>0.162962962962963</v>
      </c>
      <c r="G182" s="28" t="n">
        <v>0.0606060606060606</v>
      </c>
      <c r="H182" s="28" t="n">
        <v>0.134146341463415</v>
      </c>
      <c r="I182" s="28" t="n">
        <v>0.257731958762887</v>
      </c>
      <c r="J182" s="28" t="n">
        <v>0.134078212290503</v>
      </c>
      <c r="K182" s="28" t="n">
        <v>0.0893617021276596</v>
      </c>
      <c r="L182" s="23"/>
      <c r="M182" s="22" t="n">
        <v>0.135294117647059</v>
      </c>
      <c r="N182" s="28" t="n">
        <v>0.131046312178388</v>
      </c>
    </row>
    <row r="183" customFormat="false" ht="15.5" hidden="false" customHeight="false" outlineLevel="0" collapsed="false">
      <c r="A183" s="35"/>
      <c r="B183" s="15"/>
      <c r="C183" s="25" t="n">
        <v>280</v>
      </c>
      <c r="D183" s="25" t="n">
        <v>365</v>
      </c>
      <c r="E183" s="25" t="n">
        <v>347</v>
      </c>
      <c r="F183" s="25" t="n">
        <v>270</v>
      </c>
      <c r="G183" s="25" t="n">
        <v>264</v>
      </c>
      <c r="H183" s="25" t="n">
        <v>246</v>
      </c>
      <c r="I183" s="25" t="n">
        <v>194</v>
      </c>
      <c r="J183" s="25" t="n">
        <v>179</v>
      </c>
      <c r="K183" s="25" t="n">
        <v>235</v>
      </c>
      <c r="L183" s="25"/>
      <c r="M183" s="25" t="n">
        <v>2380</v>
      </c>
      <c r="N183" s="25" t="n">
        <v>2915</v>
      </c>
    </row>
    <row r="184" customFormat="false" ht="15.5" hidden="false" customHeight="false" outlineLevel="0" collapsed="false">
      <c r="A184" s="1" t="s">
        <v>16</v>
      </c>
      <c r="B184" s="15" t="s">
        <v>62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3"/>
      <c r="M184" s="22"/>
      <c r="N184" s="25"/>
    </row>
    <row r="185" customFormat="false" ht="15.5" hidden="false" customHeight="false" outlineLevel="0" collapsed="false">
      <c r="B185" s="15" t="s">
        <v>57</v>
      </c>
      <c r="C185" s="28" t="n">
        <v>0.458781362007168</v>
      </c>
      <c r="D185" s="28" t="n">
        <v>0.532967032967033</v>
      </c>
      <c r="E185" s="28" t="n">
        <v>0.549418604651163</v>
      </c>
      <c r="F185" s="28" t="n">
        <v>0.473684210526316</v>
      </c>
      <c r="G185" s="28" t="n">
        <v>0.511538461538462</v>
      </c>
      <c r="H185" s="28" t="n">
        <v>0.528925619834711</v>
      </c>
      <c r="I185" s="28" t="n">
        <v>0.333333333333333</v>
      </c>
      <c r="J185" s="28" t="n">
        <v>0.261363636363636</v>
      </c>
      <c r="K185" s="28" t="n">
        <v>0.331914893617021</v>
      </c>
      <c r="L185" s="23"/>
      <c r="M185" s="22" t="n">
        <v>0.460398136382889</v>
      </c>
      <c r="N185" s="28" t="n">
        <v>0.503803596127248</v>
      </c>
    </row>
    <row r="186" customFormat="false" ht="15.5" hidden="false" customHeight="false" outlineLevel="0" collapsed="false">
      <c r="B186" s="15" t="s">
        <v>58</v>
      </c>
      <c r="C186" s="28" t="n">
        <v>0.21505376344086</v>
      </c>
      <c r="D186" s="28" t="n">
        <v>0.217032967032967</v>
      </c>
      <c r="E186" s="28" t="n">
        <v>0.145348837209302</v>
      </c>
      <c r="F186" s="28" t="n">
        <v>0.180451127819549</v>
      </c>
      <c r="G186" s="28" t="n">
        <v>0.2</v>
      </c>
      <c r="H186" s="28" t="n">
        <v>0.152892561983471</v>
      </c>
      <c r="I186" s="28" t="n">
        <v>0.21025641025641</v>
      </c>
      <c r="J186" s="28" t="n">
        <v>0.25</v>
      </c>
      <c r="K186" s="28" t="n">
        <v>0.297872340425532</v>
      </c>
      <c r="L186" s="23"/>
      <c r="M186" s="22" t="n">
        <v>0.203727234222787</v>
      </c>
      <c r="N186" s="28" t="n">
        <v>0.183955739972338</v>
      </c>
    </row>
    <row r="187" customFormat="false" ht="15.5" hidden="false" customHeight="false" outlineLevel="0" collapsed="false">
      <c r="B187" s="15" t="s">
        <v>10</v>
      </c>
      <c r="C187" s="28" t="n">
        <v>0.100358422939068</v>
      </c>
      <c r="D187" s="28" t="n">
        <v>0.10989010989011</v>
      </c>
      <c r="E187" s="28" t="n">
        <v>0.113372093023256</v>
      </c>
      <c r="F187" s="28" t="n">
        <v>0.105263157894737</v>
      </c>
      <c r="G187" s="28" t="n">
        <v>0.107692307692308</v>
      </c>
      <c r="H187" s="28" t="n">
        <v>0.111570247933884</v>
      </c>
      <c r="I187" s="28" t="n">
        <v>0.102564102564103</v>
      </c>
      <c r="J187" s="28" t="n">
        <v>0.176136363636364</v>
      </c>
      <c r="K187" s="28" t="n">
        <v>0.14468085106383</v>
      </c>
      <c r="L187" s="23"/>
      <c r="M187" s="22" t="n">
        <v>0.116476069462092</v>
      </c>
      <c r="N187" s="28" t="n">
        <v>0.103042876901798</v>
      </c>
    </row>
    <row r="188" customFormat="false" ht="15.5" hidden="false" customHeight="false" outlineLevel="0" collapsed="false">
      <c r="B188" s="15" t="s">
        <v>59</v>
      </c>
      <c r="C188" s="28" t="n">
        <v>0.039426523297491</v>
      </c>
      <c r="D188" s="28" t="n">
        <v>0.0549450549450549</v>
      </c>
      <c r="E188" s="28" t="n">
        <v>0.0348837209302326</v>
      </c>
      <c r="F188" s="28" t="n">
        <v>0.0451127819548872</v>
      </c>
      <c r="G188" s="28" t="n">
        <v>0.0461538461538462</v>
      </c>
      <c r="H188" s="28" t="n">
        <v>0.0495867768595041</v>
      </c>
      <c r="I188" s="28" t="n">
        <v>0.0615384615384615</v>
      </c>
      <c r="J188" s="28" t="n">
        <v>0.0852272727272727</v>
      </c>
      <c r="K188" s="28" t="n">
        <v>0.0595744680851064</v>
      </c>
      <c r="L188" s="23"/>
      <c r="M188" s="22" t="n">
        <v>0.0508259212198221</v>
      </c>
      <c r="N188" s="28" t="n">
        <v>0.0352697095435685</v>
      </c>
    </row>
    <row r="189" customFormat="false" ht="15.5" hidden="false" customHeight="false" outlineLevel="0" collapsed="false">
      <c r="B189" s="15" t="s">
        <v>60</v>
      </c>
      <c r="C189" s="28" t="n">
        <v>0.014336917562724</v>
      </c>
      <c r="D189" s="28" t="n">
        <v>0.0247252747252747</v>
      </c>
      <c r="E189" s="28" t="n">
        <v>0.0116279069767442</v>
      </c>
      <c r="F189" s="28" t="n">
        <v>0.0075187969924812</v>
      </c>
      <c r="G189" s="28" t="n">
        <v>0.0153846153846154</v>
      </c>
      <c r="H189" s="28" t="n">
        <v>0.0165289256198347</v>
      </c>
      <c r="I189" s="28" t="n">
        <v>0.0615384615384615</v>
      </c>
      <c r="J189" s="28" t="n">
        <v>0.0852272727272727</v>
      </c>
      <c r="K189" s="28" t="n">
        <v>0.0553191489361702</v>
      </c>
      <c r="L189" s="23"/>
      <c r="M189" s="22" t="n">
        <v>0.0283778060144007</v>
      </c>
      <c r="N189" s="28" t="n">
        <v>0.0238589211618257</v>
      </c>
    </row>
    <row r="190" customFormat="false" ht="15.5" hidden="false" customHeight="false" outlineLevel="0" collapsed="false">
      <c r="B190" s="15" t="s">
        <v>13</v>
      </c>
      <c r="C190" s="28" t="n">
        <v>0.172043010752688</v>
      </c>
      <c r="D190" s="28" t="n">
        <v>0.0604395604395604</v>
      </c>
      <c r="E190" s="28" t="n">
        <v>0.145348837209302</v>
      </c>
      <c r="F190" s="28" t="n">
        <v>0.18796992481203</v>
      </c>
      <c r="G190" s="28" t="n">
        <v>0.119230769230769</v>
      </c>
      <c r="H190" s="28" t="n">
        <v>0.140495867768595</v>
      </c>
      <c r="I190" s="28" t="n">
        <v>0.230769230769231</v>
      </c>
      <c r="J190" s="28" t="n">
        <v>0.142045454545455</v>
      </c>
      <c r="K190" s="28" t="n">
        <v>0.11063829787234</v>
      </c>
      <c r="L190" s="23"/>
      <c r="M190" s="22" t="n">
        <v>0.140194832698009</v>
      </c>
      <c r="N190" s="28" t="n">
        <v>0.150069156293223</v>
      </c>
    </row>
    <row r="191" customFormat="false" ht="15.5" hidden="false" customHeight="false" outlineLevel="0" collapsed="false">
      <c r="B191" s="15"/>
      <c r="C191" s="26" t="n">
        <v>279</v>
      </c>
      <c r="D191" s="26" t="n">
        <v>364</v>
      </c>
      <c r="E191" s="26" t="n">
        <v>344</v>
      </c>
      <c r="F191" s="26" t="n">
        <v>266</v>
      </c>
      <c r="G191" s="26" t="n">
        <v>260</v>
      </c>
      <c r="H191" s="26" t="n">
        <v>242</v>
      </c>
      <c r="I191" s="26" t="n">
        <v>195</v>
      </c>
      <c r="J191" s="26" t="n">
        <v>176</v>
      </c>
      <c r="K191" s="26" t="n">
        <v>235</v>
      </c>
      <c r="L191" s="25"/>
      <c r="M191" s="25" t="n">
        <v>2361</v>
      </c>
      <c r="N191" s="25" t="n">
        <v>2892</v>
      </c>
    </row>
    <row r="192" customFormat="false" ht="15.5" hidden="false" customHeight="false" outlineLevel="0" collapsed="false">
      <c r="A192" s="1" t="s">
        <v>18</v>
      </c>
      <c r="B192" s="15" t="s">
        <v>63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3"/>
      <c r="M192" s="22"/>
      <c r="N192" s="26"/>
    </row>
    <row r="193" customFormat="false" ht="15.5" hidden="false" customHeight="false" outlineLevel="0" collapsed="false">
      <c r="B193" s="15" t="s">
        <v>57</v>
      </c>
      <c r="C193" s="28" t="n">
        <v>0.212014134275618</v>
      </c>
      <c r="D193" s="28" t="n">
        <v>0.182065217391304</v>
      </c>
      <c r="E193" s="28" t="n">
        <v>0.198847262247839</v>
      </c>
      <c r="F193" s="28" t="n">
        <v>0.243542435424354</v>
      </c>
      <c r="G193" s="28" t="n">
        <v>0.176245210727969</v>
      </c>
      <c r="H193" s="28" t="n">
        <v>0.179591836734694</v>
      </c>
      <c r="I193" s="28" t="n">
        <v>0.111675126903553</v>
      </c>
      <c r="J193" s="28" t="n">
        <v>0.142857142857143</v>
      </c>
      <c r="K193" s="28" t="n">
        <v>0.148936170212766</v>
      </c>
      <c r="L193" s="23"/>
      <c r="M193" s="22" t="n">
        <v>0.182199832073887</v>
      </c>
      <c r="N193" s="28" t="n">
        <v>0.212058212058212</v>
      </c>
    </row>
    <row r="194" customFormat="false" ht="15.5" hidden="false" customHeight="false" outlineLevel="0" collapsed="false">
      <c r="B194" s="15" t="s">
        <v>58</v>
      </c>
      <c r="C194" s="28" t="n">
        <v>0.332155477031802</v>
      </c>
      <c r="D194" s="28" t="n">
        <v>0.309782608695652</v>
      </c>
      <c r="E194" s="28" t="n">
        <v>0.328530259365994</v>
      </c>
      <c r="F194" s="28" t="n">
        <v>0.287822878228782</v>
      </c>
      <c r="G194" s="28" t="n">
        <v>0.283524904214559</v>
      </c>
      <c r="H194" s="28" t="n">
        <v>0.289795918367347</v>
      </c>
      <c r="I194" s="28" t="n">
        <v>0.258883248730964</v>
      </c>
      <c r="J194" s="28" t="n">
        <v>0.24</v>
      </c>
      <c r="K194" s="28" t="n">
        <v>0.268085106382979</v>
      </c>
      <c r="L194" s="23"/>
      <c r="M194" s="22" t="n">
        <v>0.294290512174643</v>
      </c>
      <c r="N194" s="28" t="n">
        <v>0.295911295911296</v>
      </c>
    </row>
    <row r="195" customFormat="false" ht="15.5" hidden="false" customHeight="false" outlineLevel="0" collapsed="false">
      <c r="B195" s="15" t="s">
        <v>10</v>
      </c>
      <c r="C195" s="28" t="n">
        <v>0.173144876325088</v>
      </c>
      <c r="D195" s="28" t="n">
        <v>0.201086956521739</v>
      </c>
      <c r="E195" s="28" t="n">
        <v>0.144092219020173</v>
      </c>
      <c r="F195" s="28" t="n">
        <v>0.195571955719557</v>
      </c>
      <c r="G195" s="28" t="n">
        <v>0.275862068965517</v>
      </c>
      <c r="H195" s="28" t="n">
        <v>0.212244897959184</v>
      </c>
      <c r="I195" s="28" t="n">
        <v>0.208121827411168</v>
      </c>
      <c r="J195" s="28" t="n">
        <v>0.222857142857143</v>
      </c>
      <c r="K195" s="28" t="n">
        <v>0.242553191489362</v>
      </c>
      <c r="L195" s="23"/>
      <c r="M195" s="22" t="n">
        <v>0.204450041981528</v>
      </c>
      <c r="N195" s="28" t="n">
        <v>0.200623700623701</v>
      </c>
    </row>
    <row r="196" customFormat="false" ht="15.5" hidden="false" customHeight="false" outlineLevel="0" collapsed="false">
      <c r="B196" s="15" t="s">
        <v>59</v>
      </c>
      <c r="C196" s="28" t="n">
        <v>0.127208480565371</v>
      </c>
      <c r="D196" s="28" t="n">
        <v>0.122282608695652</v>
      </c>
      <c r="E196" s="28" t="n">
        <v>0.109510086455331</v>
      </c>
      <c r="F196" s="28" t="n">
        <v>0.0922509225092251</v>
      </c>
      <c r="G196" s="28" t="n">
        <v>0.0727969348659004</v>
      </c>
      <c r="H196" s="28" t="n">
        <v>0.0897959183673469</v>
      </c>
      <c r="I196" s="28" t="n">
        <v>0.131979695431472</v>
      </c>
      <c r="J196" s="28" t="n">
        <v>0.125714285714286</v>
      </c>
      <c r="K196" s="28" t="n">
        <v>0.114893617021277</v>
      </c>
      <c r="L196" s="23"/>
      <c r="M196" s="22" t="n">
        <v>0.109151973131822</v>
      </c>
      <c r="N196" s="28" t="n">
        <v>0.0980595980595981</v>
      </c>
    </row>
    <row r="197" customFormat="false" ht="15.5" hidden="false" customHeight="false" outlineLevel="0" collapsed="false">
      <c r="B197" s="15" t="s">
        <v>60</v>
      </c>
      <c r="C197" s="28" t="n">
        <v>0.0282685512367491</v>
      </c>
      <c r="D197" s="28" t="n">
        <v>0.0434782608695652</v>
      </c>
      <c r="E197" s="28" t="n">
        <v>0.0547550432276657</v>
      </c>
      <c r="F197" s="28" t="n">
        <v>0.018450184501845</v>
      </c>
      <c r="G197" s="28" t="n">
        <v>0.0306513409961686</v>
      </c>
      <c r="H197" s="28" t="n">
        <v>0.0408163265306122</v>
      </c>
      <c r="I197" s="28" t="n">
        <v>0.116751269035533</v>
      </c>
      <c r="J197" s="28" t="n">
        <v>0.0914285714285714</v>
      </c>
      <c r="K197" s="28" t="n">
        <v>0.0808510638297872</v>
      </c>
      <c r="L197" s="23"/>
      <c r="M197" s="22" t="n">
        <v>0.0520570948782536</v>
      </c>
      <c r="N197" s="28" t="n">
        <v>0.044005544005544</v>
      </c>
    </row>
    <row r="198" customFormat="false" ht="15.5" hidden="false" customHeight="false" outlineLevel="0" collapsed="false">
      <c r="B198" s="15" t="s">
        <v>13</v>
      </c>
      <c r="C198" s="28" t="n">
        <v>0.127208480565371</v>
      </c>
      <c r="D198" s="28" t="n">
        <v>0.141304347826087</v>
      </c>
      <c r="E198" s="28" t="n">
        <v>0.164265129682997</v>
      </c>
      <c r="F198" s="28" t="n">
        <v>0.162361623616236</v>
      </c>
      <c r="G198" s="28" t="n">
        <v>0.160919540229885</v>
      </c>
      <c r="H198" s="28" t="n">
        <v>0.187755102040816</v>
      </c>
      <c r="I198" s="28" t="n">
        <v>0.17258883248731</v>
      </c>
      <c r="J198" s="28" t="n">
        <v>0.177142857142857</v>
      </c>
      <c r="K198" s="28" t="n">
        <v>0.14468085106383</v>
      </c>
      <c r="L198" s="23"/>
      <c r="M198" s="22" t="n">
        <v>0.157850545759866</v>
      </c>
      <c r="N198" s="28" t="n">
        <v>0.149341649341649</v>
      </c>
    </row>
    <row r="199" customFormat="false" ht="15.5" hidden="false" customHeight="false" outlineLevel="0" collapsed="false">
      <c r="B199" s="15"/>
      <c r="C199" s="26" t="n">
        <v>283</v>
      </c>
      <c r="D199" s="26" t="n">
        <v>368</v>
      </c>
      <c r="E199" s="26" t="n">
        <v>347</v>
      </c>
      <c r="F199" s="26" t="n">
        <v>271</v>
      </c>
      <c r="G199" s="26" t="n">
        <v>261</v>
      </c>
      <c r="H199" s="26" t="n">
        <v>245</v>
      </c>
      <c r="I199" s="26" t="n">
        <v>197</v>
      </c>
      <c r="J199" s="26" t="n">
        <v>175</v>
      </c>
      <c r="K199" s="26" t="n">
        <v>235</v>
      </c>
      <c r="L199" s="25"/>
      <c r="M199" s="25" t="n">
        <v>2382</v>
      </c>
      <c r="N199" s="25" t="n">
        <v>2886</v>
      </c>
    </row>
    <row r="200" customFormat="false" ht="15.5" hidden="false" customHeight="false" outlineLevel="0" collapsed="false">
      <c r="A200" s="1" t="s">
        <v>20</v>
      </c>
      <c r="B200" s="15" t="s">
        <v>64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3"/>
      <c r="M200" s="22"/>
      <c r="N200" s="26"/>
    </row>
    <row r="201" customFormat="false" ht="15.5" hidden="false" customHeight="false" outlineLevel="0" collapsed="false">
      <c r="B201" s="15" t="s">
        <v>57</v>
      </c>
      <c r="C201" s="28" t="n">
        <v>0.203571428571429</v>
      </c>
      <c r="D201" s="28" t="n">
        <v>0.222222222222222</v>
      </c>
      <c r="E201" s="28" t="n">
        <v>0.218390804597701</v>
      </c>
      <c r="F201" s="28" t="n">
        <v>0.199261992619926</v>
      </c>
      <c r="G201" s="28" t="n">
        <v>0.166666666666667</v>
      </c>
      <c r="H201" s="28" t="n">
        <v>0.195121951219512</v>
      </c>
      <c r="I201" s="28" t="n">
        <v>0.147208121827411</v>
      </c>
      <c r="J201" s="28" t="n">
        <v>0.11731843575419</v>
      </c>
      <c r="K201" s="28" t="n">
        <v>0.138075313807531</v>
      </c>
      <c r="L201" s="23"/>
      <c r="M201" s="22" t="n">
        <v>0.185541161721688</v>
      </c>
      <c r="N201" s="28" t="n">
        <v>0.200413223140496</v>
      </c>
    </row>
    <row r="202" customFormat="false" ht="15.5" hidden="false" customHeight="false" outlineLevel="0" collapsed="false">
      <c r="B202" s="15" t="s">
        <v>58</v>
      </c>
      <c r="C202" s="28" t="n">
        <v>0.307142857142857</v>
      </c>
      <c r="D202" s="28" t="n">
        <v>0.292682926829268</v>
      </c>
      <c r="E202" s="28" t="n">
        <v>0.264367816091954</v>
      </c>
      <c r="F202" s="28" t="n">
        <v>0.291512915129151</v>
      </c>
      <c r="G202" s="28" t="n">
        <v>0.303030303030303</v>
      </c>
      <c r="H202" s="28" t="n">
        <v>0.300813008130081</v>
      </c>
      <c r="I202" s="28" t="n">
        <v>0.238578680203046</v>
      </c>
      <c r="J202" s="28" t="n">
        <v>0.223463687150838</v>
      </c>
      <c r="K202" s="28" t="n">
        <v>0.280334728033473</v>
      </c>
      <c r="L202" s="23"/>
      <c r="M202" s="22" t="n">
        <v>0.281236941078145</v>
      </c>
      <c r="N202" s="28" t="n">
        <v>0.28236914600551</v>
      </c>
    </row>
    <row r="203" customFormat="false" ht="15.5" hidden="false" customHeight="false" outlineLevel="0" collapsed="false">
      <c r="B203" s="15" t="s">
        <v>10</v>
      </c>
      <c r="C203" s="28" t="n">
        <v>0.203571428571429</v>
      </c>
      <c r="D203" s="28" t="n">
        <v>0.173441734417344</v>
      </c>
      <c r="E203" s="28" t="n">
        <v>0.192528735632184</v>
      </c>
      <c r="F203" s="28" t="n">
        <v>0.169741697416974</v>
      </c>
      <c r="G203" s="28" t="n">
        <v>0.185606060606061</v>
      </c>
      <c r="H203" s="28" t="n">
        <v>0.199186991869919</v>
      </c>
      <c r="I203" s="28" t="n">
        <v>0.203045685279188</v>
      </c>
      <c r="J203" s="28" t="n">
        <v>0.23463687150838</v>
      </c>
      <c r="K203" s="28" t="n">
        <v>0.217573221757322</v>
      </c>
      <c r="L203" s="23"/>
      <c r="M203" s="22" t="n">
        <v>0.194734642707898</v>
      </c>
      <c r="N203" s="28" t="n">
        <v>0.177341597796143</v>
      </c>
    </row>
    <row r="204" customFormat="false" ht="15.5" hidden="false" customHeight="false" outlineLevel="0" collapsed="false">
      <c r="B204" s="15" t="s">
        <v>59</v>
      </c>
      <c r="C204" s="28" t="n">
        <v>0.114285714285714</v>
      </c>
      <c r="D204" s="28" t="n">
        <v>0.154471544715447</v>
      </c>
      <c r="E204" s="28" t="n">
        <v>0.132183908045977</v>
      </c>
      <c r="F204" s="28" t="n">
        <v>0.162361623616236</v>
      </c>
      <c r="G204" s="28" t="n">
        <v>0.162878787878788</v>
      </c>
      <c r="H204" s="28" t="n">
        <v>0.158536585365854</v>
      </c>
      <c r="I204" s="28" t="n">
        <v>0.137055837563452</v>
      </c>
      <c r="J204" s="28" t="n">
        <v>0.195530726256983</v>
      </c>
      <c r="K204" s="28" t="n">
        <v>0.179916317991632</v>
      </c>
      <c r="L204" s="23"/>
      <c r="M204" s="22" t="n">
        <v>0.152946092770581</v>
      </c>
      <c r="N204" s="28" t="n">
        <v>0.167355371900826</v>
      </c>
    </row>
    <row r="205" customFormat="false" ht="15.5" hidden="false" customHeight="false" outlineLevel="0" collapsed="false">
      <c r="B205" s="15" t="s">
        <v>60</v>
      </c>
      <c r="C205" s="28" t="n">
        <v>0.0714285714285714</v>
      </c>
      <c r="D205" s="28" t="n">
        <v>0.0813008130081301</v>
      </c>
      <c r="E205" s="28" t="n">
        <v>0.0919540229885058</v>
      </c>
      <c r="F205" s="28" t="n">
        <v>0.0516605166051661</v>
      </c>
      <c r="G205" s="28" t="n">
        <v>0.0946969696969697</v>
      </c>
      <c r="H205" s="28" t="n">
        <v>0.0365853658536585</v>
      </c>
      <c r="I205" s="28" t="n">
        <v>0.137055837563452</v>
      </c>
      <c r="J205" s="28" t="n">
        <v>0.122905027932961</v>
      </c>
      <c r="K205" s="28" t="n">
        <v>0.129707112970711</v>
      </c>
      <c r="L205" s="23"/>
      <c r="M205" s="22" t="n">
        <v>0.0877559548683661</v>
      </c>
      <c r="N205" s="28" t="n">
        <v>0.0860881542699725</v>
      </c>
    </row>
    <row r="206" customFormat="false" ht="15.5" hidden="false" customHeight="false" outlineLevel="0" collapsed="false">
      <c r="B206" s="15" t="s">
        <v>13</v>
      </c>
      <c r="C206" s="28" t="n">
        <v>0.1</v>
      </c>
      <c r="D206" s="28" t="n">
        <v>0.0758807588075881</v>
      </c>
      <c r="E206" s="28" t="n">
        <v>0.100574712643678</v>
      </c>
      <c r="F206" s="28" t="n">
        <v>0.125461254612546</v>
      </c>
      <c r="G206" s="28" t="n">
        <v>0.0871212121212121</v>
      </c>
      <c r="H206" s="28" t="n">
        <v>0.109756097560976</v>
      </c>
      <c r="I206" s="28" t="n">
        <v>0.137055837563452</v>
      </c>
      <c r="J206" s="28" t="n">
        <v>0.106145251396648</v>
      </c>
      <c r="K206" s="28" t="n">
        <v>0.0543933054393306</v>
      </c>
      <c r="L206" s="23"/>
      <c r="M206" s="22" t="n">
        <v>0.0977852068533222</v>
      </c>
      <c r="N206" s="28" t="n">
        <v>0.0864325068870523</v>
      </c>
    </row>
    <row r="207" customFormat="false" ht="15.5" hidden="false" customHeight="false" outlineLevel="0" collapsed="false">
      <c r="B207" s="15"/>
      <c r="C207" s="26" t="n">
        <v>280</v>
      </c>
      <c r="D207" s="26" t="n">
        <v>369</v>
      </c>
      <c r="E207" s="26" t="n">
        <v>348</v>
      </c>
      <c r="F207" s="26" t="n">
        <v>271</v>
      </c>
      <c r="G207" s="26" t="n">
        <v>264</v>
      </c>
      <c r="H207" s="26" t="n">
        <v>246</v>
      </c>
      <c r="I207" s="26" t="n">
        <v>197</v>
      </c>
      <c r="J207" s="26" t="n">
        <v>179</v>
      </c>
      <c r="K207" s="26" t="n">
        <v>239</v>
      </c>
      <c r="L207" s="25"/>
      <c r="M207" s="25" t="n">
        <v>2393</v>
      </c>
      <c r="N207" s="25" t="n">
        <v>2904</v>
      </c>
    </row>
    <row r="208" customFormat="false" ht="15.5" hidden="false" customHeight="false" outlineLevel="0" collapsed="false">
      <c r="A208" s="1" t="s">
        <v>65</v>
      </c>
      <c r="B208" s="15" t="s">
        <v>66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3"/>
      <c r="M208" s="22"/>
      <c r="N208" s="26"/>
    </row>
    <row r="209" customFormat="false" ht="15.5" hidden="false" customHeight="false" outlineLevel="0" collapsed="false">
      <c r="B209" s="15" t="s">
        <v>57</v>
      </c>
      <c r="C209" s="28" t="n">
        <v>0.259786476868327</v>
      </c>
      <c r="D209" s="28" t="n">
        <v>0.245901639344262</v>
      </c>
      <c r="E209" s="28" t="n">
        <v>0.229885057471264</v>
      </c>
      <c r="F209" s="28" t="n">
        <v>0.286764705882353</v>
      </c>
      <c r="G209" s="28" t="n">
        <v>0.183206106870229</v>
      </c>
      <c r="H209" s="28" t="n">
        <v>0.272357723577236</v>
      </c>
      <c r="I209" s="28" t="n">
        <v>0.176767676767677</v>
      </c>
      <c r="J209" s="28" t="n">
        <v>0.146067415730337</v>
      </c>
      <c r="K209" s="28" t="n">
        <v>0.181434599156118</v>
      </c>
      <c r="L209" s="23"/>
      <c r="M209" s="22" t="n">
        <v>0.226130653266332</v>
      </c>
      <c r="N209" s="28" t="n">
        <v>0.261258164317635</v>
      </c>
    </row>
    <row r="210" customFormat="false" ht="15.5" hidden="false" customHeight="false" outlineLevel="0" collapsed="false">
      <c r="B210" s="15" t="s">
        <v>58</v>
      </c>
      <c r="C210" s="28" t="n">
        <v>0.288256227758007</v>
      </c>
      <c r="D210" s="28" t="n">
        <v>0.248633879781421</v>
      </c>
      <c r="E210" s="28" t="n">
        <v>0.221264367816092</v>
      </c>
      <c r="F210" s="28" t="n">
        <v>0.272058823529412</v>
      </c>
      <c r="G210" s="28" t="n">
        <v>0.290076335877863</v>
      </c>
      <c r="H210" s="28" t="n">
        <v>0.25609756097561</v>
      </c>
      <c r="I210" s="28" t="n">
        <v>0.196969696969697</v>
      </c>
      <c r="J210" s="28" t="n">
        <v>0.224719101123596</v>
      </c>
      <c r="K210" s="28" t="n">
        <v>0.248945147679325</v>
      </c>
      <c r="L210" s="23"/>
      <c r="M210" s="22" t="n">
        <v>0.251256281407035</v>
      </c>
      <c r="N210" s="28" t="n">
        <v>0.254039188724648</v>
      </c>
    </row>
    <row r="211" customFormat="false" ht="15.5" hidden="false" customHeight="false" outlineLevel="0" collapsed="false">
      <c r="B211" s="15" t="s">
        <v>10</v>
      </c>
      <c r="C211" s="28" t="n">
        <v>0.174377224199288</v>
      </c>
      <c r="D211" s="28" t="n">
        <v>0.229508196721311</v>
      </c>
      <c r="E211" s="28" t="n">
        <v>0.209770114942529</v>
      </c>
      <c r="F211" s="28" t="n">
        <v>0.198529411764706</v>
      </c>
      <c r="G211" s="28" t="n">
        <v>0.202290076335878</v>
      </c>
      <c r="H211" s="28" t="n">
        <v>0.252032520325203</v>
      </c>
      <c r="I211" s="28" t="n">
        <v>0.242424242424242</v>
      </c>
      <c r="J211" s="28" t="n">
        <v>0.258426966292135</v>
      </c>
      <c r="K211" s="28" t="n">
        <v>0.248945147679325</v>
      </c>
      <c r="L211" s="23"/>
      <c r="M211" s="22" t="n">
        <v>0.221105527638191</v>
      </c>
      <c r="N211" s="28" t="n">
        <v>0.208319009969062</v>
      </c>
    </row>
    <row r="212" customFormat="false" ht="15.5" hidden="false" customHeight="false" outlineLevel="0" collapsed="false">
      <c r="B212" s="15" t="s">
        <v>59</v>
      </c>
      <c r="C212" s="28" t="n">
        <v>0.110320284697509</v>
      </c>
      <c r="D212" s="28" t="n">
        <v>0.133879781420765</v>
      </c>
      <c r="E212" s="28" t="n">
        <v>0.112068965517241</v>
      </c>
      <c r="F212" s="28" t="n">
        <v>0.0661764705882353</v>
      </c>
      <c r="G212" s="28" t="n">
        <v>0.156488549618321</v>
      </c>
      <c r="H212" s="28" t="n">
        <v>0.0934959349593496</v>
      </c>
      <c r="I212" s="28" t="n">
        <v>0.126262626262626</v>
      </c>
      <c r="J212" s="28" t="n">
        <v>0.106741573033708</v>
      </c>
      <c r="K212" s="28" t="n">
        <v>0.126582278481013</v>
      </c>
      <c r="L212" s="23"/>
      <c r="M212" s="22" t="n">
        <v>0.115159128978224</v>
      </c>
      <c r="N212" s="28" t="n">
        <v>0.107597112409763</v>
      </c>
    </row>
    <row r="213" customFormat="false" ht="15.5" hidden="false" customHeight="false" outlineLevel="0" collapsed="false">
      <c r="B213" s="15" t="s">
        <v>60</v>
      </c>
      <c r="C213" s="28" t="n">
        <v>0.0427046263345196</v>
      </c>
      <c r="D213" s="28" t="n">
        <v>0.0683060109289618</v>
      </c>
      <c r="E213" s="28" t="n">
        <v>0.103448275862069</v>
      </c>
      <c r="F213" s="28" t="n">
        <v>0.0330882352941177</v>
      </c>
      <c r="G213" s="28" t="n">
        <v>0.0801526717557252</v>
      </c>
      <c r="H213" s="28" t="n">
        <v>0.0365853658536585</v>
      </c>
      <c r="I213" s="28" t="n">
        <v>0.0909090909090909</v>
      </c>
      <c r="J213" s="28" t="n">
        <v>0.146067415730337</v>
      </c>
      <c r="K213" s="28" t="n">
        <v>0.126582278481013</v>
      </c>
      <c r="L213" s="23"/>
      <c r="M213" s="22" t="n">
        <v>0.0778894472361809</v>
      </c>
      <c r="N213" s="28" t="n">
        <v>0.0666895840495016</v>
      </c>
    </row>
    <row r="214" customFormat="false" ht="15.5" hidden="false" customHeight="false" outlineLevel="0" collapsed="false">
      <c r="B214" s="15" t="s">
        <v>13</v>
      </c>
      <c r="C214" s="28" t="n">
        <v>0.124555160142349</v>
      </c>
      <c r="D214" s="28" t="n">
        <v>0.0737704918032787</v>
      </c>
      <c r="E214" s="28" t="n">
        <v>0.123563218390805</v>
      </c>
      <c r="F214" s="28" t="n">
        <v>0.143382352941176</v>
      </c>
      <c r="G214" s="28" t="n">
        <v>0.0877862595419847</v>
      </c>
      <c r="H214" s="28" t="n">
        <v>0.0894308943089431</v>
      </c>
      <c r="I214" s="28" t="n">
        <v>0.166666666666667</v>
      </c>
      <c r="J214" s="28" t="n">
        <v>0.117977528089888</v>
      </c>
      <c r="K214" s="28" t="n">
        <v>0.0675105485232068</v>
      </c>
      <c r="L214" s="23"/>
      <c r="M214" s="22" t="n">
        <v>0.108458961474037</v>
      </c>
      <c r="N214" s="28" t="n">
        <v>0.102096940529392</v>
      </c>
    </row>
    <row r="215" customFormat="false" ht="15.5" hidden="false" customHeight="false" outlineLevel="0" collapsed="false">
      <c r="B215" s="15"/>
      <c r="C215" s="25" t="n">
        <v>281</v>
      </c>
      <c r="D215" s="25" t="n">
        <v>366</v>
      </c>
      <c r="E215" s="25" t="n">
        <v>348</v>
      </c>
      <c r="F215" s="25" t="n">
        <v>272</v>
      </c>
      <c r="G215" s="25" t="n">
        <v>262</v>
      </c>
      <c r="H215" s="25" t="n">
        <v>246</v>
      </c>
      <c r="I215" s="25" t="n">
        <v>198</v>
      </c>
      <c r="J215" s="25" t="n">
        <v>178</v>
      </c>
      <c r="K215" s="25" t="n">
        <v>237</v>
      </c>
      <c r="L215" s="25"/>
      <c r="M215" s="25" t="n">
        <v>2388</v>
      </c>
      <c r="N215" s="25" t="n">
        <v>2909</v>
      </c>
    </row>
    <row r="216" customFormat="false" ht="15.5" hidden="false" customHeight="false" outlineLevel="0" collapsed="false">
      <c r="A216" s="1" t="s">
        <v>67</v>
      </c>
      <c r="B216" s="15" t="s">
        <v>68</v>
      </c>
      <c r="C216" s="26"/>
      <c r="D216" s="26"/>
      <c r="E216" s="26"/>
      <c r="F216" s="26"/>
      <c r="G216" s="26"/>
      <c r="H216" s="26"/>
      <c r="I216" s="26"/>
      <c r="J216" s="26"/>
      <c r="K216" s="26"/>
      <c r="L216" s="29"/>
      <c r="M216" s="28"/>
      <c r="N216" s="25"/>
    </row>
    <row r="217" customFormat="false" ht="15.5" hidden="false" customHeight="false" outlineLevel="0" collapsed="false">
      <c r="A217" s="1" t="s">
        <v>6</v>
      </c>
      <c r="B217" s="15" t="s">
        <v>69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3"/>
      <c r="M217" s="22"/>
      <c r="N217" s="26"/>
    </row>
    <row r="218" customFormat="false" ht="15.5" hidden="false" customHeight="false" outlineLevel="0" collapsed="false">
      <c r="B218" s="15" t="s">
        <v>70</v>
      </c>
      <c r="C218" s="28" t="n">
        <v>0.0565371024734982</v>
      </c>
      <c r="D218" s="28" t="n">
        <v>0.0646900269541779</v>
      </c>
      <c r="E218" s="28" t="n">
        <v>0.0401146131805158</v>
      </c>
      <c r="F218" s="28" t="n">
        <v>0.0111524163568773</v>
      </c>
      <c r="G218" s="28" t="n">
        <v>0.0299625468164794</v>
      </c>
      <c r="H218" s="28" t="n">
        <v>0.0165289256198347</v>
      </c>
      <c r="I218" s="28" t="n">
        <v>0.0746268656716418</v>
      </c>
      <c r="J218" s="28" t="n">
        <v>0.0555555555555556</v>
      </c>
      <c r="K218" s="28" t="n">
        <v>0.0330578512396694</v>
      </c>
      <c r="L218" s="23"/>
      <c r="M218" s="22" t="n">
        <v>0.0424116424116424</v>
      </c>
      <c r="N218" s="28" t="n">
        <v>0.0431825909554573</v>
      </c>
    </row>
    <row r="219" customFormat="false" ht="15.5" hidden="false" customHeight="false" outlineLevel="0" collapsed="false">
      <c r="B219" s="15" t="s">
        <v>71</v>
      </c>
      <c r="C219" s="28" t="n">
        <v>0.176678445229682</v>
      </c>
      <c r="D219" s="28" t="n">
        <v>0.280323450134771</v>
      </c>
      <c r="E219" s="28" t="n">
        <v>0.160458452722063</v>
      </c>
      <c r="F219" s="28" t="n">
        <v>0.133828996282528</v>
      </c>
      <c r="G219" s="28" t="n">
        <v>0.134831460674157</v>
      </c>
      <c r="H219" s="28" t="n">
        <v>0.190082644628099</v>
      </c>
      <c r="I219" s="28" t="n">
        <v>0.26865671641791</v>
      </c>
      <c r="J219" s="28" t="n">
        <v>0.2</v>
      </c>
      <c r="K219" s="28" t="n">
        <v>0.152892561983471</v>
      </c>
      <c r="L219" s="23"/>
      <c r="M219" s="22" t="n">
        <v>0.189189189189189</v>
      </c>
      <c r="N219" s="28" t="n">
        <v>0.2019721183271</v>
      </c>
    </row>
    <row r="220" customFormat="false" ht="15.5" hidden="false" customHeight="false" outlineLevel="0" collapsed="false">
      <c r="B220" s="15" t="s">
        <v>72</v>
      </c>
      <c r="C220" s="28" t="n">
        <v>0.148409893992933</v>
      </c>
      <c r="D220" s="28" t="n">
        <v>0.159029649595687</v>
      </c>
      <c r="E220" s="28" t="n">
        <v>0.123209169054441</v>
      </c>
      <c r="F220" s="28" t="n">
        <v>0.20817843866171</v>
      </c>
      <c r="G220" s="28" t="n">
        <v>0.116104868913858</v>
      </c>
      <c r="H220" s="28" t="n">
        <v>0.103305785123967</v>
      </c>
      <c r="I220" s="28" t="n">
        <v>0.154228855721393</v>
      </c>
      <c r="J220" s="28" t="n">
        <v>0.111111111111111</v>
      </c>
      <c r="K220" s="28" t="n">
        <v>0.136363636363636</v>
      </c>
      <c r="L220" s="23"/>
      <c r="M220" s="22" t="n">
        <v>0.141372141372141</v>
      </c>
      <c r="N220" s="28" t="n">
        <v>0.169670180210813</v>
      </c>
    </row>
    <row r="221" customFormat="false" ht="15.5" hidden="false" customHeight="false" outlineLevel="0" collapsed="false">
      <c r="B221" s="15" t="s">
        <v>73</v>
      </c>
      <c r="C221" s="28" t="n">
        <v>0.402826855123675</v>
      </c>
      <c r="D221" s="28" t="n">
        <v>0.342318059299191</v>
      </c>
      <c r="E221" s="28" t="n">
        <v>0.398280802292264</v>
      </c>
      <c r="F221" s="28" t="n">
        <v>0.405204460966543</v>
      </c>
      <c r="G221" s="28" t="n">
        <v>0.397003745318352</v>
      </c>
      <c r="H221" s="28" t="n">
        <v>0.413223140495868</v>
      </c>
      <c r="I221" s="28" t="n">
        <v>0.313432835820896</v>
      </c>
      <c r="J221" s="28" t="n">
        <v>0.316666666666667</v>
      </c>
      <c r="K221" s="28" t="n">
        <v>0.355371900826446</v>
      </c>
      <c r="L221" s="23"/>
      <c r="M221" s="22" t="n">
        <v>0.375051975051975</v>
      </c>
      <c r="N221" s="28" t="n">
        <v>0.368582114926896</v>
      </c>
    </row>
    <row r="222" customFormat="false" ht="15.5" hidden="false" customHeight="false" outlineLevel="0" collapsed="false">
      <c r="B222" s="15" t="s">
        <v>74</v>
      </c>
      <c r="C222" s="28" t="n">
        <v>0.201413427561837</v>
      </c>
      <c r="D222" s="28" t="n">
        <v>0.148247978436658</v>
      </c>
      <c r="E222" s="28" t="n">
        <v>0.260744985673352</v>
      </c>
      <c r="F222" s="28" t="n">
        <v>0.223048327137546</v>
      </c>
      <c r="G222" s="28" t="n">
        <v>0.307116104868914</v>
      </c>
      <c r="H222" s="28" t="n">
        <v>0.264462809917355</v>
      </c>
      <c r="I222" s="28" t="n">
        <v>0.169154228855721</v>
      </c>
      <c r="J222" s="28" t="n">
        <v>0.283333333333333</v>
      </c>
      <c r="K222" s="28" t="n">
        <v>0.31404958677686</v>
      </c>
      <c r="L222" s="23"/>
      <c r="M222" s="22" t="n">
        <v>0.237006237006237</v>
      </c>
      <c r="N222" s="28" t="n">
        <v>0.200272016320979</v>
      </c>
    </row>
    <row r="223" customFormat="false" ht="15.5" hidden="false" customHeight="false" outlineLevel="0" collapsed="false">
      <c r="B223" s="15" t="s">
        <v>13</v>
      </c>
      <c r="C223" s="28" t="n">
        <v>0.0141342756183746</v>
      </c>
      <c r="D223" s="28" t="n">
        <v>0.00539083557951483</v>
      </c>
      <c r="E223" s="28" t="n">
        <v>0.0171919770773639</v>
      </c>
      <c r="F223" s="28" t="n">
        <v>0.0185873605947955</v>
      </c>
      <c r="G223" s="28" t="n">
        <v>0.0149812734082397</v>
      </c>
      <c r="H223" s="28" t="n">
        <v>0.012396694214876</v>
      </c>
      <c r="I223" s="28" t="n">
        <v>0.0199004975124378</v>
      </c>
      <c r="J223" s="28" t="n">
        <v>0.0333333333333333</v>
      </c>
      <c r="K223" s="28" t="n">
        <v>0.00826446280991736</v>
      </c>
      <c r="L223" s="23"/>
      <c r="M223" s="22" t="n">
        <v>0.014968814968815</v>
      </c>
      <c r="N223" s="28" t="n">
        <v>0.0163209792587555</v>
      </c>
    </row>
    <row r="224" customFormat="false" ht="15.5" hidden="false" customHeight="false" outlineLevel="0" collapsed="false">
      <c r="B224" s="15"/>
      <c r="C224" s="26" t="n">
        <v>283</v>
      </c>
      <c r="D224" s="26" t="n">
        <v>371</v>
      </c>
      <c r="E224" s="26" t="n">
        <v>349</v>
      </c>
      <c r="F224" s="26" t="n">
        <v>269</v>
      </c>
      <c r="G224" s="26" t="n">
        <v>267</v>
      </c>
      <c r="H224" s="26" t="n">
        <v>242</v>
      </c>
      <c r="I224" s="26" t="n">
        <v>201</v>
      </c>
      <c r="J224" s="26" t="n">
        <v>180</v>
      </c>
      <c r="K224" s="26" t="n">
        <v>242</v>
      </c>
      <c r="L224" s="25"/>
      <c r="M224" s="25" t="n">
        <v>2405</v>
      </c>
      <c r="N224" s="25" t="n">
        <v>2941</v>
      </c>
    </row>
    <row r="225" customFormat="false" ht="15.5" hidden="false" customHeight="false" outlineLevel="0" collapsed="false">
      <c r="A225" s="1" t="s">
        <v>14</v>
      </c>
      <c r="B225" s="15" t="s">
        <v>75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3"/>
      <c r="M225" s="22"/>
      <c r="N225" s="26"/>
    </row>
    <row r="226" customFormat="false" ht="15.5" hidden="false" customHeight="false" outlineLevel="0" collapsed="false">
      <c r="B226" s="15" t="s">
        <v>70</v>
      </c>
      <c r="C226" s="28" t="n">
        <v>0.0607142857142857</v>
      </c>
      <c r="D226" s="28" t="n">
        <v>0.0609418282548476</v>
      </c>
      <c r="E226" s="28" t="n">
        <v>0.0375722543352601</v>
      </c>
      <c r="F226" s="28" t="n">
        <v>0.0114503816793893</v>
      </c>
      <c r="G226" s="28" t="n">
        <v>0.0267175572519084</v>
      </c>
      <c r="H226" s="28" t="n">
        <v>0.0209205020920502</v>
      </c>
      <c r="I226" s="28" t="n">
        <v>0.086734693877551</v>
      </c>
      <c r="J226" s="28" t="n">
        <v>0.0584795321637427</v>
      </c>
      <c r="K226" s="28" t="n">
        <v>0.0434782608695652</v>
      </c>
      <c r="L226" s="23"/>
      <c r="M226" s="22" t="n">
        <v>0.0442930153321976</v>
      </c>
      <c r="N226" s="28" t="n">
        <v>0.0496527777777778</v>
      </c>
    </row>
    <row r="227" customFormat="false" ht="15.5" hidden="false" customHeight="false" outlineLevel="0" collapsed="false">
      <c r="B227" s="15" t="s">
        <v>71</v>
      </c>
      <c r="C227" s="28" t="n">
        <v>0.153571428571429</v>
      </c>
      <c r="D227" s="28" t="n">
        <v>0.279778393351801</v>
      </c>
      <c r="E227" s="28" t="n">
        <v>0.170520231213873</v>
      </c>
      <c r="F227" s="28" t="n">
        <v>0.129770992366412</v>
      </c>
      <c r="G227" s="28" t="n">
        <v>0.125954198473282</v>
      </c>
      <c r="H227" s="28" t="n">
        <v>0.158995815899582</v>
      </c>
      <c r="I227" s="28" t="n">
        <v>0.275510204081633</v>
      </c>
      <c r="J227" s="28" t="n">
        <v>0.175438596491228</v>
      </c>
      <c r="K227" s="28" t="n">
        <v>0.121739130434783</v>
      </c>
      <c r="L227" s="23"/>
      <c r="M227" s="22" t="n">
        <v>0.178875638841567</v>
      </c>
      <c r="N227" s="28" t="n">
        <v>0.191319444444444</v>
      </c>
    </row>
    <row r="228" customFormat="false" ht="15.5" hidden="false" customHeight="false" outlineLevel="0" collapsed="false">
      <c r="B228" s="15" t="s">
        <v>72</v>
      </c>
      <c r="C228" s="28" t="n">
        <v>0.153571428571429</v>
      </c>
      <c r="D228" s="28" t="n">
        <v>0.157894736842105</v>
      </c>
      <c r="E228" s="28" t="n">
        <v>0.124277456647399</v>
      </c>
      <c r="F228" s="28" t="n">
        <v>0.206106870229008</v>
      </c>
      <c r="G228" s="28" t="n">
        <v>0.103053435114504</v>
      </c>
      <c r="H228" s="28" t="n">
        <v>0.0878661087866109</v>
      </c>
      <c r="I228" s="28" t="n">
        <v>0.11734693877551</v>
      </c>
      <c r="J228" s="28" t="n">
        <v>0.0994152046783626</v>
      </c>
      <c r="K228" s="28" t="n">
        <v>0.0869565217391304</v>
      </c>
      <c r="L228" s="23"/>
      <c r="M228" s="22" t="n">
        <v>0.129897785349233</v>
      </c>
      <c r="N228" s="28" t="n">
        <v>0.142361111111111</v>
      </c>
    </row>
    <row r="229" customFormat="false" ht="15.5" hidden="false" customHeight="false" outlineLevel="0" collapsed="false">
      <c r="B229" s="15" t="s">
        <v>73</v>
      </c>
      <c r="C229" s="28" t="n">
        <v>0.367857142857143</v>
      </c>
      <c r="D229" s="28" t="n">
        <v>0.326869806094183</v>
      </c>
      <c r="E229" s="28" t="n">
        <v>0.38150289017341</v>
      </c>
      <c r="F229" s="28" t="n">
        <v>0.412213740458015</v>
      </c>
      <c r="G229" s="28" t="n">
        <v>0.33587786259542</v>
      </c>
      <c r="H229" s="28" t="n">
        <v>0.380753138075314</v>
      </c>
      <c r="I229" s="28" t="n">
        <v>0.321428571428571</v>
      </c>
      <c r="J229" s="28" t="n">
        <v>0.309941520467836</v>
      </c>
      <c r="K229" s="28" t="n">
        <v>0.295652173913044</v>
      </c>
      <c r="L229" s="23"/>
      <c r="M229" s="22" t="n">
        <v>0.351362862010222</v>
      </c>
      <c r="N229" s="28" t="n">
        <v>0.329166666666667</v>
      </c>
    </row>
    <row r="230" customFormat="false" ht="15.5" hidden="false" customHeight="false" outlineLevel="0" collapsed="false">
      <c r="B230" s="15" t="s">
        <v>74</v>
      </c>
      <c r="C230" s="28" t="n">
        <v>0.246428571428571</v>
      </c>
      <c r="D230" s="28" t="n">
        <v>0.166204986149584</v>
      </c>
      <c r="E230" s="28" t="n">
        <v>0.274566473988439</v>
      </c>
      <c r="F230" s="28" t="n">
        <v>0.225190839694656</v>
      </c>
      <c r="G230" s="28" t="n">
        <v>0.389312977099237</v>
      </c>
      <c r="H230" s="28" t="n">
        <v>0.317991631799163</v>
      </c>
      <c r="I230" s="28" t="n">
        <v>0.188775510204082</v>
      </c>
      <c r="J230" s="28" t="n">
        <v>0.315789473684211</v>
      </c>
      <c r="K230" s="28" t="n">
        <v>0.443478260869565</v>
      </c>
      <c r="L230" s="23"/>
      <c r="M230" s="22" t="n">
        <v>0.278534923339012</v>
      </c>
      <c r="N230" s="28" t="n">
        <v>0.263888888888889</v>
      </c>
    </row>
    <row r="231" customFormat="false" ht="15.5" hidden="false" customHeight="false" outlineLevel="0" collapsed="false">
      <c r="B231" s="15" t="s">
        <v>13</v>
      </c>
      <c r="C231" s="28" t="n">
        <v>0.0178571428571429</v>
      </c>
      <c r="D231" s="28" t="n">
        <v>0.00831024930747923</v>
      </c>
      <c r="E231" s="28" t="n">
        <v>0.0115606936416185</v>
      </c>
      <c r="F231" s="28" t="n">
        <v>0.0152671755725191</v>
      </c>
      <c r="G231" s="28" t="n">
        <v>0.0190839694656489</v>
      </c>
      <c r="H231" s="28" t="n">
        <v>0.0334728033472803</v>
      </c>
      <c r="I231" s="28" t="n">
        <v>0.0102040816326531</v>
      </c>
      <c r="J231" s="28" t="n">
        <v>0.0409356725146199</v>
      </c>
      <c r="K231" s="28" t="n">
        <v>0.00869565217391304</v>
      </c>
      <c r="L231" s="23"/>
      <c r="M231" s="22" t="n">
        <v>0.0170357751277683</v>
      </c>
      <c r="N231" s="28" t="n">
        <v>0.0236111111111111</v>
      </c>
    </row>
    <row r="232" customFormat="false" ht="15.5" hidden="false" customHeight="false" outlineLevel="0" collapsed="false">
      <c r="B232" s="15"/>
      <c r="C232" s="25" t="n">
        <v>280</v>
      </c>
      <c r="D232" s="25" t="n">
        <v>361</v>
      </c>
      <c r="E232" s="25" t="n">
        <v>346</v>
      </c>
      <c r="F232" s="25" t="n">
        <v>262</v>
      </c>
      <c r="G232" s="25" t="n">
        <v>262</v>
      </c>
      <c r="H232" s="25" t="n">
        <v>239</v>
      </c>
      <c r="I232" s="25" t="n">
        <v>196</v>
      </c>
      <c r="J232" s="25" t="n">
        <v>171</v>
      </c>
      <c r="K232" s="25" t="n">
        <v>230</v>
      </c>
      <c r="L232" s="25"/>
      <c r="M232" s="25" t="n">
        <v>2348</v>
      </c>
      <c r="N232" s="25" t="n">
        <v>2880</v>
      </c>
    </row>
    <row r="233" customFormat="false" ht="31" hidden="false" customHeight="false" outlineLevel="0" collapsed="false">
      <c r="A233" s="1" t="s">
        <v>76</v>
      </c>
      <c r="B233" s="32" t="s">
        <v>77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9"/>
      <c r="M233" s="28"/>
      <c r="N233" s="25"/>
    </row>
    <row r="234" customFormat="false" ht="15.5" hidden="false" customHeight="false" outlineLevel="0" collapsed="false">
      <c r="A234" s="1" t="s">
        <v>6</v>
      </c>
      <c r="B234" s="15" t="s">
        <v>78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3"/>
      <c r="M234" s="22"/>
      <c r="N234" s="25"/>
    </row>
    <row r="235" customFormat="false" ht="15.5" hidden="false" customHeight="false" outlineLevel="0" collapsed="false">
      <c r="B235" s="15" t="s">
        <v>8</v>
      </c>
      <c r="C235" s="28" t="n">
        <v>0.348754448398577</v>
      </c>
      <c r="D235" s="28" t="n">
        <v>0.305405405405405</v>
      </c>
      <c r="E235" s="28" t="n">
        <v>0.348703170028818</v>
      </c>
      <c r="F235" s="28" t="n">
        <v>0.325842696629214</v>
      </c>
      <c r="G235" s="28" t="n">
        <v>0.206106870229008</v>
      </c>
      <c r="H235" s="28" t="n">
        <v>0.209876543209877</v>
      </c>
      <c r="I235" s="28" t="n">
        <v>0.298507462686567</v>
      </c>
      <c r="J235" s="28" t="n">
        <v>0.217142857142857</v>
      </c>
      <c r="K235" s="28" t="n">
        <v>0.183760683760684</v>
      </c>
      <c r="L235" s="23"/>
      <c r="M235" s="22" t="n">
        <v>0.279294414111718</v>
      </c>
      <c r="N235" s="28" t="n">
        <v>0.296068376068376</v>
      </c>
    </row>
    <row r="236" customFormat="false" ht="15.5" hidden="false" customHeight="false" outlineLevel="0" collapsed="false">
      <c r="B236" s="15" t="s">
        <v>9</v>
      </c>
      <c r="C236" s="28" t="n">
        <v>0.345195729537367</v>
      </c>
      <c r="D236" s="28" t="n">
        <v>0.475675675675676</v>
      </c>
      <c r="E236" s="28" t="n">
        <v>0.409221902017291</v>
      </c>
      <c r="F236" s="28" t="n">
        <v>0.441947565543071</v>
      </c>
      <c r="G236" s="28" t="n">
        <v>0.396946564885496</v>
      </c>
      <c r="H236" s="28" t="n">
        <v>0.432098765432099</v>
      </c>
      <c r="I236" s="28" t="n">
        <v>0.467661691542289</v>
      </c>
      <c r="J236" s="28" t="n">
        <v>0.4</v>
      </c>
      <c r="K236" s="28" t="n">
        <v>0.354700854700855</v>
      </c>
      <c r="L236" s="23"/>
      <c r="M236" s="22" t="n">
        <v>0.415791684166317</v>
      </c>
      <c r="N236" s="28" t="n">
        <v>0.424273504273504</v>
      </c>
    </row>
    <row r="237" customFormat="false" ht="15.5" hidden="false" customHeight="false" outlineLevel="0" collapsed="false">
      <c r="A237" s="36"/>
      <c r="B237" s="15" t="s">
        <v>10</v>
      </c>
      <c r="C237" s="28" t="n">
        <v>0.149466192170819</v>
      </c>
      <c r="D237" s="28" t="n">
        <v>0.124324324324324</v>
      </c>
      <c r="E237" s="28" t="n">
        <v>0.109510086455331</v>
      </c>
      <c r="F237" s="28" t="n">
        <v>0.116104868913858</v>
      </c>
      <c r="G237" s="28" t="n">
        <v>0.209923664122137</v>
      </c>
      <c r="H237" s="28" t="n">
        <v>0.148148148148148</v>
      </c>
      <c r="I237" s="28" t="n">
        <v>0.134328358208955</v>
      </c>
      <c r="J237" s="28" t="n">
        <v>0.194285714285714</v>
      </c>
      <c r="K237" s="28" t="n">
        <v>0.226495726495727</v>
      </c>
      <c r="L237" s="23"/>
      <c r="M237" s="22" t="n">
        <v>0.152036959260815</v>
      </c>
      <c r="N237" s="28" t="n">
        <v>0.125128205128205</v>
      </c>
    </row>
    <row r="238" customFormat="false" ht="15.5" hidden="false" customHeight="false" outlineLevel="0" collapsed="false">
      <c r="B238" s="15" t="s">
        <v>11</v>
      </c>
      <c r="C238" s="28" t="n">
        <v>0.0142348754448399</v>
      </c>
      <c r="D238" s="28" t="n">
        <v>0.0189189189189189</v>
      </c>
      <c r="E238" s="28" t="n">
        <v>0.0115273775216138</v>
      </c>
      <c r="F238" s="28" t="n">
        <v>0.0149812734082397</v>
      </c>
      <c r="G238" s="28" t="n">
        <v>0.0190839694656489</v>
      </c>
      <c r="H238" s="28" t="n">
        <v>0.0246913580246914</v>
      </c>
      <c r="I238" s="28" t="n">
        <v>0.0298507462686567</v>
      </c>
      <c r="J238" s="28" t="n">
        <v>0.0514285714285714</v>
      </c>
      <c r="K238" s="28" t="n">
        <v>0.047008547008547</v>
      </c>
      <c r="L238" s="23"/>
      <c r="M238" s="22" t="n">
        <v>0.0235195296094078</v>
      </c>
      <c r="N238" s="28" t="n">
        <v>0.0208547008547009</v>
      </c>
    </row>
    <row r="239" customFormat="false" ht="15.5" hidden="false" customHeight="false" outlineLevel="0" collapsed="false">
      <c r="B239" s="15" t="s">
        <v>12</v>
      </c>
      <c r="C239" s="28" t="n">
        <v>0</v>
      </c>
      <c r="D239" s="28" t="n">
        <v>0</v>
      </c>
      <c r="E239" s="28" t="n">
        <v>0</v>
      </c>
      <c r="F239" s="28" t="n">
        <v>0.00749063670411985</v>
      </c>
      <c r="G239" s="28" t="n">
        <v>0.00381679389312977</v>
      </c>
      <c r="H239" s="28" t="n">
        <v>0</v>
      </c>
      <c r="I239" s="28" t="n">
        <v>0.0199004975124378</v>
      </c>
      <c r="J239" s="28" t="n">
        <v>0.0228571428571429</v>
      </c>
      <c r="K239" s="28" t="n">
        <v>0.0213675213675214</v>
      </c>
      <c r="L239" s="23"/>
      <c r="M239" s="22" t="n">
        <v>0.00671986560268795</v>
      </c>
      <c r="N239" s="28" t="n">
        <v>0.00888888888888889</v>
      </c>
    </row>
    <row r="240" customFormat="false" ht="15.5" hidden="false" customHeight="false" outlineLevel="0" collapsed="false">
      <c r="B240" s="15" t="s">
        <v>13</v>
      </c>
      <c r="C240" s="28" t="n">
        <v>0.142348754448399</v>
      </c>
      <c r="D240" s="28" t="n">
        <v>0.0756756756756757</v>
      </c>
      <c r="E240" s="28" t="n">
        <v>0.121037463976945</v>
      </c>
      <c r="F240" s="28" t="n">
        <v>0.0936329588014981</v>
      </c>
      <c r="G240" s="28" t="n">
        <v>0.16412213740458</v>
      </c>
      <c r="H240" s="28" t="n">
        <v>0.185185185185185</v>
      </c>
      <c r="I240" s="28" t="n">
        <v>0.0497512437810945</v>
      </c>
      <c r="J240" s="28" t="n">
        <v>0.114285714285714</v>
      </c>
      <c r="K240" s="28" t="n">
        <v>0.166666666666667</v>
      </c>
      <c r="L240" s="23"/>
      <c r="M240" s="22" t="n">
        <v>0.122637547249055</v>
      </c>
      <c r="N240" s="28" t="n">
        <v>0.124786324786325</v>
      </c>
    </row>
    <row r="241" customFormat="false" ht="15.5" hidden="false" customHeight="false" outlineLevel="0" collapsed="false">
      <c r="B241" s="15"/>
      <c r="C241" s="26" t="n">
        <v>281</v>
      </c>
      <c r="D241" s="26" t="n">
        <v>370</v>
      </c>
      <c r="E241" s="26" t="n">
        <v>347</v>
      </c>
      <c r="F241" s="26" t="n">
        <v>267</v>
      </c>
      <c r="G241" s="26" t="n">
        <v>262</v>
      </c>
      <c r="H241" s="26" t="n">
        <v>243</v>
      </c>
      <c r="I241" s="26" t="n">
        <v>201</v>
      </c>
      <c r="J241" s="26" t="n">
        <v>175</v>
      </c>
      <c r="K241" s="26" t="n">
        <v>234</v>
      </c>
      <c r="L241" s="25"/>
      <c r="M241" s="25" t="n">
        <v>2381</v>
      </c>
      <c r="N241" s="25" t="n">
        <v>2925</v>
      </c>
    </row>
    <row r="242" customFormat="false" ht="15.5" hidden="false" customHeight="false" outlineLevel="0" collapsed="false">
      <c r="A242" s="1" t="s">
        <v>14</v>
      </c>
      <c r="B242" s="15" t="s">
        <v>79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3"/>
      <c r="M242" s="22"/>
      <c r="N242" s="26"/>
    </row>
    <row r="243" customFormat="false" ht="15.5" hidden="false" customHeight="false" outlineLevel="0" collapsed="false">
      <c r="B243" s="15" t="s">
        <v>8</v>
      </c>
      <c r="C243" s="28" t="n">
        <v>0.266903914590747</v>
      </c>
      <c r="D243" s="28" t="n">
        <v>0.287262872628726</v>
      </c>
      <c r="E243" s="28" t="n">
        <v>0.262247838616715</v>
      </c>
      <c r="F243" s="28" t="n">
        <v>0.267924528301887</v>
      </c>
      <c r="G243" s="28" t="n">
        <v>0.16988416988417</v>
      </c>
      <c r="H243" s="28" t="n">
        <v>0.161157024793388</v>
      </c>
      <c r="I243" s="28" t="n">
        <v>0.246231155778894</v>
      </c>
      <c r="J243" s="28" t="n">
        <v>0.191860465116279</v>
      </c>
      <c r="K243" s="28" t="n">
        <v>0.14410480349345</v>
      </c>
      <c r="L243" s="23"/>
      <c r="M243" s="22" t="n">
        <v>0.228849407783418</v>
      </c>
      <c r="N243" s="28" t="n">
        <v>0.247330347915949</v>
      </c>
    </row>
    <row r="244" customFormat="false" ht="15.5" hidden="false" customHeight="false" outlineLevel="0" collapsed="false">
      <c r="B244" s="15" t="s">
        <v>9</v>
      </c>
      <c r="C244" s="28" t="n">
        <v>0.338078291814947</v>
      </c>
      <c r="D244" s="28" t="n">
        <v>0.409214092140921</v>
      </c>
      <c r="E244" s="28" t="n">
        <v>0.357348703170029</v>
      </c>
      <c r="F244" s="28" t="n">
        <v>0.388679245283019</v>
      </c>
      <c r="G244" s="28" t="n">
        <v>0.362934362934363</v>
      </c>
      <c r="H244" s="28" t="n">
        <v>0.388429752066116</v>
      </c>
      <c r="I244" s="28" t="n">
        <v>0.391959798994975</v>
      </c>
      <c r="J244" s="28" t="n">
        <v>0.325581395348837</v>
      </c>
      <c r="K244" s="28" t="n">
        <v>0.327510917030568</v>
      </c>
      <c r="L244" s="23"/>
      <c r="M244" s="22" t="n">
        <v>0.36844331641286</v>
      </c>
      <c r="N244" s="28" t="n">
        <v>0.382363072683431</v>
      </c>
    </row>
    <row r="245" customFormat="false" ht="15.5" hidden="false" customHeight="false" outlineLevel="0" collapsed="false">
      <c r="B245" s="15" t="s">
        <v>10</v>
      </c>
      <c r="C245" s="28" t="n">
        <v>0.188612099644128</v>
      </c>
      <c r="D245" s="28" t="n">
        <v>0.170731707317073</v>
      </c>
      <c r="E245" s="28" t="n">
        <v>0.175792507204611</v>
      </c>
      <c r="F245" s="28" t="n">
        <v>0.166037735849057</v>
      </c>
      <c r="G245" s="28" t="n">
        <v>0.231660231660232</v>
      </c>
      <c r="H245" s="28" t="n">
        <v>0.202479338842975</v>
      </c>
      <c r="I245" s="28" t="n">
        <v>0.180904522613065</v>
      </c>
      <c r="J245" s="28" t="n">
        <v>0.255813953488372</v>
      </c>
      <c r="K245" s="28" t="n">
        <v>0.244541484716157</v>
      </c>
      <c r="L245" s="23"/>
      <c r="M245" s="22" t="n">
        <v>0.197123519458545</v>
      </c>
      <c r="N245" s="28" t="n">
        <v>0.167413021012745</v>
      </c>
    </row>
    <row r="246" customFormat="false" ht="15.5" hidden="false" customHeight="false" outlineLevel="0" collapsed="false">
      <c r="B246" s="15" t="s">
        <v>11</v>
      </c>
      <c r="C246" s="28" t="n">
        <v>0.0177935943060498</v>
      </c>
      <c r="D246" s="28" t="n">
        <v>0.016260162601626</v>
      </c>
      <c r="E246" s="28" t="n">
        <v>0.0144092219020173</v>
      </c>
      <c r="F246" s="28" t="n">
        <v>0.0226415094339623</v>
      </c>
      <c r="G246" s="28" t="n">
        <v>0.0308880308880309</v>
      </c>
      <c r="H246" s="28" t="n">
        <v>0.0206611570247934</v>
      </c>
      <c r="I246" s="28" t="n">
        <v>0.050251256281407</v>
      </c>
      <c r="J246" s="28" t="n">
        <v>0.0465116279069767</v>
      </c>
      <c r="K246" s="28" t="n">
        <v>0.0611353711790393</v>
      </c>
      <c r="L246" s="23"/>
      <c r="M246" s="22" t="n">
        <v>0.02834179357022</v>
      </c>
      <c r="N246" s="28" t="n">
        <v>0.0285911126420944</v>
      </c>
    </row>
    <row r="247" customFormat="false" ht="15.5" hidden="false" customHeight="false" outlineLevel="0" collapsed="false">
      <c r="B247" s="15" t="s">
        <v>12</v>
      </c>
      <c r="C247" s="28" t="n">
        <v>0.00355871886120996</v>
      </c>
      <c r="D247" s="28" t="n">
        <v>0</v>
      </c>
      <c r="E247" s="28" t="n">
        <v>0.00864553314121038</v>
      </c>
      <c r="F247" s="28" t="n">
        <v>0.00754716981132076</v>
      </c>
      <c r="G247" s="28" t="n">
        <v>0.00386100386100386</v>
      </c>
      <c r="H247" s="28" t="n">
        <v>0.00413223140495868</v>
      </c>
      <c r="I247" s="28" t="n">
        <v>0.0100502512562814</v>
      </c>
      <c r="J247" s="28" t="n">
        <v>0.0232558139534884</v>
      </c>
      <c r="K247" s="28" t="n">
        <v>0.0218340611353712</v>
      </c>
      <c r="L247" s="23"/>
      <c r="M247" s="22" t="n">
        <v>0.00803722504230118</v>
      </c>
      <c r="N247" s="28" t="n">
        <v>0.00895625215294523</v>
      </c>
    </row>
    <row r="248" customFormat="false" ht="15.5" hidden="false" customHeight="false" outlineLevel="0" collapsed="false">
      <c r="B248" s="15" t="s">
        <v>13</v>
      </c>
      <c r="C248" s="28" t="n">
        <v>0.185053380782918</v>
      </c>
      <c r="D248" s="28" t="n">
        <v>0.116531165311653</v>
      </c>
      <c r="E248" s="28" t="n">
        <v>0.181556195965418</v>
      </c>
      <c r="F248" s="28" t="n">
        <v>0.147169811320755</v>
      </c>
      <c r="G248" s="28" t="n">
        <v>0.200772200772201</v>
      </c>
      <c r="H248" s="28" t="n">
        <v>0.223140495867769</v>
      </c>
      <c r="I248" s="28" t="n">
        <v>0.120603015075377</v>
      </c>
      <c r="J248" s="28" t="n">
        <v>0.156976744186047</v>
      </c>
      <c r="K248" s="28" t="n">
        <v>0.200873362445415</v>
      </c>
      <c r="L248" s="23"/>
      <c r="M248" s="22" t="n">
        <v>0.169204737732657</v>
      </c>
      <c r="N248" s="28" t="n">
        <v>0.165346193592835</v>
      </c>
    </row>
    <row r="249" customFormat="false" ht="15.5" hidden="false" customHeight="false" outlineLevel="0" collapsed="false">
      <c r="B249" s="15"/>
      <c r="C249" s="26" t="n">
        <v>281</v>
      </c>
      <c r="D249" s="26" t="n">
        <v>369</v>
      </c>
      <c r="E249" s="26" t="n">
        <v>347</v>
      </c>
      <c r="F249" s="26" t="n">
        <v>265</v>
      </c>
      <c r="G249" s="26" t="n">
        <v>259</v>
      </c>
      <c r="H249" s="26" t="n">
        <v>242</v>
      </c>
      <c r="I249" s="26" t="n">
        <v>199</v>
      </c>
      <c r="J249" s="26" t="n">
        <v>172</v>
      </c>
      <c r="K249" s="26" t="n">
        <v>229</v>
      </c>
      <c r="L249" s="25"/>
      <c r="M249" s="25" t="n">
        <v>2364</v>
      </c>
      <c r="N249" s="25" t="n">
        <v>2903</v>
      </c>
    </row>
    <row r="250" customFormat="false" ht="15.5" hidden="false" customHeight="false" outlineLevel="0" collapsed="false">
      <c r="A250" s="1" t="s">
        <v>16</v>
      </c>
      <c r="B250" s="15" t="s">
        <v>80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3"/>
      <c r="M250" s="22"/>
      <c r="N250" s="26"/>
    </row>
    <row r="251" customFormat="false" ht="15.5" hidden="false" customHeight="false" outlineLevel="0" collapsed="false">
      <c r="B251" s="15" t="s">
        <v>8</v>
      </c>
      <c r="C251" s="28" t="n">
        <v>0.231316725978648</v>
      </c>
      <c r="D251" s="28" t="n">
        <v>0.245945945945946</v>
      </c>
      <c r="E251" s="28" t="n">
        <v>0.248554913294798</v>
      </c>
      <c r="F251" s="28" t="n">
        <v>0.289473684210526</v>
      </c>
      <c r="G251" s="28" t="n">
        <v>0.169230769230769</v>
      </c>
      <c r="H251" s="28" t="n">
        <v>0.148760330578512</v>
      </c>
      <c r="I251" s="28" t="n">
        <v>0.221105527638191</v>
      </c>
      <c r="J251" s="28" t="n">
        <v>0.175438596491228</v>
      </c>
      <c r="K251" s="28" t="n">
        <v>0.147186147186147</v>
      </c>
      <c r="L251" s="23"/>
      <c r="M251" s="22" t="n">
        <v>0.214195183776933</v>
      </c>
      <c r="N251" s="28" t="n">
        <v>0.23419689119171</v>
      </c>
    </row>
    <row r="252" customFormat="false" ht="15.5" hidden="false" customHeight="false" outlineLevel="0" collapsed="false">
      <c r="B252" s="15" t="s">
        <v>9</v>
      </c>
      <c r="C252" s="28" t="n">
        <v>0.320284697508897</v>
      </c>
      <c r="D252" s="28" t="n">
        <v>0.378378378378378</v>
      </c>
      <c r="E252" s="28" t="n">
        <v>0.291907514450867</v>
      </c>
      <c r="F252" s="28" t="n">
        <v>0.364661654135338</v>
      </c>
      <c r="G252" s="28" t="n">
        <v>0.353846153846154</v>
      </c>
      <c r="H252" s="28" t="n">
        <v>0.37603305785124</v>
      </c>
      <c r="I252" s="28" t="n">
        <v>0.366834170854271</v>
      </c>
      <c r="J252" s="28" t="n">
        <v>0.321637426900585</v>
      </c>
      <c r="K252" s="28" t="n">
        <v>0.281385281385281</v>
      </c>
      <c r="L252" s="23"/>
      <c r="M252" s="22" t="n">
        <v>0.340092944655682</v>
      </c>
      <c r="N252" s="28" t="n">
        <v>0.348186528497409</v>
      </c>
    </row>
    <row r="253" customFormat="false" ht="15.5" hidden="false" customHeight="false" outlineLevel="0" collapsed="false">
      <c r="B253" s="15" t="s">
        <v>10</v>
      </c>
      <c r="C253" s="28" t="n">
        <v>0.177935943060498</v>
      </c>
      <c r="D253" s="28" t="n">
        <v>0.167567567567568</v>
      </c>
      <c r="E253" s="28" t="n">
        <v>0.15028901734104</v>
      </c>
      <c r="F253" s="28" t="n">
        <v>0.146616541353383</v>
      </c>
      <c r="G253" s="28" t="n">
        <v>0.215384615384615</v>
      </c>
      <c r="H253" s="28" t="n">
        <v>0.177685950413223</v>
      </c>
      <c r="I253" s="28" t="n">
        <v>0.165829145728643</v>
      </c>
      <c r="J253" s="28" t="n">
        <v>0.204678362573099</v>
      </c>
      <c r="K253" s="28" t="n">
        <v>0.212121212121212</v>
      </c>
      <c r="L253" s="23"/>
      <c r="M253" s="22" t="n">
        <v>0.177017321504014</v>
      </c>
      <c r="N253" s="28" t="n">
        <v>0.159585492227979</v>
      </c>
    </row>
    <row r="254" customFormat="false" ht="15.5" hidden="false" customHeight="false" outlineLevel="0" collapsed="false">
      <c r="B254" s="15" t="s">
        <v>11</v>
      </c>
      <c r="C254" s="28" t="n">
        <v>0.0142348754448399</v>
      </c>
      <c r="D254" s="28" t="n">
        <v>0.0189189189189189</v>
      </c>
      <c r="E254" s="28" t="n">
        <v>0.00578034682080925</v>
      </c>
      <c r="F254" s="28" t="n">
        <v>0.0112781954887218</v>
      </c>
      <c r="G254" s="28" t="n">
        <v>0.0269230769230769</v>
      </c>
      <c r="H254" s="28" t="n">
        <v>0.0165289256198347</v>
      </c>
      <c r="I254" s="28" t="n">
        <v>0.0603015075376884</v>
      </c>
      <c r="J254" s="28" t="n">
        <v>0.064327485380117</v>
      </c>
      <c r="K254" s="28" t="n">
        <v>0.0735930735930736</v>
      </c>
      <c r="L254" s="23"/>
      <c r="M254" s="22" t="n">
        <v>0.0283058724123363</v>
      </c>
      <c r="N254" s="28" t="n">
        <v>0.0189982728842832</v>
      </c>
    </row>
    <row r="255" customFormat="false" ht="15.5" hidden="false" customHeight="false" outlineLevel="0" collapsed="false">
      <c r="B255" s="15" t="s">
        <v>12</v>
      </c>
      <c r="C255" s="28" t="n">
        <v>0</v>
      </c>
      <c r="D255" s="28" t="n">
        <v>0</v>
      </c>
      <c r="E255" s="28" t="n">
        <v>0</v>
      </c>
      <c r="F255" s="28" t="n">
        <v>0.0037593984962406</v>
      </c>
      <c r="G255" s="28" t="n">
        <v>0.00384615384615385</v>
      </c>
      <c r="H255" s="28" t="n">
        <v>0</v>
      </c>
      <c r="I255" s="28" t="n">
        <v>0.0100502512562814</v>
      </c>
      <c r="J255" s="28" t="n">
        <v>0.0233918128654971</v>
      </c>
      <c r="K255" s="28" t="n">
        <v>0.0173160173160173</v>
      </c>
      <c r="L255" s="23"/>
      <c r="M255" s="22" t="n">
        <v>0.00506970849176172</v>
      </c>
      <c r="N255" s="28" t="n">
        <v>0.00829015544041451</v>
      </c>
    </row>
    <row r="256" customFormat="false" ht="15.5" hidden="false" customHeight="false" outlineLevel="0" collapsed="false">
      <c r="B256" s="15" t="s">
        <v>13</v>
      </c>
      <c r="C256" s="28" t="n">
        <v>0.256227758007117</v>
      </c>
      <c r="D256" s="28" t="n">
        <v>0.189189189189189</v>
      </c>
      <c r="E256" s="28" t="n">
        <v>0.303468208092486</v>
      </c>
      <c r="F256" s="28" t="n">
        <v>0.184210526315789</v>
      </c>
      <c r="G256" s="28" t="n">
        <v>0.230769230769231</v>
      </c>
      <c r="H256" s="28" t="n">
        <v>0.28099173553719</v>
      </c>
      <c r="I256" s="28" t="n">
        <v>0.175879396984925</v>
      </c>
      <c r="J256" s="28" t="n">
        <v>0.210526315789474</v>
      </c>
      <c r="K256" s="28" t="n">
        <v>0.268398268398268</v>
      </c>
      <c r="L256" s="23"/>
      <c r="M256" s="22" t="n">
        <v>0.235318969159273</v>
      </c>
      <c r="N256" s="28" t="n">
        <v>0.230742659758204</v>
      </c>
    </row>
    <row r="257" customFormat="false" ht="15.5" hidden="false" customHeight="false" outlineLevel="0" collapsed="false">
      <c r="B257" s="15"/>
      <c r="C257" s="37" t="n">
        <v>281</v>
      </c>
      <c r="D257" s="37" t="n">
        <v>370</v>
      </c>
      <c r="E257" s="37" t="n">
        <v>346</v>
      </c>
      <c r="F257" s="37" t="n">
        <v>266</v>
      </c>
      <c r="G257" s="37" t="n">
        <v>260</v>
      </c>
      <c r="H257" s="37" t="n">
        <v>242</v>
      </c>
      <c r="I257" s="37" t="n">
        <v>199</v>
      </c>
      <c r="J257" s="37" t="n">
        <v>171</v>
      </c>
      <c r="K257" s="37" t="n">
        <v>231</v>
      </c>
      <c r="L257" s="25"/>
      <c r="M257" s="25" t="n">
        <v>2367</v>
      </c>
      <c r="N257" s="25" t="n">
        <v>2895</v>
      </c>
    </row>
    <row r="258" customFormat="false" ht="46.5" hidden="false" customHeight="false" outlineLevel="0" collapsed="false">
      <c r="A258" s="1" t="s">
        <v>81</v>
      </c>
      <c r="B258" s="32" t="s">
        <v>82</v>
      </c>
      <c r="C258" s="28"/>
      <c r="D258" s="28"/>
      <c r="E258" s="28"/>
      <c r="F258" s="28"/>
      <c r="G258" s="28"/>
      <c r="H258" s="28"/>
      <c r="I258" s="28"/>
      <c r="J258" s="28"/>
      <c r="K258" s="28"/>
      <c r="L258" s="38"/>
      <c r="M258" s="39"/>
      <c r="N258" s="37"/>
    </row>
    <row r="259" customFormat="false" ht="15.5" hidden="false" customHeight="false" outlineLevel="0" collapsed="false">
      <c r="B259" s="15" t="s">
        <v>35</v>
      </c>
      <c r="C259" s="28" t="n">
        <v>0.10989010989011</v>
      </c>
      <c r="D259" s="28" t="n">
        <v>0.107142857142857</v>
      </c>
      <c r="E259" s="28" t="n">
        <v>0.0748502994011976</v>
      </c>
      <c r="F259" s="28" t="n">
        <v>0.0681818181818182</v>
      </c>
      <c r="G259" s="28" t="n">
        <v>0.125490196078431</v>
      </c>
      <c r="H259" s="28" t="n">
        <v>0.0798319327731092</v>
      </c>
      <c r="I259" s="28" t="n">
        <v>0.134715025906736</v>
      </c>
      <c r="J259" s="28" t="n">
        <v>0.156976744186047</v>
      </c>
      <c r="K259" s="28" t="n">
        <v>0.123348017621145</v>
      </c>
      <c r="L259" s="23"/>
      <c r="M259" s="22" t="n">
        <v>0.105127100387764</v>
      </c>
      <c r="N259" s="28" t="n">
        <v>0.150757308911589</v>
      </c>
    </row>
    <row r="260" customFormat="false" ht="15.5" hidden="false" customHeight="false" outlineLevel="0" collapsed="false">
      <c r="B260" s="15" t="s">
        <v>36</v>
      </c>
      <c r="C260" s="28" t="n">
        <v>0.89010989010989</v>
      </c>
      <c r="D260" s="28" t="n">
        <v>0.892857142857143</v>
      </c>
      <c r="E260" s="28" t="n">
        <v>0.925149700598802</v>
      </c>
      <c r="F260" s="28" t="n">
        <v>0.931818181818182</v>
      </c>
      <c r="G260" s="28" t="n">
        <v>0.874509803921569</v>
      </c>
      <c r="H260" s="28" t="n">
        <v>0.920168067226891</v>
      </c>
      <c r="I260" s="28" t="n">
        <v>0.865284974093264</v>
      </c>
      <c r="J260" s="28" t="n">
        <v>0.843023255813954</v>
      </c>
      <c r="K260" s="28" t="n">
        <v>0.876651982378855</v>
      </c>
      <c r="L260" s="23"/>
      <c r="M260" s="22" t="n">
        <v>0.894872899612236</v>
      </c>
      <c r="N260" s="28" t="n">
        <v>0.849242691088411</v>
      </c>
    </row>
    <row r="261" customFormat="false" ht="15.5" hidden="false" customHeight="false" outlineLevel="0" collapsed="false">
      <c r="B261" s="15"/>
      <c r="C261" s="40" t="n">
        <v>273</v>
      </c>
      <c r="D261" s="40" t="n">
        <v>364</v>
      </c>
      <c r="E261" s="40" t="n">
        <v>334</v>
      </c>
      <c r="F261" s="40" t="n">
        <v>264</v>
      </c>
      <c r="G261" s="40" t="n">
        <v>255</v>
      </c>
      <c r="H261" s="40" t="n">
        <v>238</v>
      </c>
      <c r="I261" s="40" t="n">
        <v>193</v>
      </c>
      <c r="J261" s="40" t="n">
        <v>172</v>
      </c>
      <c r="K261" s="40" t="n">
        <v>227</v>
      </c>
      <c r="L261" s="25"/>
      <c r="M261" s="25" t="n">
        <v>2321</v>
      </c>
      <c r="N261" s="40" t="n">
        <v>2839</v>
      </c>
    </row>
    <row r="262" customFormat="false" ht="46.5" hidden="false" customHeight="false" outlineLevel="0" collapsed="false">
      <c r="A262" s="1" t="s">
        <v>83</v>
      </c>
      <c r="B262" s="32" t="s">
        <v>84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38"/>
      <c r="M262" s="39"/>
      <c r="N262" s="40"/>
    </row>
    <row r="263" customFormat="false" ht="15.5" hidden="false" customHeight="false" outlineLevel="0" collapsed="false">
      <c r="A263" s="1" t="s">
        <v>6</v>
      </c>
      <c r="B263" s="15" t="s">
        <v>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3"/>
      <c r="M263" s="22"/>
      <c r="N263" s="19"/>
    </row>
    <row r="264" customFormat="false" ht="15.5" hidden="false" customHeight="false" outlineLevel="0" collapsed="false">
      <c r="B264" s="15" t="s">
        <v>57</v>
      </c>
      <c r="C264" s="28" t="n">
        <v>0.0434782608695652</v>
      </c>
      <c r="D264" s="28" t="n">
        <v>0.0706521739130435</v>
      </c>
      <c r="E264" s="28" t="n">
        <v>0.0809248554913295</v>
      </c>
      <c r="F264" s="28" t="n">
        <v>0.0449438202247191</v>
      </c>
      <c r="G264" s="28" t="n">
        <v>0.066147859922179</v>
      </c>
      <c r="H264" s="28" t="n">
        <v>0.0416666666666667</v>
      </c>
      <c r="I264" s="28" t="n">
        <v>0.0606060606060606</v>
      </c>
      <c r="J264" s="28" t="n">
        <v>0.0561797752808989</v>
      </c>
      <c r="K264" s="28" t="n">
        <v>0.0746887966804979</v>
      </c>
      <c r="L264" s="23"/>
      <c r="M264" s="22" t="n">
        <v>0.0611298482293423</v>
      </c>
      <c r="N264" s="28" t="n">
        <v>0.0876949740034662</v>
      </c>
    </row>
    <row r="265" customFormat="false" ht="15.5" hidden="false" customHeight="false" outlineLevel="0" collapsed="false">
      <c r="B265" s="15" t="s">
        <v>86</v>
      </c>
      <c r="C265" s="28" t="n">
        <v>0.123188405797101</v>
      </c>
      <c r="D265" s="28" t="n">
        <v>0.119565217391304</v>
      </c>
      <c r="E265" s="28" t="n">
        <v>0.0982658959537572</v>
      </c>
      <c r="F265" s="28" t="n">
        <v>0.0786516853932584</v>
      </c>
      <c r="G265" s="28" t="n">
        <v>0.136186770428016</v>
      </c>
      <c r="H265" s="28" t="n">
        <v>0.141666666666667</v>
      </c>
      <c r="I265" s="28" t="n">
        <v>0.131313131313131</v>
      </c>
      <c r="J265" s="28" t="n">
        <v>0.174157303370787</v>
      </c>
      <c r="K265" s="28" t="n">
        <v>0.141078838174274</v>
      </c>
      <c r="L265" s="23"/>
      <c r="M265" s="22" t="n">
        <v>0.123524451939292</v>
      </c>
      <c r="N265" s="28" t="n">
        <v>0.169150779896014</v>
      </c>
    </row>
    <row r="266" customFormat="false" ht="15.5" hidden="false" customHeight="false" outlineLevel="0" collapsed="false">
      <c r="B266" s="15" t="s">
        <v>10</v>
      </c>
      <c r="C266" s="28" t="n">
        <v>0.195652173913044</v>
      </c>
      <c r="D266" s="28" t="n">
        <v>0.146739130434783</v>
      </c>
      <c r="E266" s="28" t="n">
        <v>0.167630057803468</v>
      </c>
      <c r="F266" s="28" t="n">
        <v>0.187265917602996</v>
      </c>
      <c r="G266" s="28" t="n">
        <v>0.233463035019455</v>
      </c>
      <c r="H266" s="28" t="n">
        <v>0.15</v>
      </c>
      <c r="I266" s="28" t="n">
        <v>0.166666666666667</v>
      </c>
      <c r="J266" s="28" t="n">
        <v>0.157303370786517</v>
      </c>
      <c r="K266" s="28" t="n">
        <v>0.149377593360996</v>
      </c>
      <c r="L266" s="23"/>
      <c r="M266" s="22" t="n">
        <v>0.172428330522766</v>
      </c>
      <c r="N266" s="28" t="n">
        <v>0.163604852686309</v>
      </c>
    </row>
    <row r="267" customFormat="false" ht="15.5" hidden="false" customHeight="false" outlineLevel="0" collapsed="false">
      <c r="B267" s="15" t="s">
        <v>59</v>
      </c>
      <c r="C267" s="28" t="n">
        <v>0.0108695652173913</v>
      </c>
      <c r="D267" s="28" t="n">
        <v>0.0190217391304348</v>
      </c>
      <c r="E267" s="28" t="n">
        <v>0.0115606936416185</v>
      </c>
      <c r="F267" s="28" t="n">
        <v>0.0149812734082397</v>
      </c>
      <c r="G267" s="28" t="n">
        <v>0.0233463035019455</v>
      </c>
      <c r="H267" s="28" t="n">
        <v>0.0166666666666667</v>
      </c>
      <c r="I267" s="28" t="n">
        <v>0.0404040404040404</v>
      </c>
      <c r="J267" s="28" t="n">
        <v>0.0393258426966292</v>
      </c>
      <c r="K267" s="28" t="n">
        <v>0.037344398340249</v>
      </c>
      <c r="L267" s="23"/>
      <c r="M267" s="22" t="n">
        <v>0.0219224283305228</v>
      </c>
      <c r="N267" s="28" t="n">
        <v>0.0159445407279029</v>
      </c>
    </row>
    <row r="268" customFormat="false" ht="15.5" hidden="false" customHeight="false" outlineLevel="0" collapsed="false">
      <c r="B268" s="15" t="s">
        <v>60</v>
      </c>
      <c r="C268" s="28" t="n">
        <v>0.0072463768115942</v>
      </c>
      <c r="D268" s="28" t="n">
        <v>0.00543478260869565</v>
      </c>
      <c r="E268" s="28" t="n">
        <v>0.00289017341040462</v>
      </c>
      <c r="F268" s="28" t="n">
        <v>0.00749063670411985</v>
      </c>
      <c r="G268" s="28" t="n">
        <v>0.0194552529182879</v>
      </c>
      <c r="H268" s="28" t="n">
        <v>0.0125</v>
      </c>
      <c r="I268" s="28" t="n">
        <v>0.0252525252525253</v>
      </c>
      <c r="J268" s="28" t="n">
        <v>0.0561797752808989</v>
      </c>
      <c r="K268" s="28" t="n">
        <v>0.024896265560166</v>
      </c>
      <c r="L268" s="23"/>
      <c r="M268" s="22" t="n">
        <v>0.015177065767285</v>
      </c>
      <c r="N268" s="28" t="n">
        <v>0.00831889081455806</v>
      </c>
    </row>
    <row r="269" customFormat="false" ht="15.5" hidden="false" customHeight="false" outlineLevel="0" collapsed="false">
      <c r="B269" s="15" t="s">
        <v>13</v>
      </c>
      <c r="C269" s="28" t="n">
        <v>0.619565217391304</v>
      </c>
      <c r="D269" s="28" t="n">
        <v>0.638586956521739</v>
      </c>
      <c r="E269" s="28" t="n">
        <v>0.638728323699422</v>
      </c>
      <c r="F269" s="28" t="n">
        <v>0.666666666666667</v>
      </c>
      <c r="G269" s="28" t="n">
        <v>0.521400778210117</v>
      </c>
      <c r="H269" s="28" t="n">
        <v>0.6375</v>
      </c>
      <c r="I269" s="28" t="n">
        <v>0.575757575757576</v>
      </c>
      <c r="J269" s="28" t="n">
        <v>0.51685393258427</v>
      </c>
      <c r="K269" s="28" t="n">
        <v>0.572614107883817</v>
      </c>
      <c r="L269" s="23"/>
      <c r="M269" s="22" t="n">
        <v>0.605817875210793</v>
      </c>
      <c r="N269" s="28" t="n">
        <v>0.55528596187175</v>
      </c>
    </row>
    <row r="270" customFormat="false" ht="15.5" hidden="false" customHeight="false" outlineLevel="0" collapsed="false">
      <c r="B270" s="15"/>
      <c r="C270" s="26" t="n">
        <v>276</v>
      </c>
      <c r="D270" s="26" t="n">
        <v>368</v>
      </c>
      <c r="E270" s="26" t="n">
        <v>346</v>
      </c>
      <c r="F270" s="26" t="n">
        <v>267</v>
      </c>
      <c r="G270" s="26" t="n">
        <v>257</v>
      </c>
      <c r="H270" s="26" t="n">
        <v>240</v>
      </c>
      <c r="I270" s="26" t="n">
        <v>198</v>
      </c>
      <c r="J270" s="26" t="n">
        <v>178</v>
      </c>
      <c r="K270" s="26" t="n">
        <v>241</v>
      </c>
      <c r="L270" s="25"/>
      <c r="M270" s="25" t="n">
        <v>2372</v>
      </c>
      <c r="N270" s="25" t="n">
        <v>2885</v>
      </c>
    </row>
    <row r="271" customFormat="false" ht="15.5" hidden="false" customHeight="false" outlineLevel="0" collapsed="false">
      <c r="A271" s="1" t="s">
        <v>14</v>
      </c>
      <c r="B271" s="15" t="s">
        <v>87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9"/>
      <c r="M271" s="28"/>
      <c r="N271" s="26"/>
    </row>
    <row r="272" customFormat="false" ht="15.5" hidden="false" customHeight="false" outlineLevel="0" collapsed="false">
      <c r="B272" s="15" t="s">
        <v>57</v>
      </c>
      <c r="C272" s="28" t="n">
        <v>0.036231884057971</v>
      </c>
      <c r="D272" s="28" t="n">
        <v>0.0597826086956522</v>
      </c>
      <c r="E272" s="28" t="n">
        <v>0.0666666666666667</v>
      </c>
      <c r="F272" s="28" t="n">
        <v>0.0413533834586466</v>
      </c>
      <c r="G272" s="28" t="n">
        <v>0.06640625</v>
      </c>
      <c r="H272" s="28" t="n">
        <v>0.025</v>
      </c>
      <c r="I272" s="28" t="n">
        <v>0.0256410256410256</v>
      </c>
      <c r="J272" s="28" t="n">
        <v>0.0517241379310345</v>
      </c>
      <c r="K272" s="28" t="n">
        <v>0.0393013100436681</v>
      </c>
      <c r="L272" s="23"/>
      <c r="M272" s="22" t="n">
        <v>0.0476595744680851</v>
      </c>
      <c r="N272" s="28" t="n">
        <v>0.0685794261721484</v>
      </c>
    </row>
    <row r="273" customFormat="false" ht="15.5" hidden="false" customHeight="false" outlineLevel="0" collapsed="false">
      <c r="B273" s="15" t="s">
        <v>86</v>
      </c>
      <c r="C273" s="28" t="n">
        <v>0.115942028985507</v>
      </c>
      <c r="D273" s="28" t="n">
        <v>0.119565217391304</v>
      </c>
      <c r="E273" s="28" t="n">
        <v>0.0869565217391304</v>
      </c>
      <c r="F273" s="28" t="n">
        <v>0.075187969924812</v>
      </c>
      <c r="G273" s="28" t="n">
        <v>0.11328125</v>
      </c>
      <c r="H273" s="28" t="n">
        <v>0.129166666666667</v>
      </c>
      <c r="I273" s="28" t="n">
        <v>0.128205128205128</v>
      </c>
      <c r="J273" s="28" t="n">
        <v>0.160919540229885</v>
      </c>
      <c r="K273" s="28" t="n">
        <v>0.148471615720524</v>
      </c>
      <c r="L273" s="23"/>
      <c r="M273" s="22" t="n">
        <v>0.116170212765957</v>
      </c>
      <c r="N273" s="28" t="n">
        <v>0.15850244926522</v>
      </c>
    </row>
    <row r="274" customFormat="false" ht="15.5" hidden="false" customHeight="false" outlineLevel="0" collapsed="false">
      <c r="B274" s="15" t="s">
        <v>10</v>
      </c>
      <c r="C274" s="28" t="n">
        <v>0.202898550724638</v>
      </c>
      <c r="D274" s="28" t="n">
        <v>0.146739130434783</v>
      </c>
      <c r="E274" s="28" t="n">
        <v>0.188405797101449</v>
      </c>
      <c r="F274" s="28" t="n">
        <v>0.191729323308271</v>
      </c>
      <c r="G274" s="28" t="n">
        <v>0.25</v>
      </c>
      <c r="H274" s="28" t="n">
        <v>0.175</v>
      </c>
      <c r="I274" s="28" t="n">
        <v>0.194871794871795</v>
      </c>
      <c r="J274" s="28" t="n">
        <v>0.14367816091954</v>
      </c>
      <c r="K274" s="28" t="n">
        <v>0.14410480349345</v>
      </c>
      <c r="L274" s="23"/>
      <c r="M274" s="22" t="n">
        <v>0.182127659574468</v>
      </c>
      <c r="N274" s="28" t="n">
        <v>0.179846046186144</v>
      </c>
    </row>
    <row r="275" customFormat="false" ht="15.5" hidden="false" customHeight="false" outlineLevel="0" collapsed="false">
      <c r="B275" s="15" t="s">
        <v>59</v>
      </c>
      <c r="C275" s="28" t="n">
        <v>0.0108695652173913</v>
      </c>
      <c r="D275" s="28" t="n">
        <v>0.0190217391304348</v>
      </c>
      <c r="E275" s="28" t="n">
        <v>0.0202898550724638</v>
      </c>
      <c r="F275" s="28" t="n">
        <v>0.018796992481203</v>
      </c>
      <c r="G275" s="28" t="n">
        <v>0.01953125</v>
      </c>
      <c r="H275" s="28" t="n">
        <v>0.0208333333333333</v>
      </c>
      <c r="I275" s="28" t="n">
        <v>0.0256410256410256</v>
      </c>
      <c r="J275" s="28" t="n">
        <v>0.0689655172413793</v>
      </c>
      <c r="K275" s="28" t="n">
        <v>0.0611353711790393</v>
      </c>
      <c r="L275" s="23"/>
      <c r="M275" s="22" t="n">
        <v>0.0268085106382979</v>
      </c>
      <c r="N275" s="28" t="n">
        <v>0.0272918124562631</v>
      </c>
    </row>
    <row r="276" customFormat="false" ht="15.5" hidden="false" customHeight="false" outlineLevel="0" collapsed="false">
      <c r="B276" s="15" t="s">
        <v>60</v>
      </c>
      <c r="C276" s="28" t="n">
        <v>0.0144927536231884</v>
      </c>
      <c r="D276" s="28" t="n">
        <v>0.0108695652173913</v>
      </c>
      <c r="E276" s="28" t="n">
        <v>0.00289855072463768</v>
      </c>
      <c r="F276" s="28" t="n">
        <v>0.0150375939849624</v>
      </c>
      <c r="G276" s="28" t="n">
        <v>0.02734375</v>
      </c>
      <c r="H276" s="28" t="n">
        <v>0.00833333333333333</v>
      </c>
      <c r="I276" s="28" t="n">
        <v>0.041025641025641</v>
      </c>
      <c r="J276" s="28" t="n">
        <v>0.0517241379310345</v>
      </c>
      <c r="K276" s="28" t="n">
        <v>0.0305676855895197</v>
      </c>
      <c r="L276" s="23"/>
      <c r="M276" s="22" t="n">
        <v>0.0195744680851064</v>
      </c>
      <c r="N276" s="28" t="n">
        <v>0.00944716585024493</v>
      </c>
    </row>
    <row r="277" customFormat="false" ht="15.5" hidden="false" customHeight="false" outlineLevel="0" collapsed="false">
      <c r="B277" s="15" t="s">
        <v>13</v>
      </c>
      <c r="C277" s="28" t="n">
        <v>0.619565217391304</v>
      </c>
      <c r="D277" s="28" t="n">
        <v>0.644021739130435</v>
      </c>
      <c r="E277" s="28" t="n">
        <v>0.634782608695652</v>
      </c>
      <c r="F277" s="28" t="n">
        <v>0.657894736842105</v>
      </c>
      <c r="G277" s="28" t="n">
        <v>0.5234375</v>
      </c>
      <c r="H277" s="28" t="n">
        <v>0.641666666666667</v>
      </c>
      <c r="I277" s="28" t="n">
        <v>0.584615384615385</v>
      </c>
      <c r="J277" s="28" t="n">
        <v>0.522988505747126</v>
      </c>
      <c r="K277" s="28" t="n">
        <v>0.576419213973799</v>
      </c>
      <c r="L277" s="23"/>
      <c r="M277" s="22" t="n">
        <v>0.607659574468085</v>
      </c>
      <c r="N277" s="28" t="n">
        <v>0.556333100069979</v>
      </c>
    </row>
    <row r="278" customFormat="false" ht="15.5" hidden="false" customHeight="false" outlineLevel="0" collapsed="false">
      <c r="B278" s="15"/>
      <c r="C278" s="25" t="n">
        <v>276</v>
      </c>
      <c r="D278" s="25" t="n">
        <v>368</v>
      </c>
      <c r="E278" s="25" t="n">
        <v>345</v>
      </c>
      <c r="F278" s="25" t="n">
        <v>266</v>
      </c>
      <c r="G278" s="25" t="n">
        <v>256</v>
      </c>
      <c r="H278" s="25" t="n">
        <v>240</v>
      </c>
      <c r="I278" s="25" t="n">
        <v>195</v>
      </c>
      <c r="J278" s="25" t="n">
        <v>174</v>
      </c>
      <c r="K278" s="25" t="n">
        <v>229</v>
      </c>
      <c r="L278" s="25"/>
      <c r="M278" s="25" t="n">
        <v>2350</v>
      </c>
      <c r="N278" s="25" t="n">
        <v>2858</v>
      </c>
    </row>
    <row r="279" customFormat="false" ht="15.5" hidden="false" customHeight="false" outlineLevel="0" collapsed="false">
      <c r="A279" s="1" t="s">
        <v>16</v>
      </c>
      <c r="B279" s="15" t="s">
        <v>88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9"/>
      <c r="M279" s="28"/>
      <c r="N279" s="25"/>
    </row>
    <row r="280" customFormat="false" ht="15.5" hidden="false" customHeight="false" outlineLevel="0" collapsed="false">
      <c r="B280" s="15" t="s">
        <v>57</v>
      </c>
      <c r="C280" s="28" t="n">
        <v>0.0398550724637681</v>
      </c>
      <c r="D280" s="28" t="n">
        <v>0.0625</v>
      </c>
      <c r="E280" s="28" t="n">
        <v>0.061046511627907</v>
      </c>
      <c r="F280" s="28" t="n">
        <v>0.037593984962406</v>
      </c>
      <c r="G280" s="28" t="n">
        <v>0.066147859922179</v>
      </c>
      <c r="H280" s="28" t="n">
        <v>0.0252100840336134</v>
      </c>
      <c r="I280" s="28" t="n">
        <v>0.0307692307692308</v>
      </c>
      <c r="J280" s="28" t="n">
        <v>0.0628571428571429</v>
      </c>
      <c r="K280" s="28" t="n">
        <v>0.0512820512820513</v>
      </c>
      <c r="L280" s="23"/>
      <c r="M280" s="22" t="n">
        <v>0.0497026338147834</v>
      </c>
      <c r="N280" s="28" t="n">
        <v>0.0705800139762404</v>
      </c>
    </row>
    <row r="281" customFormat="false" ht="15.5" hidden="false" customHeight="false" outlineLevel="0" collapsed="false">
      <c r="B281" s="15" t="s">
        <v>86</v>
      </c>
      <c r="C281" s="28" t="n">
        <v>0.11231884057971</v>
      </c>
      <c r="D281" s="28" t="n">
        <v>0.0978260869565217</v>
      </c>
      <c r="E281" s="28" t="n">
        <v>0.0843023255813954</v>
      </c>
      <c r="F281" s="28" t="n">
        <v>0.0714285714285714</v>
      </c>
      <c r="G281" s="28" t="n">
        <v>0.1284046692607</v>
      </c>
      <c r="H281" s="28" t="n">
        <v>0.0882352941176471</v>
      </c>
      <c r="I281" s="28" t="n">
        <v>0.107692307692308</v>
      </c>
      <c r="J281" s="28" t="n">
        <v>0.108571428571429</v>
      </c>
      <c r="K281" s="28" t="n">
        <v>0.145299145299145</v>
      </c>
      <c r="L281" s="23"/>
      <c r="M281" s="22" t="n">
        <v>0.103228547153781</v>
      </c>
      <c r="N281" s="28" t="n">
        <v>0.13277428371768</v>
      </c>
    </row>
    <row r="282" customFormat="false" ht="15.5" hidden="false" customHeight="false" outlineLevel="0" collapsed="false">
      <c r="B282" s="15" t="s">
        <v>10</v>
      </c>
      <c r="C282" s="28" t="n">
        <v>0.192028985507246</v>
      </c>
      <c r="D282" s="28" t="n">
        <v>0.16304347826087</v>
      </c>
      <c r="E282" s="28" t="n">
        <v>0.171511627906977</v>
      </c>
      <c r="F282" s="28" t="n">
        <v>0.199248120300752</v>
      </c>
      <c r="G282" s="28" t="n">
        <v>0.24124513618677</v>
      </c>
      <c r="H282" s="28" t="n">
        <v>0.201680672268908</v>
      </c>
      <c r="I282" s="28" t="n">
        <v>0.174358974358974</v>
      </c>
      <c r="J282" s="28" t="n">
        <v>0.182857142857143</v>
      </c>
      <c r="K282" s="28" t="n">
        <v>0.145299145299145</v>
      </c>
      <c r="L282" s="23"/>
      <c r="M282" s="22" t="n">
        <v>0.184791843670348</v>
      </c>
      <c r="N282" s="28" t="n">
        <v>0.182389937106918</v>
      </c>
    </row>
    <row r="283" customFormat="false" ht="15.5" hidden="false" customHeight="false" outlineLevel="0" collapsed="false">
      <c r="B283" s="15" t="s">
        <v>59</v>
      </c>
      <c r="C283" s="28" t="n">
        <v>0.0036231884057971</v>
      </c>
      <c r="D283" s="28" t="n">
        <v>0.0108695652173913</v>
      </c>
      <c r="E283" s="28" t="n">
        <v>0.0116279069767442</v>
      </c>
      <c r="F283" s="28" t="n">
        <v>0.0150375939849624</v>
      </c>
      <c r="G283" s="28" t="n">
        <v>0.0155642023346304</v>
      </c>
      <c r="H283" s="28" t="n">
        <v>0.0126050420168067</v>
      </c>
      <c r="I283" s="28" t="n">
        <v>0.0256410256410256</v>
      </c>
      <c r="J283" s="28" t="n">
        <v>0.04</v>
      </c>
      <c r="K283" s="28" t="n">
        <v>0.0512820512820513</v>
      </c>
      <c r="L283" s="23"/>
      <c r="M283" s="22" t="n">
        <v>0.0186915887850467</v>
      </c>
      <c r="N283" s="28" t="n">
        <v>0.0164220824598183</v>
      </c>
    </row>
    <row r="284" customFormat="false" ht="15.5" hidden="false" customHeight="false" outlineLevel="0" collapsed="false">
      <c r="B284" s="15" t="s">
        <v>60</v>
      </c>
      <c r="C284" s="28" t="n">
        <v>0.0108695652173913</v>
      </c>
      <c r="D284" s="28" t="n">
        <v>0.00271739130434783</v>
      </c>
      <c r="E284" s="28" t="n">
        <v>0.00290697674418605</v>
      </c>
      <c r="F284" s="28" t="n">
        <v>0.0037593984962406</v>
      </c>
      <c r="G284" s="28" t="n">
        <v>0.0194552529182879</v>
      </c>
      <c r="H284" s="28" t="n">
        <v>0.0126050420168067</v>
      </c>
      <c r="I284" s="28" t="n">
        <v>0.0256410256410256</v>
      </c>
      <c r="J284" s="28" t="n">
        <v>0.0457142857142857</v>
      </c>
      <c r="K284" s="28" t="n">
        <v>0.0170940170940171</v>
      </c>
      <c r="L284" s="23"/>
      <c r="M284" s="22" t="n">
        <v>0.0131690739167375</v>
      </c>
      <c r="N284" s="28" t="n">
        <v>0.00838574423480084</v>
      </c>
    </row>
    <row r="285" customFormat="false" ht="15.5" hidden="false" customHeight="false" outlineLevel="0" collapsed="false">
      <c r="B285" s="15" t="s">
        <v>13</v>
      </c>
      <c r="C285" s="28" t="n">
        <v>0.641304347826087</v>
      </c>
      <c r="D285" s="28" t="n">
        <v>0.66304347826087</v>
      </c>
      <c r="E285" s="28" t="n">
        <v>0.668604651162791</v>
      </c>
      <c r="F285" s="28" t="n">
        <v>0.672932330827068</v>
      </c>
      <c r="G285" s="28" t="n">
        <v>0.529182879377432</v>
      </c>
      <c r="H285" s="28" t="n">
        <v>0.659663865546219</v>
      </c>
      <c r="I285" s="28" t="n">
        <v>0.635897435897436</v>
      </c>
      <c r="J285" s="28" t="n">
        <v>0.56</v>
      </c>
      <c r="K285" s="28" t="n">
        <v>0.58974358974359</v>
      </c>
      <c r="L285" s="23"/>
      <c r="M285" s="22" t="n">
        <v>0.630416312659303</v>
      </c>
      <c r="N285" s="28" t="n">
        <v>0.589447938504542</v>
      </c>
    </row>
    <row r="286" customFormat="false" ht="15.5" hidden="false" customHeight="false" outlineLevel="0" collapsed="false">
      <c r="B286" s="15"/>
      <c r="C286" s="25" t="n">
        <v>276</v>
      </c>
      <c r="D286" s="25" t="n">
        <v>368</v>
      </c>
      <c r="E286" s="25" t="n">
        <v>344</v>
      </c>
      <c r="F286" s="25" t="n">
        <v>266</v>
      </c>
      <c r="G286" s="25" t="n">
        <v>257</v>
      </c>
      <c r="H286" s="25" t="n">
        <v>238</v>
      </c>
      <c r="I286" s="25" t="n">
        <v>195</v>
      </c>
      <c r="J286" s="25" t="n">
        <v>175</v>
      </c>
      <c r="K286" s="25" t="n">
        <v>234</v>
      </c>
      <c r="L286" s="25"/>
      <c r="M286" s="25" t="n">
        <v>2354</v>
      </c>
      <c r="N286" s="25" t="n">
        <v>2862</v>
      </c>
    </row>
    <row r="287" customFormat="false" ht="36" hidden="false" customHeight="true" outlineLevel="0" collapsed="false">
      <c r="A287" s="1" t="s">
        <v>89</v>
      </c>
      <c r="B287" s="32" t="s">
        <v>90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33"/>
      <c r="M287" s="25"/>
      <c r="N287" s="25"/>
    </row>
    <row r="288" customFormat="false" ht="15.5" hidden="false" customHeight="false" outlineLevel="0" collapsed="false">
      <c r="A288" s="1" t="s">
        <v>6</v>
      </c>
      <c r="B288" s="15" t="s">
        <v>91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9"/>
      <c r="M288" s="28"/>
      <c r="N288" s="19"/>
    </row>
    <row r="289" customFormat="false" ht="15.5" hidden="false" customHeight="false" outlineLevel="0" collapsed="false">
      <c r="B289" s="15" t="s">
        <v>8</v>
      </c>
      <c r="C289" s="28" t="n">
        <v>0.028169014084507</v>
      </c>
      <c r="D289" s="28" t="n">
        <v>0.0437158469945355</v>
      </c>
      <c r="E289" s="28" t="n">
        <v>0.0341880341880342</v>
      </c>
      <c r="F289" s="28" t="n">
        <v>0.0185873605947955</v>
      </c>
      <c r="G289" s="28" t="n">
        <v>0.0223880597014925</v>
      </c>
      <c r="H289" s="28" t="n">
        <v>0.00411522633744856</v>
      </c>
      <c r="I289" s="28" t="n">
        <v>0.0348258706467662</v>
      </c>
      <c r="J289" s="28" t="n">
        <v>0.0502793296089386</v>
      </c>
      <c r="K289" s="28" t="n">
        <v>0.0165289256198347</v>
      </c>
      <c r="L289" s="23"/>
      <c r="M289" s="22" t="n">
        <v>0.0282861896838602</v>
      </c>
      <c r="N289" s="28" t="n">
        <v>0.0266030013642565</v>
      </c>
    </row>
    <row r="290" customFormat="false" ht="15.5" hidden="false" customHeight="false" outlineLevel="0" collapsed="false">
      <c r="B290" s="15" t="s">
        <v>9</v>
      </c>
      <c r="C290" s="28" t="n">
        <v>0.288732394366197</v>
      </c>
      <c r="D290" s="28" t="n">
        <v>0.3224043715847</v>
      </c>
      <c r="E290" s="28" t="n">
        <v>0.236467236467236</v>
      </c>
      <c r="F290" s="28" t="n">
        <v>0.211895910780669</v>
      </c>
      <c r="G290" s="28" t="n">
        <v>0.23134328358209</v>
      </c>
      <c r="H290" s="28" t="n">
        <v>0.213991769547325</v>
      </c>
      <c r="I290" s="28" t="n">
        <v>0.26865671641791</v>
      </c>
      <c r="J290" s="28" t="n">
        <v>0.217877094972067</v>
      </c>
      <c r="K290" s="28" t="n">
        <v>0.264462809917355</v>
      </c>
      <c r="L290" s="23"/>
      <c r="M290" s="22" t="n">
        <v>0.254159733777038</v>
      </c>
      <c r="N290" s="28" t="n">
        <v>0.28581173260573</v>
      </c>
    </row>
    <row r="291" customFormat="false" ht="15.5" hidden="false" customHeight="false" outlineLevel="0" collapsed="false">
      <c r="B291" s="15" t="s">
        <v>10</v>
      </c>
      <c r="C291" s="28" t="n">
        <v>0.292253521126761</v>
      </c>
      <c r="D291" s="28" t="n">
        <v>0.240437158469945</v>
      </c>
      <c r="E291" s="28" t="n">
        <v>0.262108262108262</v>
      </c>
      <c r="F291" s="28" t="n">
        <v>0.211895910780669</v>
      </c>
      <c r="G291" s="28" t="n">
        <v>0.257462686567164</v>
      </c>
      <c r="H291" s="28" t="n">
        <v>0.197530864197531</v>
      </c>
      <c r="I291" s="28" t="n">
        <v>0.223880597014925</v>
      </c>
      <c r="J291" s="28" t="n">
        <v>0.318435754189944</v>
      </c>
      <c r="K291" s="28" t="n">
        <v>0.243801652892562</v>
      </c>
      <c r="L291" s="23"/>
      <c r="M291" s="22" t="n">
        <v>0.248752079866889</v>
      </c>
      <c r="N291" s="28" t="n">
        <v>0.233287858117326</v>
      </c>
    </row>
    <row r="292" customFormat="false" ht="15.5" hidden="false" customHeight="false" outlineLevel="0" collapsed="false">
      <c r="B292" s="15" t="s">
        <v>11</v>
      </c>
      <c r="C292" s="28" t="n">
        <v>0.264084507042254</v>
      </c>
      <c r="D292" s="28" t="n">
        <v>0.284153005464481</v>
      </c>
      <c r="E292" s="28" t="n">
        <v>0.339031339031339</v>
      </c>
      <c r="F292" s="28" t="n">
        <v>0.379182156133829</v>
      </c>
      <c r="G292" s="28" t="n">
        <v>0.350746268656716</v>
      </c>
      <c r="H292" s="28" t="n">
        <v>0.320987654320988</v>
      </c>
      <c r="I292" s="28" t="n">
        <v>0.298507462686567</v>
      </c>
      <c r="J292" s="28" t="n">
        <v>0.23463687150838</v>
      </c>
      <c r="K292" s="28" t="n">
        <v>0.268595041322314</v>
      </c>
      <c r="L292" s="23"/>
      <c r="M292" s="22" t="n">
        <v>0.307404326123128</v>
      </c>
      <c r="N292" s="28" t="n">
        <v>0.299795361527967</v>
      </c>
    </row>
    <row r="293" customFormat="false" ht="15.5" hidden="false" customHeight="false" outlineLevel="0" collapsed="false">
      <c r="B293" s="15" t="s">
        <v>12</v>
      </c>
      <c r="C293" s="28" t="n">
        <v>0.109154929577465</v>
      </c>
      <c r="D293" s="28" t="n">
        <v>0.0846994535519126</v>
      </c>
      <c r="E293" s="28" t="n">
        <v>0.11965811965812</v>
      </c>
      <c r="F293" s="28" t="n">
        <v>0.163568773234201</v>
      </c>
      <c r="G293" s="28" t="n">
        <v>0.104477611940299</v>
      </c>
      <c r="H293" s="28" t="n">
        <v>0.226337448559671</v>
      </c>
      <c r="I293" s="28" t="n">
        <v>0.154228855721393</v>
      </c>
      <c r="J293" s="28" t="n">
        <v>0.128491620111732</v>
      </c>
      <c r="K293" s="28" t="n">
        <v>0.194214876033058</v>
      </c>
      <c r="L293" s="23"/>
      <c r="M293" s="22" t="n">
        <v>0.138519134775374</v>
      </c>
      <c r="N293" s="28" t="n">
        <v>0.127899045020464</v>
      </c>
    </row>
    <row r="294" customFormat="false" ht="15.5" hidden="false" customHeight="false" outlineLevel="0" collapsed="false">
      <c r="B294" s="15" t="s">
        <v>13</v>
      </c>
      <c r="C294" s="28" t="n">
        <v>0.0176056338028169</v>
      </c>
      <c r="D294" s="28" t="n">
        <v>0.0245901639344262</v>
      </c>
      <c r="E294" s="28" t="n">
        <v>0.00854700854700855</v>
      </c>
      <c r="F294" s="28" t="n">
        <v>0.0148698884758364</v>
      </c>
      <c r="G294" s="28" t="n">
        <v>0.0335820895522388</v>
      </c>
      <c r="H294" s="28" t="n">
        <v>0.037037037037037</v>
      </c>
      <c r="I294" s="28" t="n">
        <v>0.0199004975124378</v>
      </c>
      <c r="J294" s="28" t="n">
        <v>0.0502793296089386</v>
      </c>
      <c r="K294" s="28" t="n">
        <v>0.012396694214876</v>
      </c>
      <c r="L294" s="23"/>
      <c r="M294" s="22" t="n">
        <v>0.0228785357737105</v>
      </c>
      <c r="N294" s="28" t="n">
        <v>0.0266030013642565</v>
      </c>
    </row>
    <row r="295" customFormat="false" ht="15.5" hidden="false" customHeight="false" outlineLevel="0" collapsed="false">
      <c r="B295" s="15"/>
      <c r="C295" s="26" t="n">
        <v>284</v>
      </c>
      <c r="D295" s="26" t="n">
        <v>366</v>
      </c>
      <c r="E295" s="26" t="n">
        <v>351</v>
      </c>
      <c r="F295" s="26" t="n">
        <v>269</v>
      </c>
      <c r="G295" s="26" t="n">
        <v>268</v>
      </c>
      <c r="H295" s="26" t="n">
        <v>243</v>
      </c>
      <c r="I295" s="26" t="n">
        <v>201</v>
      </c>
      <c r="J295" s="26" t="n">
        <v>179</v>
      </c>
      <c r="K295" s="26" t="n">
        <v>242</v>
      </c>
      <c r="L295" s="25"/>
      <c r="M295" s="25" t="n">
        <v>2404</v>
      </c>
      <c r="N295" s="25" t="n">
        <v>2932</v>
      </c>
    </row>
    <row r="296" customFormat="false" ht="15.5" hidden="false" customHeight="false" outlineLevel="0" collapsed="false">
      <c r="A296" s="1" t="s">
        <v>14</v>
      </c>
      <c r="B296" s="15" t="s">
        <v>92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1"/>
      <c r="M296" s="19"/>
      <c r="N296" s="26"/>
    </row>
    <row r="297" customFormat="false" ht="15.5" hidden="false" customHeight="false" outlineLevel="0" collapsed="false">
      <c r="B297" s="15" t="s">
        <v>8</v>
      </c>
      <c r="C297" s="28" t="n">
        <v>0.235915492957746</v>
      </c>
      <c r="D297" s="28" t="n">
        <v>0.282608695652174</v>
      </c>
      <c r="E297" s="28" t="n">
        <v>0.194285714285714</v>
      </c>
      <c r="F297" s="28" t="n">
        <v>0.171641791044776</v>
      </c>
      <c r="G297" s="28" t="n">
        <v>0.165413533834586</v>
      </c>
      <c r="H297" s="28" t="n">
        <v>0.131147540983607</v>
      </c>
      <c r="I297" s="28" t="n">
        <v>0.221105527638191</v>
      </c>
      <c r="J297" s="28" t="n">
        <v>0.136363636363636</v>
      </c>
      <c r="K297" s="28" t="n">
        <v>0.140425531914894</v>
      </c>
      <c r="L297" s="29"/>
      <c r="M297" s="28" t="n">
        <v>0.193224592220828</v>
      </c>
      <c r="N297" s="28" t="n">
        <v>0.20467032967033</v>
      </c>
    </row>
    <row r="298" customFormat="false" ht="15.5" hidden="false" customHeight="false" outlineLevel="0" collapsed="false">
      <c r="B298" s="15" t="s">
        <v>9</v>
      </c>
      <c r="C298" s="28" t="n">
        <v>0.475352112676056</v>
      </c>
      <c r="D298" s="28" t="n">
        <v>0.483695652173913</v>
      </c>
      <c r="E298" s="28" t="n">
        <v>0.494285714285714</v>
      </c>
      <c r="F298" s="28" t="n">
        <v>0.466417910447761</v>
      </c>
      <c r="G298" s="28" t="n">
        <v>0.443609022556391</v>
      </c>
      <c r="H298" s="28" t="n">
        <v>0.438524590163934</v>
      </c>
      <c r="I298" s="28" t="n">
        <v>0.457286432160804</v>
      </c>
      <c r="J298" s="28" t="n">
        <v>0.471590909090909</v>
      </c>
      <c r="K298" s="28" t="n">
        <v>0.395744680851064</v>
      </c>
      <c r="L298" s="23"/>
      <c r="M298" s="22" t="n">
        <v>0.461313258051025</v>
      </c>
      <c r="N298" s="28" t="n">
        <v>0.470467032967033</v>
      </c>
    </row>
    <row r="299" customFormat="false" ht="15.5" hidden="false" customHeight="false" outlineLevel="0" collapsed="false">
      <c r="B299" s="15" t="s">
        <v>10</v>
      </c>
      <c r="C299" s="28" t="n">
        <v>0.183098591549296</v>
      </c>
      <c r="D299" s="28" t="n">
        <v>0.146739130434783</v>
      </c>
      <c r="E299" s="28" t="n">
        <v>0.188571428571429</v>
      </c>
      <c r="F299" s="28" t="n">
        <v>0.194029850746269</v>
      </c>
      <c r="G299" s="28" t="n">
        <v>0.218045112781955</v>
      </c>
      <c r="H299" s="28" t="n">
        <v>0.233606557377049</v>
      </c>
      <c r="I299" s="28" t="n">
        <v>0.21105527638191</v>
      </c>
      <c r="J299" s="28" t="n">
        <v>0.198863636363636</v>
      </c>
      <c r="K299" s="28" t="n">
        <v>0.238297872340426</v>
      </c>
      <c r="L299" s="23"/>
      <c r="M299" s="22" t="n">
        <v>0.197825177749895</v>
      </c>
      <c r="N299" s="28" t="n">
        <v>0.20157967032967</v>
      </c>
    </row>
    <row r="300" customFormat="false" ht="15.5" hidden="false" customHeight="false" outlineLevel="0" collapsed="false">
      <c r="B300" s="15" t="s">
        <v>11</v>
      </c>
      <c r="C300" s="28" t="n">
        <v>0.0809859154929578</v>
      </c>
      <c r="D300" s="28" t="n">
        <v>0.0516304347826087</v>
      </c>
      <c r="E300" s="28" t="n">
        <v>0.0885714285714286</v>
      </c>
      <c r="F300" s="28" t="n">
        <v>0.134328358208955</v>
      </c>
      <c r="G300" s="28" t="n">
        <v>0.116541353383459</v>
      </c>
      <c r="H300" s="28" t="n">
        <v>0.118852459016393</v>
      </c>
      <c r="I300" s="28" t="n">
        <v>0.0703517587939699</v>
      </c>
      <c r="J300" s="28" t="n">
        <v>0.107954545454545</v>
      </c>
      <c r="K300" s="28" t="n">
        <v>0.123404255319149</v>
      </c>
      <c r="L300" s="23"/>
      <c r="M300" s="22" t="n">
        <v>0.0966122961104141</v>
      </c>
      <c r="N300" s="28" t="n">
        <v>0.0800137362637363</v>
      </c>
    </row>
    <row r="301" customFormat="false" ht="15.5" hidden="false" customHeight="false" outlineLevel="0" collapsed="false">
      <c r="B301" s="15" t="s">
        <v>12</v>
      </c>
      <c r="C301" s="28" t="n">
        <v>0.0176056338028169</v>
      </c>
      <c r="D301" s="28" t="n">
        <v>0.0217391304347826</v>
      </c>
      <c r="E301" s="28" t="n">
        <v>0.0257142857142857</v>
      </c>
      <c r="F301" s="28" t="n">
        <v>0.0261194029850746</v>
      </c>
      <c r="G301" s="28" t="n">
        <v>0.0338345864661654</v>
      </c>
      <c r="H301" s="28" t="n">
        <v>0.0573770491803279</v>
      </c>
      <c r="I301" s="28" t="n">
        <v>0.0301507537688442</v>
      </c>
      <c r="J301" s="28" t="n">
        <v>0.0454545454545455</v>
      </c>
      <c r="K301" s="28" t="n">
        <v>0.0851063829787234</v>
      </c>
      <c r="L301" s="23"/>
      <c r="M301" s="22" t="n">
        <v>0.0359682141363446</v>
      </c>
      <c r="N301" s="28" t="n">
        <v>0.0230082417582418</v>
      </c>
    </row>
    <row r="302" customFormat="false" ht="15.5" hidden="false" customHeight="false" outlineLevel="0" collapsed="false">
      <c r="B302" s="15" t="s">
        <v>13</v>
      </c>
      <c r="C302" s="28" t="n">
        <v>0.00704225352112676</v>
      </c>
      <c r="D302" s="28" t="n">
        <v>0.0135869565217391</v>
      </c>
      <c r="E302" s="28" t="n">
        <v>0.00857142857142857</v>
      </c>
      <c r="F302" s="28" t="n">
        <v>0.00746268656716418</v>
      </c>
      <c r="G302" s="28" t="n">
        <v>0.0225563909774436</v>
      </c>
      <c r="H302" s="28" t="n">
        <v>0.0204918032786885</v>
      </c>
      <c r="I302" s="28" t="n">
        <v>0.0100502512562814</v>
      </c>
      <c r="J302" s="28" t="n">
        <v>0.0397727272727273</v>
      </c>
      <c r="K302" s="28" t="n">
        <v>0.0170212765957447</v>
      </c>
      <c r="L302" s="23"/>
      <c r="M302" s="22" t="n">
        <v>0.0150564617314931</v>
      </c>
      <c r="N302" s="28" t="n">
        <v>0.020260989010989</v>
      </c>
    </row>
    <row r="303" customFormat="false" ht="15.5" hidden="false" customHeight="false" outlineLevel="0" collapsed="false">
      <c r="B303" s="15"/>
      <c r="C303" s="25" t="n">
        <v>284</v>
      </c>
      <c r="D303" s="25" t="n">
        <v>368</v>
      </c>
      <c r="E303" s="25" t="n">
        <v>350</v>
      </c>
      <c r="F303" s="25" t="n">
        <v>268</v>
      </c>
      <c r="G303" s="25" t="n">
        <v>266</v>
      </c>
      <c r="H303" s="25" t="n">
        <v>244</v>
      </c>
      <c r="I303" s="25" t="n">
        <v>199</v>
      </c>
      <c r="J303" s="25" t="n">
        <v>176</v>
      </c>
      <c r="K303" s="25" t="n">
        <v>235</v>
      </c>
      <c r="L303" s="25"/>
      <c r="M303" s="25" t="n">
        <v>2391</v>
      </c>
      <c r="N303" s="25" t="n">
        <v>2912</v>
      </c>
    </row>
    <row r="304" customFormat="false" ht="15.5" hidden="false" customHeight="false" outlineLevel="0" collapsed="false">
      <c r="A304" s="1" t="s">
        <v>93</v>
      </c>
      <c r="B304" s="15" t="s">
        <v>94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33"/>
      <c r="M304" s="25"/>
      <c r="N304" s="25"/>
    </row>
    <row r="305" customFormat="false" ht="15.5" hidden="false" customHeight="false" outlineLevel="0" collapsed="false">
      <c r="A305" s="1" t="s">
        <v>6</v>
      </c>
      <c r="B305" s="15" t="s">
        <v>95</v>
      </c>
      <c r="C305" s="28"/>
      <c r="D305" s="28"/>
      <c r="E305" s="28"/>
      <c r="F305" s="28"/>
      <c r="G305" s="28"/>
      <c r="H305" s="28"/>
      <c r="I305" s="28"/>
      <c r="J305" s="28"/>
      <c r="K305" s="28"/>
      <c r="L305" s="27"/>
      <c r="M305" s="26"/>
      <c r="N305" s="19"/>
    </row>
    <row r="306" customFormat="false" ht="15.5" hidden="false" customHeight="false" outlineLevel="0" collapsed="false">
      <c r="B306" s="15" t="s">
        <v>8</v>
      </c>
      <c r="C306" s="28" t="n">
        <v>0.0211267605633803</v>
      </c>
      <c r="D306" s="28" t="n">
        <v>0.0162162162162162</v>
      </c>
      <c r="E306" s="28" t="n">
        <v>0.0171919770773639</v>
      </c>
      <c r="F306" s="28" t="n">
        <v>0.0296296296296296</v>
      </c>
      <c r="G306" s="28" t="n">
        <v>0.0187265917602996</v>
      </c>
      <c r="H306" s="28" t="n">
        <v>0.00813008130081301</v>
      </c>
      <c r="I306" s="28" t="n">
        <v>0.0398009950248756</v>
      </c>
      <c r="J306" s="28" t="n">
        <v>0.0111111111111111</v>
      </c>
      <c r="K306" s="28" t="n">
        <v>0.0126050420168067</v>
      </c>
      <c r="L306" s="29"/>
      <c r="M306" s="28" t="n">
        <v>0.0191188694929343</v>
      </c>
      <c r="N306" s="28" t="n">
        <v>0.0262798634812287</v>
      </c>
    </row>
    <row r="307" customFormat="false" ht="15.5" hidden="false" customHeight="false" outlineLevel="0" collapsed="false">
      <c r="B307" s="15" t="s">
        <v>9</v>
      </c>
      <c r="C307" s="28" t="n">
        <v>0.246478873239437</v>
      </c>
      <c r="D307" s="28" t="n">
        <v>0.2</v>
      </c>
      <c r="E307" s="28" t="n">
        <v>0.200573065902579</v>
      </c>
      <c r="F307" s="28" t="n">
        <v>0.151851851851852</v>
      </c>
      <c r="G307" s="28" t="n">
        <v>0.134831460674157</v>
      </c>
      <c r="H307" s="28" t="n">
        <v>0.170731707317073</v>
      </c>
      <c r="I307" s="28" t="n">
        <v>0.119402985074627</v>
      </c>
      <c r="J307" s="28" t="n">
        <v>0.0777777777777778</v>
      </c>
      <c r="K307" s="28" t="n">
        <v>0.121848739495798</v>
      </c>
      <c r="L307" s="23"/>
      <c r="M307" s="22" t="n">
        <v>0.166251039068994</v>
      </c>
      <c r="N307" s="28" t="n">
        <v>0.195904436860068</v>
      </c>
    </row>
    <row r="308" customFormat="false" ht="15.5" hidden="false" customHeight="false" outlineLevel="0" collapsed="false">
      <c r="B308" s="15" t="s">
        <v>10</v>
      </c>
      <c r="C308" s="28" t="n">
        <v>0.190140845070423</v>
      </c>
      <c r="D308" s="28" t="n">
        <v>0.164864864864865</v>
      </c>
      <c r="E308" s="28" t="n">
        <v>0.157593123209169</v>
      </c>
      <c r="F308" s="28" t="n">
        <v>0.151851851851852</v>
      </c>
      <c r="G308" s="28" t="n">
        <v>0.161048689138577</v>
      </c>
      <c r="H308" s="28" t="n">
        <v>0.186991869918699</v>
      </c>
      <c r="I308" s="28" t="n">
        <v>0.154228855721393</v>
      </c>
      <c r="J308" s="28" t="n">
        <v>0.166666666666667</v>
      </c>
      <c r="K308" s="28" t="n">
        <v>0.168067226890756</v>
      </c>
      <c r="L308" s="23"/>
      <c r="M308" s="22" t="n">
        <v>0.166666666666667</v>
      </c>
      <c r="N308" s="28" t="n">
        <v>0.199317406143345</v>
      </c>
    </row>
    <row r="309" customFormat="false" ht="15.5" hidden="false" customHeight="false" outlineLevel="0" collapsed="false">
      <c r="B309" s="15" t="s">
        <v>11</v>
      </c>
      <c r="C309" s="28" t="n">
        <v>0.352112676056338</v>
      </c>
      <c r="D309" s="28" t="n">
        <v>0.4</v>
      </c>
      <c r="E309" s="28" t="n">
        <v>0.375358166189112</v>
      </c>
      <c r="F309" s="28" t="n">
        <v>0.362962962962963</v>
      </c>
      <c r="G309" s="28" t="n">
        <v>0.400749063670412</v>
      </c>
      <c r="H309" s="28" t="n">
        <v>0.345528455284553</v>
      </c>
      <c r="I309" s="28" t="n">
        <v>0.402985074626866</v>
      </c>
      <c r="J309" s="28" t="n">
        <v>0.405555555555556</v>
      </c>
      <c r="K309" s="28" t="n">
        <v>0.340336134453782</v>
      </c>
      <c r="L309" s="23"/>
      <c r="M309" s="22" t="n">
        <v>0.375727348295927</v>
      </c>
      <c r="N309" s="28" t="n">
        <v>0.347098976109215</v>
      </c>
    </row>
    <row r="310" customFormat="false" ht="15.5" hidden="false" customHeight="false" outlineLevel="0" collapsed="false">
      <c r="B310" s="15" t="s">
        <v>12</v>
      </c>
      <c r="C310" s="28" t="n">
        <v>0.186619718309859</v>
      </c>
      <c r="D310" s="28" t="n">
        <v>0.216216216216216</v>
      </c>
      <c r="E310" s="28" t="n">
        <v>0.240687679083095</v>
      </c>
      <c r="F310" s="28" t="n">
        <v>0.303703703703704</v>
      </c>
      <c r="G310" s="28" t="n">
        <v>0.277153558052434</v>
      </c>
      <c r="H310" s="28" t="n">
        <v>0.280487804878049</v>
      </c>
      <c r="I310" s="28" t="n">
        <v>0.278606965174129</v>
      </c>
      <c r="J310" s="28" t="n">
        <v>0.338888888888889</v>
      </c>
      <c r="K310" s="28" t="n">
        <v>0.357142857142857</v>
      </c>
      <c r="L310" s="23"/>
      <c r="M310" s="22" t="n">
        <v>0.268079800498753</v>
      </c>
      <c r="N310" s="28" t="n">
        <v>0.225255972696246</v>
      </c>
    </row>
    <row r="311" customFormat="false" ht="15.5" hidden="false" customHeight="false" outlineLevel="0" collapsed="false">
      <c r="B311" s="15" t="s">
        <v>13</v>
      </c>
      <c r="C311" s="28" t="n">
        <v>0.00352112676056338</v>
      </c>
      <c r="D311" s="28" t="n">
        <v>0.0027027027027027</v>
      </c>
      <c r="E311" s="28" t="n">
        <v>0.00859598853868195</v>
      </c>
      <c r="F311" s="28" t="n">
        <v>0</v>
      </c>
      <c r="G311" s="28" t="n">
        <v>0.00749063670411985</v>
      </c>
      <c r="H311" s="28" t="n">
        <v>0.00813008130081301</v>
      </c>
      <c r="I311" s="28" t="n">
        <v>0.00497512437810945</v>
      </c>
      <c r="J311" s="28" t="n">
        <v>0</v>
      </c>
      <c r="K311" s="28" t="n">
        <v>0</v>
      </c>
      <c r="L311" s="23"/>
      <c r="M311" s="22" t="n">
        <v>0.00415627597672486</v>
      </c>
      <c r="N311" s="28" t="n">
        <v>0.00614334470989761</v>
      </c>
    </row>
    <row r="312" customFormat="false" ht="15.5" hidden="false" customHeight="false" outlineLevel="0" collapsed="false">
      <c r="B312" s="15"/>
      <c r="C312" s="26" t="n">
        <v>284</v>
      </c>
      <c r="D312" s="26" t="n">
        <v>370</v>
      </c>
      <c r="E312" s="26" t="n">
        <v>349</v>
      </c>
      <c r="F312" s="26" t="n">
        <v>270</v>
      </c>
      <c r="G312" s="26" t="n">
        <v>267</v>
      </c>
      <c r="H312" s="26" t="n">
        <v>246</v>
      </c>
      <c r="I312" s="26" t="n">
        <v>201</v>
      </c>
      <c r="J312" s="26" t="n">
        <v>180</v>
      </c>
      <c r="K312" s="26" t="n">
        <v>238</v>
      </c>
      <c r="L312" s="25"/>
      <c r="M312" s="25" t="n">
        <v>2406</v>
      </c>
      <c r="N312" s="25" t="n">
        <v>2930</v>
      </c>
    </row>
    <row r="313" customFormat="false" ht="15.5" hidden="false" customHeight="false" outlineLevel="0" collapsed="false">
      <c r="A313" s="1" t="s">
        <v>14</v>
      </c>
      <c r="B313" s="15" t="s">
        <v>96</v>
      </c>
      <c r="C313" s="28"/>
      <c r="D313" s="28"/>
      <c r="E313" s="28"/>
      <c r="F313" s="28"/>
      <c r="G313" s="28"/>
      <c r="H313" s="28"/>
      <c r="I313" s="28"/>
      <c r="J313" s="28"/>
      <c r="K313" s="28"/>
      <c r="L313" s="33"/>
      <c r="M313" s="25"/>
      <c r="N313" s="26"/>
    </row>
    <row r="314" customFormat="false" ht="15.5" hidden="false" customHeight="false" outlineLevel="0" collapsed="false">
      <c r="B314" s="15" t="s">
        <v>8</v>
      </c>
      <c r="C314" s="28" t="n">
        <v>0.0387323943661972</v>
      </c>
      <c r="D314" s="28" t="n">
        <v>0.0573770491803279</v>
      </c>
      <c r="E314" s="28" t="n">
        <v>0.0401146131805158</v>
      </c>
      <c r="F314" s="28" t="n">
        <v>0.0407407407407407</v>
      </c>
      <c r="G314" s="28" t="n">
        <v>0.030188679245283</v>
      </c>
      <c r="H314" s="28" t="n">
        <v>0.0284552845528455</v>
      </c>
      <c r="I314" s="28" t="n">
        <v>0.0603015075376884</v>
      </c>
      <c r="J314" s="28" t="n">
        <v>0.0224719101123596</v>
      </c>
      <c r="K314" s="28" t="n">
        <v>0.0212765957446809</v>
      </c>
      <c r="L314" s="29"/>
      <c r="M314" s="28" t="n">
        <v>0.038863351441705</v>
      </c>
      <c r="N314" s="28" t="n">
        <v>0.051114922813036</v>
      </c>
    </row>
    <row r="315" customFormat="false" ht="15.5" hidden="false" customHeight="false" outlineLevel="0" collapsed="false">
      <c r="B315" s="15" t="s">
        <v>9</v>
      </c>
      <c r="C315" s="28" t="n">
        <v>0.387323943661972</v>
      </c>
      <c r="D315" s="28" t="n">
        <v>0.33879781420765</v>
      </c>
      <c r="E315" s="28" t="n">
        <v>0.33810888252149</v>
      </c>
      <c r="F315" s="28" t="n">
        <v>0.340740740740741</v>
      </c>
      <c r="G315" s="28" t="n">
        <v>0.245283018867925</v>
      </c>
      <c r="H315" s="28" t="n">
        <v>0.333333333333333</v>
      </c>
      <c r="I315" s="28" t="n">
        <v>0.28643216080402</v>
      </c>
      <c r="J315" s="28" t="n">
        <v>0.213483146067416</v>
      </c>
      <c r="K315" s="28" t="n">
        <v>0.263829787234043</v>
      </c>
      <c r="L315" s="23"/>
      <c r="M315" s="22" t="n">
        <v>0.312996239030506</v>
      </c>
      <c r="N315" s="28" t="n">
        <v>0.387650085763293</v>
      </c>
    </row>
    <row r="316" customFormat="false" ht="15.5" hidden="false" customHeight="false" outlineLevel="0" collapsed="false">
      <c r="B316" s="15" t="s">
        <v>10</v>
      </c>
      <c r="C316" s="28" t="n">
        <v>0.295774647887324</v>
      </c>
      <c r="D316" s="28" t="n">
        <v>0.325136612021858</v>
      </c>
      <c r="E316" s="28" t="n">
        <v>0.283667621776504</v>
      </c>
      <c r="F316" s="28" t="n">
        <v>0.307407407407407</v>
      </c>
      <c r="G316" s="28" t="n">
        <v>0.305660377358491</v>
      </c>
      <c r="H316" s="28" t="n">
        <v>0.317073170731707</v>
      </c>
      <c r="I316" s="28" t="n">
        <v>0.261306532663317</v>
      </c>
      <c r="J316" s="28" t="n">
        <v>0.275280898876405</v>
      </c>
      <c r="K316" s="28" t="n">
        <v>0.251063829787234</v>
      </c>
      <c r="L316" s="23"/>
      <c r="M316" s="22" t="n">
        <v>0.294191391558713</v>
      </c>
      <c r="N316" s="28" t="n">
        <v>0.302915951972556</v>
      </c>
    </row>
    <row r="317" customFormat="false" ht="15.5" hidden="false" customHeight="false" outlineLevel="0" collapsed="false">
      <c r="B317" s="15" t="s">
        <v>11</v>
      </c>
      <c r="C317" s="28" t="n">
        <v>0.190140845070423</v>
      </c>
      <c r="D317" s="28" t="n">
        <v>0.193989071038251</v>
      </c>
      <c r="E317" s="28" t="n">
        <v>0.217765042979943</v>
      </c>
      <c r="F317" s="28" t="n">
        <v>0.237037037037037</v>
      </c>
      <c r="G317" s="28" t="n">
        <v>0.279245283018868</v>
      </c>
      <c r="H317" s="28" t="n">
        <v>0.227642276422764</v>
      </c>
      <c r="I317" s="28" t="n">
        <v>0.251256281407035</v>
      </c>
      <c r="J317" s="28" t="n">
        <v>0.325842696629214</v>
      </c>
      <c r="K317" s="28" t="n">
        <v>0.259574468085106</v>
      </c>
      <c r="L317" s="23"/>
      <c r="M317" s="22" t="n">
        <v>0.235687421646469</v>
      </c>
      <c r="N317" s="28" t="n">
        <v>0.173584905660377</v>
      </c>
    </row>
    <row r="318" customFormat="false" ht="15.5" hidden="false" customHeight="false" outlineLevel="0" collapsed="false">
      <c r="B318" s="15" t="s">
        <v>12</v>
      </c>
      <c r="C318" s="28" t="n">
        <v>0.0809859154929578</v>
      </c>
      <c r="D318" s="28" t="n">
        <v>0.0765027322404372</v>
      </c>
      <c r="E318" s="28" t="n">
        <v>0.106017191977077</v>
      </c>
      <c r="F318" s="28" t="n">
        <v>0.0703703703703704</v>
      </c>
      <c r="G318" s="28" t="n">
        <v>0.132075471698113</v>
      </c>
      <c r="H318" s="28" t="n">
        <v>0.0853658536585366</v>
      </c>
      <c r="I318" s="28" t="n">
        <v>0.130653266331658</v>
      </c>
      <c r="J318" s="28" t="n">
        <v>0.162921348314607</v>
      </c>
      <c r="K318" s="28" t="n">
        <v>0.204255319148936</v>
      </c>
      <c r="L318" s="23"/>
      <c r="M318" s="22" t="n">
        <v>0.111157542833264</v>
      </c>
      <c r="N318" s="28" t="n">
        <v>0.0795883361921098</v>
      </c>
    </row>
    <row r="319" customFormat="false" ht="15.5" hidden="false" customHeight="false" outlineLevel="0" collapsed="false">
      <c r="B319" s="15" t="s">
        <v>13</v>
      </c>
      <c r="C319" s="28" t="n">
        <v>0.00704225352112676</v>
      </c>
      <c r="D319" s="28" t="n">
        <v>0.00819672131147541</v>
      </c>
      <c r="E319" s="28" t="n">
        <v>0.0143266475644699</v>
      </c>
      <c r="F319" s="28" t="n">
        <v>0.0037037037037037</v>
      </c>
      <c r="G319" s="28" t="n">
        <v>0.00754716981132076</v>
      </c>
      <c r="H319" s="28" t="n">
        <v>0.00813008130081301</v>
      </c>
      <c r="I319" s="28" t="n">
        <v>0.0100502512562814</v>
      </c>
      <c r="J319" s="28" t="n">
        <v>0</v>
      </c>
      <c r="K319" s="28" t="n">
        <v>0</v>
      </c>
      <c r="L319" s="23"/>
      <c r="M319" s="22" t="n">
        <v>0.00710405348934392</v>
      </c>
      <c r="N319" s="28" t="n">
        <v>0.00514579759862779</v>
      </c>
    </row>
    <row r="320" customFormat="false" ht="15.5" hidden="false" customHeight="false" outlineLevel="0" collapsed="false">
      <c r="B320" s="15"/>
      <c r="C320" s="26" t="n">
        <v>284</v>
      </c>
      <c r="D320" s="26" t="n">
        <v>366</v>
      </c>
      <c r="E320" s="26" t="n">
        <v>349</v>
      </c>
      <c r="F320" s="26" t="n">
        <v>270</v>
      </c>
      <c r="G320" s="26" t="n">
        <v>265</v>
      </c>
      <c r="H320" s="26" t="n">
        <v>246</v>
      </c>
      <c r="I320" s="26" t="n">
        <v>199</v>
      </c>
      <c r="J320" s="26" t="n">
        <v>178</v>
      </c>
      <c r="K320" s="26" t="n">
        <v>235</v>
      </c>
      <c r="L320" s="25"/>
      <c r="M320" s="25" t="n">
        <v>2393</v>
      </c>
      <c r="N320" s="25" t="n">
        <v>2915</v>
      </c>
    </row>
    <row r="321" customFormat="false" ht="15.5" hidden="false" customHeight="false" outlineLevel="0" collapsed="false">
      <c r="A321" s="1" t="s">
        <v>16</v>
      </c>
      <c r="B321" s="15" t="s">
        <v>97</v>
      </c>
      <c r="C321" s="28"/>
      <c r="D321" s="28"/>
      <c r="E321" s="28"/>
      <c r="F321" s="28"/>
      <c r="G321" s="28"/>
      <c r="H321" s="28"/>
      <c r="I321" s="28"/>
      <c r="J321" s="28"/>
      <c r="K321" s="28"/>
      <c r="L321" s="33"/>
      <c r="M321" s="25"/>
      <c r="N321" s="26"/>
    </row>
    <row r="322" customFormat="false" ht="15.5" hidden="false" customHeight="false" outlineLevel="0" collapsed="false">
      <c r="B322" s="15" t="s">
        <v>8</v>
      </c>
      <c r="C322" s="28" t="n">
        <v>0.0246478873239437</v>
      </c>
      <c r="D322" s="28" t="n">
        <v>0.0244565217391304</v>
      </c>
      <c r="E322" s="28" t="n">
        <v>0.0202312138728324</v>
      </c>
      <c r="F322" s="28" t="n">
        <v>0.0187265917602996</v>
      </c>
      <c r="G322" s="28" t="n">
        <v>0.0112359550561798</v>
      </c>
      <c r="H322" s="28" t="n">
        <v>0.00408163265306123</v>
      </c>
      <c r="I322" s="28" t="n">
        <v>0.0693069306930693</v>
      </c>
      <c r="J322" s="28" t="n">
        <v>0.0223463687150838</v>
      </c>
      <c r="K322" s="28" t="n">
        <v>0.00423728813559322</v>
      </c>
      <c r="L322" s="23"/>
      <c r="M322" s="22" t="n">
        <v>0.021294363256785</v>
      </c>
      <c r="N322" s="28" t="n">
        <v>0.0271757825937393</v>
      </c>
    </row>
    <row r="323" customFormat="false" ht="15.5" hidden="false" customHeight="false" outlineLevel="0" collapsed="false">
      <c r="B323" s="15" t="s">
        <v>9</v>
      </c>
      <c r="C323" s="28" t="n">
        <v>0.214788732394366</v>
      </c>
      <c r="D323" s="28" t="n">
        <v>0.192934782608696</v>
      </c>
      <c r="E323" s="28" t="n">
        <v>0.15606936416185</v>
      </c>
      <c r="F323" s="28" t="n">
        <v>0.217228464419476</v>
      </c>
      <c r="G323" s="28" t="n">
        <v>0.0973782771535581</v>
      </c>
      <c r="H323" s="28" t="n">
        <v>0.183673469387755</v>
      </c>
      <c r="I323" s="28" t="n">
        <v>0.153465346534653</v>
      </c>
      <c r="J323" s="28" t="n">
        <v>0.134078212290503</v>
      </c>
      <c r="K323" s="28" t="n">
        <v>0.135593220338983</v>
      </c>
      <c r="L323" s="23"/>
      <c r="M323" s="22" t="n">
        <v>0.167849686847599</v>
      </c>
      <c r="N323" s="28" t="n">
        <v>0.205022359821121</v>
      </c>
    </row>
    <row r="324" customFormat="false" ht="15.5" hidden="false" customHeight="false" outlineLevel="0" collapsed="false">
      <c r="B324" s="15" t="s">
        <v>10</v>
      </c>
      <c r="C324" s="28" t="n">
        <v>0.285211267605634</v>
      </c>
      <c r="D324" s="28" t="n">
        <v>0.263586956521739</v>
      </c>
      <c r="E324" s="28" t="n">
        <v>0.271676300578035</v>
      </c>
      <c r="F324" s="28" t="n">
        <v>0.284644194756554</v>
      </c>
      <c r="G324" s="28" t="n">
        <v>0.310861423220974</v>
      </c>
      <c r="H324" s="28" t="n">
        <v>0.244897959183673</v>
      </c>
      <c r="I324" s="28" t="n">
        <v>0.272277227722772</v>
      </c>
      <c r="J324" s="28" t="n">
        <v>0.273743016759777</v>
      </c>
      <c r="K324" s="28" t="n">
        <v>0.266949152542373</v>
      </c>
      <c r="L324" s="23"/>
      <c r="M324" s="22" t="n">
        <v>0.274739039665971</v>
      </c>
      <c r="N324" s="28" t="n">
        <v>0.286549707602339</v>
      </c>
    </row>
    <row r="325" customFormat="false" ht="15.5" hidden="false" customHeight="false" outlineLevel="0" collapsed="false">
      <c r="B325" s="15" t="s">
        <v>11</v>
      </c>
      <c r="C325" s="28" t="n">
        <v>0.26056338028169</v>
      </c>
      <c r="D325" s="28" t="n">
        <v>0.315217391304348</v>
      </c>
      <c r="E325" s="28" t="n">
        <v>0.309248554913295</v>
      </c>
      <c r="F325" s="28" t="n">
        <v>0.310861423220974</v>
      </c>
      <c r="G325" s="28" t="n">
        <v>0.318352059925094</v>
      </c>
      <c r="H325" s="28" t="n">
        <v>0.306122448979592</v>
      </c>
      <c r="I325" s="28" t="n">
        <v>0.272277227722772</v>
      </c>
      <c r="J325" s="28" t="n">
        <v>0.284916201117318</v>
      </c>
      <c r="K325" s="28" t="n">
        <v>0.305084745762712</v>
      </c>
      <c r="L325" s="23"/>
      <c r="M325" s="22" t="n">
        <v>0.299791231732777</v>
      </c>
      <c r="N325" s="28" t="n">
        <v>0.293085655314758</v>
      </c>
    </row>
    <row r="326" customFormat="false" ht="15.5" hidden="false" customHeight="false" outlineLevel="0" collapsed="false">
      <c r="B326" s="15" t="s">
        <v>12</v>
      </c>
      <c r="C326" s="28" t="n">
        <v>0.200704225352113</v>
      </c>
      <c r="D326" s="28" t="n">
        <v>0.201086956521739</v>
      </c>
      <c r="E326" s="28" t="n">
        <v>0.219653179190751</v>
      </c>
      <c r="F326" s="28" t="n">
        <v>0.161048689138577</v>
      </c>
      <c r="G326" s="28" t="n">
        <v>0.247191011235955</v>
      </c>
      <c r="H326" s="28" t="n">
        <v>0.23265306122449</v>
      </c>
      <c r="I326" s="28" t="n">
        <v>0.217821782178218</v>
      </c>
      <c r="J326" s="28" t="n">
        <v>0.279329608938547</v>
      </c>
      <c r="K326" s="28" t="n">
        <v>0.279661016949153</v>
      </c>
      <c r="L326" s="23"/>
      <c r="M326" s="22" t="n">
        <v>0.222964509394572</v>
      </c>
      <c r="N326" s="28" t="n">
        <v>0.169590643274854</v>
      </c>
    </row>
    <row r="327" customFormat="false" ht="15.5" hidden="false" customHeight="false" outlineLevel="0" collapsed="false">
      <c r="B327" s="15" t="s">
        <v>13</v>
      </c>
      <c r="C327" s="28" t="n">
        <v>0.0140845070422535</v>
      </c>
      <c r="D327" s="28" t="n">
        <v>0.00271739130434783</v>
      </c>
      <c r="E327" s="28" t="n">
        <v>0.023121387283237</v>
      </c>
      <c r="F327" s="28" t="n">
        <v>0.00749063670411985</v>
      </c>
      <c r="G327" s="28" t="n">
        <v>0.0149812734082397</v>
      </c>
      <c r="H327" s="28" t="n">
        <v>0.0285714285714286</v>
      </c>
      <c r="I327" s="28" t="n">
        <v>0.0148514851485149</v>
      </c>
      <c r="J327" s="28" t="n">
        <v>0.00558659217877095</v>
      </c>
      <c r="K327" s="28" t="n">
        <v>0.00847457627118644</v>
      </c>
      <c r="L327" s="23"/>
      <c r="M327" s="22" t="n">
        <v>0.0133611691022965</v>
      </c>
      <c r="N327" s="28" t="n">
        <v>0.0185758513931889</v>
      </c>
    </row>
    <row r="328" customFormat="false" ht="15.5" hidden="false" customHeight="false" outlineLevel="0" collapsed="false">
      <c r="B328" s="15"/>
      <c r="C328" s="25" t="n">
        <v>284</v>
      </c>
      <c r="D328" s="25" t="n">
        <v>368</v>
      </c>
      <c r="E328" s="25" t="n">
        <v>346</v>
      </c>
      <c r="F328" s="25" t="n">
        <v>267</v>
      </c>
      <c r="G328" s="25" t="n">
        <v>267</v>
      </c>
      <c r="H328" s="25" t="n">
        <v>245</v>
      </c>
      <c r="I328" s="25" t="n">
        <v>202</v>
      </c>
      <c r="J328" s="25" t="n">
        <v>179</v>
      </c>
      <c r="K328" s="25" t="n">
        <v>236</v>
      </c>
      <c r="L328" s="25"/>
      <c r="M328" s="25" t="n">
        <v>2395</v>
      </c>
      <c r="N328" s="25" t="n">
        <v>2907</v>
      </c>
    </row>
    <row r="329" customFormat="false" ht="15.5" hidden="false" customHeight="false" outlineLevel="0" collapsed="false">
      <c r="A329" s="1" t="s">
        <v>18</v>
      </c>
      <c r="B329" s="15" t="s">
        <v>98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33"/>
      <c r="M329" s="25"/>
      <c r="N329" s="25"/>
    </row>
    <row r="330" customFormat="false" ht="15.5" hidden="false" customHeight="false" outlineLevel="0" collapsed="false">
      <c r="B330" s="15" t="s">
        <v>8</v>
      </c>
      <c r="C330" s="28" t="n">
        <v>0.0245614035087719</v>
      </c>
      <c r="D330" s="28" t="n">
        <v>0.0377358490566038</v>
      </c>
      <c r="E330" s="28" t="n">
        <v>0.0316091954022989</v>
      </c>
      <c r="F330" s="28" t="n">
        <v>0.0446096654275093</v>
      </c>
      <c r="G330" s="28" t="n">
        <v>0.0298507462686567</v>
      </c>
      <c r="H330" s="28" t="n">
        <v>0.0163265306122449</v>
      </c>
      <c r="I330" s="28" t="n">
        <v>0.09</v>
      </c>
      <c r="J330" s="28" t="n">
        <v>0.0388888888888889</v>
      </c>
      <c r="K330" s="28" t="n">
        <v>0.0296610169491525</v>
      </c>
      <c r="L330" s="29"/>
      <c r="M330" s="28" t="n">
        <v>0.0366208905534748</v>
      </c>
      <c r="N330" s="28" t="n">
        <v>0.0453615279672578</v>
      </c>
    </row>
    <row r="331" customFormat="false" ht="15.5" hidden="false" customHeight="false" outlineLevel="0" collapsed="false">
      <c r="B331" s="15" t="s">
        <v>9</v>
      </c>
      <c r="C331" s="28" t="n">
        <v>0.364912280701754</v>
      </c>
      <c r="D331" s="28" t="n">
        <v>0.285714285714286</v>
      </c>
      <c r="E331" s="28" t="n">
        <v>0.261494252873563</v>
      </c>
      <c r="F331" s="28" t="n">
        <v>0.28996282527881</v>
      </c>
      <c r="G331" s="28" t="n">
        <v>0.212686567164179</v>
      </c>
      <c r="H331" s="28" t="n">
        <v>0.261224489795918</v>
      </c>
      <c r="I331" s="28" t="n">
        <v>0.27</v>
      </c>
      <c r="J331" s="28" t="n">
        <v>0.277777777777778</v>
      </c>
      <c r="K331" s="28" t="n">
        <v>0.245762711864407</v>
      </c>
      <c r="L331" s="23"/>
      <c r="M331" s="22" t="n">
        <v>0.275488972118186</v>
      </c>
      <c r="N331" s="28" t="n">
        <v>0.320259208731242</v>
      </c>
    </row>
    <row r="332" customFormat="false" ht="15.5" hidden="false" customHeight="false" outlineLevel="0" collapsed="false">
      <c r="B332" s="15" t="s">
        <v>10</v>
      </c>
      <c r="C332" s="28" t="n">
        <v>0.27719298245614</v>
      </c>
      <c r="D332" s="28" t="n">
        <v>0.323450134770889</v>
      </c>
      <c r="E332" s="28" t="n">
        <v>0.32183908045977</v>
      </c>
      <c r="F332" s="28" t="n">
        <v>0.319702602230483</v>
      </c>
      <c r="G332" s="28" t="n">
        <v>0.354477611940299</v>
      </c>
      <c r="H332" s="28" t="n">
        <v>0.302040816326531</v>
      </c>
      <c r="I332" s="28" t="n">
        <v>0.23</v>
      </c>
      <c r="J332" s="28" t="n">
        <v>0.25</v>
      </c>
      <c r="K332" s="28" t="n">
        <v>0.322033898305085</v>
      </c>
      <c r="L332" s="23"/>
      <c r="M332" s="22" t="n">
        <v>0.305035372451103</v>
      </c>
      <c r="N332" s="28" t="n">
        <v>0.302864938608458</v>
      </c>
    </row>
    <row r="333" customFormat="false" ht="15.5" hidden="false" customHeight="false" outlineLevel="0" collapsed="false">
      <c r="B333" s="15" t="s">
        <v>11</v>
      </c>
      <c r="C333" s="28" t="n">
        <v>0.207017543859649</v>
      </c>
      <c r="D333" s="28" t="n">
        <v>0.223719676549865</v>
      </c>
      <c r="E333" s="28" t="n">
        <v>0.227011494252874</v>
      </c>
      <c r="F333" s="28" t="n">
        <v>0.200743494423792</v>
      </c>
      <c r="G333" s="28" t="n">
        <v>0.227611940298507</v>
      </c>
      <c r="H333" s="28" t="n">
        <v>0.23265306122449</v>
      </c>
      <c r="I333" s="28" t="n">
        <v>0.245</v>
      </c>
      <c r="J333" s="28" t="n">
        <v>0.222222222222222</v>
      </c>
      <c r="K333" s="28" t="n">
        <v>0.207627118644068</v>
      </c>
      <c r="L333" s="23"/>
      <c r="M333" s="22" t="n">
        <v>0.220973782771536</v>
      </c>
      <c r="N333" s="28" t="n">
        <v>0.198840381991814</v>
      </c>
    </row>
    <row r="334" customFormat="false" ht="15.5" hidden="false" customHeight="false" outlineLevel="0" collapsed="false">
      <c r="B334" s="15" t="s">
        <v>12</v>
      </c>
      <c r="C334" s="28" t="n">
        <v>0.0947368421052632</v>
      </c>
      <c r="D334" s="28" t="n">
        <v>0.102425876010782</v>
      </c>
      <c r="E334" s="28" t="n">
        <v>0.120689655172414</v>
      </c>
      <c r="F334" s="28" t="n">
        <v>0.104089219330855</v>
      </c>
      <c r="G334" s="28" t="n">
        <v>0.126865671641791</v>
      </c>
      <c r="H334" s="28" t="n">
        <v>0.110204081632653</v>
      </c>
      <c r="I334" s="28" t="n">
        <v>0.135</v>
      </c>
      <c r="J334" s="28" t="n">
        <v>0.183333333333333</v>
      </c>
      <c r="K334" s="28" t="n">
        <v>0.182203389830508</v>
      </c>
      <c r="L334" s="23"/>
      <c r="M334" s="22" t="n">
        <v>0.124843945068664</v>
      </c>
      <c r="N334" s="28" t="n">
        <v>0.102660300136426</v>
      </c>
    </row>
    <row r="335" customFormat="false" ht="15.5" hidden="false" customHeight="false" outlineLevel="0" collapsed="false">
      <c r="B335" s="15" t="s">
        <v>13</v>
      </c>
      <c r="C335" s="28" t="n">
        <v>0.0315789473684211</v>
      </c>
      <c r="D335" s="28" t="n">
        <v>0.0269541778975741</v>
      </c>
      <c r="E335" s="28" t="n">
        <v>0.0373563218390805</v>
      </c>
      <c r="F335" s="28" t="n">
        <v>0.0408921933085502</v>
      </c>
      <c r="G335" s="28" t="n">
        <v>0.0485074626865672</v>
      </c>
      <c r="H335" s="28" t="n">
        <v>0.0775510204081633</v>
      </c>
      <c r="I335" s="28" t="n">
        <v>0.03</v>
      </c>
      <c r="J335" s="28" t="n">
        <v>0.0277777777777778</v>
      </c>
      <c r="K335" s="28" t="n">
        <v>0.0127118644067797</v>
      </c>
      <c r="L335" s="28"/>
      <c r="M335" s="28" t="n">
        <v>0.037037037037037</v>
      </c>
      <c r="N335" s="28" t="n">
        <v>0.0300136425648022</v>
      </c>
    </row>
    <row r="336" customFormat="false" ht="15.5" hidden="false" customHeight="false" outlineLevel="0" collapsed="false">
      <c r="B336" s="15"/>
      <c r="C336" s="26" t="n">
        <v>285</v>
      </c>
      <c r="D336" s="26" t="n">
        <v>371</v>
      </c>
      <c r="E336" s="26" t="n">
        <v>348</v>
      </c>
      <c r="F336" s="26" t="n">
        <v>269</v>
      </c>
      <c r="G336" s="26" t="n">
        <v>268</v>
      </c>
      <c r="H336" s="26" t="n">
        <v>245</v>
      </c>
      <c r="I336" s="26" t="n">
        <v>200</v>
      </c>
      <c r="J336" s="26" t="n">
        <v>180</v>
      </c>
      <c r="K336" s="26" t="n">
        <v>236</v>
      </c>
      <c r="L336" s="25"/>
      <c r="M336" s="25" t="n">
        <v>2403</v>
      </c>
      <c r="N336" s="25" t="n">
        <v>2932</v>
      </c>
    </row>
    <row r="337" customFormat="false" ht="15.5" hidden="false" customHeight="false" outlineLevel="0" collapsed="false">
      <c r="A337" s="1" t="s">
        <v>20</v>
      </c>
      <c r="B337" s="15" t="s">
        <v>99</v>
      </c>
      <c r="C337" s="28"/>
      <c r="D337" s="28"/>
      <c r="E337" s="28"/>
      <c r="F337" s="28"/>
      <c r="G337" s="28"/>
      <c r="H337" s="28"/>
      <c r="I337" s="28"/>
      <c r="J337" s="28"/>
      <c r="K337" s="28"/>
      <c r="L337" s="33"/>
      <c r="M337" s="25"/>
      <c r="N337" s="26"/>
    </row>
    <row r="338" customFormat="false" ht="15.5" hidden="false" customHeight="false" outlineLevel="0" collapsed="false">
      <c r="B338" s="15" t="s">
        <v>8</v>
      </c>
      <c r="C338" s="28" t="n">
        <v>0.0280701754385965</v>
      </c>
      <c r="D338" s="28" t="n">
        <v>0.0271739130434783</v>
      </c>
      <c r="E338" s="28" t="n">
        <v>0.0257879656160458</v>
      </c>
      <c r="F338" s="28" t="n">
        <v>0.0408921933085502</v>
      </c>
      <c r="G338" s="28" t="n">
        <v>0.0337078651685393</v>
      </c>
      <c r="H338" s="28" t="n">
        <v>0.0327868852459016</v>
      </c>
      <c r="I338" s="28" t="n">
        <v>0.0646766169154229</v>
      </c>
      <c r="J338" s="28" t="n">
        <v>0.0335195530726257</v>
      </c>
      <c r="K338" s="28" t="n">
        <v>0.00423728813559322</v>
      </c>
      <c r="L338" s="29"/>
      <c r="M338" s="28" t="n">
        <v>0.0312630262609421</v>
      </c>
      <c r="N338" s="28" t="n">
        <v>0.0431211498973306</v>
      </c>
    </row>
    <row r="339" customFormat="false" ht="15.5" hidden="false" customHeight="false" outlineLevel="0" collapsed="false">
      <c r="B339" s="15" t="s">
        <v>9</v>
      </c>
      <c r="C339" s="28" t="n">
        <v>0.273684210526316</v>
      </c>
      <c r="D339" s="28" t="n">
        <v>0.220108695652174</v>
      </c>
      <c r="E339" s="28" t="n">
        <v>0.183381088825215</v>
      </c>
      <c r="F339" s="28" t="n">
        <v>0.185873605947955</v>
      </c>
      <c r="G339" s="28" t="n">
        <v>0.191011235955056</v>
      </c>
      <c r="H339" s="28" t="n">
        <v>0.192622950819672</v>
      </c>
      <c r="I339" s="28" t="n">
        <v>0.218905472636816</v>
      </c>
      <c r="J339" s="28" t="n">
        <v>0.212290502793296</v>
      </c>
      <c r="K339" s="28" t="n">
        <v>0.220338983050847</v>
      </c>
      <c r="L339" s="23"/>
      <c r="M339" s="22" t="n">
        <v>0.210504376823677</v>
      </c>
      <c r="N339" s="28" t="n">
        <v>0.248117727583847</v>
      </c>
    </row>
    <row r="340" customFormat="false" ht="15.5" hidden="false" customHeight="false" outlineLevel="0" collapsed="false">
      <c r="B340" s="15" t="s">
        <v>10</v>
      </c>
      <c r="C340" s="28" t="n">
        <v>0.284210526315789</v>
      </c>
      <c r="D340" s="28" t="n">
        <v>0.301630434782609</v>
      </c>
      <c r="E340" s="28" t="n">
        <v>0.315186246418338</v>
      </c>
      <c r="F340" s="28" t="n">
        <v>0.308550185873606</v>
      </c>
      <c r="G340" s="28" t="n">
        <v>0.333333333333333</v>
      </c>
      <c r="H340" s="28" t="n">
        <v>0.331967213114754</v>
      </c>
      <c r="I340" s="28" t="n">
        <v>0.27363184079602</v>
      </c>
      <c r="J340" s="28" t="n">
        <v>0.290502793296089</v>
      </c>
      <c r="K340" s="28" t="n">
        <v>0.326271186440678</v>
      </c>
      <c r="L340" s="23"/>
      <c r="M340" s="22" t="n">
        <v>0.308045018757816</v>
      </c>
      <c r="N340" s="28" t="n">
        <v>0.297056810403833</v>
      </c>
    </row>
    <row r="341" customFormat="false" ht="15.5" hidden="false" customHeight="false" outlineLevel="0" collapsed="false">
      <c r="B341" s="15" t="s">
        <v>11</v>
      </c>
      <c r="C341" s="28" t="n">
        <v>0.207017543859649</v>
      </c>
      <c r="D341" s="28" t="n">
        <v>0.247282608695652</v>
      </c>
      <c r="E341" s="28" t="n">
        <v>0.232091690544413</v>
      </c>
      <c r="F341" s="28" t="n">
        <v>0.223048327137546</v>
      </c>
      <c r="G341" s="28" t="n">
        <v>0.224719101123596</v>
      </c>
      <c r="H341" s="28" t="n">
        <v>0.192622950819672</v>
      </c>
      <c r="I341" s="28" t="n">
        <v>0.189054726368159</v>
      </c>
      <c r="J341" s="28" t="n">
        <v>0.212290502793296</v>
      </c>
      <c r="K341" s="28" t="n">
        <v>0.199152542372881</v>
      </c>
      <c r="L341" s="23"/>
      <c r="M341" s="22" t="n">
        <v>0.217173822426011</v>
      </c>
      <c r="N341" s="28" t="n">
        <v>0.21492128678987</v>
      </c>
    </row>
    <row r="342" customFormat="false" ht="15.5" hidden="false" customHeight="false" outlineLevel="0" collapsed="false">
      <c r="B342" s="15" t="s">
        <v>12</v>
      </c>
      <c r="C342" s="28" t="n">
        <v>0.119298245614035</v>
      </c>
      <c r="D342" s="28" t="n">
        <v>0.130434782608696</v>
      </c>
      <c r="E342" s="28" t="n">
        <v>0.131805157593123</v>
      </c>
      <c r="F342" s="28" t="n">
        <v>0.115241635687732</v>
      </c>
      <c r="G342" s="28" t="n">
        <v>0.123595505617978</v>
      </c>
      <c r="H342" s="28" t="n">
        <v>0.14344262295082</v>
      </c>
      <c r="I342" s="28" t="n">
        <v>0.18407960199005</v>
      </c>
      <c r="J342" s="28" t="n">
        <v>0.201117318435754</v>
      </c>
      <c r="K342" s="28" t="n">
        <v>0.194915254237288</v>
      </c>
      <c r="L342" s="23"/>
      <c r="M342" s="22" t="n">
        <v>0.144643601500625</v>
      </c>
      <c r="N342" s="28" t="n">
        <v>0.12217659137577</v>
      </c>
    </row>
    <row r="343" customFormat="false" ht="15.5" hidden="false" customHeight="false" outlineLevel="0" collapsed="false">
      <c r="B343" s="15" t="s">
        <v>13</v>
      </c>
      <c r="C343" s="28" t="n">
        <v>0.087719298245614</v>
      </c>
      <c r="D343" s="28" t="n">
        <v>0.0733695652173913</v>
      </c>
      <c r="E343" s="28" t="n">
        <v>0.111747851002865</v>
      </c>
      <c r="F343" s="28" t="n">
        <v>0.12639405204461</v>
      </c>
      <c r="G343" s="28" t="n">
        <v>0.0936329588014981</v>
      </c>
      <c r="H343" s="28" t="n">
        <v>0.10655737704918</v>
      </c>
      <c r="I343" s="28" t="n">
        <v>0.0696517412935323</v>
      </c>
      <c r="J343" s="28" t="n">
        <v>0.0502793296089386</v>
      </c>
      <c r="K343" s="28" t="n">
        <v>0.0550847457627119</v>
      </c>
      <c r="L343" s="23"/>
      <c r="M343" s="22" t="n">
        <v>0.0883701542309296</v>
      </c>
      <c r="N343" s="28" t="n">
        <v>0.0746064339493498</v>
      </c>
    </row>
    <row r="344" customFormat="false" ht="15.5" hidden="false" customHeight="false" outlineLevel="0" collapsed="false">
      <c r="B344" s="15"/>
      <c r="C344" s="26" t="n">
        <v>285</v>
      </c>
      <c r="D344" s="26" t="n">
        <v>368</v>
      </c>
      <c r="E344" s="26" t="n">
        <v>349</v>
      </c>
      <c r="F344" s="26" t="n">
        <v>269</v>
      </c>
      <c r="G344" s="26" t="n">
        <v>267</v>
      </c>
      <c r="H344" s="26" t="n">
        <v>244</v>
      </c>
      <c r="I344" s="26" t="n">
        <v>201</v>
      </c>
      <c r="J344" s="26" t="n">
        <v>179</v>
      </c>
      <c r="K344" s="26" t="n">
        <v>236</v>
      </c>
      <c r="L344" s="25"/>
      <c r="M344" s="25" t="n">
        <v>2399</v>
      </c>
      <c r="N344" s="25" t="n">
        <v>2922</v>
      </c>
    </row>
    <row r="345" customFormat="false" ht="46.5" hidden="false" customHeight="false" outlineLevel="0" collapsed="false">
      <c r="A345" s="1" t="s">
        <v>100</v>
      </c>
      <c r="B345" s="32" t="s">
        <v>101</v>
      </c>
      <c r="C345" s="28"/>
      <c r="D345" s="28"/>
      <c r="E345" s="28"/>
      <c r="F345" s="28"/>
      <c r="G345" s="28"/>
      <c r="H345" s="28"/>
      <c r="I345" s="28"/>
      <c r="J345" s="28"/>
      <c r="K345" s="28"/>
      <c r="L345" s="33"/>
      <c r="M345" s="25"/>
      <c r="N345" s="26"/>
    </row>
    <row r="346" customFormat="false" ht="15.5" hidden="false" customHeight="false" outlineLevel="0" collapsed="false">
      <c r="B346" s="15" t="s">
        <v>35</v>
      </c>
      <c r="C346" s="28" t="n">
        <v>0.3</v>
      </c>
      <c r="D346" s="28" t="n">
        <v>0.306010928961749</v>
      </c>
      <c r="E346" s="28" t="n">
        <v>0.43768115942029</v>
      </c>
      <c r="F346" s="28" t="n">
        <v>0.486988847583643</v>
      </c>
      <c r="G346" s="28" t="n">
        <v>0.242424242424242</v>
      </c>
      <c r="H346" s="28" t="n">
        <v>0.345679012345679</v>
      </c>
      <c r="I346" s="28" t="n">
        <v>0.423469387755102</v>
      </c>
      <c r="J346" s="28" t="n">
        <v>0.4</v>
      </c>
      <c r="K346" s="28" t="n">
        <v>0.283898305084746</v>
      </c>
      <c r="L346" s="23"/>
      <c r="M346" s="22" t="n">
        <v>0.35621052631579</v>
      </c>
      <c r="N346" s="28" t="n">
        <v>0.308864265927978</v>
      </c>
    </row>
    <row r="347" customFormat="false" ht="15.5" hidden="false" customHeight="false" outlineLevel="0" collapsed="false">
      <c r="B347" s="15" t="s">
        <v>36</v>
      </c>
      <c r="C347" s="28" t="n">
        <v>0.7</v>
      </c>
      <c r="D347" s="28" t="n">
        <v>0.693989071038251</v>
      </c>
      <c r="E347" s="28" t="n">
        <v>0.56231884057971</v>
      </c>
      <c r="F347" s="28" t="n">
        <v>0.513011152416357</v>
      </c>
      <c r="G347" s="28" t="n">
        <v>0.757575757575758</v>
      </c>
      <c r="H347" s="28" t="n">
        <v>0.654320987654321</v>
      </c>
      <c r="I347" s="28" t="n">
        <v>0.576530612244898</v>
      </c>
      <c r="J347" s="28" t="n">
        <v>0.6</v>
      </c>
      <c r="K347" s="28" t="n">
        <v>0.716101694915254</v>
      </c>
      <c r="L347" s="28"/>
      <c r="M347" s="28" t="n">
        <v>0.643789473684211</v>
      </c>
      <c r="N347" s="28" t="n">
        <v>0.691135734072022</v>
      </c>
    </row>
    <row r="348" customFormat="false" ht="15.5" hidden="false" customHeight="false" outlineLevel="0" collapsed="false">
      <c r="B348" s="15"/>
      <c r="C348" s="19" t="n">
        <v>280</v>
      </c>
      <c r="D348" s="19" t="n">
        <v>366</v>
      </c>
      <c r="E348" s="19" t="n">
        <v>345</v>
      </c>
      <c r="F348" s="19" t="n">
        <v>269</v>
      </c>
      <c r="G348" s="19" t="n">
        <v>264</v>
      </c>
      <c r="H348" s="19" t="n">
        <v>243</v>
      </c>
      <c r="I348" s="19" t="n">
        <v>196</v>
      </c>
      <c r="J348" s="19" t="n">
        <v>175</v>
      </c>
      <c r="K348" s="19" t="n">
        <v>236</v>
      </c>
      <c r="L348" s="25"/>
      <c r="M348" s="25" t="n">
        <v>2375</v>
      </c>
      <c r="N348" s="25" t="n">
        <v>2888</v>
      </c>
    </row>
    <row r="349" customFormat="false" ht="15.5" hidden="false" customHeight="false" outlineLevel="0" collapsed="false">
      <c r="B349" s="15" t="s">
        <v>102</v>
      </c>
      <c r="C349" s="19"/>
      <c r="D349" s="19"/>
      <c r="E349" s="19"/>
      <c r="F349" s="19"/>
      <c r="G349" s="19"/>
      <c r="H349" s="19"/>
      <c r="I349" s="19"/>
      <c r="J349" s="19"/>
      <c r="K349" s="19"/>
      <c r="L349" s="33"/>
      <c r="M349" s="25"/>
      <c r="N349" s="25"/>
    </row>
    <row r="350" customFormat="false" ht="15.5" hidden="false" customHeight="false" outlineLevel="0" collapsed="false">
      <c r="A350" s="1" t="s">
        <v>6</v>
      </c>
      <c r="B350" s="15" t="s">
        <v>103</v>
      </c>
      <c r="C350" s="28"/>
      <c r="D350" s="28"/>
      <c r="E350" s="28"/>
      <c r="F350" s="28"/>
      <c r="G350" s="28"/>
      <c r="H350" s="28"/>
      <c r="I350" s="28"/>
      <c r="J350" s="28"/>
      <c r="K350" s="28"/>
      <c r="L350" s="23"/>
      <c r="M350" s="22"/>
      <c r="N350" s="19"/>
    </row>
    <row r="351" customFormat="false" ht="15.5" hidden="false" customHeight="false" outlineLevel="0" collapsed="false">
      <c r="B351" s="15" t="s">
        <v>8</v>
      </c>
      <c r="C351" s="28" t="n">
        <v>0.2</v>
      </c>
      <c r="D351" s="28" t="n">
        <v>0.252336448598131</v>
      </c>
      <c r="E351" s="28" t="n">
        <v>0.246666666666667</v>
      </c>
      <c r="F351" s="28" t="n">
        <v>0.290076335877863</v>
      </c>
      <c r="G351" s="28" t="n">
        <v>0.183333333333333</v>
      </c>
      <c r="H351" s="28" t="n">
        <v>0.246913580246914</v>
      </c>
      <c r="I351" s="28" t="n">
        <v>0.280487804878049</v>
      </c>
      <c r="J351" s="28" t="n">
        <v>0.27536231884058</v>
      </c>
      <c r="K351" s="28" t="n">
        <v>0.0983606557377049</v>
      </c>
      <c r="L351" s="29"/>
      <c r="M351" s="28" t="n">
        <v>0.239951278928136</v>
      </c>
      <c r="N351" s="28" t="n">
        <v>0.270520231213873</v>
      </c>
    </row>
    <row r="352" customFormat="false" ht="15.5" hidden="false" customHeight="false" outlineLevel="0" collapsed="false">
      <c r="B352" s="15" t="s">
        <v>9</v>
      </c>
      <c r="C352" s="28" t="n">
        <v>0.4875</v>
      </c>
      <c r="D352" s="28" t="n">
        <v>0.439252336448598</v>
      </c>
      <c r="E352" s="28" t="n">
        <v>0.44</v>
      </c>
      <c r="F352" s="28" t="n">
        <v>0.458015267175573</v>
      </c>
      <c r="G352" s="28" t="n">
        <v>0.583333333333333</v>
      </c>
      <c r="H352" s="28" t="n">
        <v>0.54320987654321</v>
      </c>
      <c r="I352" s="28" t="n">
        <v>0.451219512195122</v>
      </c>
      <c r="J352" s="28" t="n">
        <v>0.36231884057971</v>
      </c>
      <c r="K352" s="28" t="n">
        <v>0.442622950819672</v>
      </c>
      <c r="L352" s="23"/>
      <c r="M352" s="22" t="n">
        <v>0.46285018270402</v>
      </c>
      <c r="N352" s="28" t="n">
        <v>0.41849710982659</v>
      </c>
    </row>
    <row r="353" customFormat="false" ht="15.5" hidden="false" customHeight="false" outlineLevel="0" collapsed="false">
      <c r="B353" s="15" t="s">
        <v>10</v>
      </c>
      <c r="C353" s="28" t="n">
        <v>0.2125</v>
      </c>
      <c r="D353" s="28" t="n">
        <v>0.205607476635514</v>
      </c>
      <c r="E353" s="28" t="n">
        <v>0.26</v>
      </c>
      <c r="F353" s="28" t="n">
        <v>0.16793893129771</v>
      </c>
      <c r="G353" s="28" t="n">
        <v>0.166666666666667</v>
      </c>
      <c r="H353" s="28" t="n">
        <v>0.160493827160494</v>
      </c>
      <c r="I353" s="28" t="n">
        <v>0.158536585365854</v>
      </c>
      <c r="J353" s="28" t="n">
        <v>0.246376811594203</v>
      </c>
      <c r="K353" s="28" t="n">
        <v>0.295081967213115</v>
      </c>
      <c r="L353" s="23"/>
      <c r="M353" s="22" t="n">
        <v>0.208282582216809</v>
      </c>
      <c r="N353" s="28" t="n">
        <v>0.186127167630058</v>
      </c>
    </row>
    <row r="354" customFormat="false" ht="15.5" hidden="false" customHeight="false" outlineLevel="0" collapsed="false">
      <c r="B354" s="15" t="s">
        <v>11</v>
      </c>
      <c r="C354" s="28" t="n">
        <v>0.075</v>
      </c>
      <c r="D354" s="28" t="n">
        <v>0.0467289719626168</v>
      </c>
      <c r="E354" s="28" t="n">
        <v>0.0333333333333333</v>
      </c>
      <c r="F354" s="28" t="n">
        <v>0.0305343511450382</v>
      </c>
      <c r="G354" s="28" t="n">
        <v>0.0666666666666667</v>
      </c>
      <c r="H354" s="28" t="n">
        <v>0</v>
      </c>
      <c r="I354" s="28" t="n">
        <v>0.0487804878048781</v>
      </c>
      <c r="J354" s="28" t="n">
        <v>0.0579710144927536</v>
      </c>
      <c r="K354" s="28" t="n">
        <v>0.131147540983607</v>
      </c>
      <c r="L354" s="23"/>
      <c r="M354" s="22" t="n">
        <v>0.048721071863581</v>
      </c>
      <c r="N354" s="28" t="n">
        <v>0.084393063583815</v>
      </c>
    </row>
    <row r="355" customFormat="false" ht="15.5" hidden="false" customHeight="false" outlineLevel="0" collapsed="false">
      <c r="B355" s="15" t="s">
        <v>12</v>
      </c>
      <c r="C355" s="28" t="n">
        <v>0.0125</v>
      </c>
      <c r="D355" s="28" t="n">
        <v>0.0373831775700935</v>
      </c>
      <c r="E355" s="28" t="n">
        <v>0.0133333333333333</v>
      </c>
      <c r="F355" s="28" t="n">
        <v>0.0152671755725191</v>
      </c>
      <c r="G355" s="28" t="n">
        <v>0</v>
      </c>
      <c r="H355" s="28" t="n">
        <v>0.0123456790123457</v>
      </c>
      <c r="I355" s="28" t="n">
        <v>0.0609756097560976</v>
      </c>
      <c r="J355" s="28" t="n">
        <v>0.0289855072463768</v>
      </c>
      <c r="K355" s="28" t="n">
        <v>0.0327868852459016</v>
      </c>
      <c r="L355" s="23"/>
      <c r="M355" s="22" t="n">
        <v>0.023142509135201</v>
      </c>
      <c r="N355" s="28" t="n">
        <v>0.0208092485549133</v>
      </c>
    </row>
    <row r="356" customFormat="false" ht="15.5" hidden="false" customHeight="false" outlineLevel="0" collapsed="false">
      <c r="B356" s="15" t="s">
        <v>13</v>
      </c>
      <c r="C356" s="28" t="n">
        <v>0.0125</v>
      </c>
      <c r="D356" s="28" t="n">
        <v>0.0186915887850467</v>
      </c>
      <c r="E356" s="28" t="n">
        <v>0.00666666666666667</v>
      </c>
      <c r="F356" s="28" t="n">
        <v>0.0381679389312977</v>
      </c>
      <c r="G356" s="28" t="n">
        <v>0</v>
      </c>
      <c r="H356" s="28" t="n">
        <v>0.037037037037037</v>
      </c>
      <c r="I356" s="28" t="n">
        <v>0</v>
      </c>
      <c r="J356" s="28" t="n">
        <v>0.0289855072463768</v>
      </c>
      <c r="K356" s="28" t="n">
        <v>0</v>
      </c>
      <c r="L356" s="23"/>
      <c r="M356" s="22" t="n">
        <v>0.0170523751522534</v>
      </c>
      <c r="N356" s="28" t="n">
        <v>0.0196531791907514</v>
      </c>
    </row>
    <row r="357" customFormat="false" ht="15.5" hidden="false" customHeight="false" outlineLevel="0" collapsed="false">
      <c r="B357" s="15"/>
      <c r="C357" s="19" t="n">
        <v>80</v>
      </c>
      <c r="D357" s="19" t="n">
        <v>107</v>
      </c>
      <c r="E357" s="19" t="n">
        <v>150</v>
      </c>
      <c r="F357" s="19" t="n">
        <v>131</v>
      </c>
      <c r="G357" s="19" t="n">
        <v>60</v>
      </c>
      <c r="H357" s="19" t="n">
        <v>81</v>
      </c>
      <c r="I357" s="19" t="n">
        <v>82</v>
      </c>
      <c r="J357" s="19" t="n">
        <v>69</v>
      </c>
      <c r="K357" s="19" t="n">
        <v>61</v>
      </c>
      <c r="L357" s="25"/>
      <c r="M357" s="25" t="n">
        <v>821</v>
      </c>
      <c r="N357" s="19" t="n">
        <v>865</v>
      </c>
    </row>
    <row r="358" customFormat="false" ht="31" hidden="false" customHeight="false" outlineLevel="0" collapsed="false">
      <c r="A358" s="1" t="s">
        <v>14</v>
      </c>
      <c r="B358" s="32" t="s">
        <v>104</v>
      </c>
      <c r="C358" s="28"/>
      <c r="D358" s="28"/>
      <c r="E358" s="28"/>
      <c r="F358" s="28"/>
      <c r="G358" s="28"/>
      <c r="H358" s="28"/>
      <c r="I358" s="28"/>
      <c r="J358" s="28"/>
      <c r="K358" s="28"/>
      <c r="L358" s="29"/>
      <c r="M358" s="28"/>
      <c r="N358" s="26"/>
    </row>
    <row r="359" customFormat="false" ht="15.5" hidden="false" customHeight="false" outlineLevel="0" collapsed="false">
      <c r="B359" s="15" t="s">
        <v>8</v>
      </c>
      <c r="C359" s="28" t="n">
        <v>0.164556962025316</v>
      </c>
      <c r="D359" s="28" t="n">
        <v>0.186915887850467</v>
      </c>
      <c r="E359" s="28" t="n">
        <v>0.121621621621622</v>
      </c>
      <c r="F359" s="28" t="n">
        <v>0.198473282442748</v>
      </c>
      <c r="G359" s="28" t="n">
        <v>0.11864406779661</v>
      </c>
      <c r="H359" s="28" t="n">
        <v>0.134146341463415</v>
      </c>
      <c r="I359" s="28" t="n">
        <v>0.246913580246914</v>
      </c>
      <c r="J359" s="28" t="n">
        <v>0.264705882352941</v>
      </c>
      <c r="K359" s="28" t="n">
        <v>0.11864406779661</v>
      </c>
      <c r="L359" s="29"/>
      <c r="M359" s="28" t="n">
        <v>0.171990171990172</v>
      </c>
      <c r="N359" s="28" t="n">
        <v>0.206976744186047</v>
      </c>
    </row>
    <row r="360" customFormat="false" ht="15.5" hidden="false" customHeight="false" outlineLevel="0" collapsed="false">
      <c r="B360" s="15" t="s">
        <v>9</v>
      </c>
      <c r="C360" s="28" t="n">
        <v>0.278481012658228</v>
      </c>
      <c r="D360" s="28" t="n">
        <v>0.411214953271028</v>
      </c>
      <c r="E360" s="28" t="n">
        <v>0.317567567567568</v>
      </c>
      <c r="F360" s="28" t="n">
        <v>0.312977099236641</v>
      </c>
      <c r="G360" s="28" t="n">
        <v>0.474576271186441</v>
      </c>
      <c r="H360" s="28" t="n">
        <v>0.341463414634146</v>
      </c>
      <c r="I360" s="28" t="n">
        <v>0.432098765432099</v>
      </c>
      <c r="J360" s="28" t="n">
        <v>0.294117647058824</v>
      </c>
      <c r="K360" s="28" t="n">
        <v>0.338983050847458</v>
      </c>
      <c r="L360" s="23"/>
      <c r="M360" s="22" t="n">
        <v>0.35012285012285</v>
      </c>
      <c r="N360" s="28" t="n">
        <v>0.346511627906977</v>
      </c>
    </row>
    <row r="361" customFormat="false" ht="15.5" hidden="false" customHeight="false" outlineLevel="0" collapsed="false">
      <c r="B361" s="15" t="s">
        <v>10</v>
      </c>
      <c r="C361" s="28" t="n">
        <v>0.367088607594937</v>
      </c>
      <c r="D361" s="28" t="n">
        <v>0.242990654205607</v>
      </c>
      <c r="E361" s="28" t="n">
        <v>0.391891891891892</v>
      </c>
      <c r="F361" s="28" t="n">
        <v>0.366412213740458</v>
      </c>
      <c r="G361" s="28" t="n">
        <v>0.271186440677966</v>
      </c>
      <c r="H361" s="28" t="n">
        <v>0.341463414634146</v>
      </c>
      <c r="I361" s="28" t="n">
        <v>0.197530864197531</v>
      </c>
      <c r="J361" s="28" t="n">
        <v>0.338235294117647</v>
      </c>
      <c r="K361" s="28" t="n">
        <v>0.288135593220339</v>
      </c>
      <c r="L361" s="23"/>
      <c r="M361" s="22" t="n">
        <v>0.320638820638821</v>
      </c>
      <c r="N361" s="28" t="n">
        <v>0.272093023255814</v>
      </c>
    </row>
    <row r="362" customFormat="false" ht="15.5" hidden="false" customHeight="false" outlineLevel="0" collapsed="false">
      <c r="B362" s="15" t="s">
        <v>11</v>
      </c>
      <c r="C362" s="28" t="n">
        <v>0.10126582278481</v>
      </c>
      <c r="D362" s="28" t="n">
        <v>0.0841121495327103</v>
      </c>
      <c r="E362" s="28" t="n">
        <v>0.108108108108108</v>
      </c>
      <c r="F362" s="28" t="n">
        <v>0.0610687022900763</v>
      </c>
      <c r="G362" s="28" t="n">
        <v>0.11864406779661</v>
      </c>
      <c r="H362" s="28" t="n">
        <v>0.0365853658536585</v>
      </c>
      <c r="I362" s="28" t="n">
        <v>0.037037037037037</v>
      </c>
      <c r="J362" s="28" t="n">
        <v>0.0294117647058824</v>
      </c>
      <c r="K362" s="28" t="n">
        <v>0.135593220338983</v>
      </c>
      <c r="L362" s="23"/>
      <c r="M362" s="22" t="n">
        <v>0.0786240786240786</v>
      </c>
      <c r="N362" s="28" t="n">
        <v>0.0906976744186047</v>
      </c>
    </row>
    <row r="363" customFormat="false" ht="15.5" hidden="false" customHeight="false" outlineLevel="0" collapsed="false">
      <c r="B363" s="15" t="s">
        <v>12</v>
      </c>
      <c r="C363" s="28" t="n">
        <v>0.0632911392405063</v>
      </c>
      <c r="D363" s="28" t="n">
        <v>0.0560747663551402</v>
      </c>
      <c r="E363" s="28" t="n">
        <v>0.0405405405405405</v>
      </c>
      <c r="F363" s="28" t="n">
        <v>0.0229007633587786</v>
      </c>
      <c r="G363" s="28" t="n">
        <v>0</v>
      </c>
      <c r="H363" s="28" t="n">
        <v>0.0487804878048781</v>
      </c>
      <c r="I363" s="28" t="n">
        <v>0.0740740740740741</v>
      </c>
      <c r="J363" s="28" t="n">
        <v>0.0441176470588235</v>
      </c>
      <c r="K363" s="28" t="n">
        <v>0.101694915254237</v>
      </c>
      <c r="L363" s="28"/>
      <c r="M363" s="28" t="n">
        <v>0.0479115479115479</v>
      </c>
      <c r="N363" s="28" t="n">
        <v>0.0465116279069767</v>
      </c>
    </row>
    <row r="364" customFormat="false" ht="15.5" hidden="false" customHeight="false" outlineLevel="0" collapsed="false">
      <c r="B364" s="15" t="s">
        <v>13</v>
      </c>
      <c r="C364" s="28" t="n">
        <v>0.0253164556962025</v>
      </c>
      <c r="D364" s="28" t="n">
        <v>0.0186915887850467</v>
      </c>
      <c r="E364" s="28" t="n">
        <v>0.0202702702702703</v>
      </c>
      <c r="F364" s="28" t="n">
        <v>0.0381679389312977</v>
      </c>
      <c r="G364" s="28" t="n">
        <v>0.0169491525423729</v>
      </c>
      <c r="H364" s="28" t="n">
        <v>0.0975609756097561</v>
      </c>
      <c r="I364" s="28" t="n">
        <v>0.0123456790123457</v>
      </c>
      <c r="J364" s="28" t="n">
        <v>0.0294117647058824</v>
      </c>
      <c r="K364" s="28" t="n">
        <v>0.0169491525423729</v>
      </c>
      <c r="L364" s="28"/>
      <c r="M364" s="28" t="n">
        <v>0.0307125307125307</v>
      </c>
      <c r="N364" s="28" t="n">
        <v>0.0372093023255814</v>
      </c>
    </row>
    <row r="365" customFormat="false" ht="15.5" hidden="false" customHeight="false" outlineLevel="0" collapsed="false">
      <c r="B365" s="15"/>
      <c r="C365" s="25" t="n">
        <v>79</v>
      </c>
      <c r="D365" s="25" t="n">
        <v>107</v>
      </c>
      <c r="E365" s="25" t="n">
        <v>148</v>
      </c>
      <c r="F365" s="25" t="n">
        <v>131</v>
      </c>
      <c r="G365" s="25" t="n">
        <v>59</v>
      </c>
      <c r="H365" s="25" t="n">
        <v>82</v>
      </c>
      <c r="I365" s="25" t="n">
        <v>81</v>
      </c>
      <c r="J365" s="25" t="n">
        <v>68</v>
      </c>
      <c r="K365" s="25" t="n">
        <v>59</v>
      </c>
      <c r="L365" s="25"/>
      <c r="M365" s="25" t="n">
        <v>814</v>
      </c>
      <c r="N365" s="25" t="n">
        <v>860</v>
      </c>
    </row>
    <row r="366" customFormat="false" ht="31" hidden="false" customHeight="false" outlineLevel="0" collapsed="false">
      <c r="A366" s="1" t="s">
        <v>105</v>
      </c>
      <c r="B366" s="32" t="s">
        <v>106</v>
      </c>
      <c r="C366" s="28"/>
      <c r="D366" s="28"/>
      <c r="E366" s="28"/>
      <c r="F366" s="28"/>
      <c r="G366" s="28"/>
      <c r="H366" s="28"/>
      <c r="I366" s="28"/>
      <c r="J366" s="28"/>
      <c r="K366" s="28"/>
      <c r="L366" s="29"/>
      <c r="M366" s="28"/>
      <c r="N366" s="26"/>
    </row>
    <row r="367" customFormat="false" ht="15.5" hidden="false" customHeight="false" outlineLevel="0" collapsed="false">
      <c r="B367" s="15" t="s">
        <v>35</v>
      </c>
      <c r="C367" s="28" t="n">
        <v>0.632508833922262</v>
      </c>
      <c r="D367" s="28" t="n">
        <v>0.517615176151762</v>
      </c>
      <c r="E367" s="28" t="n">
        <v>0.484149855907781</v>
      </c>
      <c r="F367" s="28" t="n">
        <v>0.494296577946768</v>
      </c>
      <c r="G367" s="28" t="n">
        <v>0.265151515151515</v>
      </c>
      <c r="H367" s="28" t="n">
        <v>0.229166666666667</v>
      </c>
      <c r="I367" s="28" t="n">
        <v>0.512820512820513</v>
      </c>
      <c r="J367" s="28" t="n">
        <v>0.460227272727273</v>
      </c>
      <c r="K367" s="28" t="n">
        <v>0.271966527196653</v>
      </c>
      <c r="L367" s="28"/>
      <c r="M367" s="28" t="n">
        <v>0.437526293647455</v>
      </c>
      <c r="N367" s="28" t="n">
        <v>0.394908840729274</v>
      </c>
    </row>
    <row r="368" customFormat="false" ht="15.5" hidden="false" customHeight="false" outlineLevel="0" collapsed="false">
      <c r="B368" s="15" t="s">
        <v>36</v>
      </c>
      <c r="C368" s="28" t="n">
        <v>0.367491166077739</v>
      </c>
      <c r="D368" s="28" t="n">
        <v>0.482384823848239</v>
      </c>
      <c r="E368" s="28" t="n">
        <v>0.515850144092219</v>
      </c>
      <c r="F368" s="28" t="n">
        <v>0.505703422053232</v>
      </c>
      <c r="G368" s="28" t="n">
        <v>0.734848484848485</v>
      </c>
      <c r="H368" s="28" t="n">
        <v>0.770833333333333</v>
      </c>
      <c r="I368" s="28" t="n">
        <v>0.487179487179487</v>
      </c>
      <c r="J368" s="28" t="n">
        <v>0.539772727272727</v>
      </c>
      <c r="K368" s="28" t="n">
        <v>0.728033472803347</v>
      </c>
      <c r="L368" s="28"/>
      <c r="M368" s="28" t="n">
        <v>0.562473706352545</v>
      </c>
      <c r="N368" s="28" t="n">
        <v>0.605091159270726</v>
      </c>
    </row>
    <row r="369" customFormat="false" ht="15.5" hidden="false" customHeight="false" outlineLevel="0" collapsed="false">
      <c r="B369" s="15"/>
      <c r="C369" s="25" t="n">
        <v>283</v>
      </c>
      <c r="D369" s="25" t="n">
        <v>369</v>
      </c>
      <c r="E369" s="25" t="n">
        <v>347</v>
      </c>
      <c r="F369" s="25" t="n">
        <v>263</v>
      </c>
      <c r="G369" s="25" t="n">
        <v>264</v>
      </c>
      <c r="H369" s="25" t="n">
        <v>240</v>
      </c>
      <c r="I369" s="25" t="n">
        <v>195</v>
      </c>
      <c r="J369" s="25" t="n">
        <v>176</v>
      </c>
      <c r="K369" s="25" t="n">
        <v>239</v>
      </c>
      <c r="L369" s="25"/>
      <c r="M369" s="25" t="n">
        <v>2377</v>
      </c>
      <c r="N369" s="25" t="n">
        <v>2907</v>
      </c>
    </row>
    <row r="370" customFormat="false" ht="15.5" hidden="false" customHeight="false" outlineLevel="0" collapsed="false">
      <c r="B370" s="15" t="s">
        <v>107</v>
      </c>
      <c r="C370" s="28"/>
      <c r="D370" s="28"/>
      <c r="E370" s="28"/>
      <c r="F370" s="28"/>
      <c r="G370" s="28"/>
      <c r="H370" s="28"/>
      <c r="I370" s="28"/>
      <c r="J370" s="28"/>
      <c r="K370" s="28"/>
      <c r="L370" s="33"/>
      <c r="M370" s="25"/>
      <c r="N370" s="25"/>
    </row>
    <row r="371" customFormat="false" ht="15.5" hidden="false" customHeight="false" outlineLevel="0" collapsed="false">
      <c r="A371" s="1" t="s">
        <v>6</v>
      </c>
      <c r="B371" s="15" t="s">
        <v>103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3"/>
      <c r="M371" s="22"/>
      <c r="N371" s="28"/>
    </row>
    <row r="372" customFormat="false" ht="15.5" hidden="false" customHeight="false" outlineLevel="0" collapsed="false">
      <c r="B372" s="15" t="s">
        <v>8</v>
      </c>
      <c r="C372" s="28" t="n">
        <v>0.252808988764045</v>
      </c>
      <c r="D372" s="28" t="n">
        <v>0.185185185185185</v>
      </c>
      <c r="E372" s="28" t="n">
        <v>0.293413173652695</v>
      </c>
      <c r="F372" s="28" t="n">
        <v>0.209302325581395</v>
      </c>
      <c r="G372" s="28" t="n">
        <v>0.328358208955224</v>
      </c>
      <c r="H372" s="28" t="n">
        <v>0.259259259259259</v>
      </c>
      <c r="I372" s="28" t="n">
        <v>0.333333333333333</v>
      </c>
      <c r="J372" s="28" t="n">
        <v>0.329113924050633</v>
      </c>
      <c r="K372" s="28" t="n">
        <v>0.209677419354839</v>
      </c>
      <c r="L372" s="29"/>
      <c r="M372" s="28" t="n">
        <v>0.257560975609756</v>
      </c>
      <c r="N372" s="28" t="n">
        <v>0.270053475935829</v>
      </c>
    </row>
    <row r="373" customFormat="false" ht="15.5" hidden="false" customHeight="false" outlineLevel="0" collapsed="false">
      <c r="B373" s="15" t="s">
        <v>9</v>
      </c>
      <c r="C373" s="28" t="n">
        <v>0.47752808988764</v>
      </c>
      <c r="D373" s="28" t="n">
        <v>0.365079365079365</v>
      </c>
      <c r="E373" s="28" t="n">
        <v>0.449101796407186</v>
      </c>
      <c r="F373" s="28" t="n">
        <v>0.457364341085271</v>
      </c>
      <c r="G373" s="28" t="n">
        <v>0.477611940298507</v>
      </c>
      <c r="H373" s="28" t="n">
        <v>0.518518518518519</v>
      </c>
      <c r="I373" s="28" t="n">
        <v>0.353535353535354</v>
      </c>
      <c r="J373" s="28" t="n">
        <v>0.392405063291139</v>
      </c>
      <c r="K373" s="28" t="n">
        <v>0.419354838709677</v>
      </c>
      <c r="L373" s="23"/>
      <c r="M373" s="22" t="n">
        <v>0.429268292682927</v>
      </c>
      <c r="N373" s="28" t="n">
        <v>0.432263814616756</v>
      </c>
    </row>
    <row r="374" customFormat="false" ht="15.5" hidden="false" customHeight="false" outlineLevel="0" collapsed="false">
      <c r="B374" s="15" t="s">
        <v>10</v>
      </c>
      <c r="C374" s="28" t="n">
        <v>0.185393258426966</v>
      </c>
      <c r="D374" s="28" t="n">
        <v>0.291005291005291</v>
      </c>
      <c r="E374" s="28" t="n">
        <v>0.197604790419162</v>
      </c>
      <c r="F374" s="28" t="n">
        <v>0.232558139534884</v>
      </c>
      <c r="G374" s="28" t="n">
        <v>0.17910447761194</v>
      </c>
      <c r="H374" s="28" t="n">
        <v>0.111111111111111</v>
      </c>
      <c r="I374" s="28" t="n">
        <v>0.191919191919192</v>
      </c>
      <c r="J374" s="28" t="n">
        <v>0.20253164556962</v>
      </c>
      <c r="K374" s="28" t="n">
        <v>0.258064516129032</v>
      </c>
      <c r="L374" s="23"/>
      <c r="M374" s="22" t="n">
        <v>0.215609756097561</v>
      </c>
      <c r="N374" s="28" t="n">
        <v>0.174688057040998</v>
      </c>
    </row>
    <row r="375" customFormat="false" ht="15.5" hidden="false" customHeight="false" outlineLevel="0" collapsed="false">
      <c r="B375" s="15" t="s">
        <v>11</v>
      </c>
      <c r="C375" s="28" t="n">
        <v>0.0337078651685393</v>
      </c>
      <c r="D375" s="28" t="n">
        <v>0.116402116402116</v>
      </c>
      <c r="E375" s="28" t="n">
        <v>0.0359281437125749</v>
      </c>
      <c r="F375" s="28" t="n">
        <v>0.062015503875969</v>
      </c>
      <c r="G375" s="28" t="n">
        <v>0.0149253731343284</v>
      </c>
      <c r="H375" s="28" t="n">
        <v>0.0555555555555556</v>
      </c>
      <c r="I375" s="28" t="n">
        <v>0.0808080808080808</v>
      </c>
      <c r="J375" s="28" t="n">
        <v>0.0506329113924051</v>
      </c>
      <c r="K375" s="28" t="n">
        <v>0.0483870967741936</v>
      </c>
      <c r="L375" s="23"/>
      <c r="M375" s="22" t="n">
        <v>0.0595121951219512</v>
      </c>
      <c r="N375" s="28" t="n">
        <v>0.0855614973262032</v>
      </c>
    </row>
    <row r="376" customFormat="false" ht="15.5" hidden="false" customHeight="false" outlineLevel="0" collapsed="false">
      <c r="B376" s="15" t="s">
        <v>12</v>
      </c>
      <c r="C376" s="28" t="n">
        <v>0.0393258426966292</v>
      </c>
      <c r="D376" s="28" t="n">
        <v>0.0423280423280423</v>
      </c>
      <c r="E376" s="28" t="n">
        <v>0.0119760479041916</v>
      </c>
      <c r="F376" s="28" t="n">
        <v>0.00775193798449612</v>
      </c>
      <c r="G376" s="28" t="n">
        <v>0</v>
      </c>
      <c r="H376" s="28" t="n">
        <v>0.037037037037037</v>
      </c>
      <c r="I376" s="28" t="n">
        <v>0.0404040404040404</v>
      </c>
      <c r="J376" s="28" t="n">
        <v>0.0253164556962025</v>
      </c>
      <c r="K376" s="28" t="n">
        <v>0.0483870967741936</v>
      </c>
      <c r="L376" s="28"/>
      <c r="M376" s="28" t="n">
        <v>0.0282926829268293</v>
      </c>
      <c r="N376" s="28" t="n">
        <v>0.0294117647058824</v>
      </c>
    </row>
    <row r="377" customFormat="false" ht="15.5" hidden="false" customHeight="false" outlineLevel="0" collapsed="false">
      <c r="B377" s="15" t="s">
        <v>13</v>
      </c>
      <c r="C377" s="28" t="n">
        <v>0.0112359550561798</v>
      </c>
      <c r="D377" s="28" t="n">
        <v>0</v>
      </c>
      <c r="E377" s="28" t="n">
        <v>0.0119760479041916</v>
      </c>
      <c r="F377" s="28" t="n">
        <v>0.0310077519379845</v>
      </c>
      <c r="G377" s="28" t="n">
        <v>0</v>
      </c>
      <c r="H377" s="28" t="n">
        <v>0.0185185185185185</v>
      </c>
      <c r="I377" s="28" t="n">
        <v>0</v>
      </c>
      <c r="J377" s="28" t="n">
        <v>0</v>
      </c>
      <c r="K377" s="28" t="n">
        <v>0.0161290322580645</v>
      </c>
      <c r="L377" s="28"/>
      <c r="M377" s="28" t="n">
        <v>0.00975609756097561</v>
      </c>
      <c r="N377" s="28" t="n">
        <v>0.00802139037433155</v>
      </c>
    </row>
    <row r="378" customFormat="false" ht="15.5" hidden="false" customHeight="false" outlineLevel="0" collapsed="false">
      <c r="B378" s="15"/>
      <c r="C378" s="25" t="n">
        <v>178</v>
      </c>
      <c r="D378" s="25" t="n">
        <v>189</v>
      </c>
      <c r="E378" s="25" t="n">
        <v>167</v>
      </c>
      <c r="F378" s="25" t="n">
        <v>129</v>
      </c>
      <c r="G378" s="25" t="n">
        <v>67</v>
      </c>
      <c r="H378" s="25" t="n">
        <v>54</v>
      </c>
      <c r="I378" s="25" t="n">
        <v>99</v>
      </c>
      <c r="J378" s="25" t="n">
        <v>79</v>
      </c>
      <c r="K378" s="25" t="n">
        <v>62</v>
      </c>
      <c r="L378" s="25"/>
      <c r="M378" s="25" t="n">
        <v>1025</v>
      </c>
      <c r="N378" s="25" t="n">
        <v>1122</v>
      </c>
    </row>
    <row r="379" customFormat="false" ht="31" hidden="false" customHeight="false" outlineLevel="0" collapsed="false">
      <c r="A379" s="1" t="s">
        <v>14</v>
      </c>
      <c r="B379" s="32" t="s">
        <v>104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9"/>
      <c r="M379" s="41"/>
      <c r="N379" s="42"/>
    </row>
    <row r="380" customFormat="false" ht="15.5" hidden="false" customHeight="false" outlineLevel="0" collapsed="false">
      <c r="B380" s="15" t="s">
        <v>8</v>
      </c>
      <c r="C380" s="28" t="n">
        <v>0.180790960451977</v>
      </c>
      <c r="D380" s="28" t="n">
        <v>0.143617021276596</v>
      </c>
      <c r="E380" s="28" t="n">
        <v>0.162650602409639</v>
      </c>
      <c r="F380" s="28" t="n">
        <v>0.125</v>
      </c>
      <c r="G380" s="28" t="n">
        <v>0.235294117647059</v>
      </c>
      <c r="H380" s="28" t="n">
        <v>0.203703703703704</v>
      </c>
      <c r="I380" s="28" t="n">
        <v>0.224489795918367</v>
      </c>
      <c r="J380" s="28" t="n">
        <v>0.328947368421053</v>
      </c>
      <c r="K380" s="28" t="n">
        <v>0.210526315789474</v>
      </c>
      <c r="L380" s="29"/>
      <c r="M380" s="28" t="n">
        <v>0.185587364264561</v>
      </c>
      <c r="N380" s="28" t="n">
        <v>0.20304114490161</v>
      </c>
    </row>
    <row r="381" customFormat="false" ht="15.5" hidden="false" customHeight="false" outlineLevel="0" collapsed="false">
      <c r="B381" s="15" t="s">
        <v>9</v>
      </c>
      <c r="C381" s="28" t="n">
        <v>0.288135593220339</v>
      </c>
      <c r="D381" s="28" t="n">
        <v>0.276595744680851</v>
      </c>
      <c r="E381" s="28" t="n">
        <v>0.246987951807229</v>
      </c>
      <c r="F381" s="28" t="n">
        <v>0.3046875</v>
      </c>
      <c r="G381" s="28" t="n">
        <v>0.485294117647059</v>
      </c>
      <c r="H381" s="28" t="n">
        <v>0.37037037037037</v>
      </c>
      <c r="I381" s="28" t="n">
        <v>0.346938775510204</v>
      </c>
      <c r="J381" s="28" t="n">
        <v>0.289473684210526</v>
      </c>
      <c r="K381" s="28" t="n">
        <v>0.263157894736842</v>
      </c>
      <c r="L381" s="23"/>
      <c r="M381" s="22" t="n">
        <v>0.303060217176703</v>
      </c>
      <c r="N381" s="28" t="n">
        <v>0.316636851520572</v>
      </c>
    </row>
    <row r="382" customFormat="false" ht="15.5" hidden="false" customHeight="false" outlineLevel="0" collapsed="false">
      <c r="B382" s="15" t="s">
        <v>10</v>
      </c>
      <c r="C382" s="28" t="n">
        <v>0.333333333333333</v>
      </c>
      <c r="D382" s="28" t="n">
        <v>0.313829787234043</v>
      </c>
      <c r="E382" s="28" t="n">
        <v>0.397590361445783</v>
      </c>
      <c r="F382" s="28" t="n">
        <v>0.3359375</v>
      </c>
      <c r="G382" s="28" t="n">
        <v>0.235294117647059</v>
      </c>
      <c r="H382" s="28" t="n">
        <v>0.222222222222222</v>
      </c>
      <c r="I382" s="28" t="n">
        <v>0.316326530612245</v>
      </c>
      <c r="J382" s="28" t="n">
        <v>0.289473684210526</v>
      </c>
      <c r="K382" s="28" t="n">
        <v>0.368421052631579</v>
      </c>
      <c r="L382" s="23"/>
      <c r="M382" s="22" t="n">
        <v>0.324777887462981</v>
      </c>
      <c r="N382" s="28" t="n">
        <v>0.262075134168157</v>
      </c>
    </row>
    <row r="383" customFormat="false" ht="15.5" hidden="false" customHeight="false" outlineLevel="0" collapsed="false">
      <c r="B383" s="15" t="s">
        <v>11</v>
      </c>
      <c r="C383" s="28" t="n">
        <v>0.096045197740113</v>
      </c>
      <c r="D383" s="28" t="n">
        <v>0.175531914893617</v>
      </c>
      <c r="E383" s="28" t="n">
        <v>0.114457831325301</v>
      </c>
      <c r="F383" s="28" t="n">
        <v>0.1328125</v>
      </c>
      <c r="G383" s="28" t="n">
        <v>0.0294117647058824</v>
      </c>
      <c r="H383" s="28" t="n">
        <v>0.111111111111111</v>
      </c>
      <c r="I383" s="28" t="n">
        <v>0.0714285714285714</v>
      </c>
      <c r="J383" s="28" t="n">
        <v>0.0263157894736842</v>
      </c>
      <c r="K383" s="28" t="n">
        <v>0.087719298245614</v>
      </c>
      <c r="L383" s="23"/>
      <c r="M383" s="22" t="n">
        <v>0.107601184600197</v>
      </c>
      <c r="N383" s="28" t="n">
        <v>0.134168157423971</v>
      </c>
    </row>
    <row r="384" customFormat="false" ht="15.5" hidden="false" customHeight="false" outlineLevel="0" collapsed="false">
      <c r="B384" s="15" t="s">
        <v>12</v>
      </c>
      <c r="C384" s="28" t="n">
        <v>0.0790960451977401</v>
      </c>
      <c r="D384" s="28" t="n">
        <v>0.0638297872340426</v>
      </c>
      <c r="E384" s="28" t="n">
        <v>0.0662650602409639</v>
      </c>
      <c r="F384" s="28" t="n">
        <v>0.046875</v>
      </c>
      <c r="G384" s="28" t="n">
        <v>0</v>
      </c>
      <c r="H384" s="28" t="n">
        <v>0.0740740740740741</v>
      </c>
      <c r="I384" s="28" t="n">
        <v>0.0408163265306122</v>
      </c>
      <c r="J384" s="28" t="n">
        <v>0.0657894736842105</v>
      </c>
      <c r="K384" s="28" t="n">
        <v>0.0350877192982456</v>
      </c>
      <c r="L384" s="28"/>
      <c r="M384" s="28" t="n">
        <v>0.0572556762092794</v>
      </c>
      <c r="N384" s="28" t="n">
        <v>0.0617173524150268</v>
      </c>
    </row>
    <row r="385" customFormat="false" ht="15.5" hidden="false" customHeight="false" outlineLevel="0" collapsed="false">
      <c r="B385" s="15" t="s">
        <v>13</v>
      </c>
      <c r="C385" s="28" t="n">
        <v>0.0225988700564972</v>
      </c>
      <c r="D385" s="28" t="n">
        <v>0.0265957446808511</v>
      </c>
      <c r="E385" s="28" t="n">
        <v>0.0120481927710843</v>
      </c>
      <c r="F385" s="28" t="n">
        <v>0.0546875</v>
      </c>
      <c r="G385" s="28" t="n">
        <v>0.0147058823529412</v>
      </c>
      <c r="H385" s="28" t="n">
        <v>0.0185185185185185</v>
      </c>
      <c r="I385" s="28" t="n">
        <v>0</v>
      </c>
      <c r="J385" s="28" t="n">
        <v>0</v>
      </c>
      <c r="K385" s="28" t="n">
        <v>0.0350877192982456</v>
      </c>
      <c r="L385" s="28"/>
      <c r="M385" s="28" t="n">
        <v>0.0217176702862784</v>
      </c>
      <c r="N385" s="28" t="n">
        <v>0.0223613595706619</v>
      </c>
    </row>
    <row r="386" customFormat="false" ht="15.5" hidden="false" customHeight="false" outlineLevel="0" collapsed="false">
      <c r="B386" s="15"/>
      <c r="C386" s="19" t="n">
        <v>177</v>
      </c>
      <c r="D386" s="19" t="n">
        <v>188</v>
      </c>
      <c r="E386" s="19" t="n">
        <v>166</v>
      </c>
      <c r="F386" s="19" t="n">
        <v>128</v>
      </c>
      <c r="G386" s="19" t="n">
        <v>68</v>
      </c>
      <c r="H386" s="19" t="n">
        <v>54</v>
      </c>
      <c r="I386" s="19" t="n">
        <v>98</v>
      </c>
      <c r="J386" s="19" t="n">
        <v>76</v>
      </c>
      <c r="K386" s="19" t="n">
        <v>57</v>
      </c>
      <c r="L386" s="25"/>
      <c r="M386" s="25" t="n">
        <v>1013</v>
      </c>
      <c r="N386" s="25" t="n">
        <v>1118</v>
      </c>
    </row>
    <row r="387" customFormat="false" ht="15.5" hidden="false" customHeight="false" outlineLevel="0" collapsed="false">
      <c r="A387" s="1" t="s">
        <v>108</v>
      </c>
      <c r="B387" s="15" t="s">
        <v>109</v>
      </c>
      <c r="C387" s="28"/>
      <c r="D387" s="28"/>
      <c r="E387" s="28"/>
      <c r="F387" s="28"/>
      <c r="G387" s="28"/>
      <c r="H387" s="28"/>
      <c r="I387" s="28"/>
      <c r="J387" s="28"/>
      <c r="K387" s="28"/>
      <c r="L387" s="33"/>
      <c r="M387" s="25"/>
      <c r="N387" s="25"/>
    </row>
    <row r="388" customFormat="false" ht="15.5" hidden="false" customHeight="false" outlineLevel="0" collapsed="false">
      <c r="A388" s="1" t="s">
        <v>6</v>
      </c>
      <c r="B388" s="15" t="s">
        <v>110</v>
      </c>
      <c r="C388" s="28"/>
      <c r="D388" s="28"/>
      <c r="E388" s="28"/>
      <c r="F388" s="28"/>
      <c r="G388" s="28"/>
      <c r="H388" s="28"/>
      <c r="I388" s="28"/>
      <c r="J388" s="28"/>
      <c r="K388" s="28"/>
      <c r="L388" s="23"/>
      <c r="M388" s="22"/>
      <c r="N388" s="19"/>
    </row>
    <row r="389" customFormat="false" ht="15.5" hidden="false" customHeight="false" outlineLevel="0" collapsed="false">
      <c r="B389" s="15" t="s">
        <v>8</v>
      </c>
      <c r="C389" s="28" t="n">
        <v>0.099644128113879</v>
      </c>
      <c r="D389" s="28" t="n">
        <v>0.0840108401084011</v>
      </c>
      <c r="E389" s="28" t="n">
        <v>0.133333333333333</v>
      </c>
      <c r="F389" s="28" t="n">
        <v>0.140221402214022</v>
      </c>
      <c r="G389" s="28" t="n">
        <v>0.121212121212121</v>
      </c>
      <c r="H389" s="28" t="n">
        <v>0.109756097560976</v>
      </c>
      <c r="I389" s="28" t="n">
        <v>0.085427135678392</v>
      </c>
      <c r="J389" s="28" t="n">
        <v>0.050561797752809</v>
      </c>
      <c r="K389" s="28" t="n">
        <v>0.076271186440678</v>
      </c>
      <c r="L389" s="29"/>
      <c r="M389" s="28" t="n">
        <v>0.102928870292887</v>
      </c>
      <c r="N389" s="28" t="n">
        <v>0.150511945392491</v>
      </c>
    </row>
    <row r="390" customFormat="false" ht="15.5" hidden="false" customHeight="false" outlineLevel="0" collapsed="false">
      <c r="B390" s="15" t="s">
        <v>9</v>
      </c>
      <c r="C390" s="28" t="n">
        <v>0.455516014234875</v>
      </c>
      <c r="D390" s="28" t="n">
        <v>0.333333333333333</v>
      </c>
      <c r="E390" s="28" t="n">
        <v>0.469565217391304</v>
      </c>
      <c r="F390" s="28" t="n">
        <v>0.498154981549816</v>
      </c>
      <c r="G390" s="28" t="n">
        <v>0.431818181818182</v>
      </c>
      <c r="H390" s="28" t="n">
        <v>0.528455284552846</v>
      </c>
      <c r="I390" s="28" t="n">
        <v>0.291457286432161</v>
      </c>
      <c r="J390" s="28" t="n">
        <v>0.353932584269663</v>
      </c>
      <c r="K390" s="28" t="n">
        <v>0.385593220338983</v>
      </c>
      <c r="L390" s="23"/>
      <c r="M390" s="22" t="n">
        <v>0.420083682008368</v>
      </c>
      <c r="N390" s="28" t="n">
        <v>0.484982935153584</v>
      </c>
    </row>
    <row r="391" customFormat="false" ht="15.5" hidden="false" customHeight="false" outlineLevel="0" collapsed="false">
      <c r="B391" s="15" t="s">
        <v>10</v>
      </c>
      <c r="C391" s="28" t="n">
        <v>0.227758007117438</v>
      </c>
      <c r="D391" s="28" t="n">
        <v>0.260162601626016</v>
      </c>
      <c r="E391" s="28" t="n">
        <v>0.246376811594203</v>
      </c>
      <c r="F391" s="28" t="n">
        <v>0.188191881918819</v>
      </c>
      <c r="G391" s="28" t="n">
        <v>0.284090909090909</v>
      </c>
      <c r="H391" s="28" t="n">
        <v>0.231707317073171</v>
      </c>
      <c r="I391" s="28" t="n">
        <v>0.266331658291457</v>
      </c>
      <c r="J391" s="28" t="n">
        <v>0.275280898876405</v>
      </c>
      <c r="K391" s="28" t="n">
        <v>0.288135593220339</v>
      </c>
      <c r="L391" s="23"/>
      <c r="M391" s="22" t="n">
        <v>0.250209205020921</v>
      </c>
      <c r="N391" s="28" t="n">
        <v>0.197610921501706</v>
      </c>
    </row>
    <row r="392" customFormat="false" ht="15.5" hidden="false" customHeight="false" outlineLevel="0" collapsed="false">
      <c r="B392" s="15" t="s">
        <v>11</v>
      </c>
      <c r="C392" s="28" t="n">
        <v>0.124555160142349</v>
      </c>
      <c r="D392" s="28" t="n">
        <v>0.192411924119241</v>
      </c>
      <c r="E392" s="28" t="n">
        <v>0.0753623188405797</v>
      </c>
      <c r="F392" s="28" t="n">
        <v>0.11070110701107</v>
      </c>
      <c r="G392" s="28" t="n">
        <v>0.0606060606060606</v>
      </c>
      <c r="H392" s="28" t="n">
        <v>0.0772357723577236</v>
      </c>
      <c r="I392" s="28" t="n">
        <v>0.251256281407035</v>
      </c>
      <c r="J392" s="28" t="n">
        <v>0.151685393258427</v>
      </c>
      <c r="K392" s="28" t="n">
        <v>0.110169491525424</v>
      </c>
      <c r="L392" s="23"/>
      <c r="M392" s="22" t="n">
        <v>0.125941422594142</v>
      </c>
      <c r="N392" s="28" t="n">
        <v>0.0972696245733788</v>
      </c>
    </row>
    <row r="393" customFormat="false" ht="15.5" hidden="false" customHeight="false" outlineLevel="0" collapsed="false">
      <c r="B393" s="15" t="s">
        <v>12</v>
      </c>
      <c r="C393" s="28" t="n">
        <v>0.0676156583629893</v>
      </c>
      <c r="D393" s="28" t="n">
        <v>0.100271002710027</v>
      </c>
      <c r="E393" s="28" t="n">
        <v>0.0434782608695652</v>
      </c>
      <c r="F393" s="28" t="n">
        <v>0.029520295202952</v>
      </c>
      <c r="G393" s="28" t="n">
        <v>0.0227272727272727</v>
      </c>
      <c r="H393" s="28" t="n">
        <v>0.032520325203252</v>
      </c>
      <c r="I393" s="28" t="n">
        <v>0.0954773869346734</v>
      </c>
      <c r="J393" s="28" t="n">
        <v>0.0955056179775281</v>
      </c>
      <c r="K393" s="28" t="n">
        <v>0.0932203389830509</v>
      </c>
      <c r="L393" s="23"/>
      <c r="M393" s="22" t="n">
        <v>0.0631799163179916</v>
      </c>
      <c r="N393" s="28" t="n">
        <v>0.0307167235494881</v>
      </c>
    </row>
    <row r="394" customFormat="false" ht="15.5" hidden="false" customHeight="false" outlineLevel="0" collapsed="false">
      <c r="B394" s="15" t="s">
        <v>13</v>
      </c>
      <c r="C394" s="28" t="n">
        <v>0.0249110320284698</v>
      </c>
      <c r="D394" s="28" t="n">
        <v>0.029810298102981</v>
      </c>
      <c r="E394" s="28" t="n">
        <v>0.0318840579710145</v>
      </c>
      <c r="F394" s="28" t="n">
        <v>0.033210332103321</v>
      </c>
      <c r="G394" s="28" t="n">
        <v>0.0795454545454545</v>
      </c>
      <c r="H394" s="28" t="n">
        <v>0.0203252032520325</v>
      </c>
      <c r="I394" s="28" t="n">
        <v>0.0100502512562814</v>
      </c>
      <c r="J394" s="28" t="n">
        <v>0.0730337078651685</v>
      </c>
      <c r="K394" s="28" t="n">
        <v>0.0466101694915254</v>
      </c>
      <c r="L394" s="23"/>
      <c r="M394" s="22" t="n">
        <v>0.0376569037656904</v>
      </c>
      <c r="N394" s="28" t="n">
        <v>0.0389078498293515</v>
      </c>
    </row>
    <row r="395" customFormat="false" ht="15.5" hidden="false" customHeight="false" outlineLevel="0" collapsed="false">
      <c r="B395" s="15"/>
      <c r="C395" s="25" t="n">
        <v>281</v>
      </c>
      <c r="D395" s="25" t="n">
        <v>369</v>
      </c>
      <c r="E395" s="25" t="n">
        <v>345</v>
      </c>
      <c r="F395" s="25" t="n">
        <v>271</v>
      </c>
      <c r="G395" s="25" t="n">
        <v>264</v>
      </c>
      <c r="H395" s="25" t="n">
        <v>246</v>
      </c>
      <c r="I395" s="25" t="n">
        <v>199</v>
      </c>
      <c r="J395" s="25" t="n">
        <v>178</v>
      </c>
      <c r="K395" s="25" t="n">
        <v>236</v>
      </c>
      <c r="L395" s="25"/>
      <c r="M395" s="25" t="n">
        <v>2390</v>
      </c>
      <c r="N395" s="25" t="n">
        <v>2930</v>
      </c>
    </row>
    <row r="396" customFormat="false" ht="15.5" hidden="false" customHeight="false" outlineLevel="0" collapsed="false">
      <c r="A396" s="1" t="s">
        <v>14</v>
      </c>
      <c r="B396" s="15" t="s">
        <v>111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3"/>
      <c r="M396" s="22"/>
      <c r="N396" s="26"/>
    </row>
    <row r="397" customFormat="false" ht="15.5" hidden="false" customHeight="false" outlineLevel="0" collapsed="false">
      <c r="B397" s="15" t="s">
        <v>8</v>
      </c>
      <c r="C397" s="28" t="n">
        <v>0.25177304964539</v>
      </c>
      <c r="D397" s="28" t="n">
        <v>0.215846994535519</v>
      </c>
      <c r="E397" s="28" t="n">
        <v>0.234285714285714</v>
      </c>
      <c r="F397" s="28" t="n">
        <v>0.302238805970149</v>
      </c>
      <c r="G397" s="28" t="n">
        <v>0.0786516853932584</v>
      </c>
      <c r="H397" s="28" t="n">
        <v>0.17283950617284</v>
      </c>
      <c r="I397" s="28" t="n">
        <v>0.16</v>
      </c>
      <c r="J397" s="28" t="n">
        <v>0.0862068965517241</v>
      </c>
      <c r="K397" s="28" t="n">
        <v>0.0826086956521739</v>
      </c>
      <c r="L397" s="29"/>
      <c r="M397" s="28" t="n">
        <v>0.185714285714286</v>
      </c>
      <c r="N397" s="28" t="n">
        <v>0.193846153846154</v>
      </c>
    </row>
    <row r="398" customFormat="false" ht="15.5" hidden="false" customHeight="false" outlineLevel="0" collapsed="false">
      <c r="B398" s="15" t="s">
        <v>9</v>
      </c>
      <c r="C398" s="28" t="n">
        <v>0.524822695035461</v>
      </c>
      <c r="D398" s="28" t="n">
        <v>0.554644808743169</v>
      </c>
      <c r="E398" s="28" t="n">
        <v>0.517142857142857</v>
      </c>
      <c r="F398" s="28" t="n">
        <v>0.51865671641791</v>
      </c>
      <c r="G398" s="28" t="n">
        <v>0.50936329588015</v>
      </c>
      <c r="H398" s="28" t="n">
        <v>0.547325102880658</v>
      </c>
      <c r="I398" s="28" t="n">
        <v>0.4</v>
      </c>
      <c r="J398" s="28" t="n">
        <v>0.339080459770115</v>
      </c>
      <c r="K398" s="28" t="n">
        <v>0.395652173913043</v>
      </c>
      <c r="L398" s="23"/>
      <c r="M398" s="22" t="n">
        <v>0.491596638655462</v>
      </c>
      <c r="N398" s="28" t="n">
        <v>0.500854700854701</v>
      </c>
    </row>
    <row r="399" customFormat="false" ht="15.5" hidden="false" customHeight="false" outlineLevel="0" collapsed="false">
      <c r="B399" s="15" t="s">
        <v>10</v>
      </c>
      <c r="C399" s="28" t="n">
        <v>0.156028368794326</v>
      </c>
      <c r="D399" s="28" t="n">
        <v>0.169398907103825</v>
      </c>
      <c r="E399" s="28" t="n">
        <v>0.188571428571429</v>
      </c>
      <c r="F399" s="28" t="n">
        <v>0.145522388059702</v>
      </c>
      <c r="G399" s="28" t="n">
        <v>0.277153558052434</v>
      </c>
      <c r="H399" s="28" t="n">
        <v>0.185185185185185</v>
      </c>
      <c r="I399" s="28" t="n">
        <v>0.255</v>
      </c>
      <c r="J399" s="28" t="n">
        <v>0.32183908045977</v>
      </c>
      <c r="K399" s="28" t="n">
        <v>0.31304347826087</v>
      </c>
      <c r="L399" s="23"/>
      <c r="M399" s="22" t="n">
        <v>0.213865546218487</v>
      </c>
      <c r="N399" s="28" t="n">
        <v>0.20034188034188</v>
      </c>
    </row>
    <row r="400" customFormat="false" ht="15.5" hidden="false" customHeight="false" outlineLevel="0" collapsed="false">
      <c r="B400" s="15" t="s">
        <v>11</v>
      </c>
      <c r="C400" s="28" t="n">
        <v>0.0354609929078014</v>
      </c>
      <c r="D400" s="28" t="n">
        <v>0.0519125683060109</v>
      </c>
      <c r="E400" s="28" t="n">
        <v>0.0342857142857143</v>
      </c>
      <c r="F400" s="28" t="n">
        <v>0.0149253731343284</v>
      </c>
      <c r="G400" s="28" t="n">
        <v>0.0861423220973783</v>
      </c>
      <c r="H400" s="28" t="n">
        <v>0.0823045267489712</v>
      </c>
      <c r="I400" s="28" t="n">
        <v>0.135</v>
      </c>
      <c r="J400" s="28" t="n">
        <v>0.14367816091954</v>
      </c>
      <c r="K400" s="28" t="n">
        <v>0.117391304347826</v>
      </c>
      <c r="L400" s="23"/>
      <c r="M400" s="22" t="n">
        <v>0.0701680672268908</v>
      </c>
      <c r="N400" s="28" t="n">
        <v>0.0782905982905983</v>
      </c>
    </row>
    <row r="401" customFormat="false" ht="15.5" hidden="false" customHeight="false" outlineLevel="0" collapsed="false">
      <c r="B401" s="15" t="s">
        <v>12</v>
      </c>
      <c r="C401" s="28" t="n">
        <v>0.0141843971631206</v>
      </c>
      <c r="D401" s="28" t="n">
        <v>0.00273224043715847</v>
      </c>
      <c r="E401" s="28" t="n">
        <v>0.0114285714285714</v>
      </c>
      <c r="F401" s="28" t="n">
        <v>0.00746268656716418</v>
      </c>
      <c r="G401" s="28" t="n">
        <v>0.0224719101123596</v>
      </c>
      <c r="H401" s="28" t="n">
        <v>0.00823045267489712</v>
      </c>
      <c r="I401" s="28" t="n">
        <v>0.045</v>
      </c>
      <c r="J401" s="28" t="n">
        <v>0.0919540229885058</v>
      </c>
      <c r="K401" s="28" t="n">
        <v>0.0739130434782609</v>
      </c>
      <c r="L401" s="23"/>
      <c r="M401" s="22" t="n">
        <v>0.0256302521008403</v>
      </c>
      <c r="N401" s="28" t="n">
        <v>0.0157264957264957</v>
      </c>
    </row>
    <row r="402" customFormat="false" ht="15.5" hidden="false" customHeight="false" outlineLevel="0" collapsed="false">
      <c r="B402" s="15" t="s">
        <v>13</v>
      </c>
      <c r="C402" s="28" t="n">
        <v>0.0177304964539007</v>
      </c>
      <c r="D402" s="28" t="n">
        <v>0.00546448087431694</v>
      </c>
      <c r="E402" s="28" t="n">
        <v>0.0142857142857143</v>
      </c>
      <c r="F402" s="28" t="n">
        <v>0.0111940298507463</v>
      </c>
      <c r="G402" s="28" t="n">
        <v>0.0262172284644195</v>
      </c>
      <c r="H402" s="28" t="n">
        <v>0.00411522633744856</v>
      </c>
      <c r="I402" s="28" t="n">
        <v>0.005</v>
      </c>
      <c r="J402" s="28" t="n">
        <v>0.0172413793103448</v>
      </c>
      <c r="K402" s="28" t="n">
        <v>0.0173913043478261</v>
      </c>
      <c r="L402" s="23"/>
      <c r="M402" s="22" t="n">
        <v>0.0130252100840336</v>
      </c>
      <c r="N402" s="28" t="n">
        <v>0.0109401709401709</v>
      </c>
    </row>
    <row r="403" customFormat="false" ht="15.5" hidden="false" customHeight="false" outlineLevel="0" collapsed="false">
      <c r="B403" s="15"/>
      <c r="C403" s="25" t="n">
        <v>282</v>
      </c>
      <c r="D403" s="25" t="n">
        <v>366</v>
      </c>
      <c r="E403" s="25" t="n">
        <v>350</v>
      </c>
      <c r="F403" s="25" t="n">
        <v>268</v>
      </c>
      <c r="G403" s="25" t="n">
        <v>267</v>
      </c>
      <c r="H403" s="25" t="n">
        <v>243</v>
      </c>
      <c r="I403" s="25" t="n">
        <v>200</v>
      </c>
      <c r="J403" s="25" t="n">
        <v>174</v>
      </c>
      <c r="K403" s="25" t="n">
        <v>230</v>
      </c>
      <c r="L403" s="25"/>
      <c r="M403" s="25" t="n">
        <v>2380</v>
      </c>
      <c r="N403" s="25" t="n">
        <v>2925</v>
      </c>
    </row>
    <row r="404" customFormat="false" ht="15.5" hidden="false" customHeight="false" outlineLevel="0" collapsed="false">
      <c r="A404" s="1" t="s">
        <v>16</v>
      </c>
      <c r="B404" s="15" t="s">
        <v>112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3"/>
      <c r="M404" s="22"/>
      <c r="N404" s="26"/>
    </row>
    <row r="405" customFormat="false" ht="15.5" hidden="false" customHeight="false" outlineLevel="0" collapsed="false">
      <c r="B405" s="15" t="s">
        <v>8</v>
      </c>
      <c r="C405" s="28" t="n">
        <v>0.25531914893617</v>
      </c>
      <c r="D405" s="28" t="n">
        <v>0.279132791327913</v>
      </c>
      <c r="E405" s="28" t="n">
        <v>0.253561253561254</v>
      </c>
      <c r="F405" s="28" t="n">
        <v>0.278810408921933</v>
      </c>
      <c r="G405" s="28" t="n">
        <v>0.164750957854406</v>
      </c>
      <c r="H405" s="28" t="n">
        <v>0.10655737704918</v>
      </c>
      <c r="I405" s="28" t="n">
        <v>0.32</v>
      </c>
      <c r="J405" s="28" t="n">
        <v>0.184971098265896</v>
      </c>
      <c r="K405" s="28" t="n">
        <v>0.0978723404255319</v>
      </c>
      <c r="L405" s="29"/>
      <c r="M405" s="28" t="n">
        <v>0.221057046979866</v>
      </c>
      <c r="N405" s="28" t="n">
        <v>0.244513031550069</v>
      </c>
    </row>
    <row r="406" customFormat="false" ht="15.5" hidden="false" customHeight="false" outlineLevel="0" collapsed="false">
      <c r="B406" s="15" t="s">
        <v>9</v>
      </c>
      <c r="C406" s="28" t="n">
        <v>0.411347517730496</v>
      </c>
      <c r="D406" s="28" t="n">
        <v>0.466124661246612</v>
      </c>
      <c r="E406" s="28" t="n">
        <v>0.481481481481481</v>
      </c>
      <c r="F406" s="28" t="n">
        <v>0.45724907063197</v>
      </c>
      <c r="G406" s="28" t="n">
        <v>0.383141762452107</v>
      </c>
      <c r="H406" s="28" t="n">
        <v>0.409836065573771</v>
      </c>
      <c r="I406" s="28" t="n">
        <v>0.41</v>
      </c>
      <c r="J406" s="28" t="n">
        <v>0.375722543352601</v>
      </c>
      <c r="K406" s="28" t="n">
        <v>0.31063829787234</v>
      </c>
      <c r="L406" s="23"/>
      <c r="M406" s="22" t="n">
        <v>0.419463087248322</v>
      </c>
      <c r="N406" s="28" t="n">
        <v>0.434842249657065</v>
      </c>
    </row>
    <row r="407" customFormat="false" ht="15.5" hidden="false" customHeight="false" outlineLevel="0" collapsed="false">
      <c r="B407" s="15" t="s">
        <v>10</v>
      </c>
      <c r="C407" s="28" t="n">
        <v>0.202127659574468</v>
      </c>
      <c r="D407" s="28" t="n">
        <v>0.16260162601626</v>
      </c>
      <c r="E407" s="28" t="n">
        <v>0.150997150997151</v>
      </c>
      <c r="F407" s="28" t="n">
        <v>0.141263940520446</v>
      </c>
      <c r="G407" s="28" t="n">
        <v>0.24904214559387</v>
      </c>
      <c r="H407" s="28" t="n">
        <v>0.278688524590164</v>
      </c>
      <c r="I407" s="28" t="n">
        <v>0.16</v>
      </c>
      <c r="J407" s="28" t="n">
        <v>0.260115606936416</v>
      </c>
      <c r="K407" s="28" t="n">
        <v>0.259574468085106</v>
      </c>
      <c r="L407" s="23"/>
      <c r="M407" s="22" t="n">
        <v>0.200922818791946</v>
      </c>
      <c r="N407" s="28" t="n">
        <v>0.190672153635117</v>
      </c>
    </row>
    <row r="408" customFormat="false" ht="15.5" hidden="false" customHeight="false" outlineLevel="0" collapsed="false">
      <c r="B408" s="15" t="s">
        <v>11</v>
      </c>
      <c r="C408" s="28" t="n">
        <v>0.0531914893617021</v>
      </c>
      <c r="D408" s="28" t="n">
        <v>0.0542005420054201</v>
      </c>
      <c r="E408" s="28" t="n">
        <v>0.0598290598290598</v>
      </c>
      <c r="F408" s="28" t="n">
        <v>0.0520446096654275</v>
      </c>
      <c r="G408" s="28" t="n">
        <v>0.10727969348659</v>
      </c>
      <c r="H408" s="28" t="n">
        <v>0.10655737704918</v>
      </c>
      <c r="I408" s="28" t="n">
        <v>0.07</v>
      </c>
      <c r="J408" s="28" t="n">
        <v>0.0809248554913295</v>
      </c>
      <c r="K408" s="28" t="n">
        <v>0.123404255319149</v>
      </c>
      <c r="L408" s="23"/>
      <c r="M408" s="22" t="n">
        <v>0.0759228187919463</v>
      </c>
      <c r="N408" s="28" t="n">
        <v>0.0655006858710562</v>
      </c>
    </row>
    <row r="409" customFormat="false" ht="15.5" hidden="false" customHeight="false" outlineLevel="0" collapsed="false">
      <c r="B409" s="15" t="s">
        <v>12</v>
      </c>
      <c r="C409" s="28" t="n">
        <v>0.0390070921985816</v>
      </c>
      <c r="D409" s="28" t="n">
        <v>0.00813008130081301</v>
      </c>
      <c r="E409" s="28" t="n">
        <v>0.00284900284900285</v>
      </c>
      <c r="F409" s="28" t="n">
        <v>0.0223048327137546</v>
      </c>
      <c r="G409" s="28" t="n">
        <v>0.0421455938697318</v>
      </c>
      <c r="H409" s="28" t="n">
        <v>0.0450819672131148</v>
      </c>
      <c r="I409" s="28" t="n">
        <v>0.015</v>
      </c>
      <c r="J409" s="28" t="n">
        <v>0.046242774566474</v>
      </c>
      <c r="K409" s="28" t="n">
        <v>0.11063829787234</v>
      </c>
      <c r="L409" s="23"/>
      <c r="M409" s="22" t="n">
        <v>0.0335570469798658</v>
      </c>
      <c r="N409" s="28" t="n">
        <v>0.0202331961591221</v>
      </c>
    </row>
    <row r="410" customFormat="false" ht="15.5" hidden="false" customHeight="false" outlineLevel="0" collapsed="false">
      <c r="B410" s="15" t="s">
        <v>13</v>
      </c>
      <c r="C410" s="28" t="n">
        <v>0.0390070921985816</v>
      </c>
      <c r="D410" s="28" t="n">
        <v>0.029810298102981</v>
      </c>
      <c r="E410" s="28" t="n">
        <v>0.0512820512820513</v>
      </c>
      <c r="F410" s="28" t="n">
        <v>0.0483271375464684</v>
      </c>
      <c r="G410" s="28" t="n">
        <v>0.053639846743295</v>
      </c>
      <c r="H410" s="28" t="n">
        <v>0.0532786885245902</v>
      </c>
      <c r="I410" s="28" t="n">
        <v>0.025</v>
      </c>
      <c r="J410" s="28" t="n">
        <v>0.0520231213872832</v>
      </c>
      <c r="K410" s="28" t="n">
        <v>0.0978723404255319</v>
      </c>
      <c r="L410" s="23"/>
      <c r="M410" s="22" t="n">
        <v>0.0490771812080537</v>
      </c>
      <c r="N410" s="28" t="n">
        <v>0.044238683127572</v>
      </c>
    </row>
    <row r="411" customFormat="false" ht="15.5" hidden="false" customHeight="false" outlineLevel="0" collapsed="false">
      <c r="B411" s="43"/>
      <c r="C411" s="25" t="n">
        <v>282</v>
      </c>
      <c r="D411" s="25" t="n">
        <v>369</v>
      </c>
      <c r="E411" s="25" t="n">
        <v>351</v>
      </c>
      <c r="F411" s="25" t="n">
        <v>269</v>
      </c>
      <c r="G411" s="25" t="n">
        <v>261</v>
      </c>
      <c r="H411" s="25" t="n">
        <v>244</v>
      </c>
      <c r="I411" s="25" t="n">
        <v>200</v>
      </c>
      <c r="J411" s="25" t="n">
        <v>173</v>
      </c>
      <c r="K411" s="25" t="n">
        <v>235</v>
      </c>
      <c r="L411" s="25"/>
      <c r="M411" s="25" t="n">
        <v>2384</v>
      </c>
      <c r="N411" s="25" t="n">
        <v>2916</v>
      </c>
    </row>
    <row r="412" customFormat="false" ht="15.5" hidden="false" customHeight="false" outlineLevel="0" collapsed="false">
      <c r="A412" s="1" t="s">
        <v>18</v>
      </c>
      <c r="B412" s="15" t="s">
        <v>113</v>
      </c>
      <c r="C412" s="28"/>
      <c r="D412" s="28"/>
      <c r="E412" s="28"/>
      <c r="F412" s="28"/>
      <c r="G412" s="28"/>
      <c r="H412" s="28"/>
      <c r="I412" s="28"/>
      <c r="J412" s="28"/>
      <c r="K412" s="28"/>
      <c r="L412" s="23"/>
      <c r="M412" s="22"/>
      <c r="N412" s="26"/>
    </row>
    <row r="413" customFormat="false" ht="15.5" hidden="false" customHeight="false" outlineLevel="0" collapsed="false">
      <c r="B413" s="15" t="s">
        <v>8</v>
      </c>
      <c r="C413" s="28" t="n">
        <v>0.0600706713780919</v>
      </c>
      <c r="D413" s="28" t="n">
        <v>0.203252032520325</v>
      </c>
      <c r="E413" s="28" t="n">
        <v>0.0228571428571429</v>
      </c>
      <c r="F413" s="28" t="n">
        <v>0.0590405904059041</v>
      </c>
      <c r="G413" s="28" t="n">
        <v>0.0909090909090909</v>
      </c>
      <c r="H413" s="28" t="n">
        <v>0.113821138211382</v>
      </c>
      <c r="I413" s="28" t="n">
        <v>0.305</v>
      </c>
      <c r="J413" s="28" t="n">
        <v>0.217142857142857</v>
      </c>
      <c r="K413" s="28" t="n">
        <v>0.170940170940171</v>
      </c>
      <c r="L413" s="29"/>
      <c r="M413" s="28" t="n">
        <v>0.128344481605351</v>
      </c>
      <c r="N413" s="28" t="n">
        <v>0.168960770818995</v>
      </c>
    </row>
    <row r="414" customFormat="false" ht="15.5" hidden="false" customHeight="false" outlineLevel="0" collapsed="false">
      <c r="B414" s="15" t="s">
        <v>9</v>
      </c>
      <c r="C414" s="28" t="n">
        <v>0.0636042402826855</v>
      </c>
      <c r="D414" s="28" t="n">
        <v>0.295392953929539</v>
      </c>
      <c r="E414" s="28" t="n">
        <v>0.0914285714285714</v>
      </c>
      <c r="F414" s="28" t="n">
        <v>0.114391143911439</v>
      </c>
      <c r="G414" s="28" t="n">
        <v>0.306818181818182</v>
      </c>
      <c r="H414" s="28" t="n">
        <v>0.304878048780488</v>
      </c>
      <c r="I414" s="28" t="n">
        <v>0.37</v>
      </c>
      <c r="J414" s="28" t="n">
        <v>0.445714285714286</v>
      </c>
      <c r="K414" s="28" t="n">
        <v>0.311965811965812</v>
      </c>
      <c r="L414" s="23"/>
      <c r="M414" s="22" t="n">
        <v>0.23871237458194</v>
      </c>
      <c r="N414" s="28" t="n">
        <v>0.266001376462491</v>
      </c>
    </row>
    <row r="415" customFormat="false" ht="15.5" hidden="false" customHeight="false" outlineLevel="0" collapsed="false">
      <c r="B415" s="15" t="s">
        <v>10</v>
      </c>
      <c r="C415" s="28" t="n">
        <v>0.15547703180212</v>
      </c>
      <c r="D415" s="28" t="n">
        <v>0.154471544715447</v>
      </c>
      <c r="E415" s="28" t="n">
        <v>0.191428571428571</v>
      </c>
      <c r="F415" s="28" t="n">
        <v>0.214022140221402</v>
      </c>
      <c r="G415" s="28" t="n">
        <v>0.185606060606061</v>
      </c>
      <c r="H415" s="28" t="n">
        <v>0.207317073170732</v>
      </c>
      <c r="I415" s="28" t="n">
        <v>0.13</v>
      </c>
      <c r="J415" s="28" t="n">
        <v>0.142857142857143</v>
      </c>
      <c r="K415" s="28" t="n">
        <v>0.166666666666667</v>
      </c>
      <c r="L415" s="23"/>
      <c r="M415" s="22" t="n">
        <v>0.173913043478261</v>
      </c>
      <c r="N415" s="28" t="n">
        <v>0.169304886441844</v>
      </c>
    </row>
    <row r="416" customFormat="false" ht="15.5" hidden="false" customHeight="false" outlineLevel="0" collapsed="false">
      <c r="B416" s="15" t="s">
        <v>11</v>
      </c>
      <c r="C416" s="28" t="n">
        <v>0.254416961130742</v>
      </c>
      <c r="D416" s="28" t="n">
        <v>0.168021680216802</v>
      </c>
      <c r="E416" s="28" t="n">
        <v>0.245714285714286</v>
      </c>
      <c r="F416" s="28" t="n">
        <v>0.202952029520295</v>
      </c>
      <c r="G416" s="28" t="n">
        <v>0.15530303030303</v>
      </c>
      <c r="H416" s="28" t="n">
        <v>0.154471544715447</v>
      </c>
      <c r="I416" s="28" t="n">
        <v>0.07</v>
      </c>
      <c r="J416" s="28" t="n">
        <v>0.0514285714285714</v>
      </c>
      <c r="K416" s="28" t="n">
        <v>0.153846153846154</v>
      </c>
      <c r="L416" s="23"/>
      <c r="M416" s="22" t="n">
        <v>0.172658862876254</v>
      </c>
      <c r="N416" s="28" t="n">
        <v>0.151754989676531</v>
      </c>
    </row>
    <row r="417" customFormat="false" ht="15.5" hidden="false" customHeight="false" outlineLevel="0" collapsed="false">
      <c r="B417" s="15" t="s">
        <v>12</v>
      </c>
      <c r="C417" s="28" t="n">
        <v>0.282685512367491</v>
      </c>
      <c r="D417" s="28" t="n">
        <v>0.0514905149051491</v>
      </c>
      <c r="E417" s="28" t="n">
        <v>0.231428571428571</v>
      </c>
      <c r="F417" s="28" t="n">
        <v>0.151291512915129</v>
      </c>
      <c r="G417" s="28" t="n">
        <v>0.102272727272727</v>
      </c>
      <c r="H417" s="28" t="n">
        <v>0.0772357723577236</v>
      </c>
      <c r="I417" s="28" t="n">
        <v>0.03</v>
      </c>
      <c r="J417" s="28" t="n">
        <v>0.0342857142857143</v>
      </c>
      <c r="K417" s="28" t="n">
        <v>0.111111111111111</v>
      </c>
      <c r="L417" s="23"/>
      <c r="M417" s="22" t="n">
        <v>0.127508361204013</v>
      </c>
      <c r="N417" s="28" t="n">
        <v>0.109084652443221</v>
      </c>
    </row>
    <row r="418" customFormat="false" ht="15.5" hidden="false" customHeight="false" outlineLevel="0" collapsed="false">
      <c r="B418" s="15" t="s">
        <v>13</v>
      </c>
      <c r="C418" s="28" t="n">
        <v>0.183745583038869</v>
      </c>
      <c r="D418" s="28" t="n">
        <v>0.127371273712737</v>
      </c>
      <c r="E418" s="28" t="n">
        <v>0.217142857142857</v>
      </c>
      <c r="F418" s="28" t="n">
        <v>0.25830258302583</v>
      </c>
      <c r="G418" s="28" t="n">
        <v>0.159090909090909</v>
      </c>
      <c r="H418" s="28" t="n">
        <v>0.142276422764228</v>
      </c>
      <c r="I418" s="28" t="n">
        <v>0.095</v>
      </c>
      <c r="J418" s="28" t="n">
        <v>0.108571428571429</v>
      </c>
      <c r="K418" s="28" t="n">
        <v>0.0854700854700855</v>
      </c>
      <c r="L418" s="23"/>
      <c r="M418" s="22" t="n">
        <v>0.158862876254181</v>
      </c>
      <c r="N418" s="28" t="n">
        <v>0.134893324156917</v>
      </c>
    </row>
    <row r="419" customFormat="false" ht="15.5" hidden="false" customHeight="false" outlineLevel="0" collapsed="false">
      <c r="B419" s="15"/>
      <c r="C419" s="25" t="n">
        <v>283</v>
      </c>
      <c r="D419" s="25" t="n">
        <v>369</v>
      </c>
      <c r="E419" s="25" t="n">
        <v>350</v>
      </c>
      <c r="F419" s="25" t="n">
        <v>271</v>
      </c>
      <c r="G419" s="25" t="n">
        <v>264</v>
      </c>
      <c r="H419" s="25" t="n">
        <v>246</v>
      </c>
      <c r="I419" s="25" t="n">
        <v>200</v>
      </c>
      <c r="J419" s="25" t="n">
        <v>175</v>
      </c>
      <c r="K419" s="25" t="n">
        <v>234</v>
      </c>
      <c r="L419" s="25"/>
      <c r="M419" s="25" t="n">
        <v>2392</v>
      </c>
      <c r="N419" s="25" t="n">
        <v>2906</v>
      </c>
    </row>
    <row r="420" customFormat="false" ht="15.5" hidden="false" customHeight="false" outlineLevel="0" collapsed="false">
      <c r="A420" s="1" t="s">
        <v>20</v>
      </c>
      <c r="B420" s="15" t="s">
        <v>114</v>
      </c>
      <c r="C420" s="28"/>
      <c r="D420" s="28"/>
      <c r="E420" s="28"/>
      <c r="F420" s="28"/>
      <c r="G420" s="28"/>
      <c r="H420" s="28"/>
      <c r="I420" s="28"/>
      <c r="J420" s="28"/>
      <c r="K420" s="28"/>
      <c r="L420" s="23"/>
      <c r="M420" s="22"/>
      <c r="N420" s="25"/>
    </row>
    <row r="421" customFormat="false" ht="15.5" hidden="false" customHeight="false" outlineLevel="0" collapsed="false">
      <c r="B421" s="15" t="s">
        <v>8</v>
      </c>
      <c r="C421" s="28" t="n">
        <v>0.219858156028369</v>
      </c>
      <c r="D421" s="28" t="n">
        <v>0.364383561643836</v>
      </c>
      <c r="E421" s="28" t="n">
        <v>0.312320916905444</v>
      </c>
      <c r="F421" s="28" t="n">
        <v>0.58955223880597</v>
      </c>
      <c r="G421" s="28" t="n">
        <v>0.118320610687023</v>
      </c>
      <c r="H421" s="28" t="n">
        <v>0.345833333333333</v>
      </c>
      <c r="I421" s="28" t="n">
        <v>0.192893401015228</v>
      </c>
      <c r="J421" s="28" t="n">
        <v>0.0903954802259887</v>
      </c>
      <c r="K421" s="28" t="n">
        <v>0.0432900432900433</v>
      </c>
      <c r="L421" s="29"/>
      <c r="M421" s="28" t="n">
        <v>0.269928300295234</v>
      </c>
      <c r="N421" s="28" t="n">
        <v>0.295493636050912</v>
      </c>
    </row>
    <row r="422" customFormat="false" ht="15.5" hidden="false" customHeight="false" outlineLevel="0" collapsed="false">
      <c r="B422" s="15" t="s">
        <v>9</v>
      </c>
      <c r="C422" s="28" t="n">
        <v>0.48936170212766</v>
      </c>
      <c r="D422" s="28" t="n">
        <v>0.50958904109589</v>
      </c>
      <c r="E422" s="28" t="n">
        <v>0.535816618911175</v>
      </c>
      <c r="F422" s="28" t="n">
        <v>0.317164179104478</v>
      </c>
      <c r="G422" s="28" t="n">
        <v>0.393129770992366</v>
      </c>
      <c r="H422" s="28" t="n">
        <v>0.458333333333333</v>
      </c>
      <c r="I422" s="28" t="n">
        <v>0.451776649746193</v>
      </c>
      <c r="J422" s="28" t="n">
        <v>0.310734463276836</v>
      </c>
      <c r="K422" s="28" t="n">
        <v>0.242424242424242</v>
      </c>
      <c r="L422" s="23"/>
      <c r="M422" s="22" t="n">
        <v>0.425558835934205</v>
      </c>
      <c r="N422" s="28" t="n">
        <v>0.428964568283454</v>
      </c>
    </row>
    <row r="423" customFormat="false" ht="15.5" hidden="false" customHeight="false" outlineLevel="0" collapsed="false">
      <c r="B423" s="15" t="s">
        <v>10</v>
      </c>
      <c r="C423" s="28" t="n">
        <v>0.187943262411348</v>
      </c>
      <c r="D423" s="28" t="n">
        <v>0.0931506849315069</v>
      </c>
      <c r="E423" s="28" t="n">
        <v>0.108882521489971</v>
      </c>
      <c r="F423" s="28" t="n">
        <v>0.0485074626865672</v>
      </c>
      <c r="G423" s="28" t="n">
        <v>0.16793893129771</v>
      </c>
      <c r="H423" s="28" t="n">
        <v>0.0833333333333333</v>
      </c>
      <c r="I423" s="28" t="n">
        <v>0.177664974619289</v>
      </c>
      <c r="J423" s="28" t="n">
        <v>0.23728813559322</v>
      </c>
      <c r="K423" s="28" t="n">
        <v>0.255411255411255</v>
      </c>
      <c r="L423" s="23"/>
      <c r="M423" s="22" t="n">
        <v>0.142555883593421</v>
      </c>
      <c r="N423" s="28" t="n">
        <v>0.148606811145511</v>
      </c>
    </row>
    <row r="424" customFormat="false" ht="15.5" hidden="false" customHeight="false" outlineLevel="0" collapsed="false">
      <c r="B424" s="15" t="s">
        <v>11</v>
      </c>
      <c r="C424" s="28" t="n">
        <v>0.0602836879432624</v>
      </c>
      <c r="D424" s="28" t="n">
        <v>0.0273972602739726</v>
      </c>
      <c r="E424" s="28" t="n">
        <v>0.0343839541547278</v>
      </c>
      <c r="F424" s="28" t="n">
        <v>0.0335820895522388</v>
      </c>
      <c r="G424" s="28" t="n">
        <v>0.190839694656489</v>
      </c>
      <c r="H424" s="28" t="n">
        <v>0.0833333333333333</v>
      </c>
      <c r="I424" s="28" t="n">
        <v>0.116751269035533</v>
      </c>
      <c r="J424" s="28" t="n">
        <v>0.214689265536723</v>
      </c>
      <c r="K424" s="28" t="n">
        <v>0.268398268398268</v>
      </c>
      <c r="L424" s="23"/>
      <c r="M424" s="22" t="n">
        <v>0.101644875579924</v>
      </c>
      <c r="N424" s="28" t="n">
        <v>0.086687306501548</v>
      </c>
    </row>
    <row r="425" customFormat="false" ht="15.5" hidden="false" customHeight="false" outlineLevel="0" collapsed="false">
      <c r="B425" s="15" t="s">
        <v>12</v>
      </c>
      <c r="C425" s="28" t="n">
        <v>0.0319148936170213</v>
      </c>
      <c r="D425" s="28" t="n">
        <v>0</v>
      </c>
      <c r="E425" s="28" t="n">
        <v>0.00286532951289398</v>
      </c>
      <c r="F425" s="28" t="n">
        <v>0.00746268656716418</v>
      </c>
      <c r="G425" s="28" t="n">
        <v>0.110687022900763</v>
      </c>
      <c r="H425" s="28" t="n">
        <v>0.0291666666666667</v>
      </c>
      <c r="I425" s="28" t="n">
        <v>0.050761421319797</v>
      </c>
      <c r="J425" s="28" t="n">
        <v>0.129943502824859</v>
      </c>
      <c r="K425" s="28" t="n">
        <v>0.181818181818182</v>
      </c>
      <c r="L425" s="23"/>
      <c r="M425" s="22" t="n">
        <v>0.0518768452129903</v>
      </c>
      <c r="N425" s="28" t="n">
        <v>0.0333677330581355</v>
      </c>
    </row>
    <row r="426" customFormat="false" ht="15.5" hidden="false" customHeight="false" outlineLevel="0" collapsed="false">
      <c r="B426" s="15" t="s">
        <v>13</v>
      </c>
      <c r="C426" s="28" t="n">
        <v>0.0106382978723404</v>
      </c>
      <c r="D426" s="28" t="n">
        <v>0.00547945205479452</v>
      </c>
      <c r="E426" s="28" t="n">
        <v>0.00573065902578797</v>
      </c>
      <c r="F426" s="28" t="n">
        <v>0.00373134328358209</v>
      </c>
      <c r="G426" s="28" t="n">
        <v>0.0190839694656489</v>
      </c>
      <c r="H426" s="28" t="n">
        <v>0</v>
      </c>
      <c r="I426" s="28" t="n">
        <v>0.0101522842639594</v>
      </c>
      <c r="J426" s="28" t="n">
        <v>0.0169491525423729</v>
      </c>
      <c r="K426" s="28" t="n">
        <v>0.00865800865800866</v>
      </c>
      <c r="L426" s="23"/>
      <c r="M426" s="22" t="n">
        <v>0.00843525938422607</v>
      </c>
      <c r="N426" s="28" t="n">
        <v>0.00687994496044032</v>
      </c>
    </row>
    <row r="427" customFormat="false" ht="15.5" hidden="false" customHeight="false" outlineLevel="0" collapsed="false">
      <c r="B427" s="15"/>
      <c r="C427" s="25" t="n">
        <v>282</v>
      </c>
      <c r="D427" s="25" t="n">
        <v>365</v>
      </c>
      <c r="E427" s="25" t="n">
        <v>349</v>
      </c>
      <c r="F427" s="25" t="n">
        <v>268</v>
      </c>
      <c r="G427" s="25" t="n">
        <v>262</v>
      </c>
      <c r="H427" s="25" t="n">
        <v>240</v>
      </c>
      <c r="I427" s="25" t="n">
        <v>197</v>
      </c>
      <c r="J427" s="25" t="n">
        <v>177</v>
      </c>
      <c r="K427" s="25" t="n">
        <v>231</v>
      </c>
      <c r="L427" s="25"/>
      <c r="M427" s="25" t="n">
        <v>2371</v>
      </c>
      <c r="N427" s="25" t="n">
        <v>2907</v>
      </c>
    </row>
    <row r="428" customFormat="false" ht="15.5" hidden="false" customHeight="false" outlineLevel="0" collapsed="false">
      <c r="A428" s="1" t="s">
        <v>65</v>
      </c>
      <c r="B428" s="15" t="s">
        <v>115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3"/>
      <c r="M428" s="22"/>
      <c r="N428" s="26"/>
    </row>
    <row r="429" customFormat="false" ht="15.5" hidden="false" customHeight="false" outlineLevel="0" collapsed="false">
      <c r="B429" s="15" t="s">
        <v>8</v>
      </c>
      <c r="C429" s="28" t="n">
        <v>0.0647482014388489</v>
      </c>
      <c r="D429" s="28" t="n">
        <v>0.166212534059946</v>
      </c>
      <c r="E429" s="28" t="n">
        <v>0.0751445086705202</v>
      </c>
      <c r="F429" s="28" t="n">
        <v>0.0858208955223881</v>
      </c>
      <c r="G429" s="28" t="n">
        <v>0.0700389105058366</v>
      </c>
      <c r="H429" s="28" t="n">
        <v>0.0669456066945607</v>
      </c>
      <c r="I429" s="28" t="n">
        <v>0.0969387755102041</v>
      </c>
      <c r="J429" s="28" t="n">
        <v>0.0914285714285714</v>
      </c>
      <c r="K429" s="28" t="n">
        <v>0.0305676855895197</v>
      </c>
      <c r="L429" s="29"/>
      <c r="M429" s="28" t="n">
        <v>0.0866242038216561</v>
      </c>
      <c r="N429" s="28" t="n">
        <v>0.101449275362319</v>
      </c>
    </row>
    <row r="430" customFormat="false" ht="15.5" hidden="false" customHeight="false" outlineLevel="0" collapsed="false">
      <c r="B430" s="15" t="s">
        <v>9</v>
      </c>
      <c r="C430" s="28" t="n">
        <v>0.176258992805755</v>
      </c>
      <c r="D430" s="28" t="n">
        <v>0.29700272479564</v>
      </c>
      <c r="E430" s="28" t="n">
        <v>0.210982658959538</v>
      </c>
      <c r="F430" s="28" t="n">
        <v>0.242537313432836</v>
      </c>
      <c r="G430" s="28" t="n">
        <v>0.217898832684825</v>
      </c>
      <c r="H430" s="28" t="n">
        <v>0.297071129707113</v>
      </c>
      <c r="I430" s="28" t="n">
        <v>0.295918367346939</v>
      </c>
      <c r="J430" s="28" t="n">
        <v>0.325714285714286</v>
      </c>
      <c r="K430" s="28" t="n">
        <v>0.2882096069869</v>
      </c>
      <c r="L430" s="23"/>
      <c r="M430" s="22" t="n">
        <v>0.256475583864119</v>
      </c>
      <c r="N430" s="28" t="n">
        <v>0.287784679089027</v>
      </c>
    </row>
    <row r="431" customFormat="false" ht="15.5" hidden="false" customHeight="false" outlineLevel="0" collapsed="false">
      <c r="B431" s="15" t="s">
        <v>10</v>
      </c>
      <c r="C431" s="28" t="n">
        <v>0.305755395683453</v>
      </c>
      <c r="D431" s="28" t="n">
        <v>0.237057220708447</v>
      </c>
      <c r="E431" s="28" t="n">
        <v>0.361271676300578</v>
      </c>
      <c r="F431" s="28" t="n">
        <v>0.335820895522388</v>
      </c>
      <c r="G431" s="28" t="n">
        <v>0.315175097276265</v>
      </c>
      <c r="H431" s="28" t="n">
        <v>0.322175732217573</v>
      </c>
      <c r="I431" s="28" t="n">
        <v>0.260204081632653</v>
      </c>
      <c r="J431" s="28" t="n">
        <v>0.251428571428571</v>
      </c>
      <c r="K431" s="28" t="n">
        <v>0.231441048034935</v>
      </c>
      <c r="L431" s="23"/>
      <c r="M431" s="22" t="n">
        <v>0.294267515923567</v>
      </c>
      <c r="N431" s="28" t="n">
        <v>0.286749482401656</v>
      </c>
    </row>
    <row r="432" customFormat="false" ht="15.5" hidden="false" customHeight="false" outlineLevel="0" collapsed="false">
      <c r="B432" s="15" t="s">
        <v>11</v>
      </c>
      <c r="C432" s="28" t="n">
        <v>0.161870503597122</v>
      </c>
      <c r="D432" s="28" t="n">
        <v>0.160762942779292</v>
      </c>
      <c r="E432" s="28" t="n">
        <v>0.153179190751445</v>
      </c>
      <c r="F432" s="28" t="n">
        <v>0.134328358208955</v>
      </c>
      <c r="G432" s="28" t="n">
        <v>0.214007782101167</v>
      </c>
      <c r="H432" s="28" t="n">
        <v>0.188284518828452</v>
      </c>
      <c r="I432" s="28" t="n">
        <v>0.224489795918367</v>
      </c>
      <c r="J432" s="28" t="n">
        <v>0.211428571428571</v>
      </c>
      <c r="K432" s="28" t="n">
        <v>0.218340611353712</v>
      </c>
      <c r="L432" s="23"/>
      <c r="M432" s="22" t="n">
        <v>0.180042462845011</v>
      </c>
      <c r="N432" s="28" t="n">
        <v>0.170462387853692</v>
      </c>
    </row>
    <row r="433" customFormat="false" ht="15.5" hidden="false" customHeight="false" outlineLevel="0" collapsed="false">
      <c r="B433" s="15" t="s">
        <v>12</v>
      </c>
      <c r="C433" s="28" t="n">
        <v>0.172661870503597</v>
      </c>
      <c r="D433" s="28" t="n">
        <v>0.0980926430517711</v>
      </c>
      <c r="E433" s="28" t="n">
        <v>0.0895953757225434</v>
      </c>
      <c r="F433" s="28" t="n">
        <v>0.0634328358208955</v>
      </c>
      <c r="G433" s="28" t="n">
        <v>0.108949416342412</v>
      </c>
      <c r="H433" s="28" t="n">
        <v>0.0669456066945607</v>
      </c>
      <c r="I433" s="28" t="n">
        <v>0.112244897959184</v>
      </c>
      <c r="J433" s="28" t="n">
        <v>0.0857142857142857</v>
      </c>
      <c r="K433" s="28" t="n">
        <v>0.179039301310044</v>
      </c>
      <c r="L433" s="23"/>
      <c r="M433" s="22" t="n">
        <v>0.107855626326964</v>
      </c>
      <c r="N433" s="28" t="n">
        <v>0.0852311939268461</v>
      </c>
    </row>
    <row r="434" customFormat="false" ht="15.5" hidden="false" customHeight="false" outlineLevel="0" collapsed="false">
      <c r="B434" s="15" t="s">
        <v>13</v>
      </c>
      <c r="C434" s="28" t="n">
        <v>0.118705035971223</v>
      </c>
      <c r="D434" s="28" t="n">
        <v>0.0408719346049046</v>
      </c>
      <c r="E434" s="28" t="n">
        <v>0.109826589595376</v>
      </c>
      <c r="F434" s="28" t="n">
        <v>0.138059701492537</v>
      </c>
      <c r="G434" s="28" t="n">
        <v>0.0739299610894942</v>
      </c>
      <c r="H434" s="28" t="n">
        <v>0.0585774058577406</v>
      </c>
      <c r="I434" s="28" t="n">
        <v>0.0102040816326531</v>
      </c>
      <c r="J434" s="28" t="n">
        <v>0.0342857142857143</v>
      </c>
      <c r="K434" s="28" t="n">
        <v>0.0524017467248908</v>
      </c>
      <c r="L434" s="23"/>
      <c r="M434" s="22" t="n">
        <v>0.0747346072186837</v>
      </c>
      <c r="N434" s="28" t="n">
        <v>0.0683229813664596</v>
      </c>
    </row>
    <row r="435" customFormat="false" ht="15.5" hidden="false" customHeight="false" outlineLevel="0" collapsed="false">
      <c r="B435" s="15"/>
      <c r="C435" s="25" t="n">
        <v>278</v>
      </c>
      <c r="D435" s="25" t="n">
        <v>367</v>
      </c>
      <c r="E435" s="25" t="n">
        <v>346</v>
      </c>
      <c r="F435" s="25" t="n">
        <v>268</v>
      </c>
      <c r="G435" s="25" t="n">
        <v>257</v>
      </c>
      <c r="H435" s="25" t="n">
        <v>239</v>
      </c>
      <c r="I435" s="25" t="n">
        <v>196</v>
      </c>
      <c r="J435" s="25" t="n">
        <v>175</v>
      </c>
      <c r="K435" s="25" t="n">
        <v>229</v>
      </c>
      <c r="L435" s="25"/>
      <c r="M435" s="25" t="n">
        <v>2355</v>
      </c>
      <c r="N435" s="25" t="n">
        <v>2898</v>
      </c>
    </row>
    <row r="436" customFormat="false" ht="15.5" hidden="false" customHeight="false" outlineLevel="0" collapsed="false">
      <c r="A436" s="1" t="s">
        <v>116</v>
      </c>
      <c r="B436" s="15" t="s">
        <v>117</v>
      </c>
      <c r="C436" s="28"/>
      <c r="D436" s="28"/>
      <c r="E436" s="28"/>
      <c r="F436" s="28"/>
      <c r="G436" s="28"/>
      <c r="H436" s="28"/>
      <c r="I436" s="28"/>
      <c r="J436" s="28"/>
      <c r="K436" s="28"/>
      <c r="L436" s="23"/>
      <c r="M436" s="22"/>
      <c r="N436" s="26"/>
    </row>
    <row r="437" customFormat="false" ht="15.5" hidden="false" customHeight="false" outlineLevel="0" collapsed="false">
      <c r="B437" s="15" t="s">
        <v>8</v>
      </c>
      <c r="C437" s="28" t="n">
        <v>0.134275618374558</v>
      </c>
      <c r="D437" s="28" t="n">
        <v>0.160326086956522</v>
      </c>
      <c r="E437" s="28" t="n">
        <v>0.111747851002865</v>
      </c>
      <c r="F437" s="28" t="n">
        <v>0.140221402214022</v>
      </c>
      <c r="G437" s="28" t="n">
        <v>0.125954198473282</v>
      </c>
      <c r="H437" s="28" t="n">
        <v>0.163265306122449</v>
      </c>
      <c r="I437" s="28" t="n">
        <v>0.17258883248731</v>
      </c>
      <c r="J437" s="28" t="n">
        <v>0.11864406779661</v>
      </c>
      <c r="K437" s="28" t="n">
        <v>0.0889830508474576</v>
      </c>
      <c r="L437" s="29"/>
      <c r="M437" s="28" t="n">
        <v>0.135259631490787</v>
      </c>
      <c r="N437" s="28" t="n">
        <v>0.158561643835616</v>
      </c>
    </row>
    <row r="438" customFormat="false" ht="15.5" hidden="false" customHeight="false" outlineLevel="0" collapsed="false">
      <c r="B438" s="15" t="s">
        <v>9</v>
      </c>
      <c r="C438" s="28" t="n">
        <v>0.448763250883392</v>
      </c>
      <c r="D438" s="28" t="n">
        <v>0.467391304347826</v>
      </c>
      <c r="E438" s="28" t="n">
        <v>0.432664756446991</v>
      </c>
      <c r="F438" s="28" t="n">
        <v>0.420664206642066</v>
      </c>
      <c r="G438" s="28" t="n">
        <v>0.431297709923664</v>
      </c>
      <c r="H438" s="28" t="n">
        <v>0.506122448979592</v>
      </c>
      <c r="I438" s="28" t="n">
        <v>0.456852791878173</v>
      </c>
      <c r="J438" s="28" t="n">
        <v>0.480225988700565</v>
      </c>
      <c r="K438" s="28" t="n">
        <v>0.453389830508475</v>
      </c>
      <c r="L438" s="23"/>
      <c r="M438" s="22" t="n">
        <v>0.453517587939699</v>
      </c>
      <c r="N438" s="28" t="n">
        <v>0.463356164383562</v>
      </c>
    </row>
    <row r="439" customFormat="false" ht="15.5" hidden="false" customHeight="false" outlineLevel="0" collapsed="false">
      <c r="B439" s="15" t="s">
        <v>10</v>
      </c>
      <c r="C439" s="28" t="n">
        <v>0.208480565371025</v>
      </c>
      <c r="D439" s="28" t="n">
        <v>0.201086956521739</v>
      </c>
      <c r="E439" s="28" t="n">
        <v>0.26647564469914</v>
      </c>
      <c r="F439" s="28" t="n">
        <v>0.217712177121771</v>
      </c>
      <c r="G439" s="28" t="n">
        <v>0.278625954198473</v>
      </c>
      <c r="H439" s="28" t="n">
        <v>0.179591836734694</v>
      </c>
      <c r="I439" s="28" t="n">
        <v>0.182741116751269</v>
      </c>
      <c r="J439" s="28" t="n">
        <v>0.220338983050847</v>
      </c>
      <c r="K439" s="28" t="n">
        <v>0.233050847457627</v>
      </c>
      <c r="L439" s="23"/>
      <c r="M439" s="22" t="n">
        <v>0.222780569514238</v>
      </c>
      <c r="N439" s="28" t="n">
        <v>0.199315068493151</v>
      </c>
    </row>
    <row r="440" customFormat="false" ht="15.5" hidden="false" customHeight="false" outlineLevel="0" collapsed="false">
      <c r="B440" s="15" t="s">
        <v>11</v>
      </c>
      <c r="C440" s="28" t="n">
        <v>0.109540636042403</v>
      </c>
      <c r="D440" s="28" t="n">
        <v>0.125</v>
      </c>
      <c r="E440" s="28" t="n">
        <v>0.137535816618911</v>
      </c>
      <c r="F440" s="28" t="n">
        <v>0.162361623616236</v>
      </c>
      <c r="G440" s="28" t="n">
        <v>0.118320610687023</v>
      </c>
      <c r="H440" s="28" t="n">
        <v>0.102040816326531</v>
      </c>
      <c r="I440" s="28" t="n">
        <v>0.126903553299492</v>
      </c>
      <c r="J440" s="28" t="n">
        <v>0.11864406779661</v>
      </c>
      <c r="K440" s="28" t="n">
        <v>0.127118644067797</v>
      </c>
      <c r="L440" s="23"/>
      <c r="M440" s="22" t="n">
        <v>0.126046901172529</v>
      </c>
      <c r="N440" s="28" t="n">
        <v>0.122945205479452</v>
      </c>
    </row>
    <row r="441" customFormat="false" ht="15.5" hidden="false" customHeight="false" outlineLevel="0" collapsed="false">
      <c r="B441" s="15" t="s">
        <v>12</v>
      </c>
      <c r="C441" s="28" t="n">
        <v>0.0636042402826855</v>
      </c>
      <c r="D441" s="28" t="n">
        <v>0.0407608695652174</v>
      </c>
      <c r="E441" s="28" t="n">
        <v>0.0372492836676218</v>
      </c>
      <c r="F441" s="28" t="n">
        <v>0.0479704797047971</v>
      </c>
      <c r="G441" s="28" t="n">
        <v>0.0458015267175573</v>
      </c>
      <c r="H441" s="28" t="n">
        <v>0.0408163265306122</v>
      </c>
      <c r="I441" s="28" t="n">
        <v>0.0609137055837564</v>
      </c>
      <c r="J441" s="28" t="n">
        <v>0.0564971751412429</v>
      </c>
      <c r="K441" s="28" t="n">
        <v>0.0974576271186441</v>
      </c>
      <c r="L441" s="23"/>
      <c r="M441" s="22" t="n">
        <v>0.0527638190954774</v>
      </c>
      <c r="N441" s="28" t="n">
        <v>0.0448630136986301</v>
      </c>
    </row>
    <row r="442" customFormat="false" ht="15.5" hidden="false" customHeight="false" outlineLevel="0" collapsed="false">
      <c r="B442" s="15" t="s">
        <v>13</v>
      </c>
      <c r="C442" s="28" t="n">
        <v>0.0353356890459364</v>
      </c>
      <c r="D442" s="28" t="n">
        <v>0.00543478260869565</v>
      </c>
      <c r="E442" s="28" t="n">
        <v>0.0143266475644699</v>
      </c>
      <c r="F442" s="28" t="n">
        <v>0.011070110701107</v>
      </c>
      <c r="G442" s="28" t="n">
        <v>0</v>
      </c>
      <c r="H442" s="28" t="n">
        <v>0.00816326530612245</v>
      </c>
      <c r="I442" s="28" t="n">
        <v>0</v>
      </c>
      <c r="J442" s="28" t="n">
        <v>0.00564971751412429</v>
      </c>
      <c r="K442" s="28" t="n">
        <v>0</v>
      </c>
      <c r="L442" s="23"/>
      <c r="M442" s="22" t="n">
        <v>0.00963149078726968</v>
      </c>
      <c r="N442" s="28" t="n">
        <v>0.010958904109589</v>
      </c>
    </row>
    <row r="443" customFormat="false" ht="15.5" hidden="false" customHeight="false" outlineLevel="0" collapsed="false">
      <c r="B443" s="15"/>
      <c r="C443" s="25" t="n">
        <v>283</v>
      </c>
      <c r="D443" s="25" t="n">
        <v>368</v>
      </c>
      <c r="E443" s="25" t="n">
        <v>349</v>
      </c>
      <c r="F443" s="25" t="n">
        <v>271</v>
      </c>
      <c r="G443" s="25" t="n">
        <v>262</v>
      </c>
      <c r="H443" s="25" t="n">
        <v>245</v>
      </c>
      <c r="I443" s="25" t="n">
        <v>197</v>
      </c>
      <c r="J443" s="25" t="n">
        <v>177</v>
      </c>
      <c r="K443" s="25" t="n">
        <v>236</v>
      </c>
      <c r="L443" s="25"/>
      <c r="M443" s="25" t="n">
        <v>2388</v>
      </c>
      <c r="N443" s="25" t="n">
        <v>2920</v>
      </c>
    </row>
    <row r="444" customFormat="false" ht="15.5" hidden="false" customHeight="false" outlineLevel="0" collapsed="false">
      <c r="A444" s="1" t="s">
        <v>118</v>
      </c>
      <c r="B444" s="15" t="s">
        <v>119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3"/>
      <c r="M444" s="22"/>
      <c r="N444" s="26"/>
    </row>
    <row r="445" customFormat="false" ht="15.5" hidden="false" customHeight="false" outlineLevel="0" collapsed="false">
      <c r="B445" s="15" t="s">
        <v>8</v>
      </c>
      <c r="C445" s="28" t="n">
        <v>0.137809187279152</v>
      </c>
      <c r="D445" s="28" t="n">
        <v>0.123287671232877</v>
      </c>
      <c r="E445" s="28" t="n">
        <v>0.0916905444126075</v>
      </c>
      <c r="F445" s="28" t="n">
        <v>0.183823529411765</v>
      </c>
      <c r="G445" s="28" t="n">
        <v>0.0459770114942529</v>
      </c>
      <c r="H445" s="28" t="n">
        <v>0.0826446280991736</v>
      </c>
      <c r="I445" s="28" t="n">
        <v>0.262626262626263</v>
      </c>
      <c r="J445" s="28" t="n">
        <v>0.196629213483146</v>
      </c>
      <c r="K445" s="28" t="n">
        <v>0.0805084745762712</v>
      </c>
      <c r="L445" s="29"/>
      <c r="M445" s="28" t="n">
        <v>0.12751677852349</v>
      </c>
      <c r="N445" s="28" t="n">
        <v>0.144768439108062</v>
      </c>
    </row>
    <row r="446" customFormat="false" ht="15.5" hidden="false" customHeight="false" outlineLevel="0" collapsed="false">
      <c r="B446" s="15" t="s">
        <v>9</v>
      </c>
      <c r="C446" s="28" t="n">
        <v>0.296819787985866</v>
      </c>
      <c r="D446" s="28" t="n">
        <v>0.23013698630137</v>
      </c>
      <c r="E446" s="28" t="n">
        <v>0.160458452722063</v>
      </c>
      <c r="F446" s="28" t="n">
        <v>0.305147058823529</v>
      </c>
      <c r="G446" s="28" t="n">
        <v>0.103448275862069</v>
      </c>
      <c r="H446" s="28" t="n">
        <v>0.136363636363636</v>
      </c>
      <c r="I446" s="28" t="n">
        <v>0.404040404040404</v>
      </c>
      <c r="J446" s="28" t="n">
        <v>0.438202247191011</v>
      </c>
      <c r="K446" s="28" t="n">
        <v>0.25</v>
      </c>
      <c r="L446" s="23"/>
      <c r="M446" s="22" t="n">
        <v>0.24496644295302</v>
      </c>
      <c r="N446" s="28" t="n">
        <v>0.234648370497427</v>
      </c>
    </row>
    <row r="447" customFormat="false" ht="15.5" hidden="false" customHeight="false" outlineLevel="0" collapsed="false">
      <c r="B447" s="15" t="s">
        <v>10</v>
      </c>
      <c r="C447" s="28" t="n">
        <v>0.148409893992933</v>
      </c>
      <c r="D447" s="28" t="n">
        <v>0.153424657534247</v>
      </c>
      <c r="E447" s="28" t="n">
        <v>0.200573065902579</v>
      </c>
      <c r="F447" s="28" t="n">
        <v>0.121323529411765</v>
      </c>
      <c r="G447" s="28" t="n">
        <v>0.195402298850575</v>
      </c>
      <c r="H447" s="28" t="n">
        <v>0.190082644628099</v>
      </c>
      <c r="I447" s="28" t="n">
        <v>0.141414141414141</v>
      </c>
      <c r="J447" s="28" t="n">
        <v>0.146067415730337</v>
      </c>
      <c r="K447" s="28" t="n">
        <v>0.165254237288136</v>
      </c>
      <c r="L447" s="23"/>
      <c r="M447" s="22" t="n">
        <v>0.164010067114094</v>
      </c>
      <c r="N447" s="28" t="n">
        <v>0.163293310463122</v>
      </c>
    </row>
    <row r="448" customFormat="false" ht="15.5" hidden="false" customHeight="false" outlineLevel="0" collapsed="false">
      <c r="B448" s="15" t="s">
        <v>11</v>
      </c>
      <c r="C448" s="28" t="n">
        <v>0.130742049469965</v>
      </c>
      <c r="D448" s="28" t="n">
        <v>0.213698630136986</v>
      </c>
      <c r="E448" s="28" t="n">
        <v>0.220630372492837</v>
      </c>
      <c r="F448" s="28" t="n">
        <v>0.158088235294118</v>
      </c>
      <c r="G448" s="28" t="n">
        <v>0.302681992337165</v>
      </c>
      <c r="H448" s="28" t="n">
        <v>0.289256198347107</v>
      </c>
      <c r="I448" s="28" t="n">
        <v>0.111111111111111</v>
      </c>
      <c r="J448" s="28" t="n">
        <v>0.112359550561798</v>
      </c>
      <c r="K448" s="28" t="n">
        <v>0.23728813559322</v>
      </c>
      <c r="L448" s="23"/>
      <c r="M448" s="22" t="n">
        <v>0.202181208053691</v>
      </c>
      <c r="N448" s="28" t="n">
        <v>0.198284734133791</v>
      </c>
    </row>
    <row r="449" customFormat="false" ht="15.5" hidden="false" customHeight="false" outlineLevel="0" collapsed="false">
      <c r="B449" s="15" t="s">
        <v>12</v>
      </c>
      <c r="C449" s="28" t="n">
        <v>0.257950530035336</v>
      </c>
      <c r="D449" s="28" t="n">
        <v>0.26027397260274</v>
      </c>
      <c r="E449" s="28" t="n">
        <v>0.29512893982808</v>
      </c>
      <c r="F449" s="28" t="n">
        <v>0.216911764705882</v>
      </c>
      <c r="G449" s="28" t="n">
        <v>0.306513409961686</v>
      </c>
      <c r="H449" s="28" t="n">
        <v>0.28099173553719</v>
      </c>
      <c r="I449" s="28" t="n">
        <v>0.0757575757575758</v>
      </c>
      <c r="J449" s="28" t="n">
        <v>0.0955056179775281</v>
      </c>
      <c r="K449" s="28" t="n">
        <v>0.245762711864407</v>
      </c>
      <c r="L449" s="23"/>
      <c r="M449" s="22" t="n">
        <v>0.238255033557047</v>
      </c>
      <c r="N449" s="28" t="n">
        <v>0.234305317324185</v>
      </c>
    </row>
    <row r="450" customFormat="false" ht="15.5" hidden="false" customHeight="false" outlineLevel="0" collapsed="false">
      <c r="B450" s="15" t="s">
        <v>13</v>
      </c>
      <c r="C450" s="28" t="n">
        <v>0.0282685512367491</v>
      </c>
      <c r="D450" s="28" t="n">
        <v>0.0191780821917808</v>
      </c>
      <c r="E450" s="28" t="n">
        <v>0.0315186246418338</v>
      </c>
      <c r="F450" s="28" t="n">
        <v>0.0147058823529412</v>
      </c>
      <c r="G450" s="28" t="n">
        <v>0.0459770114942529</v>
      </c>
      <c r="H450" s="28" t="n">
        <v>0.0206611570247934</v>
      </c>
      <c r="I450" s="28" t="n">
        <v>0.00505050505050505</v>
      </c>
      <c r="J450" s="28" t="n">
        <v>0.0112359550561798</v>
      </c>
      <c r="K450" s="28" t="n">
        <v>0.0211864406779661</v>
      </c>
      <c r="L450" s="23"/>
      <c r="M450" s="22" t="n">
        <v>0.0230704697986577</v>
      </c>
      <c r="N450" s="28" t="n">
        <v>0.0246998284734134</v>
      </c>
    </row>
    <row r="451" customFormat="false" ht="15.5" hidden="false" customHeight="false" outlineLevel="0" collapsed="false">
      <c r="B451" s="15"/>
      <c r="C451" s="25" t="n">
        <v>283</v>
      </c>
      <c r="D451" s="25" t="n">
        <v>365</v>
      </c>
      <c r="E451" s="25" t="n">
        <v>349</v>
      </c>
      <c r="F451" s="25" t="n">
        <v>272</v>
      </c>
      <c r="G451" s="25" t="n">
        <v>261</v>
      </c>
      <c r="H451" s="25" t="n">
        <v>242</v>
      </c>
      <c r="I451" s="25" t="n">
        <v>198</v>
      </c>
      <c r="J451" s="25" t="n">
        <v>178</v>
      </c>
      <c r="K451" s="25" t="n">
        <v>236</v>
      </c>
      <c r="L451" s="25"/>
      <c r="M451" s="25" t="n">
        <v>2384</v>
      </c>
      <c r="N451" s="25" t="n">
        <v>2915</v>
      </c>
    </row>
    <row r="452" customFormat="false" ht="31" hidden="false" customHeight="false" outlineLevel="0" collapsed="false">
      <c r="A452" s="1" t="s">
        <v>120</v>
      </c>
      <c r="B452" s="32" t="s">
        <v>121</v>
      </c>
      <c r="C452" s="28"/>
      <c r="D452" s="28"/>
      <c r="E452" s="28"/>
      <c r="F452" s="28"/>
      <c r="G452" s="28"/>
      <c r="H452" s="28"/>
      <c r="I452" s="28"/>
      <c r="J452" s="28"/>
      <c r="K452" s="28"/>
      <c r="L452" s="29"/>
      <c r="M452" s="28"/>
      <c r="N452" s="26"/>
    </row>
    <row r="453" customFormat="false" ht="15.5" hidden="false" customHeight="false" outlineLevel="0" collapsed="false">
      <c r="B453" s="15" t="s">
        <v>8</v>
      </c>
      <c r="C453" s="28" t="n">
        <v>0.197183098591549</v>
      </c>
      <c r="D453" s="28" t="n">
        <v>0.233695652173913</v>
      </c>
      <c r="E453" s="28" t="n">
        <v>0.197707736389685</v>
      </c>
      <c r="F453" s="28" t="n">
        <v>0.291512915129151</v>
      </c>
      <c r="G453" s="28" t="n">
        <v>0.139622641509434</v>
      </c>
      <c r="H453" s="28" t="n">
        <v>0.184426229508197</v>
      </c>
      <c r="I453" s="28" t="n">
        <v>0.182741116751269</v>
      </c>
      <c r="J453" s="28" t="n">
        <v>0.124293785310734</v>
      </c>
      <c r="K453" s="28" t="n">
        <v>0.167364016736402</v>
      </c>
      <c r="L453" s="29"/>
      <c r="M453" s="28" t="n">
        <v>0.196242171189979</v>
      </c>
      <c r="N453" s="28" t="n">
        <v>0.201766304347826</v>
      </c>
    </row>
    <row r="454" customFormat="false" ht="15.5" hidden="false" customHeight="false" outlineLevel="0" collapsed="false">
      <c r="B454" s="15" t="s">
        <v>9</v>
      </c>
      <c r="C454" s="28" t="n">
        <v>0.482394366197183</v>
      </c>
      <c r="D454" s="28" t="n">
        <v>0.415760869565217</v>
      </c>
      <c r="E454" s="28" t="n">
        <v>0.438395415472779</v>
      </c>
      <c r="F454" s="28" t="n">
        <v>0.398523985239852</v>
      </c>
      <c r="G454" s="28" t="n">
        <v>0.479245283018868</v>
      </c>
      <c r="H454" s="28" t="n">
        <v>0.471311475409836</v>
      </c>
      <c r="I454" s="28" t="n">
        <v>0.451776649746193</v>
      </c>
      <c r="J454" s="28" t="n">
        <v>0.355932203389831</v>
      </c>
      <c r="K454" s="28" t="n">
        <v>0.393305439330544</v>
      </c>
      <c r="L454" s="23"/>
      <c r="M454" s="22" t="n">
        <v>0.433820459290188</v>
      </c>
      <c r="N454" s="28" t="n">
        <v>0.466711956521739</v>
      </c>
    </row>
    <row r="455" customFormat="false" ht="15.5" hidden="false" customHeight="false" outlineLevel="0" collapsed="false">
      <c r="B455" s="15" t="s">
        <v>10</v>
      </c>
      <c r="C455" s="28" t="n">
        <v>0.0950704225352113</v>
      </c>
      <c r="D455" s="28" t="n">
        <v>0.154891304347826</v>
      </c>
      <c r="E455" s="28" t="n">
        <v>0.183381088825215</v>
      </c>
      <c r="F455" s="28" t="n">
        <v>0.136531365313653</v>
      </c>
      <c r="G455" s="28" t="n">
        <v>0.2</v>
      </c>
      <c r="H455" s="28" t="n">
        <v>0.118852459016393</v>
      </c>
      <c r="I455" s="28" t="n">
        <v>0.182741116751269</v>
      </c>
      <c r="J455" s="28" t="n">
        <v>0.293785310734463</v>
      </c>
      <c r="K455" s="28" t="n">
        <v>0.234309623430962</v>
      </c>
      <c r="L455" s="23"/>
      <c r="M455" s="22" t="n">
        <v>0.17160751565762</v>
      </c>
      <c r="N455" s="28" t="n">
        <v>0.165760869565217</v>
      </c>
    </row>
    <row r="456" customFormat="false" ht="15.5" hidden="false" customHeight="false" outlineLevel="0" collapsed="false">
      <c r="B456" s="15" t="s">
        <v>11</v>
      </c>
      <c r="C456" s="28" t="n">
        <v>0.0140845070422535</v>
      </c>
      <c r="D456" s="28" t="n">
        <v>0.00543478260869565</v>
      </c>
      <c r="E456" s="28" t="n">
        <v>0.00859598853868195</v>
      </c>
      <c r="F456" s="28" t="n">
        <v>0.022140221402214</v>
      </c>
      <c r="G456" s="28" t="n">
        <v>0.0226415094339623</v>
      </c>
      <c r="H456" s="28" t="n">
        <v>0.0163934426229508</v>
      </c>
      <c r="I456" s="28" t="n">
        <v>0.0304568527918782</v>
      </c>
      <c r="J456" s="28" t="n">
        <v>0.0677966101694915</v>
      </c>
      <c r="K456" s="28" t="n">
        <v>0.0711297071129707</v>
      </c>
      <c r="L456" s="23"/>
      <c r="M456" s="22" t="n">
        <v>0.0250521920668058</v>
      </c>
      <c r="N456" s="28" t="n">
        <v>0.0197010869565217</v>
      </c>
    </row>
    <row r="457" customFormat="false" ht="15.5" hidden="false" customHeight="false" outlineLevel="0" collapsed="false">
      <c r="B457" s="15" t="s">
        <v>12</v>
      </c>
      <c r="C457" s="28" t="n">
        <v>0.00352112676056338</v>
      </c>
      <c r="D457" s="28" t="n">
        <v>0.0108695652173913</v>
      </c>
      <c r="E457" s="28" t="n">
        <v>0.00859598853868195</v>
      </c>
      <c r="F457" s="28" t="n">
        <v>0</v>
      </c>
      <c r="G457" s="28" t="n">
        <v>0.0150943396226415</v>
      </c>
      <c r="H457" s="28" t="n">
        <v>0</v>
      </c>
      <c r="I457" s="28" t="n">
        <v>0.0050761421319797</v>
      </c>
      <c r="J457" s="28" t="n">
        <v>0.0169491525423729</v>
      </c>
      <c r="K457" s="28" t="n">
        <v>0.00836820083682008</v>
      </c>
      <c r="L457" s="23"/>
      <c r="M457" s="22" t="n">
        <v>0.00751565762004175</v>
      </c>
      <c r="N457" s="28" t="n">
        <v>0.00645380434782609</v>
      </c>
    </row>
    <row r="458" customFormat="false" ht="15.5" hidden="false" customHeight="false" outlineLevel="0" collapsed="false">
      <c r="B458" s="15" t="s">
        <v>13</v>
      </c>
      <c r="C458" s="28" t="n">
        <v>0.207746478873239</v>
      </c>
      <c r="D458" s="28" t="n">
        <v>0.179347826086957</v>
      </c>
      <c r="E458" s="28" t="n">
        <v>0.163323782234957</v>
      </c>
      <c r="F458" s="28" t="n">
        <v>0.151291512915129</v>
      </c>
      <c r="G458" s="28" t="n">
        <v>0.143396226415094</v>
      </c>
      <c r="H458" s="28" t="n">
        <v>0.209016393442623</v>
      </c>
      <c r="I458" s="28" t="n">
        <v>0.147208121827411</v>
      </c>
      <c r="J458" s="28" t="n">
        <v>0.141242937853107</v>
      </c>
      <c r="K458" s="28" t="n">
        <v>0.125523012552301</v>
      </c>
      <c r="L458" s="23"/>
      <c r="M458" s="22" t="n">
        <v>0.165762004175365</v>
      </c>
      <c r="N458" s="28" t="n">
        <v>0.13960597826087</v>
      </c>
    </row>
    <row r="459" customFormat="false" ht="15.5" hidden="false" customHeight="false" outlineLevel="0" collapsed="false">
      <c r="B459" s="15"/>
      <c r="C459" s="25" t="n">
        <v>284</v>
      </c>
      <c r="D459" s="25" t="n">
        <v>368</v>
      </c>
      <c r="E459" s="25" t="n">
        <v>349</v>
      </c>
      <c r="F459" s="25" t="n">
        <v>271</v>
      </c>
      <c r="G459" s="25" t="n">
        <v>265</v>
      </c>
      <c r="H459" s="25" t="n">
        <v>244</v>
      </c>
      <c r="I459" s="25" t="n">
        <v>197</v>
      </c>
      <c r="J459" s="25" t="n">
        <v>177</v>
      </c>
      <c r="K459" s="25" t="n">
        <v>239</v>
      </c>
      <c r="L459" s="25"/>
      <c r="M459" s="25" t="n">
        <v>2395</v>
      </c>
      <c r="N459" s="25" t="n">
        <v>2944</v>
      </c>
    </row>
    <row r="460" customFormat="false" ht="15.5" hidden="false" customHeight="false" outlineLevel="0" collapsed="false">
      <c r="A460" s="1" t="s">
        <v>6</v>
      </c>
      <c r="B460" s="15" t="s">
        <v>122</v>
      </c>
      <c r="C460" s="28"/>
      <c r="D460" s="28"/>
      <c r="E460" s="28"/>
      <c r="F460" s="28"/>
      <c r="G460" s="28"/>
      <c r="H460" s="28"/>
      <c r="I460" s="28"/>
      <c r="J460" s="28"/>
      <c r="K460" s="28"/>
      <c r="L460" s="23"/>
      <c r="M460" s="22"/>
      <c r="N460" s="26"/>
    </row>
    <row r="461" customFormat="false" ht="15.5" hidden="false" customHeight="false" outlineLevel="0" collapsed="false">
      <c r="B461" s="15" t="s">
        <v>35</v>
      </c>
      <c r="C461" s="28" t="n">
        <v>0.12639405204461</v>
      </c>
      <c r="D461" s="28" t="n">
        <v>0.188405797101449</v>
      </c>
      <c r="E461" s="28" t="n">
        <v>0.136645962732919</v>
      </c>
      <c r="F461" s="28" t="n">
        <v>0.122047244094488</v>
      </c>
      <c r="G461" s="28" t="n">
        <v>0.100401606425703</v>
      </c>
      <c r="H461" s="28" t="n">
        <v>0.0881057268722467</v>
      </c>
      <c r="I461" s="28" t="n">
        <v>0.175824175824176</v>
      </c>
      <c r="J461" s="28" t="n">
        <v>0.164634146341463</v>
      </c>
      <c r="K461" s="28" t="n">
        <v>0.167441860465116</v>
      </c>
      <c r="L461" s="23"/>
      <c r="M461" s="22" t="n">
        <v>0.140933572710952</v>
      </c>
      <c r="N461" s="28" t="n">
        <v>0.131481481481481</v>
      </c>
    </row>
    <row r="462" customFormat="false" ht="15.5" hidden="false" customHeight="false" outlineLevel="0" collapsed="false">
      <c r="B462" s="15" t="s">
        <v>36</v>
      </c>
      <c r="C462" s="28" t="n">
        <v>0.87360594795539</v>
      </c>
      <c r="D462" s="28" t="n">
        <v>0.811594202898551</v>
      </c>
      <c r="E462" s="28" t="n">
        <v>0.863354037267081</v>
      </c>
      <c r="F462" s="28" t="n">
        <v>0.877952755905512</v>
      </c>
      <c r="G462" s="28" t="n">
        <v>0.899598393574297</v>
      </c>
      <c r="H462" s="28" t="n">
        <v>0.911894273127753</v>
      </c>
      <c r="I462" s="28" t="n">
        <v>0.824175824175824</v>
      </c>
      <c r="J462" s="28" t="n">
        <v>0.835365853658537</v>
      </c>
      <c r="K462" s="28" t="n">
        <v>0.832558139534884</v>
      </c>
      <c r="L462" s="23"/>
      <c r="M462" s="22" t="n">
        <v>0.859066427289049</v>
      </c>
      <c r="N462" s="28" t="n">
        <v>0.868518518518519</v>
      </c>
    </row>
    <row r="463" customFormat="false" ht="15.5" hidden="false" customHeight="false" outlineLevel="0" collapsed="false">
      <c r="B463" s="15"/>
      <c r="C463" s="25" t="n">
        <v>269</v>
      </c>
      <c r="D463" s="25" t="n">
        <v>345</v>
      </c>
      <c r="E463" s="25" t="n">
        <v>322</v>
      </c>
      <c r="F463" s="25" t="n">
        <v>254</v>
      </c>
      <c r="G463" s="25" t="n">
        <v>249</v>
      </c>
      <c r="H463" s="25" t="n">
        <v>227</v>
      </c>
      <c r="I463" s="25" t="n">
        <v>182</v>
      </c>
      <c r="J463" s="25" t="n">
        <v>164</v>
      </c>
      <c r="K463" s="25" t="n">
        <v>215</v>
      </c>
      <c r="L463" s="25"/>
      <c r="M463" s="25" t="n">
        <v>2228</v>
      </c>
      <c r="N463" s="25" t="n">
        <v>2700</v>
      </c>
    </row>
    <row r="464" customFormat="false" ht="31" hidden="false" customHeight="false" outlineLevel="0" collapsed="false">
      <c r="A464" s="1" t="s">
        <v>14</v>
      </c>
      <c r="B464" s="32" t="s">
        <v>123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9"/>
      <c r="M464" s="28"/>
      <c r="N464" s="26"/>
    </row>
    <row r="465" customFormat="false" ht="15.5" hidden="false" customHeight="false" outlineLevel="0" collapsed="false">
      <c r="B465" s="15" t="s">
        <v>124</v>
      </c>
      <c r="C465" s="28" t="n">
        <v>0.482758620689655</v>
      </c>
      <c r="D465" s="28" t="n">
        <v>0.344262295081967</v>
      </c>
      <c r="E465" s="28" t="n">
        <v>0.289473684210526</v>
      </c>
      <c r="F465" s="28" t="n">
        <v>0.37037037037037</v>
      </c>
      <c r="G465" s="28" t="n">
        <v>0.65</v>
      </c>
      <c r="H465" s="28" t="n">
        <v>0.611111111111111</v>
      </c>
      <c r="I465" s="28" t="n">
        <v>0.230769230769231</v>
      </c>
      <c r="J465" s="28" t="n">
        <v>0.619047619047619</v>
      </c>
      <c r="K465" s="28" t="n">
        <v>0.344827586206897</v>
      </c>
      <c r="L465" s="29"/>
      <c r="M465" s="28" t="n">
        <v>0.405204460966543</v>
      </c>
      <c r="N465" s="28" t="n">
        <v>0.493788819875776</v>
      </c>
    </row>
    <row r="466" customFormat="false" ht="15.5" hidden="false" customHeight="false" outlineLevel="0" collapsed="false">
      <c r="B466" s="15" t="n">
        <v>1</v>
      </c>
      <c r="C466" s="28" t="n">
        <v>0.0689655172413793</v>
      </c>
      <c r="D466" s="28" t="n">
        <v>0.131147540983607</v>
      </c>
      <c r="E466" s="28" t="n">
        <v>0.105263157894737</v>
      </c>
      <c r="F466" s="28" t="n">
        <v>0.037037037037037</v>
      </c>
      <c r="G466" s="28" t="n">
        <v>0.1</v>
      </c>
      <c r="H466" s="28" t="n">
        <v>0.111111111111111</v>
      </c>
      <c r="I466" s="28" t="n">
        <v>0.115384615384615</v>
      </c>
      <c r="J466" s="28" t="n">
        <v>0.0476190476190476</v>
      </c>
      <c r="K466" s="28" t="n">
        <v>0.137931034482759</v>
      </c>
      <c r="L466" s="23"/>
      <c r="M466" s="22" t="n">
        <v>0.100371747211896</v>
      </c>
      <c r="N466" s="28" t="n">
        <v>0.0838509316770186</v>
      </c>
    </row>
    <row r="467" customFormat="false" ht="15.5" hidden="false" customHeight="false" outlineLevel="0" collapsed="false">
      <c r="B467" s="15" t="s">
        <v>125</v>
      </c>
      <c r="C467" s="28" t="n">
        <v>0.413793103448276</v>
      </c>
      <c r="D467" s="28" t="n">
        <v>0.360655737704918</v>
      </c>
      <c r="E467" s="28" t="n">
        <v>0.473684210526316</v>
      </c>
      <c r="F467" s="28" t="n">
        <v>0.407407407407407</v>
      </c>
      <c r="G467" s="28" t="n">
        <v>0.25</v>
      </c>
      <c r="H467" s="28" t="n">
        <v>0.222222222222222</v>
      </c>
      <c r="I467" s="28" t="n">
        <v>0.5</v>
      </c>
      <c r="J467" s="28" t="n">
        <v>0.19047619047619</v>
      </c>
      <c r="K467" s="28" t="n">
        <v>0.413793103448276</v>
      </c>
      <c r="L467" s="23"/>
      <c r="M467" s="22" t="n">
        <v>0.37546468401487</v>
      </c>
      <c r="N467" s="28" t="n">
        <v>0.270186335403727</v>
      </c>
    </row>
    <row r="468" customFormat="false" ht="15.5" hidden="false" customHeight="false" outlineLevel="0" collapsed="false">
      <c r="B468" s="15" t="s">
        <v>126</v>
      </c>
      <c r="C468" s="28" t="n">
        <v>0.0344827586206897</v>
      </c>
      <c r="D468" s="28" t="n">
        <v>0.114754098360656</v>
      </c>
      <c r="E468" s="28" t="n">
        <v>0.131578947368421</v>
      </c>
      <c r="F468" s="28" t="n">
        <v>0.148148148148148</v>
      </c>
      <c r="G468" s="28" t="n">
        <v>0</v>
      </c>
      <c r="H468" s="28" t="n">
        <v>0</v>
      </c>
      <c r="I468" s="28" t="n">
        <v>0.115384615384615</v>
      </c>
      <c r="J468" s="28" t="n">
        <v>0.0952380952380952</v>
      </c>
      <c r="K468" s="28" t="n">
        <v>0.0689655172413793</v>
      </c>
      <c r="L468" s="23"/>
      <c r="M468" s="22" t="n">
        <v>0.0892193308550186</v>
      </c>
      <c r="N468" s="28" t="n">
        <v>0.102484472049689</v>
      </c>
    </row>
    <row r="469" customFormat="false" ht="15.5" hidden="false" customHeight="false" outlineLevel="0" collapsed="false">
      <c r="B469" s="15" t="s">
        <v>127</v>
      </c>
      <c r="C469" s="28" t="n">
        <v>0</v>
      </c>
      <c r="D469" s="28" t="n">
        <v>0.0327868852459016</v>
      </c>
      <c r="E469" s="28" t="n">
        <v>0</v>
      </c>
      <c r="F469" s="28" t="n">
        <v>0.037037037037037</v>
      </c>
      <c r="G469" s="28" t="n">
        <v>0</v>
      </c>
      <c r="H469" s="28" t="n">
        <v>0.0555555555555556</v>
      </c>
      <c r="I469" s="28" t="n">
        <v>0</v>
      </c>
      <c r="J469" s="28" t="n">
        <v>0</v>
      </c>
      <c r="K469" s="28" t="n">
        <v>0.0344827586206897</v>
      </c>
      <c r="L469" s="23"/>
      <c r="M469" s="22" t="n">
        <v>0.0185873605947955</v>
      </c>
      <c r="N469" s="28" t="n">
        <v>0.0248447204968944</v>
      </c>
    </row>
    <row r="470" customFormat="false" ht="15.5" hidden="false" customHeight="false" outlineLevel="0" collapsed="false">
      <c r="B470" s="15" t="s">
        <v>128</v>
      </c>
      <c r="C470" s="28" t="n">
        <v>0</v>
      </c>
      <c r="D470" s="28" t="n">
        <v>0.0163934426229508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.0384615384615385</v>
      </c>
      <c r="J470" s="28" t="n">
        <v>0.0476190476190476</v>
      </c>
      <c r="K470" s="28" t="n">
        <v>0</v>
      </c>
      <c r="L470" s="23"/>
      <c r="M470" s="22" t="n">
        <v>0.0111524163568773</v>
      </c>
      <c r="N470" s="28" t="n">
        <v>0.0248447204968944</v>
      </c>
    </row>
    <row r="471" customFormat="false" ht="15.5" hidden="false" customHeight="false" outlineLevel="0" collapsed="false">
      <c r="B471" s="15"/>
      <c r="C471" s="25" t="n">
        <v>29</v>
      </c>
      <c r="D471" s="25" t="n">
        <v>61</v>
      </c>
      <c r="E471" s="25" t="n">
        <v>38</v>
      </c>
      <c r="F471" s="25" t="n">
        <v>27</v>
      </c>
      <c r="G471" s="25" t="n">
        <v>20</v>
      </c>
      <c r="H471" s="25" t="n">
        <v>18</v>
      </c>
      <c r="I471" s="25" t="n">
        <v>26</v>
      </c>
      <c r="J471" s="25" t="n">
        <v>21</v>
      </c>
      <c r="K471" s="25" t="n">
        <v>29</v>
      </c>
      <c r="L471" s="25"/>
      <c r="M471" s="25" t="n">
        <v>269</v>
      </c>
      <c r="N471" s="25" t="n">
        <v>322</v>
      </c>
    </row>
    <row r="472" customFormat="false" ht="62" hidden="false" customHeight="false" outlineLevel="0" collapsed="false">
      <c r="A472" s="1" t="s">
        <v>129</v>
      </c>
      <c r="B472" s="32" t="s">
        <v>130</v>
      </c>
      <c r="C472" s="28"/>
      <c r="D472" s="28"/>
      <c r="E472" s="28"/>
      <c r="F472" s="28"/>
      <c r="G472" s="28"/>
      <c r="H472" s="28"/>
      <c r="I472" s="28"/>
      <c r="J472" s="28"/>
      <c r="K472" s="28"/>
      <c r="L472" s="33"/>
      <c r="M472" s="25"/>
      <c r="N472" s="25"/>
    </row>
    <row r="473" customFormat="false" ht="15.5" hidden="false" customHeight="false" outlineLevel="0" collapsed="false">
      <c r="A473" s="1" t="s">
        <v>6</v>
      </c>
      <c r="B473" s="15" t="s">
        <v>131</v>
      </c>
      <c r="C473" s="28"/>
      <c r="D473" s="28"/>
      <c r="E473" s="28"/>
      <c r="F473" s="28"/>
      <c r="G473" s="28"/>
      <c r="H473" s="28"/>
      <c r="I473" s="28"/>
      <c r="J473" s="28"/>
      <c r="K473" s="28"/>
      <c r="L473" s="23"/>
      <c r="M473" s="22"/>
      <c r="N473" s="25"/>
    </row>
    <row r="474" customFormat="false" ht="15.5" hidden="false" customHeight="false" outlineLevel="0" collapsed="false">
      <c r="B474" s="15" t="s">
        <v>74</v>
      </c>
      <c r="C474" s="28" t="n">
        <v>0.348591549295775</v>
      </c>
      <c r="D474" s="28" t="n">
        <v>0.177111716621253</v>
      </c>
      <c r="E474" s="28" t="n">
        <v>0.270114942528736</v>
      </c>
      <c r="F474" s="28" t="n">
        <v>0.314814814814815</v>
      </c>
      <c r="G474" s="28" t="n">
        <v>0.167910447761194</v>
      </c>
      <c r="H474" s="28" t="n">
        <v>0.207317073170732</v>
      </c>
      <c r="I474" s="28" t="n">
        <v>0.323232323232323</v>
      </c>
      <c r="J474" s="28" t="n">
        <v>0.25</v>
      </c>
      <c r="K474" s="28" t="n">
        <v>0.212765957446809</v>
      </c>
      <c r="L474" s="23"/>
      <c r="M474" s="22" t="n">
        <v>0.249477643125784</v>
      </c>
      <c r="N474" s="28" t="n">
        <v>0.257133152173913</v>
      </c>
    </row>
    <row r="475" customFormat="false" ht="15.5" hidden="false" customHeight="false" outlineLevel="0" collapsed="false">
      <c r="B475" s="15" t="s">
        <v>132</v>
      </c>
      <c r="C475" s="28" t="n">
        <v>0.359154929577465</v>
      </c>
      <c r="D475" s="28" t="n">
        <v>0.367847411444142</v>
      </c>
      <c r="E475" s="28" t="n">
        <v>0.350574712643678</v>
      </c>
      <c r="F475" s="28" t="n">
        <v>0.340740740740741</v>
      </c>
      <c r="G475" s="28" t="n">
        <v>0.384328358208955</v>
      </c>
      <c r="H475" s="28" t="n">
        <v>0.365853658536585</v>
      </c>
      <c r="I475" s="28" t="n">
        <v>0.323232323232323</v>
      </c>
      <c r="J475" s="28" t="n">
        <v>0.409090909090909</v>
      </c>
      <c r="K475" s="28" t="n">
        <v>0.370212765957447</v>
      </c>
      <c r="L475" s="23"/>
      <c r="M475" s="22" t="n">
        <v>0.362724613455913</v>
      </c>
      <c r="N475" s="28" t="n">
        <v>0.338994565217391</v>
      </c>
    </row>
    <row r="476" customFormat="false" ht="15.5" hidden="false" customHeight="false" outlineLevel="0" collapsed="false">
      <c r="B476" s="15" t="s">
        <v>133</v>
      </c>
      <c r="C476" s="28" t="n">
        <v>0.179577464788732</v>
      </c>
      <c r="D476" s="28" t="n">
        <v>0.335149863760218</v>
      </c>
      <c r="E476" s="28" t="n">
        <v>0.278735632183908</v>
      </c>
      <c r="F476" s="28" t="n">
        <v>0.251851851851852</v>
      </c>
      <c r="G476" s="28" t="n">
        <v>0.313432835820896</v>
      </c>
      <c r="H476" s="28" t="n">
        <v>0.276422764227642</v>
      </c>
      <c r="I476" s="28" t="n">
        <v>0.257575757575758</v>
      </c>
      <c r="J476" s="28" t="n">
        <v>0.198863636363636</v>
      </c>
      <c r="K476" s="28" t="n">
        <v>0.268085106382979</v>
      </c>
      <c r="L476" s="23"/>
      <c r="M476" s="22" t="n">
        <v>0.26744671959883</v>
      </c>
      <c r="N476" s="28" t="n">
        <v>0.269361413043478</v>
      </c>
    </row>
    <row r="477" customFormat="false" ht="15.5" hidden="false" customHeight="false" outlineLevel="0" collapsed="false">
      <c r="B477" s="15" t="s">
        <v>134</v>
      </c>
      <c r="C477" s="28" t="n">
        <v>0.0880281690140845</v>
      </c>
      <c r="D477" s="28" t="n">
        <v>0.0926430517711172</v>
      </c>
      <c r="E477" s="28" t="n">
        <v>0.0833333333333333</v>
      </c>
      <c r="F477" s="28" t="n">
        <v>0.0777777777777778</v>
      </c>
      <c r="G477" s="28" t="n">
        <v>0.104477611940299</v>
      </c>
      <c r="H477" s="28" t="n">
        <v>0.117886178861789</v>
      </c>
      <c r="I477" s="28" t="n">
        <v>0.0656565656565657</v>
      </c>
      <c r="J477" s="28" t="n">
        <v>0.0909090909090909</v>
      </c>
      <c r="K477" s="28" t="n">
        <v>0.114893617021277</v>
      </c>
      <c r="L477" s="23"/>
      <c r="M477" s="22" t="n">
        <v>0.0927705808608441</v>
      </c>
      <c r="N477" s="28" t="n">
        <v>0.0998641304347826</v>
      </c>
    </row>
    <row r="478" customFormat="false" ht="15.5" hidden="false" customHeight="false" outlineLevel="0" collapsed="false">
      <c r="B478" s="15" t="s">
        <v>135</v>
      </c>
      <c r="C478" s="28" t="n">
        <v>0.0246478873239437</v>
      </c>
      <c r="D478" s="28" t="n">
        <v>0.0272479564032698</v>
      </c>
      <c r="E478" s="28" t="n">
        <v>0.0172413793103448</v>
      </c>
      <c r="F478" s="28" t="n">
        <v>0.0148148148148148</v>
      </c>
      <c r="G478" s="28" t="n">
        <v>0.0298507462686567</v>
      </c>
      <c r="H478" s="28" t="n">
        <v>0.032520325203252</v>
      </c>
      <c r="I478" s="28" t="n">
        <v>0.0303030303030303</v>
      </c>
      <c r="J478" s="28" t="n">
        <v>0.0511363636363636</v>
      </c>
      <c r="K478" s="28" t="n">
        <v>0.0340425531914894</v>
      </c>
      <c r="L478" s="23"/>
      <c r="M478" s="22" t="n">
        <v>0.0275804429586293</v>
      </c>
      <c r="N478" s="28" t="n">
        <v>0.0346467391304348</v>
      </c>
    </row>
    <row r="479" customFormat="false" ht="15.5" hidden="false" customHeight="false" outlineLevel="0" collapsed="false">
      <c r="B479" s="15"/>
      <c r="C479" s="25" t="n">
        <v>284</v>
      </c>
      <c r="D479" s="25" t="n">
        <v>367</v>
      </c>
      <c r="E479" s="25" t="n">
        <v>348</v>
      </c>
      <c r="F479" s="25" t="n">
        <v>270</v>
      </c>
      <c r="G479" s="25" t="n">
        <v>268</v>
      </c>
      <c r="H479" s="25" t="n">
        <v>246</v>
      </c>
      <c r="I479" s="25" t="n">
        <v>198</v>
      </c>
      <c r="J479" s="25" t="n">
        <v>176</v>
      </c>
      <c r="K479" s="25" t="n">
        <v>235</v>
      </c>
      <c r="L479" s="25"/>
      <c r="M479" s="25" t="n">
        <v>2393</v>
      </c>
      <c r="N479" s="25" t="n">
        <v>2944</v>
      </c>
    </row>
    <row r="480" customFormat="false" ht="15.5" hidden="false" customHeight="false" outlineLevel="0" collapsed="false">
      <c r="A480" s="1" t="s">
        <v>14</v>
      </c>
      <c r="B480" s="15" t="s">
        <v>136</v>
      </c>
      <c r="C480" s="28"/>
      <c r="D480" s="28"/>
      <c r="E480" s="28"/>
      <c r="F480" s="28"/>
      <c r="G480" s="28"/>
      <c r="H480" s="28"/>
      <c r="I480" s="28"/>
      <c r="J480" s="28"/>
      <c r="K480" s="28"/>
      <c r="L480" s="23"/>
      <c r="M480" s="22"/>
      <c r="N480" s="26"/>
    </row>
    <row r="481" customFormat="false" ht="15.5" hidden="false" customHeight="false" outlineLevel="0" collapsed="false">
      <c r="B481" s="15" t="s">
        <v>74</v>
      </c>
      <c r="C481" s="28" t="n">
        <v>0.911032028469751</v>
      </c>
      <c r="D481" s="28" t="n">
        <v>0.905405405405405</v>
      </c>
      <c r="E481" s="28" t="n">
        <v>0.94</v>
      </c>
      <c r="F481" s="28" t="n">
        <v>0.966292134831461</v>
      </c>
      <c r="G481" s="28" t="n">
        <v>0.883018867924528</v>
      </c>
      <c r="H481" s="28" t="n">
        <v>0.921810699588477</v>
      </c>
      <c r="I481" s="28" t="n">
        <v>0.751269035532995</v>
      </c>
      <c r="J481" s="28" t="n">
        <v>0.737142857142857</v>
      </c>
      <c r="K481" s="28" t="n">
        <v>0.812765957446809</v>
      </c>
      <c r="L481" s="23"/>
      <c r="M481" s="22" t="n">
        <v>0.882969798657718</v>
      </c>
      <c r="N481" s="28" t="n">
        <v>0.838245373543523</v>
      </c>
    </row>
    <row r="482" customFormat="false" ht="15.5" hidden="false" customHeight="false" outlineLevel="0" collapsed="false">
      <c r="B482" s="15" t="s">
        <v>132</v>
      </c>
      <c r="C482" s="28" t="n">
        <v>0.0569395017793594</v>
      </c>
      <c r="D482" s="28" t="n">
        <v>0.0621621621621622</v>
      </c>
      <c r="E482" s="28" t="n">
        <v>0.0371428571428571</v>
      </c>
      <c r="F482" s="28" t="n">
        <v>0.0262172284644195</v>
      </c>
      <c r="G482" s="28" t="n">
        <v>0.0528301886792453</v>
      </c>
      <c r="H482" s="28" t="n">
        <v>0.0452674897119342</v>
      </c>
      <c r="I482" s="28" t="n">
        <v>0.126903553299492</v>
      </c>
      <c r="J482" s="28" t="n">
        <v>0.142857142857143</v>
      </c>
      <c r="K482" s="28" t="n">
        <v>0.0893617021276596</v>
      </c>
      <c r="L482" s="23"/>
      <c r="M482" s="22" t="n">
        <v>0.0650167785234899</v>
      </c>
      <c r="N482" s="28" t="n">
        <v>0.0812200137080192</v>
      </c>
    </row>
    <row r="483" customFormat="false" ht="15.5" hidden="false" customHeight="false" outlineLevel="0" collapsed="false">
      <c r="B483" s="15" t="s">
        <v>133</v>
      </c>
      <c r="C483" s="28" t="n">
        <v>0.0142348754448399</v>
      </c>
      <c r="D483" s="28" t="n">
        <v>0.0108108108108108</v>
      </c>
      <c r="E483" s="28" t="n">
        <v>0.00857142857142857</v>
      </c>
      <c r="F483" s="28" t="n">
        <v>0.00749063670411985</v>
      </c>
      <c r="G483" s="28" t="n">
        <v>0.0226415094339623</v>
      </c>
      <c r="H483" s="28" t="n">
        <v>0.0123456790123457</v>
      </c>
      <c r="I483" s="28" t="n">
        <v>0.0558375634517767</v>
      </c>
      <c r="J483" s="28" t="n">
        <v>0.0228571428571429</v>
      </c>
      <c r="K483" s="28" t="n">
        <v>0.0553191489361702</v>
      </c>
      <c r="L483" s="23"/>
      <c r="M483" s="22" t="n">
        <v>0.0209731543624161</v>
      </c>
      <c r="N483" s="28" t="n">
        <v>0.0328992460589445</v>
      </c>
    </row>
    <row r="484" customFormat="false" ht="15.5" hidden="false" customHeight="false" outlineLevel="0" collapsed="false">
      <c r="B484" s="15" t="s">
        <v>134</v>
      </c>
      <c r="C484" s="28" t="n">
        <v>0.00355871886120996</v>
      </c>
      <c r="D484" s="28" t="n">
        <v>0.0108108108108108</v>
      </c>
      <c r="E484" s="28" t="n">
        <v>0.00285714285714286</v>
      </c>
      <c r="F484" s="28" t="n">
        <v>0</v>
      </c>
      <c r="G484" s="28" t="n">
        <v>0.0113207547169811</v>
      </c>
      <c r="H484" s="28" t="n">
        <v>0.00411522633744856</v>
      </c>
      <c r="I484" s="28" t="n">
        <v>0.0203045685279188</v>
      </c>
      <c r="J484" s="28" t="n">
        <v>0.0285714285714286</v>
      </c>
      <c r="K484" s="28" t="n">
        <v>0.0170212765957447</v>
      </c>
      <c r="L484" s="23"/>
      <c r="M484" s="22" t="n">
        <v>0.00964765100671141</v>
      </c>
      <c r="N484" s="28" t="n">
        <v>0.0109664153529815</v>
      </c>
    </row>
    <row r="485" customFormat="false" ht="15.5" hidden="false" customHeight="false" outlineLevel="0" collapsed="false">
      <c r="B485" s="15" t="s">
        <v>135</v>
      </c>
      <c r="C485" s="28" t="n">
        <v>0.0142348754448399</v>
      </c>
      <c r="D485" s="28" t="n">
        <v>0.0108108108108108</v>
      </c>
      <c r="E485" s="28" t="n">
        <v>0.0114285714285714</v>
      </c>
      <c r="F485" s="28" t="n">
        <v>0</v>
      </c>
      <c r="G485" s="28" t="n">
        <v>0.030188679245283</v>
      </c>
      <c r="H485" s="28" t="n">
        <v>0.0164609053497942</v>
      </c>
      <c r="I485" s="28" t="n">
        <v>0.0456852791878173</v>
      </c>
      <c r="J485" s="28" t="n">
        <v>0.0685714285714286</v>
      </c>
      <c r="K485" s="28" t="n">
        <v>0.025531914893617</v>
      </c>
      <c r="L485" s="23"/>
      <c r="M485" s="22" t="n">
        <v>0.0213926174496644</v>
      </c>
      <c r="N485" s="28" t="n">
        <v>0.0366689513365319</v>
      </c>
    </row>
    <row r="486" customFormat="false" ht="15.5" hidden="false" customHeight="false" outlineLevel="0" collapsed="false">
      <c r="B486" s="15"/>
      <c r="C486" s="25" t="n">
        <v>281</v>
      </c>
      <c r="D486" s="25" t="n">
        <v>370</v>
      </c>
      <c r="E486" s="25" t="n">
        <v>350</v>
      </c>
      <c r="F486" s="25" t="n">
        <v>267</v>
      </c>
      <c r="G486" s="25" t="n">
        <v>265</v>
      </c>
      <c r="H486" s="25" t="n">
        <v>243</v>
      </c>
      <c r="I486" s="25" t="n">
        <v>197</v>
      </c>
      <c r="J486" s="25" t="n">
        <v>175</v>
      </c>
      <c r="K486" s="25" t="n">
        <v>235</v>
      </c>
      <c r="L486" s="25"/>
      <c r="M486" s="25" t="n">
        <v>2384</v>
      </c>
      <c r="N486" s="25" t="n">
        <v>2918</v>
      </c>
    </row>
    <row r="487" customFormat="false" ht="15.5" hidden="false" customHeight="false" outlineLevel="0" collapsed="false">
      <c r="A487" s="1" t="s">
        <v>16</v>
      </c>
      <c r="B487" s="15" t="s">
        <v>137</v>
      </c>
      <c r="C487" s="28"/>
      <c r="D487" s="28"/>
      <c r="E487" s="28"/>
      <c r="F487" s="28"/>
      <c r="G487" s="28"/>
      <c r="H487" s="28"/>
      <c r="I487" s="28"/>
      <c r="J487" s="28"/>
      <c r="K487" s="28"/>
      <c r="L487" s="23"/>
      <c r="M487" s="22"/>
      <c r="N487" s="26"/>
    </row>
    <row r="488" customFormat="false" ht="15.5" hidden="false" customHeight="false" outlineLevel="0" collapsed="false">
      <c r="B488" s="15" t="s">
        <v>74</v>
      </c>
      <c r="C488" s="28" t="n">
        <v>0.676156583629893</v>
      </c>
      <c r="D488" s="28" t="n">
        <v>0.5625</v>
      </c>
      <c r="E488" s="28" t="n">
        <v>0.624277456647399</v>
      </c>
      <c r="F488" s="28" t="n">
        <v>0.747211895910781</v>
      </c>
      <c r="G488" s="28" t="n">
        <v>0.629770992366412</v>
      </c>
      <c r="H488" s="28" t="n">
        <v>0.717213114754098</v>
      </c>
      <c r="I488" s="28" t="n">
        <v>0.535714285714286</v>
      </c>
      <c r="J488" s="28" t="n">
        <v>0.578034682080925</v>
      </c>
      <c r="K488" s="28" t="n">
        <v>0.616379310344828</v>
      </c>
      <c r="L488" s="23"/>
      <c r="M488" s="22" t="n">
        <v>0.633642495784148</v>
      </c>
      <c r="N488" s="28" t="n">
        <v>0.492465753424658</v>
      </c>
    </row>
    <row r="489" customFormat="false" ht="15.5" hidden="false" customHeight="false" outlineLevel="0" collapsed="false">
      <c r="B489" s="15" t="s">
        <v>132</v>
      </c>
      <c r="C489" s="28" t="n">
        <v>0.206405693950178</v>
      </c>
      <c r="D489" s="28" t="n">
        <v>0.271739130434783</v>
      </c>
      <c r="E489" s="28" t="n">
        <v>0.213872832369942</v>
      </c>
      <c r="F489" s="28" t="n">
        <v>0.163568773234201</v>
      </c>
      <c r="G489" s="28" t="n">
        <v>0.251908396946565</v>
      </c>
      <c r="H489" s="28" t="n">
        <v>0.188524590163934</v>
      </c>
      <c r="I489" s="28" t="n">
        <v>0.260204081632653</v>
      </c>
      <c r="J489" s="28" t="n">
        <v>0.283236994219653</v>
      </c>
      <c r="K489" s="28" t="n">
        <v>0.254310344827586</v>
      </c>
      <c r="L489" s="23"/>
      <c r="M489" s="22" t="n">
        <v>0.230607082630691</v>
      </c>
      <c r="N489" s="28" t="n">
        <v>0.267123287671233</v>
      </c>
    </row>
    <row r="490" customFormat="false" ht="15.5" hidden="false" customHeight="false" outlineLevel="0" collapsed="false">
      <c r="B490" s="15" t="s">
        <v>133</v>
      </c>
      <c r="C490" s="28" t="n">
        <v>0.0604982206405694</v>
      </c>
      <c r="D490" s="28" t="n">
        <v>0.0869565217391304</v>
      </c>
      <c r="E490" s="28" t="n">
        <v>0.0606936416184971</v>
      </c>
      <c r="F490" s="28" t="n">
        <v>0.033457249070632</v>
      </c>
      <c r="G490" s="28" t="n">
        <v>0.0725190839694656</v>
      </c>
      <c r="H490" s="28" t="n">
        <v>0.0327868852459016</v>
      </c>
      <c r="I490" s="28" t="n">
        <v>0.0816326530612245</v>
      </c>
      <c r="J490" s="28" t="n">
        <v>0.0867052023121387</v>
      </c>
      <c r="K490" s="28" t="n">
        <v>0.0818965517241379</v>
      </c>
      <c r="L490" s="23"/>
      <c r="M490" s="22" t="n">
        <v>0.0657672849915683</v>
      </c>
      <c r="N490" s="28" t="n">
        <v>0.103082191780822</v>
      </c>
    </row>
    <row r="491" customFormat="false" ht="15.5" hidden="false" customHeight="false" outlineLevel="0" collapsed="false">
      <c r="B491" s="15" t="s">
        <v>134</v>
      </c>
      <c r="C491" s="28" t="n">
        <v>0.0177935943060498</v>
      </c>
      <c r="D491" s="28" t="n">
        <v>0.0407608695652174</v>
      </c>
      <c r="E491" s="28" t="n">
        <v>0.0520231213872832</v>
      </c>
      <c r="F491" s="28" t="n">
        <v>0.0223048327137546</v>
      </c>
      <c r="G491" s="28" t="n">
        <v>0.0229007633587786</v>
      </c>
      <c r="H491" s="28" t="n">
        <v>0.0327868852459016</v>
      </c>
      <c r="I491" s="28" t="n">
        <v>0.0510204081632653</v>
      </c>
      <c r="J491" s="28" t="n">
        <v>0.023121387283237</v>
      </c>
      <c r="K491" s="28" t="n">
        <v>0.021551724137931</v>
      </c>
      <c r="L491" s="23"/>
      <c r="M491" s="22" t="n">
        <v>0.0324620573355818</v>
      </c>
      <c r="N491" s="28" t="n">
        <v>0.0602739726027397</v>
      </c>
    </row>
    <row r="492" customFormat="false" ht="15.5" hidden="false" customHeight="false" outlineLevel="0" collapsed="false">
      <c r="B492" s="15" t="s">
        <v>135</v>
      </c>
      <c r="C492" s="28" t="n">
        <v>0.0391459074733096</v>
      </c>
      <c r="D492" s="28" t="n">
        <v>0.0380434782608696</v>
      </c>
      <c r="E492" s="28" t="n">
        <v>0.0491329479768786</v>
      </c>
      <c r="F492" s="28" t="n">
        <v>0.033457249070632</v>
      </c>
      <c r="G492" s="28" t="n">
        <v>0.0229007633587786</v>
      </c>
      <c r="H492" s="28" t="n">
        <v>0.0286885245901639</v>
      </c>
      <c r="I492" s="28" t="n">
        <v>0.0714285714285714</v>
      </c>
      <c r="J492" s="28" t="n">
        <v>0.0289017341040462</v>
      </c>
      <c r="K492" s="28" t="n">
        <v>0.0258620689655172</v>
      </c>
      <c r="L492" s="23"/>
      <c r="M492" s="22" t="n">
        <v>0.0375210792580101</v>
      </c>
      <c r="N492" s="28" t="n">
        <v>0.077054794520548</v>
      </c>
    </row>
    <row r="493" customFormat="false" ht="15.5" hidden="false" customHeight="false" outlineLevel="0" collapsed="false">
      <c r="B493" s="15"/>
      <c r="C493" s="25" t="n">
        <v>281</v>
      </c>
      <c r="D493" s="25" t="n">
        <v>368</v>
      </c>
      <c r="E493" s="25" t="n">
        <v>346</v>
      </c>
      <c r="F493" s="25" t="n">
        <v>269</v>
      </c>
      <c r="G493" s="25" t="n">
        <v>262</v>
      </c>
      <c r="H493" s="25" t="n">
        <v>244</v>
      </c>
      <c r="I493" s="25" t="n">
        <v>196</v>
      </c>
      <c r="J493" s="25" t="n">
        <v>173</v>
      </c>
      <c r="K493" s="25" t="n">
        <v>232</v>
      </c>
      <c r="L493" s="25"/>
      <c r="M493" s="25" t="n">
        <v>2372</v>
      </c>
      <c r="N493" s="25" t="n">
        <v>2920</v>
      </c>
    </row>
    <row r="494" customFormat="false" ht="15.5" hidden="false" customHeight="false" outlineLevel="0" collapsed="false">
      <c r="A494" s="1" t="s">
        <v>18</v>
      </c>
      <c r="B494" s="15" t="s">
        <v>138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3"/>
      <c r="M494" s="22"/>
      <c r="N494" s="26"/>
    </row>
    <row r="495" customFormat="false" ht="15.5" hidden="false" customHeight="false" outlineLevel="0" collapsed="false">
      <c r="B495" s="15" t="s">
        <v>74</v>
      </c>
      <c r="C495" s="28" t="n">
        <v>0.727598566308244</v>
      </c>
      <c r="D495" s="28" t="n">
        <v>0.688385269121813</v>
      </c>
      <c r="E495" s="28" t="n">
        <v>0.707602339181287</v>
      </c>
      <c r="F495" s="28" t="n">
        <v>0.82824427480916</v>
      </c>
      <c r="G495" s="28" t="n">
        <v>0.726923076923077</v>
      </c>
      <c r="H495" s="28" t="n">
        <v>0.757446808510638</v>
      </c>
      <c r="I495" s="28" t="n">
        <v>0.778947368421053</v>
      </c>
      <c r="J495" s="28" t="n">
        <v>0.763313609467456</v>
      </c>
      <c r="K495" s="28" t="n">
        <v>0.785714285714286</v>
      </c>
      <c r="L495" s="23"/>
      <c r="M495" s="22" t="n">
        <v>0.745572354211663</v>
      </c>
      <c r="N495" s="28" t="n">
        <v>0.675790970494134</v>
      </c>
    </row>
    <row r="496" customFormat="false" ht="15.5" hidden="false" customHeight="false" outlineLevel="0" collapsed="false">
      <c r="B496" s="15" t="s">
        <v>132</v>
      </c>
      <c r="C496" s="28" t="n">
        <v>0.225806451612903</v>
      </c>
      <c r="D496" s="28" t="n">
        <v>0.240793201133144</v>
      </c>
      <c r="E496" s="28" t="n">
        <v>0.242690058479532</v>
      </c>
      <c r="F496" s="28" t="n">
        <v>0.148854961832061</v>
      </c>
      <c r="G496" s="28" t="n">
        <v>0.230769230769231</v>
      </c>
      <c r="H496" s="28" t="n">
        <v>0.187234042553191</v>
      </c>
      <c r="I496" s="28" t="n">
        <v>0.184210526315789</v>
      </c>
      <c r="J496" s="28" t="n">
        <v>0.201183431952663</v>
      </c>
      <c r="K496" s="28" t="n">
        <v>0.174107142857143</v>
      </c>
      <c r="L496" s="23"/>
      <c r="M496" s="22" t="n">
        <v>0.208207343412527</v>
      </c>
      <c r="N496" s="28" t="n">
        <v>0.2506221116246</v>
      </c>
    </row>
    <row r="497" customFormat="false" ht="15.5" hidden="false" customHeight="false" outlineLevel="0" collapsed="false">
      <c r="B497" s="15" t="s">
        <v>133</v>
      </c>
      <c r="C497" s="28" t="n">
        <v>0.028673835125448</v>
      </c>
      <c r="D497" s="28" t="n">
        <v>0.0594900849858357</v>
      </c>
      <c r="E497" s="28" t="n">
        <v>0.0321637426900585</v>
      </c>
      <c r="F497" s="28" t="n">
        <v>0.0152671755725191</v>
      </c>
      <c r="G497" s="28" t="n">
        <v>0.0230769230769231</v>
      </c>
      <c r="H497" s="28" t="n">
        <v>0.0382978723404255</v>
      </c>
      <c r="I497" s="28" t="n">
        <v>0.0210526315789474</v>
      </c>
      <c r="J497" s="28" t="n">
        <v>0.029585798816568</v>
      </c>
      <c r="K497" s="28" t="n">
        <v>0.03125</v>
      </c>
      <c r="L497" s="23"/>
      <c r="M497" s="22" t="n">
        <v>0.0323974082073434</v>
      </c>
      <c r="N497" s="28" t="n">
        <v>0.05012442232492</v>
      </c>
    </row>
    <row r="498" customFormat="false" ht="15.5" hidden="false" customHeight="false" outlineLevel="0" collapsed="false">
      <c r="B498" s="15" t="s">
        <v>134</v>
      </c>
      <c r="C498" s="28" t="n">
        <v>0.010752688172043</v>
      </c>
      <c r="D498" s="28" t="n">
        <v>0.0084985835694051</v>
      </c>
      <c r="E498" s="28" t="n">
        <v>0.0116959064327485</v>
      </c>
      <c r="F498" s="28" t="n">
        <v>0.00381679389312977</v>
      </c>
      <c r="G498" s="28" t="n">
        <v>0.0192307692307692</v>
      </c>
      <c r="H498" s="28" t="n">
        <v>0.0127659574468085</v>
      </c>
      <c r="I498" s="28" t="n">
        <v>0.0105263157894737</v>
      </c>
      <c r="J498" s="28" t="n">
        <v>0</v>
      </c>
      <c r="K498" s="28" t="n">
        <v>0</v>
      </c>
      <c r="L498" s="23"/>
      <c r="M498" s="22" t="n">
        <v>0.00907127429805616</v>
      </c>
      <c r="N498" s="28" t="n">
        <v>0.0142196942765731</v>
      </c>
    </row>
    <row r="499" customFormat="false" ht="15.5" hidden="false" customHeight="false" outlineLevel="0" collapsed="false">
      <c r="B499" s="15" t="s">
        <v>135</v>
      </c>
      <c r="C499" s="28" t="n">
        <v>0.00716845878136201</v>
      </c>
      <c r="D499" s="28" t="n">
        <v>0.0028328611898017</v>
      </c>
      <c r="E499" s="28" t="n">
        <v>0.00584795321637427</v>
      </c>
      <c r="F499" s="28" t="n">
        <v>0.00381679389312977</v>
      </c>
      <c r="G499" s="28" t="n">
        <v>0</v>
      </c>
      <c r="H499" s="28" t="n">
        <v>0.00425531914893617</v>
      </c>
      <c r="I499" s="28" t="n">
        <v>0.00526315789473684</v>
      </c>
      <c r="J499" s="28" t="n">
        <v>0.00591715976331361</v>
      </c>
      <c r="K499" s="28" t="n">
        <v>0.00892857142857143</v>
      </c>
      <c r="L499" s="23"/>
      <c r="M499" s="22" t="n">
        <v>0.00475161987041037</v>
      </c>
      <c r="N499" s="28" t="n">
        <v>0.00924280127977249</v>
      </c>
    </row>
    <row r="500" customFormat="false" ht="15.5" hidden="false" customHeight="false" outlineLevel="0" collapsed="false">
      <c r="B500" s="15"/>
      <c r="C500" s="25" t="n">
        <v>279</v>
      </c>
      <c r="D500" s="25" t="n">
        <v>353</v>
      </c>
      <c r="E500" s="25" t="n">
        <v>342</v>
      </c>
      <c r="F500" s="25" t="n">
        <v>262</v>
      </c>
      <c r="G500" s="25" t="n">
        <v>260</v>
      </c>
      <c r="H500" s="25" t="n">
        <v>235</v>
      </c>
      <c r="I500" s="25" t="n">
        <v>190</v>
      </c>
      <c r="J500" s="25" t="n">
        <v>169</v>
      </c>
      <c r="K500" s="25" t="n">
        <v>224</v>
      </c>
      <c r="L500" s="25"/>
      <c r="M500" s="25" t="n">
        <v>2315</v>
      </c>
      <c r="N500" s="25" t="n">
        <v>2813</v>
      </c>
    </row>
    <row r="501" customFormat="false" ht="31" hidden="false" customHeight="false" outlineLevel="0" collapsed="false">
      <c r="A501" s="1" t="s">
        <v>20</v>
      </c>
      <c r="B501" s="32" t="s">
        <v>139</v>
      </c>
      <c r="C501" s="28"/>
      <c r="D501" s="28"/>
      <c r="E501" s="28"/>
      <c r="F501" s="28"/>
      <c r="G501" s="28"/>
      <c r="H501" s="28"/>
      <c r="I501" s="28"/>
      <c r="J501" s="28"/>
      <c r="K501" s="28"/>
      <c r="L501" s="23"/>
      <c r="M501" s="22"/>
      <c r="N501" s="25"/>
    </row>
    <row r="502" customFormat="false" ht="15.5" hidden="false" customHeight="false" outlineLevel="0" collapsed="false">
      <c r="B502" s="15" t="s">
        <v>74</v>
      </c>
      <c r="C502" s="28" t="n">
        <v>0.690909090909091</v>
      </c>
      <c r="D502" s="28" t="n">
        <v>0.680440771349862</v>
      </c>
      <c r="E502" s="28" t="n">
        <v>0.765578635014837</v>
      </c>
      <c r="F502" s="28" t="n">
        <v>0.747126436781609</v>
      </c>
      <c r="G502" s="28" t="n">
        <v>0.711462450592885</v>
      </c>
      <c r="H502" s="28" t="n">
        <v>0.690082644628099</v>
      </c>
      <c r="I502" s="28" t="n">
        <v>0.617801047120419</v>
      </c>
      <c r="J502" s="28" t="n">
        <v>0.622093023255814</v>
      </c>
      <c r="K502" s="28" t="n">
        <v>0.663716814159292</v>
      </c>
      <c r="L502" s="23"/>
      <c r="M502" s="22" t="n">
        <v>0.694827586206897</v>
      </c>
      <c r="N502" s="28" t="n">
        <v>0.614440939362075</v>
      </c>
    </row>
    <row r="503" customFormat="false" ht="15.5" hidden="false" customHeight="false" outlineLevel="0" collapsed="false">
      <c r="B503" s="15" t="s">
        <v>132</v>
      </c>
      <c r="C503" s="28" t="n">
        <v>0.243636363636364</v>
      </c>
      <c r="D503" s="28" t="n">
        <v>0.242424242424242</v>
      </c>
      <c r="E503" s="28" t="n">
        <v>0.181008902077151</v>
      </c>
      <c r="F503" s="28" t="n">
        <v>0.206896551724138</v>
      </c>
      <c r="G503" s="28" t="n">
        <v>0.213438735177866</v>
      </c>
      <c r="H503" s="28" t="n">
        <v>0.243801652892562</v>
      </c>
      <c r="I503" s="28" t="n">
        <v>0.261780104712042</v>
      </c>
      <c r="J503" s="28" t="n">
        <v>0.25</v>
      </c>
      <c r="K503" s="28" t="n">
        <v>0.247787610619469</v>
      </c>
      <c r="L503" s="23"/>
      <c r="M503" s="22" t="n">
        <v>0.229310344827586</v>
      </c>
      <c r="N503" s="28" t="n">
        <v>0.275148966000701</v>
      </c>
    </row>
    <row r="504" customFormat="false" ht="15.5" hidden="false" customHeight="false" outlineLevel="0" collapsed="false">
      <c r="B504" s="15" t="s">
        <v>133</v>
      </c>
      <c r="C504" s="28" t="n">
        <v>0.0327272727272727</v>
      </c>
      <c r="D504" s="28" t="n">
        <v>0.0578512396694215</v>
      </c>
      <c r="E504" s="28" t="n">
        <v>0.0237388724035608</v>
      </c>
      <c r="F504" s="28" t="n">
        <v>0.0229885057471264</v>
      </c>
      <c r="G504" s="28" t="n">
        <v>0.0434782608695652</v>
      </c>
      <c r="H504" s="28" t="n">
        <v>0.0454545454545455</v>
      </c>
      <c r="I504" s="28" t="n">
        <v>0.0785340314136126</v>
      </c>
      <c r="J504" s="28" t="n">
        <v>0.0813953488372093</v>
      </c>
      <c r="K504" s="28" t="n">
        <v>0.0619469026548673</v>
      </c>
      <c r="L504" s="23"/>
      <c r="M504" s="22" t="n">
        <v>0.0469827586206897</v>
      </c>
      <c r="N504" s="28" t="n">
        <v>0.0697511391517701</v>
      </c>
    </row>
    <row r="505" customFormat="false" ht="15.5" hidden="false" customHeight="false" outlineLevel="0" collapsed="false">
      <c r="B505" s="15" t="s">
        <v>134</v>
      </c>
      <c r="C505" s="28" t="n">
        <v>0.0145454545454545</v>
      </c>
      <c r="D505" s="28" t="n">
        <v>0.0110192837465565</v>
      </c>
      <c r="E505" s="28" t="n">
        <v>0.0118694362017804</v>
      </c>
      <c r="F505" s="28" t="n">
        <v>0.0153256704980843</v>
      </c>
      <c r="G505" s="28" t="n">
        <v>0.0197628458498024</v>
      </c>
      <c r="H505" s="28" t="n">
        <v>0.00413223140495868</v>
      </c>
      <c r="I505" s="28" t="n">
        <v>0.0209424083769634</v>
      </c>
      <c r="J505" s="28" t="n">
        <v>0.0232558139534884</v>
      </c>
      <c r="K505" s="28" t="n">
        <v>0.00442477876106195</v>
      </c>
      <c r="L505" s="23"/>
      <c r="M505" s="22" t="n">
        <v>0.0133620689655172</v>
      </c>
      <c r="N505" s="28" t="n">
        <v>0.0206799859796705</v>
      </c>
    </row>
    <row r="506" customFormat="false" ht="15.5" hidden="false" customHeight="false" outlineLevel="0" collapsed="false">
      <c r="B506" s="15" t="s">
        <v>135</v>
      </c>
      <c r="C506" s="28" t="n">
        <v>0.0181818181818182</v>
      </c>
      <c r="D506" s="28" t="n">
        <v>0.00826446280991736</v>
      </c>
      <c r="E506" s="28" t="n">
        <v>0.0178041543026706</v>
      </c>
      <c r="F506" s="28" t="n">
        <v>0.00766283524904215</v>
      </c>
      <c r="G506" s="28" t="n">
        <v>0.0118577075098814</v>
      </c>
      <c r="H506" s="28" t="n">
        <v>0.0165289256198347</v>
      </c>
      <c r="I506" s="28" t="n">
        <v>0.0209424083769634</v>
      </c>
      <c r="J506" s="28" t="n">
        <v>0.0232558139534884</v>
      </c>
      <c r="K506" s="28" t="n">
        <v>0.0221238938053097</v>
      </c>
      <c r="L506" s="23"/>
      <c r="M506" s="22" t="n">
        <v>0.0155172413793103</v>
      </c>
      <c r="N506" s="28" t="n">
        <v>0.0199789695057834</v>
      </c>
    </row>
    <row r="507" customFormat="false" ht="15.5" hidden="false" customHeight="false" outlineLevel="0" collapsed="false">
      <c r="B507" s="15"/>
      <c r="C507" s="19" t="n">
        <v>275</v>
      </c>
      <c r="D507" s="19" t="n">
        <v>363</v>
      </c>
      <c r="E507" s="19" t="n">
        <v>337</v>
      </c>
      <c r="F507" s="19" t="n">
        <v>261</v>
      </c>
      <c r="G507" s="19" t="n">
        <v>253</v>
      </c>
      <c r="H507" s="19" t="n">
        <v>242</v>
      </c>
      <c r="I507" s="19" t="n">
        <v>191</v>
      </c>
      <c r="J507" s="19" t="n">
        <v>172</v>
      </c>
      <c r="K507" s="19" t="n">
        <v>226</v>
      </c>
      <c r="L507" s="25"/>
      <c r="M507" s="25" t="n">
        <v>2320</v>
      </c>
      <c r="N507" s="25" t="n">
        <v>2853</v>
      </c>
    </row>
    <row r="508" customFormat="false" ht="31" hidden="false" customHeight="false" outlineLevel="0" collapsed="false">
      <c r="A508" s="1" t="s">
        <v>140</v>
      </c>
      <c r="B508" s="44" t="s">
        <v>141</v>
      </c>
      <c r="C508" s="28"/>
      <c r="D508" s="28"/>
      <c r="E508" s="28"/>
      <c r="F508" s="28"/>
      <c r="G508" s="28"/>
      <c r="H508" s="28"/>
      <c r="I508" s="28"/>
      <c r="J508" s="28"/>
      <c r="K508" s="28"/>
      <c r="L508" s="29"/>
      <c r="M508" s="28"/>
      <c r="N508" s="25"/>
    </row>
    <row r="509" customFormat="false" ht="15.5" hidden="false" customHeight="false" outlineLevel="0" collapsed="false">
      <c r="A509" s="1" t="s">
        <v>6</v>
      </c>
      <c r="B509" s="15" t="s">
        <v>142</v>
      </c>
      <c r="C509" s="28"/>
      <c r="D509" s="28"/>
      <c r="E509" s="28"/>
      <c r="F509" s="28"/>
      <c r="G509" s="28"/>
      <c r="H509" s="28"/>
      <c r="I509" s="28"/>
      <c r="J509" s="28"/>
      <c r="K509" s="28"/>
      <c r="L509" s="23"/>
      <c r="M509" s="22"/>
      <c r="N509" s="19"/>
    </row>
    <row r="510" customFormat="false" ht="15.5" hidden="false" customHeight="false" outlineLevel="0" collapsed="false">
      <c r="B510" s="15" t="s">
        <v>8</v>
      </c>
      <c r="C510" s="28" t="n">
        <v>0.230496453900709</v>
      </c>
      <c r="D510" s="28" t="n">
        <v>0.273972602739726</v>
      </c>
      <c r="E510" s="28" t="n">
        <v>0.247126436781609</v>
      </c>
      <c r="F510" s="28" t="n">
        <v>0.222641509433962</v>
      </c>
      <c r="G510" s="28" t="n">
        <v>0.31203007518797</v>
      </c>
      <c r="H510" s="28" t="n">
        <v>0.263374485596708</v>
      </c>
      <c r="I510" s="28" t="n">
        <v>0.197969543147208</v>
      </c>
      <c r="J510" s="28" t="n">
        <v>0.229050279329609</v>
      </c>
      <c r="K510" s="28" t="n">
        <v>0.229787234042553</v>
      </c>
      <c r="L510" s="23"/>
      <c r="M510" s="22" t="n">
        <v>0.248635027299454</v>
      </c>
      <c r="N510" s="28" t="n">
        <v>0.285959491932715</v>
      </c>
    </row>
    <row r="511" customFormat="false" ht="15.5" hidden="false" customHeight="false" outlineLevel="0" collapsed="false">
      <c r="B511" s="15" t="s">
        <v>9</v>
      </c>
      <c r="C511" s="28" t="n">
        <v>0.361702127659575</v>
      </c>
      <c r="D511" s="28" t="n">
        <v>0.435616438356164</v>
      </c>
      <c r="E511" s="28" t="n">
        <v>0.405172413793103</v>
      </c>
      <c r="F511" s="28" t="n">
        <v>0.347169811320755</v>
      </c>
      <c r="G511" s="28" t="n">
        <v>0.503759398496241</v>
      </c>
      <c r="H511" s="28" t="n">
        <v>0.432098765432099</v>
      </c>
      <c r="I511" s="28" t="n">
        <v>0.365482233502538</v>
      </c>
      <c r="J511" s="28" t="n">
        <v>0.379888268156425</v>
      </c>
      <c r="K511" s="28" t="n">
        <v>0.434042553191489</v>
      </c>
      <c r="L511" s="23"/>
      <c r="M511" s="22" t="n">
        <v>0.409491810163797</v>
      </c>
      <c r="N511" s="28" t="n">
        <v>0.370751802265706</v>
      </c>
    </row>
    <row r="512" customFormat="false" ht="15.5" hidden="false" customHeight="false" outlineLevel="0" collapsed="false">
      <c r="B512" s="15" t="s">
        <v>10</v>
      </c>
      <c r="C512" s="28" t="n">
        <v>0.134751773049645</v>
      </c>
      <c r="D512" s="28" t="n">
        <v>0.101369863013699</v>
      </c>
      <c r="E512" s="28" t="n">
        <v>0.135057471264368</v>
      </c>
      <c r="F512" s="28" t="n">
        <v>0.184905660377358</v>
      </c>
      <c r="G512" s="28" t="n">
        <v>0.0827067669172932</v>
      </c>
      <c r="H512" s="28" t="n">
        <v>0.123456790123457</v>
      </c>
      <c r="I512" s="28" t="n">
        <v>0.121827411167513</v>
      </c>
      <c r="J512" s="28" t="n">
        <v>0.139664804469274</v>
      </c>
      <c r="K512" s="28" t="n">
        <v>0.148936170212766</v>
      </c>
      <c r="L512" s="23"/>
      <c r="M512" s="22" t="n">
        <v>0.128937421251575</v>
      </c>
      <c r="N512" s="28" t="n">
        <v>0.134569172674219</v>
      </c>
    </row>
    <row r="513" customFormat="false" ht="15.5" hidden="false" customHeight="false" outlineLevel="0" collapsed="false">
      <c r="B513" s="15" t="s">
        <v>11</v>
      </c>
      <c r="C513" s="28" t="n">
        <v>0.0106382978723404</v>
      </c>
      <c r="D513" s="28" t="n">
        <v>0.0547945205479452</v>
      </c>
      <c r="E513" s="28" t="n">
        <v>0.0431034482758621</v>
      </c>
      <c r="F513" s="28" t="n">
        <v>0.030188679245283</v>
      </c>
      <c r="G513" s="28" t="n">
        <v>0.0338345864661654</v>
      </c>
      <c r="H513" s="28" t="n">
        <v>0.0246913580246914</v>
      </c>
      <c r="I513" s="28" t="n">
        <v>0.0355329949238579</v>
      </c>
      <c r="J513" s="28" t="n">
        <v>0.0391061452513967</v>
      </c>
      <c r="K513" s="28" t="n">
        <v>0.0808510638297872</v>
      </c>
      <c r="L513" s="23"/>
      <c r="M513" s="22" t="n">
        <v>0.0394792104157917</v>
      </c>
      <c r="N513" s="28" t="n">
        <v>0.0363886028149674</v>
      </c>
    </row>
    <row r="514" customFormat="false" ht="15.5" hidden="false" customHeight="false" outlineLevel="0" collapsed="false">
      <c r="B514" s="15" t="s">
        <v>12</v>
      </c>
      <c r="C514" s="28" t="n">
        <v>0.0106382978723404</v>
      </c>
      <c r="D514" s="28" t="n">
        <v>0.0164383561643836</v>
      </c>
      <c r="E514" s="28" t="n">
        <v>0.0028735632183908</v>
      </c>
      <c r="F514" s="28" t="n">
        <v>0.00754716981132076</v>
      </c>
      <c r="G514" s="28" t="n">
        <v>0.0112781954887218</v>
      </c>
      <c r="H514" s="28" t="n">
        <v>0.0123456790123457</v>
      </c>
      <c r="I514" s="28" t="n">
        <v>0.0456852791878173</v>
      </c>
      <c r="J514" s="28" t="n">
        <v>0.0279329608938547</v>
      </c>
      <c r="K514" s="28" t="n">
        <v>0.0170212765957447</v>
      </c>
      <c r="L514" s="23"/>
      <c r="M514" s="22" t="n">
        <v>0.0151196976060479</v>
      </c>
      <c r="N514" s="28" t="n">
        <v>0.0113285272914521</v>
      </c>
    </row>
    <row r="515" customFormat="false" ht="15.5" hidden="false" customHeight="false" outlineLevel="0" collapsed="false">
      <c r="B515" s="15" t="s">
        <v>13</v>
      </c>
      <c r="C515" s="28" t="n">
        <v>0.25177304964539</v>
      </c>
      <c r="D515" s="28" t="n">
        <v>0.117808219178082</v>
      </c>
      <c r="E515" s="28" t="n">
        <v>0.166666666666667</v>
      </c>
      <c r="F515" s="28" t="n">
        <v>0.207547169811321</v>
      </c>
      <c r="G515" s="28" t="n">
        <v>0.056390977443609</v>
      </c>
      <c r="H515" s="28" t="n">
        <v>0.1440329218107</v>
      </c>
      <c r="I515" s="28" t="n">
        <v>0.233502538071066</v>
      </c>
      <c r="J515" s="28" t="n">
        <v>0.184357541899441</v>
      </c>
      <c r="K515" s="28" t="n">
        <v>0.0893617021276596</v>
      </c>
      <c r="L515" s="23"/>
      <c r="M515" s="22" t="n">
        <v>0.158336833263335</v>
      </c>
      <c r="N515" s="28" t="n">
        <v>0.161002403020941</v>
      </c>
    </row>
    <row r="516" customFormat="false" ht="15.5" hidden="false" customHeight="false" outlineLevel="0" collapsed="false">
      <c r="B516" s="15"/>
      <c r="C516" s="25" t="n">
        <v>282</v>
      </c>
      <c r="D516" s="25" t="n">
        <v>365</v>
      </c>
      <c r="E516" s="25" t="n">
        <v>348</v>
      </c>
      <c r="F516" s="25" t="n">
        <v>265</v>
      </c>
      <c r="G516" s="25" t="n">
        <v>266</v>
      </c>
      <c r="H516" s="25" t="n">
        <v>243</v>
      </c>
      <c r="I516" s="25" t="n">
        <v>197</v>
      </c>
      <c r="J516" s="25" t="n">
        <v>179</v>
      </c>
      <c r="K516" s="25" t="n">
        <v>235</v>
      </c>
      <c r="L516" s="25"/>
      <c r="M516" s="25" t="n">
        <v>2381</v>
      </c>
      <c r="N516" s="25" t="n">
        <v>2913</v>
      </c>
    </row>
    <row r="517" customFormat="false" ht="15.5" hidden="false" customHeight="false" outlineLevel="0" collapsed="false">
      <c r="A517" s="1" t="s">
        <v>14</v>
      </c>
      <c r="B517" s="15" t="s">
        <v>143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3"/>
      <c r="M517" s="22"/>
      <c r="N517" s="26"/>
    </row>
    <row r="518" customFormat="false" ht="15.5" hidden="false" customHeight="false" outlineLevel="0" collapsed="false">
      <c r="B518" s="15" t="s">
        <v>8</v>
      </c>
      <c r="C518" s="22" t="n">
        <v>0.036101083032491</v>
      </c>
      <c r="D518" s="22" t="n">
        <v>0.0523415977961433</v>
      </c>
      <c r="E518" s="22" t="n">
        <v>0.0315186246418338</v>
      </c>
      <c r="F518" s="22" t="n">
        <v>0.0225563909774436</v>
      </c>
      <c r="G518" s="22" t="n">
        <v>0.0874524714828897</v>
      </c>
      <c r="H518" s="22" t="n">
        <v>0.0573770491803279</v>
      </c>
      <c r="I518" s="22" t="n">
        <v>0.121827411167513</v>
      </c>
      <c r="J518" s="22" t="n">
        <v>0.137931034482759</v>
      </c>
      <c r="K518" s="22" t="n">
        <v>0.11063829787234</v>
      </c>
      <c r="L518" s="23"/>
      <c r="M518" s="22" t="n">
        <v>0.0662726888982693</v>
      </c>
      <c r="N518" s="28" t="n">
        <v>0.0785394419565966</v>
      </c>
    </row>
    <row r="519" customFormat="false" ht="15.5" hidden="false" customHeight="false" outlineLevel="0" collapsed="false">
      <c r="B519" s="15" t="s">
        <v>9</v>
      </c>
      <c r="C519" s="22" t="n">
        <v>0.0938628158844765</v>
      </c>
      <c r="D519" s="22" t="n">
        <v>0.137741046831956</v>
      </c>
      <c r="E519" s="22" t="n">
        <v>0.123209169054441</v>
      </c>
      <c r="F519" s="22" t="n">
        <v>0.0864661654135338</v>
      </c>
      <c r="G519" s="22" t="n">
        <v>0.201520912547529</v>
      </c>
      <c r="H519" s="22" t="n">
        <v>0.114754098360656</v>
      </c>
      <c r="I519" s="22" t="n">
        <v>0.238578680203046</v>
      </c>
      <c r="J519" s="22" t="n">
        <v>0.195402298850575</v>
      </c>
      <c r="K519" s="22" t="n">
        <v>0.246808510638298</v>
      </c>
      <c r="L519" s="23"/>
      <c r="M519" s="22" t="n">
        <v>0.152807091599831</v>
      </c>
      <c r="N519" s="28" t="n">
        <v>0.166035136066138</v>
      </c>
    </row>
    <row r="520" customFormat="false" ht="15.5" hidden="false" customHeight="false" outlineLevel="0" collapsed="false">
      <c r="B520" s="15" t="s">
        <v>10</v>
      </c>
      <c r="C520" s="22" t="n">
        <v>0.191335740072202</v>
      </c>
      <c r="D520" s="22" t="n">
        <v>0.18732782369146</v>
      </c>
      <c r="E520" s="22" t="n">
        <v>0.171919770773639</v>
      </c>
      <c r="F520" s="22" t="n">
        <v>0.199248120300752</v>
      </c>
      <c r="G520" s="22" t="n">
        <v>0.20532319391635</v>
      </c>
      <c r="H520" s="22" t="n">
        <v>0.19672131147541</v>
      </c>
      <c r="I520" s="22" t="n">
        <v>0.142131979695431</v>
      </c>
      <c r="J520" s="22" t="n">
        <v>0.160919540229885</v>
      </c>
      <c r="K520" s="22" t="n">
        <v>0.208510638297872</v>
      </c>
      <c r="L520" s="33"/>
      <c r="M520" s="22" t="n">
        <v>0.18615449556775</v>
      </c>
      <c r="N520" s="28" t="n">
        <v>0.188425766448502</v>
      </c>
    </row>
    <row r="521" customFormat="false" ht="15.5" hidden="false" customHeight="false" outlineLevel="0" collapsed="false">
      <c r="B521" s="15" t="s">
        <v>11</v>
      </c>
      <c r="C521" s="22" t="n">
        <v>0.0324909747292419</v>
      </c>
      <c r="D521" s="22" t="n">
        <v>0.0275482093663912</v>
      </c>
      <c r="E521" s="22" t="n">
        <v>0.0229226361031519</v>
      </c>
      <c r="F521" s="22" t="n">
        <v>0.0150375939849624</v>
      </c>
      <c r="G521" s="22" t="n">
        <v>0.0228136882129278</v>
      </c>
      <c r="H521" s="22" t="n">
        <v>0.00819672131147541</v>
      </c>
      <c r="I521" s="22" t="n">
        <v>0.0355329949238579</v>
      </c>
      <c r="J521" s="22" t="n">
        <v>0.0344827586206897</v>
      </c>
      <c r="K521" s="22" t="n">
        <v>0.0340425531914894</v>
      </c>
      <c r="L521" s="33"/>
      <c r="M521" s="22" t="n">
        <v>0.0253271422541157</v>
      </c>
      <c r="N521" s="28" t="n">
        <v>0.0182569755425422</v>
      </c>
    </row>
    <row r="522" customFormat="false" ht="15.5" hidden="false" customHeight="false" outlineLevel="0" collapsed="false">
      <c r="B522" s="15" t="s">
        <v>12</v>
      </c>
      <c r="C522" s="22" t="n">
        <v>0.0180505415162455</v>
      </c>
      <c r="D522" s="22" t="n">
        <v>0.00275482093663912</v>
      </c>
      <c r="E522" s="22" t="n">
        <v>0.0114613180515759</v>
      </c>
      <c r="F522" s="22" t="n">
        <v>0.0075187969924812</v>
      </c>
      <c r="G522" s="22" t="n">
        <v>0.0152091254752852</v>
      </c>
      <c r="H522" s="22" t="n">
        <v>0.00819672131147541</v>
      </c>
      <c r="I522" s="22" t="n">
        <v>0</v>
      </c>
      <c r="J522" s="22" t="n">
        <v>0.0172413793103448</v>
      </c>
      <c r="K522" s="22" t="n">
        <v>0.0212765957446809</v>
      </c>
      <c r="L522" s="33"/>
      <c r="M522" s="22" t="n">
        <v>0.0109750949767835</v>
      </c>
      <c r="N522" s="28" t="n">
        <v>0.00998966586290045</v>
      </c>
    </row>
    <row r="523" customFormat="false" ht="15.5" hidden="false" customHeight="false" outlineLevel="0" collapsed="false">
      <c r="B523" s="15" t="s">
        <v>13</v>
      </c>
      <c r="C523" s="22" t="n">
        <v>0.628158844765343</v>
      </c>
      <c r="D523" s="22" t="n">
        <v>0.592286501377411</v>
      </c>
      <c r="E523" s="22" t="n">
        <v>0.638968481375358</v>
      </c>
      <c r="F523" s="22" t="n">
        <v>0.669172932330827</v>
      </c>
      <c r="G523" s="22" t="n">
        <v>0.467680608365019</v>
      </c>
      <c r="H523" s="22" t="n">
        <v>0.614754098360656</v>
      </c>
      <c r="I523" s="22" t="n">
        <v>0.461928934010152</v>
      </c>
      <c r="J523" s="22" t="n">
        <v>0.454022988505747</v>
      </c>
      <c r="K523" s="22" t="n">
        <v>0.378723404255319</v>
      </c>
      <c r="L523" s="33"/>
      <c r="M523" s="22" t="n">
        <v>0.55846348670325</v>
      </c>
      <c r="N523" s="28" t="n">
        <v>0.538753014123321</v>
      </c>
    </row>
    <row r="524" customFormat="false" ht="15.5" hidden="false" customHeight="false" outlineLevel="0" collapsed="false">
      <c r="B524" s="15"/>
      <c r="C524" s="25" t="n">
        <v>277</v>
      </c>
      <c r="D524" s="25" t="n">
        <v>363</v>
      </c>
      <c r="E524" s="25" t="n">
        <v>349</v>
      </c>
      <c r="F524" s="25" t="n">
        <v>266</v>
      </c>
      <c r="G524" s="25" t="n">
        <v>263</v>
      </c>
      <c r="H524" s="25" t="n">
        <v>244</v>
      </c>
      <c r="I524" s="25" t="n">
        <v>197</v>
      </c>
      <c r="J524" s="25" t="n">
        <v>174</v>
      </c>
      <c r="K524" s="25" t="n">
        <v>235</v>
      </c>
      <c r="L524" s="25"/>
      <c r="M524" s="25" t="n">
        <v>2369</v>
      </c>
      <c r="N524" s="25" t="n">
        <v>2903</v>
      </c>
    </row>
    <row r="525" customFormat="false" ht="15.5" hidden="false" customHeight="false" outlineLevel="0" collapsed="false">
      <c r="A525" s="1" t="s">
        <v>16</v>
      </c>
      <c r="B525" s="15" t="s">
        <v>144</v>
      </c>
      <c r="C525" s="28"/>
      <c r="D525" s="28"/>
      <c r="E525" s="28"/>
      <c r="F525" s="28"/>
      <c r="G525" s="28"/>
      <c r="H525" s="28"/>
      <c r="I525" s="28"/>
      <c r="J525" s="28"/>
      <c r="K525" s="28"/>
      <c r="L525" s="23"/>
      <c r="M525" s="22"/>
      <c r="N525" s="26"/>
    </row>
    <row r="526" customFormat="false" ht="15.5" hidden="false" customHeight="false" outlineLevel="0" collapsed="false">
      <c r="B526" s="15" t="s">
        <v>8</v>
      </c>
      <c r="C526" s="28" t="n">
        <v>0.0609318996415771</v>
      </c>
      <c r="D526" s="28" t="n">
        <v>0.0931506849315069</v>
      </c>
      <c r="E526" s="28" t="n">
        <v>0.0718390804597701</v>
      </c>
      <c r="F526" s="28" t="n">
        <v>0.0492424242424242</v>
      </c>
      <c r="G526" s="28" t="n">
        <v>0.0950570342205323</v>
      </c>
      <c r="H526" s="28" t="n">
        <v>0.0860655737704918</v>
      </c>
      <c r="I526" s="28" t="n">
        <v>0.065989847715736</v>
      </c>
      <c r="J526" s="28" t="n">
        <v>0.0965909090909091</v>
      </c>
      <c r="K526" s="28" t="n">
        <v>0.0901287553648069</v>
      </c>
      <c r="L526" s="23"/>
      <c r="M526" s="22" t="n">
        <v>0.0784810126582279</v>
      </c>
      <c r="N526" s="28" t="n">
        <v>0.120456905503634</v>
      </c>
    </row>
    <row r="527" customFormat="false" ht="15.5" hidden="false" customHeight="false" outlineLevel="0" collapsed="false">
      <c r="B527" s="15" t="s">
        <v>9</v>
      </c>
      <c r="C527" s="28" t="n">
        <v>0.200716845878136</v>
      </c>
      <c r="D527" s="28" t="n">
        <v>0.221917808219178</v>
      </c>
      <c r="E527" s="28" t="n">
        <v>0.204022988505747</v>
      </c>
      <c r="F527" s="28" t="n">
        <v>0.140151515151515</v>
      </c>
      <c r="G527" s="28" t="n">
        <v>0.250950570342205</v>
      </c>
      <c r="H527" s="28" t="n">
        <v>0.188524590163934</v>
      </c>
      <c r="I527" s="28" t="n">
        <v>0.16243654822335</v>
      </c>
      <c r="J527" s="28" t="n">
        <v>0.153409090909091</v>
      </c>
      <c r="K527" s="28" t="n">
        <v>0.223175965665236</v>
      </c>
      <c r="L527" s="23"/>
      <c r="M527" s="22" t="n">
        <v>0.19746835443038</v>
      </c>
      <c r="N527" s="28" t="n">
        <v>0.249913464866736</v>
      </c>
    </row>
    <row r="528" customFormat="false" ht="15.5" hidden="false" customHeight="false" outlineLevel="0" collapsed="false">
      <c r="B528" s="15" t="s">
        <v>10</v>
      </c>
      <c r="C528" s="28" t="n">
        <v>0.189964157706093</v>
      </c>
      <c r="D528" s="28" t="n">
        <v>0.202739726027397</v>
      </c>
      <c r="E528" s="28" t="n">
        <v>0.224137931034483</v>
      </c>
      <c r="F528" s="28" t="n">
        <v>0.204545454545455</v>
      </c>
      <c r="G528" s="28" t="n">
        <v>0.250950570342205</v>
      </c>
      <c r="H528" s="28" t="n">
        <v>0.213114754098361</v>
      </c>
      <c r="I528" s="28" t="n">
        <v>0.192893401015228</v>
      </c>
      <c r="J528" s="28" t="n">
        <v>0.170454545454545</v>
      </c>
      <c r="K528" s="28" t="n">
        <v>0.28755364806867</v>
      </c>
      <c r="L528" s="23"/>
      <c r="M528" s="22" t="n">
        <v>0.216033755274262</v>
      </c>
      <c r="N528" s="28" t="n">
        <v>0.192800276912426</v>
      </c>
    </row>
    <row r="529" customFormat="false" ht="15.5" hidden="false" customHeight="false" outlineLevel="0" collapsed="false">
      <c r="B529" s="15" t="s">
        <v>11</v>
      </c>
      <c r="C529" s="28" t="n">
        <v>0.039426523297491</v>
      </c>
      <c r="D529" s="28" t="n">
        <v>0.0575342465753425</v>
      </c>
      <c r="E529" s="28" t="n">
        <v>0.0431034482758621</v>
      </c>
      <c r="F529" s="28" t="n">
        <v>0.0340909090909091</v>
      </c>
      <c r="G529" s="28" t="n">
        <v>0.0380228136882129</v>
      </c>
      <c r="H529" s="28" t="n">
        <v>0.0327868852459016</v>
      </c>
      <c r="I529" s="28" t="n">
        <v>0.065989847715736</v>
      </c>
      <c r="J529" s="28" t="n">
        <v>0.0795454545454545</v>
      </c>
      <c r="K529" s="28" t="n">
        <v>0.0386266094420601</v>
      </c>
      <c r="L529" s="23"/>
      <c r="M529" s="22" t="n">
        <v>0.0464135021097046</v>
      </c>
      <c r="N529" s="28" t="n">
        <v>0.0249221183800623</v>
      </c>
    </row>
    <row r="530" customFormat="false" ht="15.5" hidden="false" customHeight="false" outlineLevel="0" collapsed="false">
      <c r="B530" s="15" t="s">
        <v>12</v>
      </c>
      <c r="C530" s="28" t="n">
        <v>0.017921146953405</v>
      </c>
      <c r="D530" s="28" t="n">
        <v>0.0219178082191781</v>
      </c>
      <c r="E530" s="28" t="n">
        <v>0.0172413793103448</v>
      </c>
      <c r="F530" s="28" t="n">
        <v>0.00757575757575758</v>
      </c>
      <c r="G530" s="28" t="n">
        <v>0.00760456273764259</v>
      </c>
      <c r="H530" s="28" t="n">
        <v>0.0204918032786885</v>
      </c>
      <c r="I530" s="28" t="n">
        <v>0.0253807106598985</v>
      </c>
      <c r="J530" s="28" t="n">
        <v>0.0454545454545455</v>
      </c>
      <c r="K530" s="28" t="n">
        <v>0.0472103004291846</v>
      </c>
      <c r="L530" s="23"/>
      <c r="M530" s="22" t="n">
        <v>0.0219409282700422</v>
      </c>
      <c r="N530" s="28" t="n">
        <v>0.00969193492557979</v>
      </c>
    </row>
    <row r="531" customFormat="false" ht="15.5" hidden="false" customHeight="false" outlineLevel="0" collapsed="false">
      <c r="B531" s="15" t="s">
        <v>13</v>
      </c>
      <c r="C531" s="28" t="n">
        <v>0.491039426523298</v>
      </c>
      <c r="D531" s="28" t="n">
        <v>0.402739726027397</v>
      </c>
      <c r="E531" s="28" t="n">
        <v>0.439655172413793</v>
      </c>
      <c r="F531" s="28" t="n">
        <v>0.564393939393939</v>
      </c>
      <c r="G531" s="28" t="n">
        <v>0.357414448669202</v>
      </c>
      <c r="H531" s="28" t="n">
        <v>0.459016393442623</v>
      </c>
      <c r="I531" s="28" t="n">
        <v>0.487309644670051</v>
      </c>
      <c r="J531" s="28" t="n">
        <v>0.454545454545455</v>
      </c>
      <c r="K531" s="28" t="n">
        <v>0.313304721030043</v>
      </c>
      <c r="L531" s="23"/>
      <c r="M531" s="22" t="n">
        <v>0.439662447257384</v>
      </c>
      <c r="N531" s="28" t="n">
        <v>0.402215299411561</v>
      </c>
    </row>
    <row r="532" customFormat="false" ht="15.5" hidden="false" customHeight="false" outlineLevel="0" collapsed="false">
      <c r="B532" s="15"/>
      <c r="C532" s="25" t="n">
        <v>279</v>
      </c>
      <c r="D532" s="25" t="n">
        <v>365</v>
      </c>
      <c r="E532" s="25" t="n">
        <v>348</v>
      </c>
      <c r="F532" s="25" t="n">
        <v>264</v>
      </c>
      <c r="G532" s="25" t="n">
        <v>263</v>
      </c>
      <c r="H532" s="25" t="n">
        <v>244</v>
      </c>
      <c r="I532" s="25" t="n">
        <v>197</v>
      </c>
      <c r="J532" s="25" t="n">
        <v>176</v>
      </c>
      <c r="K532" s="25" t="n">
        <v>233</v>
      </c>
      <c r="L532" s="25"/>
      <c r="M532" s="25" t="n">
        <v>2370</v>
      </c>
      <c r="N532" s="25" t="n">
        <v>2889</v>
      </c>
    </row>
    <row r="533" customFormat="false" ht="15.5" hidden="false" customHeight="false" outlineLevel="0" collapsed="false">
      <c r="A533" s="1" t="s">
        <v>18</v>
      </c>
      <c r="B533" s="15" t="s">
        <v>145</v>
      </c>
      <c r="C533" s="28"/>
      <c r="D533" s="28"/>
      <c r="E533" s="28"/>
      <c r="F533" s="28"/>
      <c r="G533" s="28"/>
      <c r="H533" s="28"/>
      <c r="I533" s="28"/>
      <c r="J533" s="28"/>
      <c r="K533" s="28"/>
      <c r="L533" s="23"/>
      <c r="M533" s="22"/>
      <c r="N533" s="26"/>
    </row>
    <row r="534" customFormat="false" ht="15.5" hidden="false" customHeight="false" outlineLevel="0" collapsed="false">
      <c r="B534" s="15" t="s">
        <v>8</v>
      </c>
      <c r="C534" s="28" t="n">
        <v>0.154121863799283</v>
      </c>
      <c r="D534" s="28" t="n">
        <v>0.213114754098361</v>
      </c>
      <c r="E534" s="28" t="n">
        <v>0.171919770773639</v>
      </c>
      <c r="F534" s="28" t="n">
        <v>0.0749063670411985</v>
      </c>
      <c r="G534" s="28" t="n">
        <v>0.146153846153846</v>
      </c>
      <c r="H534" s="28" t="n">
        <v>0.146938775510204</v>
      </c>
      <c r="I534" s="28" t="n">
        <v>0.248730964467005</v>
      </c>
      <c r="J534" s="28" t="n">
        <v>0.217142857142857</v>
      </c>
      <c r="K534" s="28" t="n">
        <v>0.15948275862069</v>
      </c>
      <c r="L534" s="23"/>
      <c r="M534" s="22" t="n">
        <v>0.16828342471531</v>
      </c>
      <c r="N534" s="28" t="n">
        <v>0.206135815236125</v>
      </c>
    </row>
    <row r="535" customFormat="false" ht="15.5" hidden="false" customHeight="false" outlineLevel="0" collapsed="false">
      <c r="B535" s="15" t="s">
        <v>9</v>
      </c>
      <c r="C535" s="28" t="n">
        <v>0.275985663082437</v>
      </c>
      <c r="D535" s="28" t="n">
        <v>0.306010928961749</v>
      </c>
      <c r="E535" s="28" t="n">
        <v>0.29512893982808</v>
      </c>
      <c r="F535" s="28" t="n">
        <v>0.224719101123596</v>
      </c>
      <c r="G535" s="28" t="n">
        <v>0.365384615384615</v>
      </c>
      <c r="H535" s="28" t="n">
        <v>0.273469387755102</v>
      </c>
      <c r="I535" s="28" t="n">
        <v>0.279187817258883</v>
      </c>
      <c r="J535" s="28" t="n">
        <v>0.268571428571429</v>
      </c>
      <c r="K535" s="28" t="n">
        <v>0.306034482758621</v>
      </c>
      <c r="L535" s="23"/>
      <c r="M535" s="22" t="n">
        <v>0.289751159848165</v>
      </c>
      <c r="N535" s="28" t="n">
        <v>0.336435711823509</v>
      </c>
    </row>
    <row r="536" customFormat="false" ht="15.5" hidden="false" customHeight="false" outlineLevel="0" collapsed="false">
      <c r="B536" s="15" t="s">
        <v>10</v>
      </c>
      <c r="C536" s="28" t="n">
        <v>0.139784946236559</v>
      </c>
      <c r="D536" s="28" t="n">
        <v>0.180327868852459</v>
      </c>
      <c r="E536" s="28" t="n">
        <v>0.163323782234957</v>
      </c>
      <c r="F536" s="28" t="n">
        <v>0.183520599250936</v>
      </c>
      <c r="G536" s="28" t="n">
        <v>0.146153846153846</v>
      </c>
      <c r="H536" s="28" t="n">
        <v>0.171428571428571</v>
      </c>
      <c r="I536" s="28" t="n">
        <v>0.121827411167513</v>
      </c>
      <c r="J536" s="28" t="n">
        <v>0.125714285714286</v>
      </c>
      <c r="K536" s="28" t="n">
        <v>0.232758620689655</v>
      </c>
      <c r="L536" s="23"/>
      <c r="M536" s="22" t="n">
        <v>0.16490932096162</v>
      </c>
      <c r="N536" s="28" t="n">
        <v>0.149258876249569</v>
      </c>
    </row>
    <row r="537" customFormat="false" ht="15.5" hidden="false" customHeight="false" outlineLevel="0" collapsed="false">
      <c r="B537" s="15" t="s">
        <v>11</v>
      </c>
      <c r="C537" s="28" t="n">
        <v>0.010752688172043</v>
      </c>
      <c r="D537" s="28" t="n">
        <v>0.0245901639344262</v>
      </c>
      <c r="E537" s="28" t="n">
        <v>0.0171919770773639</v>
      </c>
      <c r="F537" s="28" t="n">
        <v>0.0187265917602996</v>
      </c>
      <c r="G537" s="28" t="n">
        <v>0.00384615384615385</v>
      </c>
      <c r="H537" s="28" t="n">
        <v>0.0244897959183673</v>
      </c>
      <c r="I537" s="28" t="n">
        <v>0.0101522842639594</v>
      </c>
      <c r="J537" s="28" t="n">
        <v>0.0114285714285714</v>
      </c>
      <c r="K537" s="28" t="n">
        <v>0.00431034482758621</v>
      </c>
      <c r="L537" s="23"/>
      <c r="M537" s="22" t="n">
        <v>0.0147617039223956</v>
      </c>
      <c r="N537" s="28" t="n">
        <v>0.0141330575663564</v>
      </c>
    </row>
    <row r="538" customFormat="false" ht="15.5" hidden="false" customHeight="false" outlineLevel="0" collapsed="false">
      <c r="B538" s="15" t="s">
        <v>12</v>
      </c>
      <c r="C538" s="28" t="n">
        <v>0.003584229390681</v>
      </c>
      <c r="D538" s="28" t="n">
        <v>0.00546448087431694</v>
      </c>
      <c r="E538" s="28" t="n">
        <v>0.00859598853868195</v>
      </c>
      <c r="F538" s="28" t="n">
        <v>0.00749063670411985</v>
      </c>
      <c r="G538" s="28" t="n">
        <v>0</v>
      </c>
      <c r="H538" s="28" t="n">
        <v>0</v>
      </c>
      <c r="I538" s="28" t="n">
        <v>0.0101522842639594</v>
      </c>
      <c r="J538" s="28" t="n">
        <v>0.00571428571428571</v>
      </c>
      <c r="K538" s="28" t="n">
        <v>0.00431034482758621</v>
      </c>
      <c r="L538" s="23"/>
      <c r="M538" s="22" t="n">
        <v>0.00506115563053564</v>
      </c>
      <c r="N538" s="28" t="n">
        <v>0.00172354360565322</v>
      </c>
    </row>
    <row r="539" customFormat="false" ht="15.5" hidden="false" customHeight="false" outlineLevel="0" collapsed="false">
      <c r="B539" s="15" t="s">
        <v>13</v>
      </c>
      <c r="C539" s="28" t="n">
        <v>0.415770609318996</v>
      </c>
      <c r="D539" s="28" t="n">
        <v>0.270491803278689</v>
      </c>
      <c r="E539" s="28" t="n">
        <v>0.343839541547278</v>
      </c>
      <c r="F539" s="28" t="n">
        <v>0.49063670411985</v>
      </c>
      <c r="G539" s="28" t="n">
        <v>0.338461538461539</v>
      </c>
      <c r="H539" s="28" t="n">
        <v>0.383673469387755</v>
      </c>
      <c r="I539" s="28" t="n">
        <v>0.32994923857868</v>
      </c>
      <c r="J539" s="28" t="n">
        <v>0.371428571428571</v>
      </c>
      <c r="K539" s="28" t="n">
        <v>0.293103448275862</v>
      </c>
      <c r="L539" s="23"/>
      <c r="M539" s="22" t="n">
        <v>0.357233234921974</v>
      </c>
      <c r="N539" s="28" t="n">
        <v>0.292312995518787</v>
      </c>
    </row>
    <row r="540" customFormat="false" ht="15.5" hidden="false" customHeight="false" outlineLevel="0" collapsed="false">
      <c r="B540" s="15"/>
      <c r="C540" s="25" t="n">
        <v>279</v>
      </c>
      <c r="D540" s="25" t="n">
        <v>366</v>
      </c>
      <c r="E540" s="25" t="n">
        <v>349</v>
      </c>
      <c r="F540" s="25" t="n">
        <v>267</v>
      </c>
      <c r="G540" s="25" t="n">
        <v>260</v>
      </c>
      <c r="H540" s="25" t="n">
        <v>245</v>
      </c>
      <c r="I540" s="25" t="n">
        <v>197</v>
      </c>
      <c r="J540" s="25" t="n">
        <v>175</v>
      </c>
      <c r="K540" s="25" t="n">
        <v>232</v>
      </c>
      <c r="L540" s="25"/>
      <c r="M540" s="25" t="n">
        <v>2371</v>
      </c>
      <c r="N540" s="25" t="n">
        <v>2901</v>
      </c>
    </row>
    <row r="541" customFormat="false" ht="31" hidden="false" customHeight="false" outlineLevel="0" collapsed="false">
      <c r="A541" s="1" t="s">
        <v>146</v>
      </c>
      <c r="B541" s="32" t="s">
        <v>147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33"/>
      <c r="M541" s="25"/>
      <c r="N541" s="25"/>
    </row>
    <row r="542" customFormat="false" ht="15.5" hidden="false" customHeight="false" outlineLevel="0" collapsed="false">
      <c r="A542" s="1" t="s">
        <v>6</v>
      </c>
      <c r="B542" s="15" t="s">
        <v>148</v>
      </c>
      <c r="C542" s="28"/>
      <c r="D542" s="28"/>
      <c r="E542" s="28"/>
      <c r="F542" s="28"/>
      <c r="G542" s="28"/>
      <c r="H542" s="28"/>
      <c r="I542" s="28"/>
      <c r="J542" s="28"/>
      <c r="K542" s="28"/>
      <c r="L542" s="23"/>
      <c r="M542" s="22"/>
      <c r="N542" s="19"/>
    </row>
    <row r="543" customFormat="false" ht="15.5" hidden="false" customHeight="false" outlineLevel="0" collapsed="false">
      <c r="B543" s="15" t="s">
        <v>8</v>
      </c>
      <c r="C543" s="28" t="n">
        <v>0.0809859154929578</v>
      </c>
      <c r="D543" s="28" t="n">
        <v>0.0813008130081301</v>
      </c>
      <c r="E543" s="28" t="n">
        <v>0.0578034682080925</v>
      </c>
      <c r="F543" s="28" t="n">
        <v>0.0754716981132075</v>
      </c>
      <c r="G543" s="28" t="n">
        <v>0.060377358490566</v>
      </c>
      <c r="H543" s="28" t="n">
        <v>0.040983606557377</v>
      </c>
      <c r="I543" s="28" t="n">
        <v>0.065989847715736</v>
      </c>
      <c r="J543" s="28" t="n">
        <v>0.0617977528089888</v>
      </c>
      <c r="K543" s="28" t="n">
        <v>0.0588235294117647</v>
      </c>
      <c r="L543" s="23"/>
      <c r="M543" s="22" t="n">
        <v>0.0658005029337804</v>
      </c>
      <c r="N543" s="28" t="n">
        <v>0.0876712328767123</v>
      </c>
    </row>
    <row r="544" customFormat="false" ht="15.5" hidden="false" customHeight="false" outlineLevel="0" collapsed="false">
      <c r="B544" s="15" t="s">
        <v>9</v>
      </c>
      <c r="C544" s="28" t="n">
        <v>0.306338028169014</v>
      </c>
      <c r="D544" s="28" t="n">
        <v>0.363143631436314</v>
      </c>
      <c r="E544" s="28" t="n">
        <v>0.346820809248555</v>
      </c>
      <c r="F544" s="28" t="n">
        <v>0.316981132075472</v>
      </c>
      <c r="G544" s="28" t="n">
        <v>0.313207547169811</v>
      </c>
      <c r="H544" s="28" t="n">
        <v>0.422131147540984</v>
      </c>
      <c r="I544" s="28" t="n">
        <v>0.34010152284264</v>
      </c>
      <c r="J544" s="28" t="n">
        <v>0.286516853932584</v>
      </c>
      <c r="K544" s="28" t="n">
        <v>0.281512605042017</v>
      </c>
      <c r="L544" s="23"/>
      <c r="M544" s="22" t="n">
        <v>0.333612740989103</v>
      </c>
      <c r="N544" s="28" t="n">
        <v>0.378424657534247</v>
      </c>
    </row>
    <row r="545" customFormat="false" ht="15.5" hidden="false" customHeight="false" outlineLevel="0" collapsed="false">
      <c r="B545" s="15" t="s">
        <v>10</v>
      </c>
      <c r="C545" s="28" t="n">
        <v>0.387323943661972</v>
      </c>
      <c r="D545" s="28" t="n">
        <v>0.295392953929539</v>
      </c>
      <c r="E545" s="28" t="n">
        <v>0.312138728323699</v>
      </c>
      <c r="F545" s="28" t="n">
        <v>0.305660377358491</v>
      </c>
      <c r="G545" s="28" t="n">
        <v>0.313207547169811</v>
      </c>
      <c r="H545" s="28" t="n">
        <v>0.274590163934426</v>
      </c>
      <c r="I545" s="28" t="n">
        <v>0.304568527918782</v>
      </c>
      <c r="J545" s="28" t="n">
        <v>0.308988764044944</v>
      </c>
      <c r="K545" s="28" t="n">
        <v>0.331932773109244</v>
      </c>
      <c r="L545" s="23"/>
      <c r="M545" s="22" t="n">
        <v>0.315171835708298</v>
      </c>
      <c r="N545" s="28" t="n">
        <v>0.278767123287671</v>
      </c>
    </row>
    <row r="546" customFormat="false" ht="15.5" hidden="false" customHeight="false" outlineLevel="0" collapsed="false">
      <c r="B546" s="15" t="s">
        <v>11</v>
      </c>
      <c r="C546" s="28" t="n">
        <v>0.116197183098592</v>
      </c>
      <c r="D546" s="28" t="n">
        <v>0.149051490514905</v>
      </c>
      <c r="E546" s="28" t="n">
        <v>0.170520231213873</v>
      </c>
      <c r="F546" s="28" t="n">
        <v>0.169811320754717</v>
      </c>
      <c r="G546" s="28" t="n">
        <v>0.169811320754717</v>
      </c>
      <c r="H546" s="28" t="n">
        <v>0.147540983606557</v>
      </c>
      <c r="I546" s="28" t="n">
        <v>0.121827411167513</v>
      </c>
      <c r="J546" s="28" t="n">
        <v>0.117977528089888</v>
      </c>
      <c r="K546" s="28" t="n">
        <v>0.168067226890756</v>
      </c>
      <c r="L546" s="23"/>
      <c r="M546" s="22" t="n">
        <v>0.150041911148365</v>
      </c>
      <c r="N546" s="28" t="n">
        <v>0.121917808219178</v>
      </c>
    </row>
    <row r="547" customFormat="false" ht="15.5" hidden="false" customHeight="false" outlineLevel="0" collapsed="false">
      <c r="B547" s="15" t="s">
        <v>12</v>
      </c>
      <c r="C547" s="28" t="n">
        <v>0.0316901408450704</v>
      </c>
      <c r="D547" s="28" t="n">
        <v>0.0514905149051491</v>
      </c>
      <c r="E547" s="28" t="n">
        <v>0.0606936416184971</v>
      </c>
      <c r="F547" s="28" t="n">
        <v>0.0528301886792453</v>
      </c>
      <c r="G547" s="28" t="n">
        <v>0.0528301886792453</v>
      </c>
      <c r="H547" s="28" t="n">
        <v>0.0327868852459016</v>
      </c>
      <c r="I547" s="28" t="n">
        <v>0.0609137055837564</v>
      </c>
      <c r="J547" s="28" t="n">
        <v>0.0674157303370787</v>
      </c>
      <c r="K547" s="28" t="n">
        <v>0.0840336134453782</v>
      </c>
      <c r="L547" s="23"/>
      <c r="M547" s="22" t="n">
        <v>0.0540653813914501</v>
      </c>
      <c r="N547" s="28" t="n">
        <v>0.0472602739726027</v>
      </c>
    </row>
    <row r="548" customFormat="false" ht="15.5" hidden="false" customHeight="false" outlineLevel="0" collapsed="false">
      <c r="B548" s="15" t="s">
        <v>13</v>
      </c>
      <c r="C548" s="28" t="n">
        <v>0.0774647887323944</v>
      </c>
      <c r="D548" s="28" t="n">
        <v>0.0596205962059621</v>
      </c>
      <c r="E548" s="28" t="n">
        <v>0.0520231213872832</v>
      </c>
      <c r="F548" s="28" t="n">
        <v>0.0792452830188679</v>
      </c>
      <c r="G548" s="28" t="n">
        <v>0.0905660377358491</v>
      </c>
      <c r="H548" s="28" t="n">
        <v>0.0819672131147541</v>
      </c>
      <c r="I548" s="28" t="n">
        <v>0.106598984771574</v>
      </c>
      <c r="J548" s="28" t="n">
        <v>0.157303370786517</v>
      </c>
      <c r="K548" s="28" t="n">
        <v>0.0756302521008403</v>
      </c>
      <c r="L548" s="23"/>
      <c r="M548" s="22" t="n">
        <v>0.0813076278290025</v>
      </c>
      <c r="N548" s="28" t="n">
        <v>0.085958904109589</v>
      </c>
    </row>
    <row r="549" customFormat="false" ht="15.5" hidden="false" customHeight="false" outlineLevel="0" collapsed="false">
      <c r="B549" s="15"/>
      <c r="C549" s="25" t="n">
        <v>284</v>
      </c>
      <c r="D549" s="25" t="n">
        <v>369</v>
      </c>
      <c r="E549" s="25" t="n">
        <v>346</v>
      </c>
      <c r="F549" s="25" t="n">
        <v>265</v>
      </c>
      <c r="G549" s="25" t="n">
        <v>265</v>
      </c>
      <c r="H549" s="25" t="n">
        <v>244</v>
      </c>
      <c r="I549" s="25" t="n">
        <v>197</v>
      </c>
      <c r="J549" s="25" t="n">
        <v>178</v>
      </c>
      <c r="K549" s="25" t="n">
        <v>238</v>
      </c>
      <c r="L549" s="25"/>
      <c r="M549" s="25" t="n">
        <v>2386</v>
      </c>
      <c r="N549" s="25" t="n">
        <v>2920</v>
      </c>
    </row>
    <row r="550" customFormat="false" ht="15.5" hidden="false" customHeight="false" outlineLevel="0" collapsed="false">
      <c r="A550" s="1" t="s">
        <v>14</v>
      </c>
      <c r="B550" s="15" t="s">
        <v>149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3"/>
      <c r="M550" s="22"/>
      <c r="N550" s="26"/>
    </row>
    <row r="551" customFormat="false" ht="15.5" hidden="false" customHeight="false" outlineLevel="0" collapsed="false">
      <c r="B551" s="15" t="s">
        <v>8</v>
      </c>
      <c r="C551" s="28" t="n">
        <v>0.0954063604240283</v>
      </c>
      <c r="D551" s="28" t="n">
        <v>0.108695652173913</v>
      </c>
      <c r="E551" s="28" t="n">
        <v>0.0778097982708934</v>
      </c>
      <c r="F551" s="28" t="n">
        <v>0.0827067669172932</v>
      </c>
      <c r="G551" s="28" t="n">
        <v>0.0988593155893536</v>
      </c>
      <c r="H551" s="28" t="n">
        <v>0.0655737704918033</v>
      </c>
      <c r="I551" s="28" t="n">
        <v>0.117948717948718</v>
      </c>
      <c r="J551" s="28" t="n">
        <v>0.0842696629213483</v>
      </c>
      <c r="K551" s="28" t="n">
        <v>0.0779220779220779</v>
      </c>
      <c r="L551" s="23"/>
      <c r="M551" s="22" t="n">
        <v>0.0900673400673401</v>
      </c>
      <c r="N551" s="28" t="n">
        <v>0.111912118091315</v>
      </c>
    </row>
    <row r="552" customFormat="false" ht="15.5" hidden="false" customHeight="false" outlineLevel="0" collapsed="false">
      <c r="B552" s="15" t="s">
        <v>9</v>
      </c>
      <c r="C552" s="28" t="n">
        <v>0.353356890459364</v>
      </c>
      <c r="D552" s="28" t="n">
        <v>0.383152173913043</v>
      </c>
      <c r="E552" s="28" t="n">
        <v>0.365994236311239</v>
      </c>
      <c r="F552" s="28" t="n">
        <v>0.357142857142857</v>
      </c>
      <c r="G552" s="28" t="n">
        <v>0.338403041825095</v>
      </c>
      <c r="H552" s="28" t="n">
        <v>0.397540983606557</v>
      </c>
      <c r="I552" s="28" t="n">
        <v>0.364102564102564</v>
      </c>
      <c r="J552" s="28" t="n">
        <v>0.325842696629214</v>
      </c>
      <c r="K552" s="28" t="n">
        <v>0.281385281385281</v>
      </c>
      <c r="L552" s="23"/>
      <c r="M552" s="22" t="n">
        <v>0.35479797979798</v>
      </c>
      <c r="N552" s="28" t="n">
        <v>0.408856848609681</v>
      </c>
    </row>
    <row r="553" customFormat="false" ht="15.5" hidden="false" customHeight="false" outlineLevel="0" collapsed="false">
      <c r="B553" s="15" t="s">
        <v>10</v>
      </c>
      <c r="C553" s="28" t="n">
        <v>0.318021201413428</v>
      </c>
      <c r="D553" s="28" t="n">
        <v>0.326086956521739</v>
      </c>
      <c r="E553" s="28" t="n">
        <v>0.29971181556196</v>
      </c>
      <c r="F553" s="28" t="n">
        <v>0.293233082706767</v>
      </c>
      <c r="G553" s="28" t="n">
        <v>0.330798479087452</v>
      </c>
      <c r="H553" s="28" t="n">
        <v>0.30327868852459</v>
      </c>
      <c r="I553" s="28" t="n">
        <v>0.292307692307692</v>
      </c>
      <c r="J553" s="28" t="n">
        <v>0.325842696629214</v>
      </c>
      <c r="K553" s="28" t="n">
        <v>0.363636363636364</v>
      </c>
      <c r="L553" s="23"/>
      <c r="M553" s="22" t="n">
        <v>0.316498316498317</v>
      </c>
      <c r="N553" s="28" t="n">
        <v>0.287332646755922</v>
      </c>
    </row>
    <row r="554" customFormat="false" ht="15.5" hidden="false" customHeight="false" outlineLevel="0" collapsed="false">
      <c r="B554" s="15" t="s">
        <v>11</v>
      </c>
      <c r="C554" s="28" t="n">
        <v>0.0989399293286219</v>
      </c>
      <c r="D554" s="28" t="n">
        <v>0.0923913043478261</v>
      </c>
      <c r="E554" s="28" t="n">
        <v>0.109510086455331</v>
      </c>
      <c r="F554" s="28" t="n">
        <v>0.105263157894737</v>
      </c>
      <c r="G554" s="28" t="n">
        <v>0.0988593155893536</v>
      </c>
      <c r="H554" s="28" t="n">
        <v>0.131147540983607</v>
      </c>
      <c r="I554" s="28" t="n">
        <v>0.0871794871794872</v>
      </c>
      <c r="J554" s="28" t="n">
        <v>0.0898876404494382</v>
      </c>
      <c r="K554" s="28" t="n">
        <v>0.142857142857143</v>
      </c>
      <c r="L554" s="23"/>
      <c r="M554" s="22" t="n">
        <v>0.106481481481481</v>
      </c>
      <c r="N554" s="28" t="n">
        <v>0.0847923103329901</v>
      </c>
    </row>
    <row r="555" customFormat="false" ht="15.5" hidden="false" customHeight="false" outlineLevel="0" collapsed="false">
      <c r="B555" s="15" t="s">
        <v>12</v>
      </c>
      <c r="C555" s="28" t="n">
        <v>0.0318021201413428</v>
      </c>
      <c r="D555" s="28" t="n">
        <v>0.0244565217391304</v>
      </c>
      <c r="E555" s="28" t="n">
        <v>0.0547550432276657</v>
      </c>
      <c r="F555" s="28" t="n">
        <v>0.0488721804511278</v>
      </c>
      <c r="G555" s="28" t="n">
        <v>0.0190114068441065</v>
      </c>
      <c r="H555" s="28" t="n">
        <v>0.0204918032786885</v>
      </c>
      <c r="I555" s="28" t="n">
        <v>0.0461538461538462</v>
      </c>
      <c r="J555" s="28" t="n">
        <v>0.0561797752808989</v>
      </c>
      <c r="K555" s="28" t="n">
        <v>0.051948051948052</v>
      </c>
      <c r="L555" s="23"/>
      <c r="M555" s="22" t="n">
        <v>0.0382996632996633</v>
      </c>
      <c r="N555" s="28" t="n">
        <v>0.0295228286989358</v>
      </c>
    </row>
    <row r="556" customFormat="false" ht="15.5" hidden="false" customHeight="false" outlineLevel="0" collapsed="false">
      <c r="B556" s="15" t="s">
        <v>13</v>
      </c>
      <c r="C556" s="28" t="n">
        <v>0.102473498233216</v>
      </c>
      <c r="D556" s="28" t="n">
        <v>0.0652173913043478</v>
      </c>
      <c r="E556" s="28" t="n">
        <v>0.0922190201729107</v>
      </c>
      <c r="F556" s="28" t="n">
        <v>0.112781954887218</v>
      </c>
      <c r="G556" s="28" t="n">
        <v>0.114068441064639</v>
      </c>
      <c r="H556" s="28" t="n">
        <v>0.0819672131147541</v>
      </c>
      <c r="I556" s="28" t="n">
        <v>0.0923076923076923</v>
      </c>
      <c r="J556" s="28" t="n">
        <v>0.117977528089888</v>
      </c>
      <c r="K556" s="28" t="n">
        <v>0.0822510822510823</v>
      </c>
      <c r="L556" s="23"/>
      <c r="M556" s="22" t="n">
        <v>0.0938552188552189</v>
      </c>
      <c r="N556" s="28" t="n">
        <v>0.0775832475111569</v>
      </c>
    </row>
    <row r="557" customFormat="false" ht="15.5" hidden="false" customHeight="false" outlineLevel="0" collapsed="false">
      <c r="B557" s="15"/>
      <c r="C557" s="25" t="n">
        <v>283</v>
      </c>
      <c r="D557" s="25" t="n">
        <v>368</v>
      </c>
      <c r="E557" s="25" t="n">
        <v>347</v>
      </c>
      <c r="F557" s="25" t="n">
        <v>266</v>
      </c>
      <c r="G557" s="25" t="n">
        <v>263</v>
      </c>
      <c r="H557" s="25" t="n">
        <v>244</v>
      </c>
      <c r="I557" s="25" t="n">
        <v>195</v>
      </c>
      <c r="J557" s="25" t="n">
        <v>178</v>
      </c>
      <c r="K557" s="25" t="n">
        <v>231</v>
      </c>
      <c r="L557" s="25"/>
      <c r="M557" s="25" t="n">
        <v>2376</v>
      </c>
      <c r="N557" s="25" t="n">
        <v>2913</v>
      </c>
    </row>
    <row r="558" customFormat="false" ht="15.5" hidden="false" customHeight="false" outlineLevel="0" collapsed="false">
      <c r="A558" s="1" t="s">
        <v>16</v>
      </c>
      <c r="B558" s="15" t="s">
        <v>150</v>
      </c>
      <c r="C558" s="28"/>
      <c r="D558" s="28"/>
      <c r="E558" s="28"/>
      <c r="F558" s="28"/>
      <c r="G558" s="28"/>
      <c r="H558" s="28"/>
      <c r="I558" s="28"/>
      <c r="J558" s="28"/>
      <c r="K558" s="28"/>
      <c r="L558" s="23"/>
      <c r="M558" s="22"/>
      <c r="N558" s="26"/>
    </row>
    <row r="559" customFormat="false" ht="15.5" hidden="false" customHeight="false" outlineLevel="0" collapsed="false">
      <c r="B559" s="15" t="s">
        <v>8</v>
      </c>
      <c r="C559" s="28" t="n">
        <v>0.102473498233216</v>
      </c>
      <c r="D559" s="28" t="n">
        <v>0.0923913043478261</v>
      </c>
      <c r="E559" s="28" t="n">
        <v>0.0461095100864553</v>
      </c>
      <c r="F559" s="28" t="n">
        <v>0.0795454545454545</v>
      </c>
      <c r="G559" s="28" t="n">
        <v>0.0572519083969466</v>
      </c>
      <c r="H559" s="28" t="n">
        <v>0.0743801652892562</v>
      </c>
      <c r="I559" s="28" t="n">
        <v>0.112820512820513</v>
      </c>
      <c r="J559" s="28" t="n">
        <v>0.0842696629213483</v>
      </c>
      <c r="K559" s="28" t="n">
        <v>0.0429184549356223</v>
      </c>
      <c r="L559" s="23"/>
      <c r="M559" s="22" t="n">
        <v>0.075885328836425</v>
      </c>
      <c r="N559" s="28" t="n">
        <v>0.104016477857878</v>
      </c>
    </row>
    <row r="560" customFormat="false" ht="15.5" hidden="false" customHeight="false" outlineLevel="0" collapsed="false">
      <c r="B560" s="15" t="s">
        <v>9</v>
      </c>
      <c r="C560" s="28" t="n">
        <v>0.293286219081272</v>
      </c>
      <c r="D560" s="28" t="n">
        <v>0.326086956521739</v>
      </c>
      <c r="E560" s="28" t="n">
        <v>0.319884726224784</v>
      </c>
      <c r="F560" s="28" t="n">
        <v>0.287878787878788</v>
      </c>
      <c r="G560" s="28" t="n">
        <v>0.282442748091603</v>
      </c>
      <c r="H560" s="28" t="n">
        <v>0.309917355371901</v>
      </c>
      <c r="I560" s="28" t="n">
        <v>0.287179487179487</v>
      </c>
      <c r="J560" s="28" t="n">
        <v>0.219101123595506</v>
      </c>
      <c r="K560" s="28" t="n">
        <v>0.283261802575107</v>
      </c>
      <c r="L560" s="23"/>
      <c r="M560" s="22" t="n">
        <v>0.295109612141653</v>
      </c>
      <c r="N560" s="28" t="n">
        <v>0.330243734981119</v>
      </c>
    </row>
    <row r="561" customFormat="false" ht="15.5" hidden="false" customHeight="false" outlineLevel="0" collapsed="false">
      <c r="B561" s="15" t="s">
        <v>10</v>
      </c>
      <c r="C561" s="28" t="n">
        <v>0.346289752650177</v>
      </c>
      <c r="D561" s="28" t="n">
        <v>0.290760869565217</v>
      </c>
      <c r="E561" s="28" t="n">
        <v>0.30835734870317</v>
      </c>
      <c r="F561" s="28" t="n">
        <v>0.325757575757576</v>
      </c>
      <c r="G561" s="28" t="n">
        <v>0.33206106870229</v>
      </c>
      <c r="H561" s="28" t="n">
        <v>0.34297520661157</v>
      </c>
      <c r="I561" s="28" t="n">
        <v>0.323076923076923</v>
      </c>
      <c r="J561" s="28" t="n">
        <v>0.348314606741573</v>
      </c>
      <c r="K561" s="28" t="n">
        <v>0.339055793991416</v>
      </c>
      <c r="L561" s="23"/>
      <c r="M561" s="22" t="n">
        <v>0.325463743676223</v>
      </c>
      <c r="N561" s="28" t="n">
        <v>0.31307929969104</v>
      </c>
    </row>
    <row r="562" customFormat="false" ht="15.5" hidden="false" customHeight="false" outlineLevel="0" collapsed="false">
      <c r="B562" s="15" t="s">
        <v>11</v>
      </c>
      <c r="C562" s="28" t="n">
        <v>0.0636042402826855</v>
      </c>
      <c r="D562" s="28" t="n">
        <v>0.0923913043478261</v>
      </c>
      <c r="E562" s="28" t="n">
        <v>0.0835734870317003</v>
      </c>
      <c r="F562" s="28" t="n">
        <v>0.0643939393939394</v>
      </c>
      <c r="G562" s="28" t="n">
        <v>0.083969465648855</v>
      </c>
      <c r="H562" s="28" t="n">
        <v>0.0743801652892562</v>
      </c>
      <c r="I562" s="28" t="n">
        <v>0.0717948717948718</v>
      </c>
      <c r="J562" s="28" t="n">
        <v>0.117977528089888</v>
      </c>
      <c r="K562" s="28" t="n">
        <v>0.103004291845494</v>
      </c>
      <c r="L562" s="23"/>
      <c r="M562" s="22" t="n">
        <v>0.0830522765598651</v>
      </c>
      <c r="N562" s="28" t="n">
        <v>0.07174733951253</v>
      </c>
    </row>
    <row r="563" customFormat="false" ht="15.5" hidden="false" customHeight="false" outlineLevel="0" collapsed="false">
      <c r="B563" s="15" t="s">
        <v>12</v>
      </c>
      <c r="C563" s="28" t="n">
        <v>0.0176678445229682</v>
      </c>
      <c r="D563" s="28" t="n">
        <v>0.016304347826087</v>
      </c>
      <c r="E563" s="28" t="n">
        <v>0.0403458213256484</v>
      </c>
      <c r="F563" s="28" t="n">
        <v>0.0303030303030303</v>
      </c>
      <c r="G563" s="28" t="n">
        <v>0.0267175572519084</v>
      </c>
      <c r="H563" s="28" t="n">
        <v>0.012396694214876</v>
      </c>
      <c r="I563" s="28" t="n">
        <v>0.0358974358974359</v>
      </c>
      <c r="J563" s="28" t="n">
        <v>0.0561797752808989</v>
      </c>
      <c r="K563" s="28" t="n">
        <v>0.055793991416309</v>
      </c>
      <c r="L563" s="28"/>
      <c r="M563" s="28" t="n">
        <v>0.0307757166947723</v>
      </c>
      <c r="N563" s="28" t="n">
        <v>0.0219704771713011</v>
      </c>
    </row>
    <row r="564" customFormat="false" ht="15.5" hidden="false" customHeight="false" outlineLevel="0" collapsed="false">
      <c r="B564" s="15" t="s">
        <v>13</v>
      </c>
      <c r="C564" s="28" t="n">
        <v>0.176678445229682</v>
      </c>
      <c r="D564" s="28" t="n">
        <v>0.182065217391304</v>
      </c>
      <c r="E564" s="28" t="n">
        <v>0.201729106628242</v>
      </c>
      <c r="F564" s="28" t="n">
        <v>0.212121212121212</v>
      </c>
      <c r="G564" s="28" t="n">
        <v>0.217557251908397</v>
      </c>
      <c r="H564" s="28" t="n">
        <v>0.185950413223141</v>
      </c>
      <c r="I564" s="28" t="n">
        <v>0.169230769230769</v>
      </c>
      <c r="J564" s="28" t="n">
        <v>0.174157303370787</v>
      </c>
      <c r="K564" s="28" t="n">
        <v>0.175965665236052</v>
      </c>
      <c r="L564" s="28"/>
      <c r="M564" s="28" t="n">
        <v>0.189713322091062</v>
      </c>
      <c r="N564" s="28" t="n">
        <v>0.158942670786131</v>
      </c>
    </row>
    <row r="565" customFormat="false" ht="15.5" hidden="false" customHeight="false" outlineLevel="0" collapsed="false">
      <c r="B565" s="15"/>
      <c r="C565" s="25" t="n">
        <v>283</v>
      </c>
      <c r="D565" s="25" t="n">
        <v>368</v>
      </c>
      <c r="E565" s="25" t="n">
        <v>347</v>
      </c>
      <c r="F565" s="25" t="n">
        <v>264</v>
      </c>
      <c r="G565" s="25" t="n">
        <v>262</v>
      </c>
      <c r="H565" s="25" t="n">
        <v>242</v>
      </c>
      <c r="I565" s="25" t="n">
        <v>195</v>
      </c>
      <c r="J565" s="25" t="n">
        <v>178</v>
      </c>
      <c r="K565" s="25" t="n">
        <v>233</v>
      </c>
      <c r="L565" s="25"/>
      <c r="M565" s="25" t="n">
        <v>2372</v>
      </c>
      <c r="N565" s="25" t="n">
        <v>2913</v>
      </c>
    </row>
    <row r="566" customFormat="false" ht="31" hidden="false" customHeight="false" outlineLevel="0" collapsed="false">
      <c r="A566" s="1" t="s">
        <v>151</v>
      </c>
      <c r="B566" s="32" t="s">
        <v>152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5"/>
      <c r="M566" s="25"/>
      <c r="N566" s="28"/>
    </row>
    <row r="567" customFormat="false" ht="15.5" hidden="false" customHeight="false" outlineLevel="0" collapsed="false">
      <c r="B567" s="15" t="s">
        <v>8</v>
      </c>
      <c r="C567" s="22" t="n">
        <v>0.0105633802816901</v>
      </c>
      <c r="D567" s="22" t="n">
        <v>0.0163934426229508</v>
      </c>
      <c r="E567" s="22" t="n">
        <v>0.00864553314121038</v>
      </c>
      <c r="F567" s="22" t="n">
        <v>0.00743494423791822</v>
      </c>
      <c r="G567" s="22" t="n">
        <v>0.0114942528735632</v>
      </c>
      <c r="H567" s="22" t="n">
        <v>0.00408163265306123</v>
      </c>
      <c r="I567" s="22" t="n">
        <v>0</v>
      </c>
      <c r="J567" s="22" t="n">
        <v>0.0279329608938547</v>
      </c>
      <c r="K567" s="22" t="n">
        <v>0.0166666666666667</v>
      </c>
      <c r="L567" s="25"/>
      <c r="M567" s="22" t="n">
        <v>0.011301799916283</v>
      </c>
      <c r="N567" s="28"/>
    </row>
    <row r="568" customFormat="false" ht="15.5" hidden="false" customHeight="false" outlineLevel="0" collapsed="false">
      <c r="B568" s="15" t="s">
        <v>9</v>
      </c>
      <c r="C568" s="22" t="n">
        <v>0.0809859154929578</v>
      </c>
      <c r="D568" s="22" t="n">
        <v>0.0819672131147541</v>
      </c>
      <c r="E568" s="22" t="n">
        <v>0.118155619596542</v>
      </c>
      <c r="F568" s="22" t="n">
        <v>0.0706319702602231</v>
      </c>
      <c r="G568" s="22" t="n">
        <v>0.111111111111111</v>
      </c>
      <c r="H568" s="22" t="n">
        <v>0.0734693877551021</v>
      </c>
      <c r="I568" s="22" t="n">
        <v>0.0812182741116751</v>
      </c>
      <c r="J568" s="22" t="n">
        <v>0.0893854748603352</v>
      </c>
      <c r="K568" s="22" t="n">
        <v>0.0916666666666667</v>
      </c>
      <c r="L568" s="25"/>
      <c r="M568" s="22" t="n">
        <v>0.0895772289660946</v>
      </c>
      <c r="N568" s="28"/>
    </row>
    <row r="569" customFormat="false" ht="15.5" hidden="false" customHeight="false" outlineLevel="0" collapsed="false">
      <c r="B569" s="15" t="s">
        <v>10</v>
      </c>
      <c r="C569" s="22" t="n">
        <v>0.313380281690141</v>
      </c>
      <c r="D569" s="22" t="n">
        <v>0.248633879781421</v>
      </c>
      <c r="E569" s="22" t="n">
        <v>0.273775216138329</v>
      </c>
      <c r="F569" s="22" t="n">
        <v>0.29368029739777</v>
      </c>
      <c r="G569" s="22" t="n">
        <v>0.24904214559387</v>
      </c>
      <c r="H569" s="22" t="n">
        <v>0.273469387755102</v>
      </c>
      <c r="I569" s="22" t="n">
        <v>0.192893401015228</v>
      </c>
      <c r="J569" s="22" t="n">
        <v>0.162011173184358</v>
      </c>
      <c r="K569" s="22" t="n">
        <v>0.208333333333333</v>
      </c>
      <c r="L569" s="25"/>
      <c r="M569" s="22" t="n">
        <v>0.252406864796986</v>
      </c>
      <c r="N569" s="28"/>
    </row>
    <row r="570" customFormat="false" ht="15.5" hidden="false" customHeight="false" outlineLevel="0" collapsed="false">
      <c r="B570" s="15" t="s">
        <v>11</v>
      </c>
      <c r="C570" s="22" t="n">
        <v>0.21830985915493</v>
      </c>
      <c r="D570" s="22" t="n">
        <v>0.289617486338798</v>
      </c>
      <c r="E570" s="22" t="n">
        <v>0.213256484149856</v>
      </c>
      <c r="F570" s="22" t="n">
        <v>0.24907063197026</v>
      </c>
      <c r="G570" s="22" t="n">
        <v>0.28735632183908</v>
      </c>
      <c r="H570" s="22" t="n">
        <v>0.293877551020408</v>
      </c>
      <c r="I570" s="22" t="n">
        <v>0.319796954314721</v>
      </c>
      <c r="J570" s="22" t="n">
        <v>0.307262569832402</v>
      </c>
      <c r="K570" s="22" t="n">
        <v>0.304166666666667</v>
      </c>
      <c r="L570" s="23"/>
      <c r="M570" s="22" t="n">
        <v>0.270824612808707</v>
      </c>
      <c r="N570" s="28"/>
    </row>
    <row r="571" customFormat="false" ht="15.5" hidden="false" customHeight="false" outlineLevel="0" collapsed="false">
      <c r="B571" s="15" t="s">
        <v>12</v>
      </c>
      <c r="C571" s="22" t="n">
        <v>0.214788732394366</v>
      </c>
      <c r="D571" s="22" t="n">
        <v>0.163934426229508</v>
      </c>
      <c r="E571" s="22" t="n">
        <v>0.172910662824208</v>
      </c>
      <c r="F571" s="22" t="n">
        <v>0.152416356877323</v>
      </c>
      <c r="G571" s="22" t="n">
        <v>0.229885057471264</v>
      </c>
      <c r="H571" s="22" t="n">
        <v>0.187755102040816</v>
      </c>
      <c r="I571" s="22" t="n">
        <v>0.284263959390863</v>
      </c>
      <c r="J571" s="22" t="n">
        <v>0.29608938547486</v>
      </c>
      <c r="K571" s="22" t="n">
        <v>0.254166666666667</v>
      </c>
      <c r="L571" s="23"/>
      <c r="M571" s="22" t="n">
        <v>0.208874005860193</v>
      </c>
      <c r="N571" s="28"/>
    </row>
    <row r="572" customFormat="false" ht="15.5" hidden="false" customHeight="false" outlineLevel="0" collapsed="false">
      <c r="B572" s="15" t="s">
        <v>13</v>
      </c>
      <c r="C572" s="22" t="n">
        <v>0.161971830985916</v>
      </c>
      <c r="D572" s="22" t="n">
        <v>0.199453551912568</v>
      </c>
      <c r="E572" s="22" t="n">
        <v>0.213256484149856</v>
      </c>
      <c r="F572" s="22" t="n">
        <v>0.226765799256506</v>
      </c>
      <c r="G572" s="22" t="n">
        <v>0.111111111111111</v>
      </c>
      <c r="H572" s="22" t="n">
        <v>0.16734693877551</v>
      </c>
      <c r="I572" s="22" t="n">
        <v>0.121827411167513</v>
      </c>
      <c r="J572" s="22" t="n">
        <v>0.11731843575419</v>
      </c>
      <c r="K572" s="22" t="n">
        <v>0.125</v>
      </c>
      <c r="L572" s="23"/>
      <c r="M572" s="22" t="n">
        <v>0.167015487651737</v>
      </c>
      <c r="N572" s="28"/>
    </row>
    <row r="573" customFormat="false" ht="15.5" hidden="false" customHeight="false" outlineLevel="0" collapsed="false">
      <c r="B573" s="15"/>
      <c r="C573" s="25" t="n">
        <v>284</v>
      </c>
      <c r="D573" s="25" t="n">
        <v>366</v>
      </c>
      <c r="E573" s="25" t="n">
        <v>347</v>
      </c>
      <c r="F573" s="25" t="n">
        <v>269</v>
      </c>
      <c r="G573" s="25" t="n">
        <v>261</v>
      </c>
      <c r="H573" s="25" t="n">
        <v>245</v>
      </c>
      <c r="I573" s="25" t="n">
        <v>197</v>
      </c>
      <c r="J573" s="25" t="n">
        <v>179</v>
      </c>
      <c r="K573" s="25" t="n">
        <v>240</v>
      </c>
      <c r="L573" s="25"/>
      <c r="M573" s="25" t="n">
        <v>2389</v>
      </c>
      <c r="N573" s="25"/>
    </row>
    <row r="574" customFormat="false" ht="15.5" hidden="false" customHeight="false" outlineLevel="0" collapsed="false">
      <c r="A574" s="1" t="s">
        <v>153</v>
      </c>
      <c r="B574" s="15" t="s">
        <v>154</v>
      </c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5.5" hidden="false" customHeight="false" outlineLevel="0" collapsed="false">
      <c r="B575" s="15" t="s">
        <v>155</v>
      </c>
      <c r="C575" s="28" t="n">
        <v>0.476868327402135</v>
      </c>
      <c r="D575" s="28" t="n">
        <v>0.434065934065934</v>
      </c>
      <c r="E575" s="28" t="n">
        <v>0.472622478386167</v>
      </c>
      <c r="F575" s="28" t="n">
        <v>0.488805970149254</v>
      </c>
      <c r="G575" s="28" t="n">
        <v>0.301526717557252</v>
      </c>
      <c r="H575" s="28" t="n">
        <v>0.36734693877551</v>
      </c>
      <c r="I575" s="28" t="n">
        <v>0.448979591836735</v>
      </c>
      <c r="J575" s="28" t="n">
        <v>0.379888268156425</v>
      </c>
      <c r="K575" s="28" t="n">
        <v>0.387234042553192</v>
      </c>
      <c r="L575" s="28"/>
      <c r="M575" s="28" t="n">
        <v>0.421783010933558</v>
      </c>
      <c r="N575" s="28" t="n">
        <v>0.411744622738136</v>
      </c>
    </row>
    <row r="576" customFormat="false" ht="15.5" hidden="false" customHeight="false" outlineLevel="0" collapsed="false">
      <c r="B576" s="15" t="s">
        <v>156</v>
      </c>
      <c r="C576" s="28" t="n">
        <v>0.523131672597865</v>
      </c>
      <c r="D576" s="28" t="n">
        <v>0.565934065934066</v>
      </c>
      <c r="E576" s="28" t="n">
        <v>0.527377521613833</v>
      </c>
      <c r="F576" s="28" t="n">
        <v>0.511194029850746</v>
      </c>
      <c r="G576" s="28" t="n">
        <v>0.698473282442748</v>
      </c>
      <c r="H576" s="28" t="n">
        <v>0.63265306122449</v>
      </c>
      <c r="I576" s="28" t="n">
        <v>0.551020408163265</v>
      </c>
      <c r="J576" s="28" t="n">
        <v>0.620111731843575</v>
      </c>
      <c r="K576" s="28" t="n">
        <v>0.612765957446809</v>
      </c>
      <c r="L576" s="28"/>
      <c r="M576" s="28" t="n">
        <v>0.578216989066442</v>
      </c>
      <c r="N576" s="28" t="n">
        <v>0.588255377261864</v>
      </c>
    </row>
    <row r="577" customFormat="false" ht="15.5" hidden="false" customHeight="false" outlineLevel="0" collapsed="false">
      <c r="B577" s="15"/>
      <c r="C577" s="25" t="n">
        <v>281</v>
      </c>
      <c r="D577" s="25" t="n">
        <v>364</v>
      </c>
      <c r="E577" s="25" t="n">
        <v>347</v>
      </c>
      <c r="F577" s="25" t="n">
        <v>268</v>
      </c>
      <c r="G577" s="25" t="n">
        <v>262</v>
      </c>
      <c r="H577" s="25" t="n">
        <v>245</v>
      </c>
      <c r="I577" s="25" t="n">
        <v>196</v>
      </c>
      <c r="J577" s="25" t="n">
        <v>179</v>
      </c>
      <c r="K577" s="25" t="n">
        <v>235</v>
      </c>
      <c r="L577" s="25"/>
      <c r="M577" s="25" t="n">
        <v>2378</v>
      </c>
      <c r="N577" s="25" t="n">
        <v>2929</v>
      </c>
    </row>
    <row r="578" customFormat="false" ht="15.5" hidden="false" customHeight="false" outlineLevel="0" collapsed="false">
      <c r="A578" s="1" t="s">
        <v>157</v>
      </c>
      <c r="B578" s="15" t="s">
        <v>158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3"/>
      <c r="M578" s="22"/>
      <c r="N578" s="28"/>
    </row>
    <row r="579" customFormat="false" ht="15.5" hidden="false" customHeight="false" outlineLevel="0" collapsed="false">
      <c r="B579" s="15" t="s">
        <v>159</v>
      </c>
      <c r="C579" s="28" t="n">
        <v>0</v>
      </c>
      <c r="D579" s="28" t="n">
        <v>0</v>
      </c>
      <c r="E579" s="28" t="n">
        <v>0</v>
      </c>
      <c r="F579" s="28" t="n">
        <v>0</v>
      </c>
      <c r="G579" s="28" t="n">
        <v>0</v>
      </c>
      <c r="H579" s="28" t="n">
        <v>0</v>
      </c>
      <c r="I579" s="28" t="n">
        <v>0.00505050505050505</v>
      </c>
      <c r="J579" s="28" t="n">
        <v>0.00568181818181818</v>
      </c>
      <c r="K579" s="28" t="n">
        <v>0</v>
      </c>
      <c r="L579" s="23"/>
      <c r="M579" s="22" t="n">
        <v>0.000835421888053467</v>
      </c>
      <c r="N579" s="28" t="n">
        <v>0.000681895669962496</v>
      </c>
    </row>
    <row r="580" customFormat="false" ht="15.5" hidden="false" customHeight="false" outlineLevel="0" collapsed="false">
      <c r="B580" s="15" t="s">
        <v>160</v>
      </c>
      <c r="C580" s="28" t="n">
        <v>0.0742049469964664</v>
      </c>
      <c r="D580" s="28" t="n">
        <v>0.0542005420054201</v>
      </c>
      <c r="E580" s="28" t="n">
        <v>0.0372492836676218</v>
      </c>
      <c r="F580" s="28" t="n">
        <v>0.0373134328358209</v>
      </c>
      <c r="G580" s="28" t="n">
        <v>0.037593984962406</v>
      </c>
      <c r="H580" s="28" t="n">
        <v>0.032520325203252</v>
      </c>
      <c r="I580" s="28" t="n">
        <v>0.126262626262626</v>
      </c>
      <c r="J580" s="28" t="n">
        <v>0.0852272727272727</v>
      </c>
      <c r="K580" s="28" t="n">
        <v>0.0630252100840336</v>
      </c>
      <c r="L580" s="29"/>
      <c r="M580" s="28" t="n">
        <v>0.0572263993316625</v>
      </c>
      <c r="N580" s="28" t="n">
        <v>0.0801227412205933</v>
      </c>
    </row>
    <row r="581" customFormat="false" ht="15.5" hidden="false" customHeight="false" outlineLevel="0" collapsed="false">
      <c r="B581" s="15" t="s">
        <v>161</v>
      </c>
      <c r="C581" s="28" t="n">
        <v>0.141342756183746</v>
      </c>
      <c r="D581" s="28" t="n">
        <v>0.222222222222222</v>
      </c>
      <c r="E581" s="28" t="n">
        <v>0.131805157593123</v>
      </c>
      <c r="F581" s="28" t="n">
        <v>0.194029850746269</v>
      </c>
      <c r="G581" s="28" t="n">
        <v>0.142857142857143</v>
      </c>
      <c r="H581" s="28" t="n">
        <v>0.170731707317073</v>
      </c>
      <c r="I581" s="28" t="n">
        <v>0.262626262626263</v>
      </c>
      <c r="J581" s="28" t="n">
        <v>0.221590909090909</v>
      </c>
      <c r="K581" s="28" t="n">
        <v>0.163865546218487</v>
      </c>
      <c r="L581" s="29"/>
      <c r="M581" s="28" t="n">
        <v>0.179615705931495</v>
      </c>
      <c r="N581" s="28" t="n">
        <v>0.179679509035118</v>
      </c>
    </row>
    <row r="582" customFormat="false" ht="15.5" hidden="false" customHeight="false" outlineLevel="0" collapsed="false">
      <c r="B582" s="15" t="s">
        <v>162</v>
      </c>
      <c r="C582" s="28" t="n">
        <v>0.201413427561837</v>
      </c>
      <c r="D582" s="28" t="n">
        <v>0.227642276422764</v>
      </c>
      <c r="E582" s="28" t="n">
        <v>0.220630372492837</v>
      </c>
      <c r="F582" s="28" t="n">
        <v>0.167910447761194</v>
      </c>
      <c r="G582" s="28" t="n">
        <v>0.259398496240602</v>
      </c>
      <c r="H582" s="28" t="n">
        <v>0.186991869918699</v>
      </c>
      <c r="I582" s="28" t="n">
        <v>0.227272727272727</v>
      </c>
      <c r="J582" s="28" t="n">
        <v>0.210227272727273</v>
      </c>
      <c r="K582" s="28" t="n">
        <v>0.222689075630252</v>
      </c>
      <c r="L582" s="29"/>
      <c r="M582" s="28" t="n">
        <v>0.214285714285714</v>
      </c>
      <c r="N582" s="28" t="n">
        <v>0.227412205932492</v>
      </c>
    </row>
    <row r="583" customFormat="false" ht="15.5" hidden="false" customHeight="false" outlineLevel="0" collapsed="false">
      <c r="B583" s="15" t="s">
        <v>163</v>
      </c>
      <c r="C583" s="28" t="n">
        <v>0.406360424028269</v>
      </c>
      <c r="D583" s="28" t="n">
        <v>0.319783197831978</v>
      </c>
      <c r="E583" s="28" t="n">
        <v>0.35243553008596</v>
      </c>
      <c r="F583" s="28" t="n">
        <v>0.369402985074627</v>
      </c>
      <c r="G583" s="28" t="n">
        <v>0.364661654135338</v>
      </c>
      <c r="H583" s="28" t="n">
        <v>0.373983739837398</v>
      </c>
      <c r="I583" s="28" t="n">
        <v>0.272727272727273</v>
      </c>
      <c r="J583" s="28" t="n">
        <v>0.329545454545455</v>
      </c>
      <c r="K583" s="28" t="n">
        <v>0.38655462184874</v>
      </c>
      <c r="L583" s="28"/>
      <c r="M583" s="28" t="n">
        <v>0.354636591478697</v>
      </c>
      <c r="N583" s="28" t="n">
        <v>0.354585748380498</v>
      </c>
    </row>
    <row r="584" customFormat="false" ht="15.5" hidden="false" customHeight="false" outlineLevel="0" collapsed="false">
      <c r="B584" s="15" t="s">
        <v>164</v>
      </c>
      <c r="C584" s="28" t="n">
        <v>0.176678445229682</v>
      </c>
      <c r="D584" s="28" t="n">
        <v>0.176151761517615</v>
      </c>
      <c r="E584" s="28" t="n">
        <v>0.257879656160458</v>
      </c>
      <c r="F584" s="28" t="n">
        <v>0.23134328358209</v>
      </c>
      <c r="G584" s="28" t="n">
        <v>0.195488721804511</v>
      </c>
      <c r="H584" s="28" t="n">
        <v>0.235772357723577</v>
      </c>
      <c r="I584" s="28" t="n">
        <v>0.106060606060606</v>
      </c>
      <c r="J584" s="28" t="n">
        <v>0.147727272727273</v>
      </c>
      <c r="K584" s="28" t="n">
        <v>0.163865546218487</v>
      </c>
      <c r="L584" s="28"/>
      <c r="M584" s="28" t="n">
        <v>0.193400167084378</v>
      </c>
      <c r="N584" s="28" t="n">
        <v>0.157517899761337</v>
      </c>
    </row>
    <row r="585" customFormat="false" ht="15.5" hidden="false" customHeight="false" outlineLevel="0" collapsed="false">
      <c r="B585" s="15"/>
      <c r="C585" s="25" t="n">
        <v>283</v>
      </c>
      <c r="D585" s="25" t="n">
        <v>369</v>
      </c>
      <c r="E585" s="25" t="n">
        <v>349</v>
      </c>
      <c r="F585" s="25" t="n">
        <v>268</v>
      </c>
      <c r="G585" s="25" t="n">
        <v>266</v>
      </c>
      <c r="H585" s="25" t="n">
        <v>246</v>
      </c>
      <c r="I585" s="25" t="n">
        <v>198</v>
      </c>
      <c r="J585" s="25" t="n">
        <v>176</v>
      </c>
      <c r="K585" s="25" t="n">
        <v>238</v>
      </c>
      <c r="L585" s="25"/>
      <c r="M585" s="25" t="n">
        <v>2394</v>
      </c>
      <c r="N585" s="25" t="n">
        <v>2933</v>
      </c>
    </row>
    <row r="586" customFormat="false" ht="15.5" hidden="false" customHeight="false" outlineLevel="0" collapsed="false">
      <c r="A586" s="1" t="s">
        <v>165</v>
      </c>
      <c r="B586" s="15" t="s">
        <v>166</v>
      </c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</row>
    <row r="587" customFormat="false" ht="15.5" hidden="false" customHeight="false" outlineLevel="0" collapsed="false">
      <c r="B587" s="15" t="s">
        <v>167</v>
      </c>
      <c r="C587" s="28" t="n">
        <v>0.209964412811388</v>
      </c>
      <c r="D587" s="28" t="n">
        <v>0.137466307277628</v>
      </c>
      <c r="E587" s="28" t="n">
        <v>0.116809116809117</v>
      </c>
      <c r="F587" s="28" t="n">
        <v>0.141263940520446</v>
      </c>
      <c r="G587" s="28" t="n">
        <v>0.0783582089552239</v>
      </c>
      <c r="H587" s="28" t="n">
        <v>0.133603238866397</v>
      </c>
      <c r="I587" s="28" t="n">
        <v>0.221105527638191</v>
      </c>
      <c r="J587" s="28" t="n">
        <v>0.2</v>
      </c>
      <c r="K587" s="28" t="n">
        <v>0.0954356846473029</v>
      </c>
      <c r="L587" s="29"/>
      <c r="M587" s="28" t="n">
        <v>0.143687707641196</v>
      </c>
      <c r="N587" s="28" t="n">
        <v>0.142082061715836</v>
      </c>
    </row>
    <row r="588" customFormat="false" ht="15.5" hidden="false" customHeight="false" outlineLevel="0" collapsed="false">
      <c r="B588" s="15" t="s">
        <v>168</v>
      </c>
      <c r="C588" s="28" t="n">
        <v>0.106761565836299</v>
      </c>
      <c r="D588" s="28" t="n">
        <v>0.132075471698113</v>
      </c>
      <c r="E588" s="28" t="n">
        <v>0.0883190883190883</v>
      </c>
      <c r="F588" s="28" t="n">
        <v>0.130111524163569</v>
      </c>
      <c r="G588" s="28" t="n">
        <v>0.0746268656716418</v>
      </c>
      <c r="H588" s="28" t="n">
        <v>0.129554655870445</v>
      </c>
      <c r="I588" s="28" t="n">
        <v>0.120603015075377</v>
      </c>
      <c r="J588" s="28" t="n">
        <v>0.0888888888888889</v>
      </c>
      <c r="K588" s="28" t="n">
        <v>0.0912863070539419</v>
      </c>
      <c r="L588" s="29"/>
      <c r="M588" s="28" t="n">
        <v>0.107558139534884</v>
      </c>
      <c r="N588" s="28" t="n">
        <v>0.115971515768057</v>
      </c>
    </row>
    <row r="589" customFormat="false" ht="15.5" hidden="false" customHeight="false" outlineLevel="0" collapsed="false">
      <c r="B589" s="15" t="s">
        <v>169</v>
      </c>
      <c r="C589" s="28" t="n">
        <v>0.096085409252669</v>
      </c>
      <c r="D589" s="28" t="n">
        <v>0.107816711590297</v>
      </c>
      <c r="E589" s="28" t="n">
        <v>0.111111111111111</v>
      </c>
      <c r="F589" s="28" t="n">
        <v>0.156133828996283</v>
      </c>
      <c r="G589" s="28" t="n">
        <v>0.100746268656716</v>
      </c>
      <c r="H589" s="28" t="n">
        <v>0.125506072874494</v>
      </c>
      <c r="I589" s="28" t="n">
        <v>0.135678391959799</v>
      </c>
      <c r="J589" s="28" t="n">
        <v>0.0666666666666667</v>
      </c>
      <c r="K589" s="28" t="n">
        <v>0.0871369294605809</v>
      </c>
      <c r="L589" s="29"/>
      <c r="M589" s="28" t="n">
        <v>0.11046511627907</v>
      </c>
      <c r="N589" s="28" t="n">
        <v>0.121057985757884</v>
      </c>
    </row>
    <row r="590" customFormat="false" ht="15.5" hidden="false" customHeight="false" outlineLevel="0" collapsed="false">
      <c r="B590" s="15" t="s">
        <v>170</v>
      </c>
      <c r="C590" s="28" t="n">
        <v>0.587188612099644</v>
      </c>
      <c r="D590" s="28" t="n">
        <v>0.622641509433962</v>
      </c>
      <c r="E590" s="28" t="n">
        <v>0.683760683760684</v>
      </c>
      <c r="F590" s="28" t="n">
        <v>0.572490706319703</v>
      </c>
      <c r="G590" s="28" t="n">
        <v>0.746268656716418</v>
      </c>
      <c r="H590" s="28" t="n">
        <v>0.611336032388664</v>
      </c>
      <c r="I590" s="28" t="n">
        <v>0.522613065326633</v>
      </c>
      <c r="J590" s="28" t="n">
        <v>0.644444444444445</v>
      </c>
      <c r="K590" s="28" t="n">
        <v>0.726141078838174</v>
      </c>
      <c r="L590" s="29"/>
      <c r="M590" s="28" t="n">
        <v>0.638289036544851</v>
      </c>
      <c r="N590" s="28" t="n">
        <v>0.620888436758223</v>
      </c>
    </row>
    <row r="591" customFormat="false" ht="15.5" hidden="false" customHeight="false" outlineLevel="0" collapsed="false">
      <c r="B591" s="15"/>
      <c r="C591" s="25" t="n">
        <v>281</v>
      </c>
      <c r="D591" s="25" t="n">
        <v>371</v>
      </c>
      <c r="E591" s="25" t="n">
        <v>351</v>
      </c>
      <c r="F591" s="25" t="n">
        <v>269</v>
      </c>
      <c r="G591" s="25" t="n">
        <v>268</v>
      </c>
      <c r="H591" s="25" t="n">
        <v>247</v>
      </c>
      <c r="I591" s="25" t="n">
        <v>199</v>
      </c>
      <c r="J591" s="25" t="n">
        <v>180</v>
      </c>
      <c r="K591" s="25" t="n">
        <v>241</v>
      </c>
      <c r="L591" s="25"/>
      <c r="M591" s="25" t="n">
        <v>2408</v>
      </c>
      <c r="N591" s="25" t="n">
        <v>2949</v>
      </c>
    </row>
    <row r="592" customFormat="false" ht="31" hidden="false" customHeight="false" outlineLevel="0" collapsed="false">
      <c r="A592" s="1" t="s">
        <v>171</v>
      </c>
      <c r="B592" s="32" t="s">
        <v>172</v>
      </c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</row>
    <row r="593" customFormat="false" ht="15.5" hidden="false" customHeight="false" outlineLevel="0" collapsed="false">
      <c r="B593" s="15" t="s">
        <v>173</v>
      </c>
      <c r="C593" s="28" t="n">
        <v>0.801418439716312</v>
      </c>
      <c r="D593" s="28" t="n">
        <v>0.897018970189702</v>
      </c>
      <c r="E593" s="28" t="n">
        <v>0.877142857142857</v>
      </c>
      <c r="F593" s="28" t="n">
        <v>0.888888888888889</v>
      </c>
      <c r="G593" s="28" t="n">
        <v>0.846441947565543</v>
      </c>
      <c r="H593" s="28" t="n">
        <v>0.795081967213115</v>
      </c>
      <c r="I593" s="28" t="n">
        <v>0.604060913705584</v>
      </c>
      <c r="J593" s="28" t="n">
        <v>0.603351955307263</v>
      </c>
      <c r="K593" s="28" t="n">
        <v>0.705882352941177</v>
      </c>
      <c r="L593" s="25"/>
      <c r="M593" s="28" t="n">
        <v>0.801001251564456</v>
      </c>
      <c r="N593" s="28" t="n">
        <v>0.758526603001364</v>
      </c>
    </row>
    <row r="594" customFormat="false" ht="15.5" hidden="false" customHeight="false" outlineLevel="0" collapsed="false">
      <c r="B594" s="15" t="s">
        <v>174</v>
      </c>
      <c r="C594" s="28" t="n">
        <v>0.191489361702128</v>
      </c>
      <c r="D594" s="28" t="n">
        <v>0.0948509485094851</v>
      </c>
      <c r="E594" s="28" t="n">
        <v>0.12</v>
      </c>
      <c r="F594" s="28" t="n">
        <v>0.107407407407407</v>
      </c>
      <c r="G594" s="28" t="n">
        <v>0.131086142322097</v>
      </c>
      <c r="H594" s="28" t="n">
        <v>0.19672131147541</v>
      </c>
      <c r="I594" s="28" t="n">
        <v>0.380710659898477</v>
      </c>
      <c r="J594" s="28" t="n">
        <v>0.379888268156425</v>
      </c>
      <c r="K594" s="28" t="n">
        <v>0.285714285714286</v>
      </c>
      <c r="L594" s="29"/>
      <c r="M594" s="28" t="n">
        <v>0.189403420942845</v>
      </c>
      <c r="N594" s="28" t="n">
        <v>0.231923601637108</v>
      </c>
    </row>
    <row r="595" customFormat="false" ht="15.5" hidden="false" customHeight="false" outlineLevel="0" collapsed="false">
      <c r="B595" s="15" t="s">
        <v>175</v>
      </c>
      <c r="C595" s="28" t="n">
        <v>0.00709219858156028</v>
      </c>
      <c r="D595" s="28" t="n">
        <v>0.00813008130081301</v>
      </c>
      <c r="E595" s="28" t="n">
        <v>0.00285714285714286</v>
      </c>
      <c r="F595" s="28" t="n">
        <v>0.0037037037037037</v>
      </c>
      <c r="G595" s="28" t="n">
        <v>0.0224719101123596</v>
      </c>
      <c r="H595" s="28" t="n">
        <v>0.00819672131147541</v>
      </c>
      <c r="I595" s="28" t="n">
        <v>0.0152284263959391</v>
      </c>
      <c r="J595" s="28" t="n">
        <v>0.0167597765363129</v>
      </c>
      <c r="K595" s="28" t="n">
        <v>0.00840336134453782</v>
      </c>
      <c r="L595" s="28"/>
      <c r="M595" s="28" t="n">
        <v>0.00959532749269921</v>
      </c>
      <c r="N595" s="28" t="n">
        <v>0.00954979536152797</v>
      </c>
    </row>
    <row r="596" customFormat="false" ht="15.5" hidden="false" customHeight="false" outlineLevel="0" collapsed="false">
      <c r="B596" s="15"/>
      <c r="C596" s="25" t="n">
        <v>282</v>
      </c>
      <c r="D596" s="25" t="n">
        <v>369</v>
      </c>
      <c r="E596" s="25" t="n">
        <v>350</v>
      </c>
      <c r="F596" s="25" t="n">
        <v>270</v>
      </c>
      <c r="G596" s="25" t="n">
        <v>267</v>
      </c>
      <c r="H596" s="25" t="n">
        <v>244</v>
      </c>
      <c r="I596" s="25" t="n">
        <v>197</v>
      </c>
      <c r="J596" s="25" t="n">
        <v>179</v>
      </c>
      <c r="K596" s="25" t="n">
        <v>238</v>
      </c>
      <c r="L596" s="25"/>
      <c r="M596" s="25" t="n">
        <v>2397</v>
      </c>
      <c r="N596" s="25" t="n">
        <v>2932</v>
      </c>
    </row>
    <row r="597" customFormat="false" ht="31" hidden="false" customHeight="false" outlineLevel="0" collapsed="false">
      <c r="A597" s="1" t="s">
        <v>176</v>
      </c>
      <c r="B597" s="32" t="s">
        <v>177</v>
      </c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</row>
    <row r="598" customFormat="false" ht="15.5" hidden="false" customHeight="false" outlineLevel="0" collapsed="false">
      <c r="B598" s="15" t="s">
        <v>178</v>
      </c>
      <c r="C598" s="28" t="n">
        <v>0.0111940298507463</v>
      </c>
      <c r="D598" s="28" t="n">
        <v>0.0170454545454545</v>
      </c>
      <c r="E598" s="28" t="n">
        <v>0.0188087774294671</v>
      </c>
      <c r="F598" s="28" t="n">
        <v>0.0203252032520325</v>
      </c>
      <c r="G598" s="28" t="n">
        <v>0.04</v>
      </c>
      <c r="H598" s="28" t="n">
        <v>0.0168776371308017</v>
      </c>
      <c r="I598" s="28" t="n">
        <v>0.0427807486631016</v>
      </c>
      <c r="J598" s="28" t="n">
        <v>0.0710059171597633</v>
      </c>
      <c r="K598" s="28" t="n">
        <v>0.0133333333333333</v>
      </c>
      <c r="L598" s="28"/>
      <c r="M598" s="28" t="n">
        <v>0.0252883762200532</v>
      </c>
      <c r="N598" s="28" t="n">
        <v>0.0249367546078786</v>
      </c>
    </row>
    <row r="599" customFormat="false" ht="15.5" hidden="false" customHeight="false" outlineLevel="0" collapsed="false">
      <c r="B599" s="15" t="s">
        <v>179</v>
      </c>
      <c r="C599" s="28" t="n">
        <v>0.0858208955223881</v>
      </c>
      <c r="D599" s="28" t="n">
        <v>0.0397727272727273</v>
      </c>
      <c r="E599" s="28" t="n">
        <v>0.0595611285266458</v>
      </c>
      <c r="F599" s="28" t="n">
        <v>0.0650406504065041</v>
      </c>
      <c r="G599" s="28" t="n">
        <v>0.176</v>
      </c>
      <c r="H599" s="28" t="n">
        <v>0.139240506329114</v>
      </c>
      <c r="I599" s="28" t="n">
        <v>0.128342245989305</v>
      </c>
      <c r="J599" s="28" t="n">
        <v>0.284023668639053</v>
      </c>
      <c r="K599" s="28" t="n">
        <v>0.204444444444444</v>
      </c>
      <c r="L599" s="29"/>
      <c r="M599" s="28" t="n">
        <v>0.118899733806566</v>
      </c>
      <c r="N599" s="28" t="n">
        <v>0.149981929887965</v>
      </c>
    </row>
    <row r="600" customFormat="false" ht="15.5" hidden="false" customHeight="false" outlineLevel="0" collapsed="false">
      <c r="B600" s="15" t="s">
        <v>180</v>
      </c>
      <c r="C600" s="28" t="n">
        <v>0.156716417910448</v>
      </c>
      <c r="D600" s="28" t="n">
        <v>0.150568181818182</v>
      </c>
      <c r="E600" s="28" t="n">
        <v>0.163009404388715</v>
      </c>
      <c r="F600" s="28" t="n">
        <v>0.101626016260163</v>
      </c>
      <c r="G600" s="28" t="n">
        <v>0.256</v>
      </c>
      <c r="H600" s="28" t="n">
        <v>0.181434599156118</v>
      </c>
      <c r="I600" s="28" t="n">
        <v>0.197860962566845</v>
      </c>
      <c r="J600" s="28" t="n">
        <v>0.183431952662722</v>
      </c>
      <c r="K600" s="28" t="n">
        <v>0.297777777777778</v>
      </c>
      <c r="L600" s="28"/>
      <c r="M600" s="28" t="n">
        <v>0.183673469387755</v>
      </c>
      <c r="N600" s="28" t="n">
        <v>0.178894109143477</v>
      </c>
    </row>
    <row r="601" customFormat="false" ht="15.5" hidden="false" customHeight="false" outlineLevel="0" collapsed="false">
      <c r="B601" s="15" t="s">
        <v>181</v>
      </c>
      <c r="C601" s="28" t="n">
        <v>0.361940298507463</v>
      </c>
      <c r="D601" s="28" t="n">
        <v>0.321022727272727</v>
      </c>
      <c r="E601" s="28" t="n">
        <v>0.357366771159875</v>
      </c>
      <c r="F601" s="28" t="n">
        <v>0.394308943089431</v>
      </c>
      <c r="G601" s="28" t="n">
        <v>0.392</v>
      </c>
      <c r="H601" s="28" t="n">
        <v>0.430379746835443</v>
      </c>
      <c r="I601" s="28" t="n">
        <v>0.310160427807487</v>
      </c>
      <c r="J601" s="28" t="n">
        <v>0.254437869822485</v>
      </c>
      <c r="K601" s="28" t="n">
        <v>0.284444444444444</v>
      </c>
      <c r="L601" s="28"/>
      <c r="M601" s="28" t="n">
        <v>0.348713398402839</v>
      </c>
      <c r="N601" s="28" t="n">
        <v>0.346584748825443</v>
      </c>
    </row>
    <row r="602" customFormat="false" ht="15.5" hidden="false" customHeight="false" outlineLevel="0" collapsed="false">
      <c r="B602" s="15" t="s">
        <v>182</v>
      </c>
      <c r="C602" s="28" t="n">
        <v>0.283582089552239</v>
      </c>
      <c r="D602" s="28" t="n">
        <v>0.230113636363636</v>
      </c>
      <c r="E602" s="28" t="n">
        <v>0.278996865203762</v>
      </c>
      <c r="F602" s="28" t="n">
        <v>0.272357723577236</v>
      </c>
      <c r="G602" s="28" t="n">
        <v>0.112</v>
      </c>
      <c r="H602" s="28" t="n">
        <v>0.181434599156118</v>
      </c>
      <c r="I602" s="28" t="n">
        <v>0.197860962566845</v>
      </c>
      <c r="J602" s="28" t="n">
        <v>0.118343195266272</v>
      </c>
      <c r="K602" s="28" t="n">
        <v>0.115555555555556</v>
      </c>
      <c r="L602" s="28"/>
      <c r="M602" s="28" t="n">
        <v>0.207187222715173</v>
      </c>
      <c r="N602" s="28" t="n">
        <v>0.211058908565233</v>
      </c>
    </row>
    <row r="603" customFormat="false" ht="15.5" hidden="false" customHeight="false" outlineLevel="0" collapsed="false">
      <c r="B603" s="15" t="s">
        <v>183</v>
      </c>
      <c r="C603" s="28" t="n">
        <v>0.100746268656716</v>
      </c>
      <c r="D603" s="28" t="n">
        <v>0.241477272727273</v>
      </c>
      <c r="E603" s="28" t="n">
        <v>0.122257053291536</v>
      </c>
      <c r="F603" s="28" t="n">
        <v>0.146341463414634</v>
      </c>
      <c r="G603" s="28" t="n">
        <v>0.024</v>
      </c>
      <c r="H603" s="28" t="n">
        <v>0.0506329113924051</v>
      </c>
      <c r="I603" s="28" t="n">
        <v>0.122994652406417</v>
      </c>
      <c r="J603" s="28" t="n">
        <v>0.0887573964497041</v>
      </c>
      <c r="K603" s="28" t="n">
        <v>0.0844444444444445</v>
      </c>
      <c r="L603" s="29"/>
      <c r="M603" s="28" t="n">
        <v>0.116237799467613</v>
      </c>
      <c r="N603" s="28" t="n">
        <v>0.0885435489700036</v>
      </c>
    </row>
    <row r="604" customFormat="false" ht="15.5" hidden="false" customHeight="false" outlineLevel="0" collapsed="false">
      <c r="B604" s="15"/>
      <c r="C604" s="25" t="n">
        <v>268</v>
      </c>
      <c r="D604" s="25" t="n">
        <v>352</v>
      </c>
      <c r="E604" s="25" t="n">
        <v>319</v>
      </c>
      <c r="F604" s="25" t="n">
        <v>246</v>
      </c>
      <c r="G604" s="25" t="n">
        <v>250</v>
      </c>
      <c r="H604" s="25" t="n">
        <v>237</v>
      </c>
      <c r="I604" s="25" t="n">
        <v>187</v>
      </c>
      <c r="J604" s="25" t="n">
        <v>169</v>
      </c>
      <c r="K604" s="25" t="n">
        <v>225</v>
      </c>
      <c r="L604" s="25"/>
      <c r="M604" s="25" t="n">
        <v>2254</v>
      </c>
      <c r="N604" s="25" t="n">
        <v>2767</v>
      </c>
    </row>
    <row r="605" customFormat="false" ht="31" hidden="false" customHeight="false" outlineLevel="0" collapsed="false">
      <c r="A605" s="1" t="s">
        <v>184</v>
      </c>
      <c r="B605" s="32" t="s">
        <v>185</v>
      </c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</row>
    <row r="606" customFormat="false" ht="15.5" hidden="false" customHeight="false" outlineLevel="0" collapsed="false">
      <c r="B606" s="15" t="s">
        <v>186</v>
      </c>
      <c r="C606" s="28" t="n">
        <v>0.921146953405018</v>
      </c>
      <c r="D606" s="28" t="n">
        <v>0.942307692307692</v>
      </c>
      <c r="E606" s="28" t="n">
        <v>0.87683284457478</v>
      </c>
      <c r="F606" s="28" t="n">
        <v>0.818181818181818</v>
      </c>
      <c r="G606" s="28" t="n">
        <v>0.425287356321839</v>
      </c>
      <c r="H606" s="28" t="n">
        <v>0.834710743801653</v>
      </c>
      <c r="I606" s="28" t="n">
        <v>0.673469387755102</v>
      </c>
      <c r="J606" s="28" t="n">
        <v>0.459770114942529</v>
      </c>
      <c r="K606" s="28" t="n">
        <v>0.502164502164502</v>
      </c>
      <c r="L606" s="28"/>
      <c r="M606" s="28" t="n">
        <v>0.746706332341692</v>
      </c>
      <c r="N606" s="28" t="n">
        <v>0.761034482758621</v>
      </c>
    </row>
    <row r="607" customFormat="false" ht="15.5" hidden="false" customHeight="false" outlineLevel="0" collapsed="false">
      <c r="B607" s="15" t="s">
        <v>187</v>
      </c>
      <c r="C607" s="28" t="n">
        <v>0.03584229390681</v>
      </c>
      <c r="D607" s="28" t="n">
        <v>0.021978021978022</v>
      </c>
      <c r="E607" s="28" t="n">
        <v>0.0674486803519062</v>
      </c>
      <c r="F607" s="28" t="n">
        <v>0.0795454545454545</v>
      </c>
      <c r="G607" s="28" t="n">
        <v>0.521072796934866</v>
      </c>
      <c r="H607" s="28" t="n">
        <v>0.128099173553719</v>
      </c>
      <c r="I607" s="28" t="n">
        <v>0.255102040816327</v>
      </c>
      <c r="J607" s="28" t="n">
        <v>0.494252873563218</v>
      </c>
      <c r="K607" s="28" t="n">
        <v>0.441558441558442</v>
      </c>
      <c r="L607" s="29"/>
      <c r="M607" s="28" t="n">
        <v>0.198470038249044</v>
      </c>
      <c r="N607" s="28" t="n">
        <v>0.19</v>
      </c>
    </row>
    <row r="608" customFormat="false" ht="15.5" hidden="false" customHeight="false" outlineLevel="0" collapsed="false">
      <c r="B608" s="15" t="s">
        <v>188</v>
      </c>
      <c r="C608" s="28" t="n">
        <v>0.010752688172043</v>
      </c>
      <c r="D608" s="28" t="n">
        <v>0.010989010989011</v>
      </c>
      <c r="E608" s="28" t="n">
        <v>0.0234604105571848</v>
      </c>
      <c r="F608" s="28" t="n">
        <v>0.0378787878787879</v>
      </c>
      <c r="G608" s="28" t="n">
        <v>0.0153256704980843</v>
      </c>
      <c r="H608" s="28" t="n">
        <v>0.00826446280991736</v>
      </c>
      <c r="I608" s="28" t="n">
        <v>0.00510204081632653</v>
      </c>
      <c r="J608" s="28" t="n">
        <v>0.00574712643678161</v>
      </c>
      <c r="K608" s="28" t="n">
        <v>0.0173160173160173</v>
      </c>
      <c r="L608" s="28"/>
      <c r="M608" s="28" t="n">
        <v>0.0157246068848279</v>
      </c>
      <c r="N608" s="28" t="n">
        <v>0.0117241379310345</v>
      </c>
    </row>
    <row r="609" customFormat="false" ht="15.5" hidden="false" customHeight="false" outlineLevel="0" collapsed="false">
      <c r="B609" s="15" t="s">
        <v>189</v>
      </c>
      <c r="C609" s="28" t="n">
        <v>0.003584229390681</v>
      </c>
      <c r="D609" s="28" t="n">
        <v>0.00274725274725275</v>
      </c>
      <c r="E609" s="28" t="n">
        <v>0.00586510263929619</v>
      </c>
      <c r="F609" s="28" t="n">
        <v>0.0113636363636364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.00432900432900433</v>
      </c>
      <c r="L609" s="28"/>
      <c r="M609" s="28" t="n">
        <v>0.00339991500212495</v>
      </c>
      <c r="N609" s="28" t="n">
        <v>0.00517241379310345</v>
      </c>
    </row>
    <row r="610" customFormat="false" ht="15.5" hidden="false" customHeight="false" outlineLevel="0" collapsed="false">
      <c r="B610" s="15" t="s">
        <v>190</v>
      </c>
      <c r="C610" s="28" t="n">
        <v>0.010752688172043</v>
      </c>
      <c r="D610" s="28" t="n">
        <v>0.0054945054945055</v>
      </c>
      <c r="E610" s="28" t="n">
        <v>0.00879765395894428</v>
      </c>
      <c r="F610" s="28" t="n">
        <v>0.0303030303030303</v>
      </c>
      <c r="G610" s="28" t="n">
        <v>0.0191570881226054</v>
      </c>
      <c r="H610" s="28" t="n">
        <v>0.012396694214876</v>
      </c>
      <c r="I610" s="28" t="n">
        <v>0.0306122448979592</v>
      </c>
      <c r="J610" s="28" t="n">
        <v>0.0172413793103448</v>
      </c>
      <c r="K610" s="28" t="n">
        <v>0.00865800865800866</v>
      </c>
      <c r="L610" s="28"/>
      <c r="M610" s="28" t="n">
        <v>0.0148746281342966</v>
      </c>
      <c r="N610" s="28" t="n">
        <v>0.0148275862068966</v>
      </c>
    </row>
    <row r="611" customFormat="false" ht="15.5" hidden="false" customHeight="false" outlineLevel="0" collapsed="false">
      <c r="B611" s="15" t="s">
        <v>191</v>
      </c>
      <c r="C611" s="28" t="n">
        <v>0.017921146953405</v>
      </c>
      <c r="D611" s="28" t="n">
        <v>0.0164835164835165</v>
      </c>
      <c r="E611" s="28" t="n">
        <v>0.0175953079178886</v>
      </c>
      <c r="F611" s="28" t="n">
        <v>0.0227272727272727</v>
      </c>
      <c r="G611" s="28" t="n">
        <v>0.0191570881226054</v>
      </c>
      <c r="H611" s="28" t="n">
        <v>0.0165289256198347</v>
      </c>
      <c r="I611" s="28" t="n">
        <v>0.0357142857142857</v>
      </c>
      <c r="J611" s="28" t="n">
        <v>0.0229885057471264</v>
      </c>
      <c r="K611" s="28" t="n">
        <v>0.025974025974026</v>
      </c>
      <c r="L611" s="29"/>
      <c r="M611" s="28" t="n">
        <v>0.0208244793880153</v>
      </c>
      <c r="N611" s="28" t="n">
        <v>0.0172413793103448</v>
      </c>
    </row>
    <row r="612" customFormat="false" ht="15.5" hidden="false" customHeight="false" outlineLevel="0" collapsed="false">
      <c r="B612" s="15"/>
      <c r="C612" s="25" t="n">
        <v>279</v>
      </c>
      <c r="D612" s="25" t="n">
        <v>364</v>
      </c>
      <c r="E612" s="25" t="n">
        <v>341</v>
      </c>
      <c r="F612" s="25" t="n">
        <v>264</v>
      </c>
      <c r="G612" s="25" t="n">
        <v>261</v>
      </c>
      <c r="H612" s="25" t="n">
        <v>242</v>
      </c>
      <c r="I612" s="25" t="n">
        <v>196</v>
      </c>
      <c r="J612" s="25" t="n">
        <v>174</v>
      </c>
      <c r="K612" s="25" t="n">
        <v>231</v>
      </c>
      <c r="L612" s="25"/>
      <c r="M612" s="25" t="n">
        <v>2353</v>
      </c>
      <c r="N612" s="25" t="n">
        <v>2900</v>
      </c>
    </row>
    <row r="613" customFormat="false" ht="15.5" hidden="false" customHeight="false" outlineLevel="0" collapsed="false">
      <c r="A613" s="1" t="s">
        <v>192</v>
      </c>
      <c r="B613" s="15" t="s">
        <v>193</v>
      </c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</row>
    <row r="614" customFormat="false" ht="15.5" hidden="false" customHeight="false" outlineLevel="0" collapsed="false">
      <c r="B614" s="15" t="s">
        <v>194</v>
      </c>
      <c r="C614" s="28" t="n">
        <v>0.00711743772241993</v>
      </c>
      <c r="D614" s="28" t="n">
        <v>0</v>
      </c>
      <c r="E614" s="28" t="n">
        <v>0.00573065902578797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.0112994350282486</v>
      </c>
      <c r="K614" s="28" t="n">
        <v>0</v>
      </c>
      <c r="L614" s="28"/>
      <c r="M614" s="28" t="n">
        <v>0.00251677852348993</v>
      </c>
      <c r="N614" s="28" t="n">
        <v>0.00410537119397879</v>
      </c>
    </row>
    <row r="615" customFormat="false" ht="15.5" hidden="false" customHeight="false" outlineLevel="0" collapsed="false">
      <c r="B615" s="15" t="s">
        <v>195</v>
      </c>
      <c r="C615" s="28" t="n">
        <v>0.0213523131672598</v>
      </c>
      <c r="D615" s="28" t="n">
        <v>0.00540540540540541</v>
      </c>
      <c r="E615" s="28" t="n">
        <v>0.00573065902578797</v>
      </c>
      <c r="F615" s="28" t="n">
        <v>0.0112359550561798</v>
      </c>
      <c r="G615" s="28" t="n">
        <v>0.0339622641509434</v>
      </c>
      <c r="H615" s="28" t="n">
        <v>0.037037037037037</v>
      </c>
      <c r="I615" s="28" t="n">
        <v>0.0561224489795918</v>
      </c>
      <c r="J615" s="28" t="n">
        <v>0.0903954802259887</v>
      </c>
      <c r="K615" s="28" t="n">
        <v>0.076271186440678</v>
      </c>
      <c r="L615" s="28"/>
      <c r="M615" s="28" t="n">
        <v>0.0318791946308725</v>
      </c>
      <c r="N615" s="28" t="n">
        <v>0.0297639411563462</v>
      </c>
    </row>
    <row r="616" customFormat="false" ht="15.5" hidden="false" customHeight="false" outlineLevel="0" collapsed="false">
      <c r="B616" s="15" t="s">
        <v>196</v>
      </c>
      <c r="C616" s="28" t="n">
        <v>0.110320284697509</v>
      </c>
      <c r="D616" s="28" t="n">
        <v>0.0918918918918919</v>
      </c>
      <c r="E616" s="28" t="n">
        <v>0.117478510028653</v>
      </c>
      <c r="F616" s="28" t="n">
        <v>0.104868913857678</v>
      </c>
      <c r="G616" s="28" t="n">
        <v>0.188679245283019</v>
      </c>
      <c r="H616" s="28" t="n">
        <v>0.135802469135802</v>
      </c>
      <c r="I616" s="28" t="n">
        <v>0.158163265306122</v>
      </c>
      <c r="J616" s="28" t="n">
        <v>0.186440677966102</v>
      </c>
      <c r="K616" s="28" t="n">
        <v>0.148305084745763</v>
      </c>
      <c r="L616" s="28"/>
      <c r="M616" s="28" t="n">
        <v>0.13255033557047</v>
      </c>
      <c r="N616" s="28" t="n">
        <v>0.127266507013342</v>
      </c>
    </row>
    <row r="617" customFormat="false" ht="15.5" hidden="false" customHeight="false" outlineLevel="0" collapsed="false">
      <c r="B617" s="15" t="s">
        <v>197</v>
      </c>
      <c r="C617" s="28" t="n">
        <v>0.224199288256228</v>
      </c>
      <c r="D617" s="28" t="n">
        <v>0.17027027027027</v>
      </c>
      <c r="E617" s="28" t="n">
        <v>0.220630372492837</v>
      </c>
      <c r="F617" s="28" t="n">
        <v>0.224719101123596</v>
      </c>
      <c r="G617" s="28" t="n">
        <v>0.328301886792453</v>
      </c>
      <c r="H617" s="28" t="n">
        <v>0.255144032921811</v>
      </c>
      <c r="I617" s="28" t="n">
        <v>0.188775510204082</v>
      </c>
      <c r="J617" s="28" t="n">
        <v>0.242937853107345</v>
      </c>
      <c r="K617" s="28" t="n">
        <v>0.322033898305085</v>
      </c>
      <c r="L617" s="29"/>
      <c r="M617" s="28" t="n">
        <v>0.238255033557047</v>
      </c>
      <c r="N617" s="28" t="n">
        <v>0.242901128977078</v>
      </c>
    </row>
    <row r="618" customFormat="false" ht="15.5" hidden="false" customHeight="false" outlineLevel="0" collapsed="false">
      <c r="B618" s="15" t="s">
        <v>198</v>
      </c>
      <c r="C618" s="28" t="n">
        <v>0.637010676156584</v>
      </c>
      <c r="D618" s="28" t="n">
        <v>0.732432432432432</v>
      </c>
      <c r="E618" s="28" t="n">
        <v>0.650429799426934</v>
      </c>
      <c r="F618" s="28" t="n">
        <v>0.659176029962547</v>
      </c>
      <c r="G618" s="28" t="n">
        <v>0.449056603773585</v>
      </c>
      <c r="H618" s="28" t="n">
        <v>0.57201646090535</v>
      </c>
      <c r="I618" s="28" t="n">
        <v>0.596938775510204</v>
      </c>
      <c r="J618" s="28" t="n">
        <v>0.468926553672316</v>
      </c>
      <c r="K618" s="28" t="n">
        <v>0.453389830508475</v>
      </c>
      <c r="L618" s="28"/>
      <c r="M618" s="28" t="n">
        <v>0.594798657718121</v>
      </c>
      <c r="N618" s="28" t="n">
        <v>0.595963051659254</v>
      </c>
    </row>
    <row r="619" customFormat="false" ht="15.5" hidden="false" customHeight="false" outlineLevel="0" collapsed="false">
      <c r="B619" s="15"/>
      <c r="C619" s="25" t="n">
        <v>281</v>
      </c>
      <c r="D619" s="25" t="n">
        <v>370</v>
      </c>
      <c r="E619" s="25" t="n">
        <v>349</v>
      </c>
      <c r="F619" s="25" t="n">
        <v>267</v>
      </c>
      <c r="G619" s="25" t="n">
        <v>265</v>
      </c>
      <c r="H619" s="25" t="n">
        <v>243</v>
      </c>
      <c r="I619" s="25" t="n">
        <v>196</v>
      </c>
      <c r="J619" s="25" t="n">
        <v>177</v>
      </c>
      <c r="K619" s="25" t="n">
        <v>236</v>
      </c>
      <c r="L619" s="25"/>
      <c r="M619" s="25" t="n">
        <v>2384</v>
      </c>
      <c r="N619" s="25" t="n">
        <v>2923</v>
      </c>
    </row>
    <row r="620" customFormat="false" ht="15.5" hidden="false" customHeight="false" outlineLevel="0" collapsed="false">
      <c r="B620" s="15"/>
      <c r="C620" s="41"/>
      <c r="D620" s="41"/>
      <c r="E620" s="41"/>
      <c r="F620" s="41"/>
      <c r="G620" s="41"/>
      <c r="H620" s="41"/>
      <c r="I620" s="41"/>
      <c r="J620" s="41"/>
      <c r="K620" s="41"/>
      <c r="L620" s="45"/>
      <c r="M620" s="45"/>
      <c r="N620" s="41"/>
    </row>
    <row r="621" customFormat="false" ht="15.5" hidden="true" customHeight="false" outlineLevel="0" collapsed="false">
      <c r="B621" s="15"/>
      <c r="C621" s="41"/>
      <c r="D621" s="41"/>
      <c r="E621" s="41"/>
      <c r="F621" s="41"/>
      <c r="G621" s="41"/>
      <c r="H621" s="41"/>
      <c r="I621" s="41"/>
      <c r="J621" s="41"/>
      <c r="K621" s="41"/>
      <c r="L621" s="46"/>
      <c r="M621" s="46"/>
      <c r="N621" s="41"/>
    </row>
    <row r="622" customFormat="false" ht="15.5" hidden="true" customHeight="false" outlineLevel="0" collapsed="false">
      <c r="B622" s="47"/>
      <c r="C622" s="41"/>
      <c r="D622" s="41"/>
      <c r="E622" s="41"/>
      <c r="F622" s="41"/>
      <c r="G622" s="41"/>
      <c r="H622" s="41"/>
      <c r="I622" s="41"/>
      <c r="J622" s="41"/>
      <c r="K622" s="41"/>
      <c r="L622" s="48"/>
      <c r="M622" s="48"/>
      <c r="N622" s="41"/>
    </row>
    <row r="623" customFormat="false" ht="15.5" hidden="true" customHeight="false" outlineLevel="0" collapsed="false">
      <c r="B623" s="47" t="s">
        <v>199</v>
      </c>
      <c r="C623" s="48"/>
      <c r="D623" s="49"/>
      <c r="E623" s="49"/>
      <c r="F623" s="49"/>
      <c r="G623" s="49"/>
      <c r="H623" s="49"/>
      <c r="I623" s="49"/>
      <c r="J623" s="49"/>
      <c r="K623" s="49"/>
      <c r="L623" s="50"/>
      <c r="M623" s="50"/>
      <c r="N623" s="48"/>
    </row>
    <row r="624" customFormat="false" ht="15.5" hidden="false" customHeight="false" outlineLevel="0" collapsed="false">
      <c r="B624" s="47" t="s">
        <v>200</v>
      </c>
      <c r="C624" s="49"/>
      <c r="D624" s="49"/>
      <c r="E624" s="49"/>
      <c r="F624" s="49"/>
      <c r="G624" s="49"/>
      <c r="H624" s="49"/>
      <c r="I624" s="49"/>
      <c r="J624" s="49"/>
      <c r="K624" s="49"/>
      <c r="L624" s="51"/>
      <c r="M624" s="51"/>
      <c r="N624" s="49"/>
    </row>
    <row r="625" customFormat="false" ht="15.5" hidden="false" customHeight="false" outlineLevel="0" collapsed="false">
      <c r="B625" s="47" t="s">
        <v>201</v>
      </c>
      <c r="C625" s="49"/>
      <c r="D625" s="49"/>
      <c r="E625" s="49"/>
      <c r="G625" s="49"/>
      <c r="H625" s="49"/>
      <c r="I625" s="49"/>
      <c r="J625" s="49"/>
      <c r="K625" s="49"/>
      <c r="L625" s="52"/>
      <c r="M625" s="52"/>
      <c r="N625" s="49"/>
    </row>
    <row r="626" customFormat="false" ht="15.5" hidden="false" customHeight="false" outlineLevel="0" collapsed="false">
      <c r="B626" s="47" t="s">
        <v>202</v>
      </c>
      <c r="L626" s="52"/>
      <c r="M626" s="52"/>
      <c r="N626" s="49"/>
    </row>
    <row r="627" customFormat="false" ht="15.5" hidden="false" customHeight="false" outlineLevel="0" collapsed="false">
      <c r="L627" s="52"/>
      <c r="M627" s="52"/>
      <c r="N627" s="49"/>
    </row>
    <row r="628" customFormat="false" ht="15.5" hidden="false" customHeight="false" outlineLevel="0" collapsed="false">
      <c r="N628" s="49"/>
    </row>
  </sheetData>
  <mergeCells count="2">
    <mergeCell ref="C1:K1"/>
    <mergeCell ref="M1:N1"/>
  </mergeCells>
  <printOptions headings="false" gridLines="false" gridLinesSet="true" horizontalCentered="false" verticalCentered="false"/>
  <pageMargins left="0.25" right="0.0798611111111111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3" man="true" max="16383" min="0"/>
    <brk id="93" man="true" max="16383" min="0"/>
    <brk id="137" man="true" max="16383" min="0"/>
    <brk id="183" man="true" max="16383" min="0"/>
    <brk id="232" man="true" max="16383" min="0"/>
    <brk id="278" man="true" max="16383" min="0"/>
    <brk id="328" man="true" max="16383" min="0"/>
    <brk id="378" man="true" max="16383" min="0"/>
    <brk id="427" man="true" max="16383" min="0"/>
    <brk id="471" man="true" max="16383" min="0"/>
    <brk id="516" man="true" max="16383" min="0"/>
    <brk id="557" man="true" max="16383" min="0"/>
    <brk id="5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544" activePane="bottomRight" state="frozen"/>
      <selection pane="topLeft" activeCell="A1" activeCellId="0" sqref="A1"/>
      <selection pane="topRight" activeCell="B1" activeCellId="0" sqref="B1"/>
      <selection pane="bottomLeft" activeCell="A544" activeCellId="0" sqref="A544"/>
      <selection pane="bottomRight" activeCell="B42" activeCellId="0" sqref="B4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48.44"/>
    <col collapsed="false" customWidth="true" hidden="false" outlineLevel="0" max="11" min="3" style="3" width="6.53"/>
    <col collapsed="false" customWidth="true" hidden="false" outlineLevel="0" max="12" min="12" style="4" width="2.26"/>
    <col collapsed="false" customWidth="true" hidden="false" outlineLevel="0" max="22" min="13" style="3" width="9.26"/>
    <col collapsed="false" customWidth="false" hidden="false" outlineLevel="0" max="257" min="23" style="5" width="9.17"/>
  </cols>
  <sheetData>
    <row r="1" customFormat="false" ht="16" hidden="false" customHeight="true" outlineLevel="0" collapsed="false">
      <c r="C1" s="6" t="s">
        <v>203</v>
      </c>
      <c r="D1" s="6"/>
      <c r="E1" s="6"/>
      <c r="F1" s="6"/>
      <c r="G1" s="6"/>
      <c r="H1" s="6"/>
      <c r="I1" s="6"/>
      <c r="J1" s="6"/>
      <c r="K1" s="6"/>
      <c r="M1" s="49" t="s">
        <v>204</v>
      </c>
      <c r="N1" s="49"/>
      <c r="O1" s="49"/>
      <c r="P1" s="49"/>
      <c r="Q1" s="49"/>
      <c r="R1" s="49"/>
      <c r="S1" s="49"/>
      <c r="T1" s="49"/>
      <c r="U1" s="49"/>
      <c r="V1" s="49"/>
    </row>
    <row r="2" customFormat="false" ht="42.75" hidden="false" customHeight="true" outlineLevel="0" collapsed="false">
      <c r="A2" s="9"/>
      <c r="B2" s="10"/>
      <c r="C2" s="11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3" t="n">
        <v>9</v>
      </c>
      <c r="L2" s="7"/>
      <c r="M2" s="11" t="s">
        <v>2</v>
      </c>
      <c r="N2" s="12" t="s">
        <v>3</v>
      </c>
      <c r="O2" s="12" t="s">
        <v>205</v>
      </c>
      <c r="P2" s="12" t="s">
        <v>206</v>
      </c>
      <c r="Q2" s="12" t="s">
        <v>207</v>
      </c>
      <c r="R2" s="53" t="s">
        <v>208</v>
      </c>
      <c r="S2" s="12" t="s">
        <v>209</v>
      </c>
      <c r="T2" s="12" t="s">
        <v>210</v>
      </c>
      <c r="U2" s="12" t="s">
        <v>211</v>
      </c>
      <c r="V2" s="13" t="s">
        <v>212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</row>
    <row r="3" s="54" customFormat="true" ht="15.5" hidden="false" customHeight="false" outlineLevel="0" collapsed="false">
      <c r="A3" s="1" t="s">
        <v>4</v>
      </c>
      <c r="B3" s="15" t="s">
        <v>5</v>
      </c>
      <c r="C3" s="19"/>
      <c r="D3" s="19"/>
      <c r="E3" s="19"/>
      <c r="F3" s="19"/>
      <c r="G3" s="19"/>
      <c r="H3" s="19"/>
      <c r="I3" s="19"/>
      <c r="J3" s="19"/>
      <c r="K3" s="19"/>
      <c r="L3" s="17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5.5" hidden="false" customHeight="false" outlineLevel="0" collapsed="false">
      <c r="A4" s="1" t="s">
        <v>6</v>
      </c>
      <c r="B4" s="15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20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5" hidden="false" customHeight="true" outlineLevel="0" collapsed="false">
      <c r="B5" s="15" t="s">
        <v>8</v>
      </c>
      <c r="C5" s="22" t="n">
        <v>0.553846153846154</v>
      </c>
      <c r="D5" s="22" t="n">
        <v>0.509727626459144</v>
      </c>
      <c r="E5" s="22" t="n">
        <v>0.450199203187251</v>
      </c>
      <c r="F5" s="22" t="n">
        <v>0.507853403141361</v>
      </c>
      <c r="G5" s="22" t="n">
        <v>0.347826086956522</v>
      </c>
      <c r="H5" s="22" t="n">
        <v>0.440860215053763</v>
      </c>
      <c r="I5" s="22" t="n">
        <v>0.467105263157895</v>
      </c>
      <c r="J5" s="22" t="n">
        <v>0.264285714285714</v>
      </c>
      <c r="K5" s="22" t="n">
        <v>0.354838709677419</v>
      </c>
      <c r="L5" s="23"/>
      <c r="M5" s="22" t="n">
        <v>0.439977349943375</v>
      </c>
      <c r="N5" s="22" t="n">
        <v>0.469424460431655</v>
      </c>
      <c r="O5" s="22" t="n">
        <v>0.431411530815109</v>
      </c>
      <c r="P5" s="22" t="n">
        <v>0.459016393442623</v>
      </c>
      <c r="Q5" s="22" t="n">
        <v>0.408498309995171</v>
      </c>
      <c r="R5" s="22" t="n">
        <v>0.394194756554307</v>
      </c>
      <c r="S5" s="22" t="n">
        <v>0.440380047505938</v>
      </c>
      <c r="T5" s="22" t="n">
        <v>0.402263822377013</v>
      </c>
      <c r="U5" s="22" t="n">
        <v>0.42</v>
      </c>
      <c r="V5" s="22" t="n">
        <v>0.43</v>
      </c>
    </row>
    <row r="6" customFormat="false" ht="15" hidden="false" customHeight="true" outlineLevel="0" collapsed="false">
      <c r="B6" s="15" t="s">
        <v>9</v>
      </c>
      <c r="C6" s="22" t="n">
        <v>0.374358974358974</v>
      </c>
      <c r="D6" s="22" t="n">
        <v>0.459143968871595</v>
      </c>
      <c r="E6" s="22" t="n">
        <v>0.48207171314741</v>
      </c>
      <c r="F6" s="22" t="n">
        <v>0.413612565445026</v>
      </c>
      <c r="G6" s="22" t="n">
        <v>0.507246376811594</v>
      </c>
      <c r="H6" s="22" t="n">
        <v>0.467741935483871</v>
      </c>
      <c r="I6" s="22" t="n">
        <v>0.427631578947368</v>
      </c>
      <c r="J6" s="22" t="n">
        <v>0.528571428571429</v>
      </c>
      <c r="K6" s="22" t="n">
        <v>0.467741935483871</v>
      </c>
      <c r="L6" s="23"/>
      <c r="M6" s="22" t="n">
        <v>0.458097395243488</v>
      </c>
      <c r="N6" s="22" t="n">
        <v>0.447841726618705</v>
      </c>
      <c r="O6" s="22" t="n">
        <v>0.459244532803181</v>
      </c>
      <c r="P6" s="22" t="n">
        <v>0.449795081967213</v>
      </c>
      <c r="Q6" s="22" t="n">
        <v>0.474167069048769</v>
      </c>
      <c r="R6" s="22" t="n">
        <v>0.460674157303371</v>
      </c>
      <c r="S6" s="22" t="n">
        <v>0.45083135391924</v>
      </c>
      <c r="T6" s="22" t="n">
        <v>0.464083587287767</v>
      </c>
      <c r="U6" s="22" t="n">
        <v>0.46</v>
      </c>
      <c r="V6" s="22" t="n">
        <v>0.44</v>
      </c>
    </row>
    <row r="7" customFormat="false" ht="15" hidden="false" customHeight="true" outlineLevel="0" collapsed="false">
      <c r="B7" s="15" t="s">
        <v>10</v>
      </c>
      <c r="C7" s="22" t="n">
        <v>0.0615384615384615</v>
      </c>
      <c r="D7" s="22" t="n">
        <v>0.0155642023346304</v>
      </c>
      <c r="E7" s="22" t="n">
        <v>0.0637450199203187</v>
      </c>
      <c r="F7" s="22" t="n">
        <v>0.0628272251308901</v>
      </c>
      <c r="G7" s="22" t="n">
        <v>0.135265700483092</v>
      </c>
      <c r="H7" s="22" t="n">
        <v>0.0752688172043011</v>
      </c>
      <c r="I7" s="22" t="n">
        <v>0.0789473684210526</v>
      </c>
      <c r="J7" s="22" t="n">
        <v>0.171428571428571</v>
      </c>
      <c r="K7" s="22" t="n">
        <v>0.150537634408602</v>
      </c>
      <c r="L7" s="23"/>
      <c r="M7" s="22" t="n">
        <v>0.0855039637599094</v>
      </c>
      <c r="N7" s="22" t="n">
        <v>0.0625</v>
      </c>
      <c r="O7" s="22" t="n">
        <v>0.0825049701789264</v>
      </c>
      <c r="P7" s="22" t="n">
        <v>0.0753073770491803</v>
      </c>
      <c r="Q7" s="22" t="n">
        <v>0.0999517141477547</v>
      </c>
      <c r="R7" s="22" t="n">
        <v>0.10440074906367</v>
      </c>
      <c r="S7" s="22" t="n">
        <v>0.0836104513064133</v>
      </c>
      <c r="T7" s="22" t="n">
        <v>0.100565955594253</v>
      </c>
      <c r="U7" s="22" t="n">
        <v>0.09</v>
      </c>
      <c r="V7" s="22" t="n">
        <v>0.1</v>
      </c>
    </row>
    <row r="8" customFormat="false" ht="15" hidden="false" customHeight="true" outlineLevel="0" collapsed="false">
      <c r="B8" s="15" t="s">
        <v>11</v>
      </c>
      <c r="C8" s="22" t="n">
        <v>0.0102564102564103</v>
      </c>
      <c r="D8" s="22" t="n">
        <v>0.0116731517509728</v>
      </c>
      <c r="E8" s="22" t="n">
        <v>0</v>
      </c>
      <c r="F8" s="22" t="n">
        <v>0.0157068062827225</v>
      </c>
      <c r="G8" s="22" t="n">
        <v>0.00966183574879227</v>
      </c>
      <c r="H8" s="22" t="n">
        <v>0.00537634408602151</v>
      </c>
      <c r="I8" s="22" t="n">
        <v>0.0197368421052632</v>
      </c>
      <c r="J8" s="22" t="n">
        <v>0.00714285714285714</v>
      </c>
      <c r="K8" s="22" t="n">
        <v>0.021505376344086</v>
      </c>
      <c r="L8" s="23"/>
      <c r="M8" s="22" t="n">
        <v>0.0107587768969422</v>
      </c>
      <c r="N8" s="22" t="n">
        <v>0.0139388489208633</v>
      </c>
      <c r="O8" s="22" t="n">
        <v>0.0208747514910537</v>
      </c>
      <c r="P8" s="22" t="n">
        <v>0.0117827868852459</v>
      </c>
      <c r="Q8" s="22" t="n">
        <v>0.00869145340415258</v>
      </c>
      <c r="R8" s="22" t="n">
        <v>0.0299625468164794</v>
      </c>
      <c r="S8" s="22" t="n">
        <v>0.0175771971496437</v>
      </c>
      <c r="T8" s="22" t="n">
        <v>0.0235089246843709</v>
      </c>
      <c r="U8" s="22" t="n">
        <v>0.02</v>
      </c>
      <c r="V8" s="22" t="n">
        <v>0.02</v>
      </c>
    </row>
    <row r="9" customFormat="false" ht="15" hidden="false" customHeight="true" outlineLevel="0" collapsed="false">
      <c r="B9" s="15" t="s">
        <v>12</v>
      </c>
      <c r="C9" s="22" t="n">
        <v>0</v>
      </c>
      <c r="D9" s="22" t="n">
        <v>0.00389105058365759</v>
      </c>
      <c r="E9" s="22" t="n">
        <v>0</v>
      </c>
      <c r="F9" s="22" t="n">
        <v>0</v>
      </c>
      <c r="G9" s="22" t="n">
        <v>0</v>
      </c>
      <c r="H9" s="22" t="n">
        <v>0.010752688172043</v>
      </c>
      <c r="I9" s="22" t="n">
        <v>0.00657894736842105</v>
      </c>
      <c r="J9" s="22" t="n">
        <v>0.0214285714285714</v>
      </c>
      <c r="K9" s="22" t="n">
        <v>0</v>
      </c>
      <c r="L9" s="23"/>
      <c r="M9" s="22" t="n">
        <v>0.00396375990939977</v>
      </c>
      <c r="N9" s="22" t="n">
        <v>0.00494604316546763</v>
      </c>
      <c r="O9" s="22" t="n">
        <v>0.00546719681908549</v>
      </c>
      <c r="P9" s="22" t="n">
        <v>0.00256147540983607</v>
      </c>
      <c r="Q9" s="22" t="n">
        <v>0.00386286817962337</v>
      </c>
      <c r="R9" s="22" t="n">
        <v>0.00795880149812734</v>
      </c>
      <c r="S9" s="22" t="n">
        <v>0.00475059382422803</v>
      </c>
      <c r="T9" s="22" t="n">
        <v>0.00783630822812364</v>
      </c>
      <c r="U9" s="22" t="n">
        <v>0.01</v>
      </c>
      <c r="V9" s="22" t="n">
        <v>0.01</v>
      </c>
    </row>
    <row r="10" customFormat="false" ht="15" hidden="false" customHeight="true" outlineLevel="0" collapsed="false">
      <c r="B10" s="15" t="s">
        <v>13</v>
      </c>
      <c r="C10" s="22" t="n">
        <v>0</v>
      </c>
      <c r="D10" s="22" t="n">
        <v>0</v>
      </c>
      <c r="E10" s="22" t="n">
        <v>0.00398406374501992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.00714285714285714</v>
      </c>
      <c r="K10" s="22" t="n">
        <v>0.00537634408602151</v>
      </c>
      <c r="L10" s="23"/>
      <c r="M10" s="22" t="n">
        <v>0.00169875424688562</v>
      </c>
      <c r="N10" s="22" t="n">
        <v>0.00134892086330935</v>
      </c>
      <c r="O10" s="22" t="n">
        <v>0.000497017892644135</v>
      </c>
      <c r="P10" s="22" t="n">
        <v>0.00153688524590164</v>
      </c>
      <c r="Q10" s="22" t="n">
        <v>0.00482858522452921</v>
      </c>
      <c r="R10" s="22" t="n">
        <v>0.00280898876404494</v>
      </c>
      <c r="S10" s="22" t="n">
        <v>0.00285035629453682</v>
      </c>
      <c r="T10" s="22" t="n">
        <v>0.00174140182847192</v>
      </c>
      <c r="U10" s="22" t="n">
        <v>0</v>
      </c>
      <c r="V10" s="22" t="n">
        <v>0</v>
      </c>
    </row>
    <row r="11" customFormat="false" ht="15" hidden="false" customHeight="true" outlineLevel="0" collapsed="false">
      <c r="B11" s="15"/>
      <c r="C11" s="24" t="n">
        <v>195</v>
      </c>
      <c r="D11" s="24" t="n">
        <v>257</v>
      </c>
      <c r="E11" s="24" t="n">
        <v>251</v>
      </c>
      <c r="F11" s="24" t="n">
        <v>191</v>
      </c>
      <c r="G11" s="24" t="n">
        <v>207</v>
      </c>
      <c r="H11" s="24" t="n">
        <v>186</v>
      </c>
      <c r="I11" s="24" t="n">
        <v>152</v>
      </c>
      <c r="J11" s="24" t="n">
        <v>140</v>
      </c>
      <c r="K11" s="24" t="n">
        <v>186</v>
      </c>
      <c r="L11" s="55"/>
      <c r="M11" s="24" t="n">
        <v>1766</v>
      </c>
      <c r="N11" s="24" t="n">
        <v>2224</v>
      </c>
      <c r="O11" s="24" t="n">
        <v>2012</v>
      </c>
      <c r="P11" s="24" t="n">
        <v>1952</v>
      </c>
      <c r="Q11" s="24" t="n">
        <v>2071</v>
      </c>
      <c r="R11" s="24" t="n">
        <v>2136</v>
      </c>
      <c r="S11" s="24" t="n">
        <v>2105</v>
      </c>
      <c r="T11" s="24" t="n">
        <v>2297</v>
      </c>
      <c r="U11" s="24" t="n">
        <v>2421</v>
      </c>
      <c r="V11" s="24" t="n">
        <v>1237</v>
      </c>
    </row>
    <row r="12" customFormat="false" ht="15.5" hidden="false" customHeight="false" outlineLevel="0" collapsed="false">
      <c r="A12" s="1" t="s">
        <v>14</v>
      </c>
      <c r="B12" s="15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5" hidden="false" customHeight="true" outlineLevel="0" collapsed="false">
      <c r="B13" s="15" t="s">
        <v>8</v>
      </c>
      <c r="C13" s="28" t="n">
        <v>0.55440414507772</v>
      </c>
      <c r="D13" s="28" t="n">
        <v>0.54296875</v>
      </c>
      <c r="E13" s="28" t="n">
        <v>0.493927125506073</v>
      </c>
      <c r="F13" s="28" t="n">
        <v>0.589473684210526</v>
      </c>
      <c r="G13" s="28" t="n">
        <v>0.230769230769231</v>
      </c>
      <c r="H13" s="28" t="n">
        <v>0.342245989304813</v>
      </c>
      <c r="I13" s="28" t="n">
        <v>0.387755102040816</v>
      </c>
      <c r="J13" s="28" t="n">
        <v>0.217391304347826</v>
      </c>
      <c r="K13" s="28" t="n">
        <v>0.225274725274725</v>
      </c>
      <c r="L13" s="29"/>
      <c r="M13" s="28" t="n">
        <v>0.411663807890223</v>
      </c>
      <c r="N13" s="28" t="n">
        <v>0.448876662081614</v>
      </c>
      <c r="O13" s="28" t="n">
        <v>0.394763343403827</v>
      </c>
      <c r="P13" s="28" t="n">
        <v>0.412435233160622</v>
      </c>
      <c r="Q13" s="28" t="n">
        <v>0.392596200681929</v>
      </c>
      <c r="R13" s="28" t="n">
        <v>0.37708830548926</v>
      </c>
      <c r="S13" s="28" t="n">
        <v>0.366826923076923</v>
      </c>
      <c r="T13" s="28" t="n">
        <v>0.357017543859649</v>
      </c>
      <c r="U13" s="28" t="n">
        <v>0.353923205342237</v>
      </c>
      <c r="V13" s="28" t="n">
        <v>0.37</v>
      </c>
    </row>
    <row r="14" customFormat="false" ht="15" hidden="false" customHeight="true" outlineLevel="0" collapsed="false">
      <c r="B14" s="15" t="s">
        <v>9</v>
      </c>
      <c r="C14" s="28" t="n">
        <v>0.352331606217617</v>
      </c>
      <c r="D14" s="28" t="n">
        <v>0.390625</v>
      </c>
      <c r="E14" s="28" t="n">
        <v>0.412955465587045</v>
      </c>
      <c r="F14" s="28" t="n">
        <v>0.352631578947368</v>
      </c>
      <c r="G14" s="28" t="n">
        <v>0.533653846153846</v>
      </c>
      <c r="H14" s="28" t="n">
        <v>0.524064171122995</v>
      </c>
      <c r="I14" s="28" t="n">
        <v>0.408163265306122</v>
      </c>
      <c r="J14" s="28" t="n">
        <v>0.427536231884058</v>
      </c>
      <c r="K14" s="28" t="n">
        <v>0.445054945054945</v>
      </c>
      <c r="L14" s="23"/>
      <c r="M14" s="28" t="n">
        <v>0.42652944539737</v>
      </c>
      <c r="N14" s="28" t="n">
        <v>0.40990371389271</v>
      </c>
      <c r="O14" s="28" t="n">
        <v>0.438066465256798</v>
      </c>
      <c r="P14" s="28" t="n">
        <v>0.434715025906736</v>
      </c>
      <c r="Q14" s="28" t="n">
        <v>0.429128105211885</v>
      </c>
      <c r="R14" s="28" t="n">
        <v>0.419570405727924</v>
      </c>
      <c r="S14" s="28" t="n">
        <v>0.454326923076923</v>
      </c>
      <c r="T14" s="28" t="n">
        <v>0.435964912280702</v>
      </c>
      <c r="U14" s="28" t="n">
        <v>0.442404006677796</v>
      </c>
      <c r="V14" s="28" t="n">
        <v>0.43</v>
      </c>
    </row>
    <row r="15" customFormat="false" ht="15" hidden="false" customHeight="true" outlineLevel="0" collapsed="false">
      <c r="B15" s="15" t="s">
        <v>10</v>
      </c>
      <c r="C15" s="28" t="n">
        <v>0.0673575129533679</v>
      </c>
      <c r="D15" s="28" t="n">
        <v>0.05078125</v>
      </c>
      <c r="E15" s="28" t="n">
        <v>0.0769230769230769</v>
      </c>
      <c r="F15" s="28" t="n">
        <v>0.0368421052631579</v>
      </c>
      <c r="G15" s="28" t="n">
        <v>0.197115384615385</v>
      </c>
      <c r="H15" s="28" t="n">
        <v>0.0962566844919786</v>
      </c>
      <c r="I15" s="28" t="n">
        <v>0.129251700680272</v>
      </c>
      <c r="J15" s="28" t="n">
        <v>0.159420289855072</v>
      </c>
      <c r="K15" s="28" t="n">
        <v>0.230769230769231</v>
      </c>
      <c r="L15" s="23"/>
      <c r="M15" s="28" t="n">
        <v>0.111492281303602</v>
      </c>
      <c r="N15" s="28" t="n">
        <v>0.101788170563961</v>
      </c>
      <c r="O15" s="28" t="n">
        <v>0.113293051359517</v>
      </c>
      <c r="P15" s="28" t="n">
        <v>0.121761658031088</v>
      </c>
      <c r="Q15" s="28" t="n">
        <v>0.126643935703848</v>
      </c>
      <c r="R15" s="28" t="n">
        <v>0.131742243436754</v>
      </c>
      <c r="S15" s="28" t="n">
        <v>0.114903846153846</v>
      </c>
      <c r="T15" s="28" t="n">
        <v>0.127631578947368</v>
      </c>
      <c r="U15" s="28" t="n">
        <v>0.128964941569282</v>
      </c>
      <c r="V15" s="28" t="n">
        <v>0.13</v>
      </c>
    </row>
    <row r="16" customFormat="false" ht="15" hidden="false" customHeight="true" outlineLevel="0" collapsed="false">
      <c r="B16" s="15" t="s">
        <v>11</v>
      </c>
      <c r="C16" s="28" t="n">
        <v>0.0259067357512953</v>
      </c>
      <c r="D16" s="28" t="n">
        <v>0.01171875</v>
      </c>
      <c r="E16" s="28" t="n">
        <v>0.0121457489878543</v>
      </c>
      <c r="F16" s="28" t="n">
        <v>0.0210526315789474</v>
      </c>
      <c r="G16" s="28" t="n">
        <v>0.0288461538461538</v>
      </c>
      <c r="H16" s="28" t="n">
        <v>0.0267379679144385</v>
      </c>
      <c r="I16" s="28" t="n">
        <v>0.0612244897959184</v>
      </c>
      <c r="J16" s="28" t="n">
        <v>0.173913043478261</v>
      </c>
      <c r="K16" s="28" t="n">
        <v>0.0824175824175824</v>
      </c>
      <c r="L16" s="23"/>
      <c r="M16" s="28" t="n">
        <v>0.0423098913664951</v>
      </c>
      <c r="N16" s="28" t="n">
        <v>0.0279688216414489</v>
      </c>
      <c r="O16" s="28" t="n">
        <v>0.0412890231621349</v>
      </c>
      <c r="P16" s="28" t="n">
        <v>0.0248704663212435</v>
      </c>
      <c r="Q16" s="28" t="n">
        <v>0.0389673648319532</v>
      </c>
      <c r="R16" s="28" t="n">
        <v>0.0572792362768496</v>
      </c>
      <c r="S16" s="28" t="n">
        <v>0.0495192307692308</v>
      </c>
      <c r="T16" s="28" t="n">
        <v>0.0565789473684211</v>
      </c>
      <c r="U16" s="28" t="n">
        <v>0.0550918196994992</v>
      </c>
      <c r="V16" s="28" t="n">
        <v>0.05</v>
      </c>
    </row>
    <row r="17" customFormat="false" ht="15" hidden="false" customHeight="true" outlineLevel="0" collapsed="false">
      <c r="B17" s="15" t="s">
        <v>12</v>
      </c>
      <c r="C17" s="28" t="n">
        <v>0</v>
      </c>
      <c r="D17" s="28" t="n">
        <v>0.00390625</v>
      </c>
      <c r="E17" s="28" t="n">
        <v>0.00404858299595142</v>
      </c>
      <c r="F17" s="28" t="n">
        <v>0</v>
      </c>
      <c r="G17" s="28" t="n">
        <v>0.00961538461538462</v>
      </c>
      <c r="H17" s="28" t="n">
        <v>0.0106951871657754</v>
      </c>
      <c r="I17" s="28" t="n">
        <v>0.0136054421768707</v>
      </c>
      <c r="J17" s="28" t="n">
        <v>0.0144927536231884</v>
      </c>
      <c r="K17" s="28" t="n">
        <v>0.010989010989011</v>
      </c>
      <c r="L17" s="23"/>
      <c r="M17" s="28" t="n">
        <v>0.00686106346483705</v>
      </c>
      <c r="N17" s="28" t="n">
        <v>0.00962861072902338</v>
      </c>
      <c r="O17" s="28" t="n">
        <v>0.0105740181268882</v>
      </c>
      <c r="P17" s="28" t="n">
        <v>0.00466321243523316</v>
      </c>
      <c r="Q17" s="28" t="n">
        <v>0.00974184120798831</v>
      </c>
      <c r="R17" s="28" t="n">
        <v>0.0133651551312649</v>
      </c>
      <c r="S17" s="28" t="n">
        <v>0.0129807692307692</v>
      </c>
      <c r="T17" s="28" t="n">
        <v>0.0175438596491228</v>
      </c>
      <c r="U17" s="28" t="n">
        <v>0.0171118530884808</v>
      </c>
      <c r="V17" s="28" t="n">
        <v>0.01</v>
      </c>
    </row>
    <row r="18" customFormat="false" ht="15" hidden="false" customHeight="true" outlineLevel="0" collapsed="false">
      <c r="B18" s="15" t="s">
        <v>1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.0072463768115942</v>
      </c>
      <c r="K18" s="28" t="n">
        <v>0.0054945054945055</v>
      </c>
      <c r="L18" s="23"/>
      <c r="M18" s="28" t="n">
        <v>0.00114351057747284</v>
      </c>
      <c r="N18" s="28" t="n">
        <v>0.00183402109124255</v>
      </c>
      <c r="O18" s="28" t="n">
        <v>0.00201409869083585</v>
      </c>
      <c r="P18" s="28" t="n">
        <v>0.00155440414507772</v>
      </c>
      <c r="Q18" s="28" t="n">
        <v>0.00292255236239649</v>
      </c>
      <c r="R18" s="28" t="n">
        <v>0.000954653937947494</v>
      </c>
      <c r="S18" s="28" t="n">
        <v>0.00144230769230769</v>
      </c>
      <c r="T18" s="28" t="n">
        <v>0.00526315789473684</v>
      </c>
      <c r="U18" s="28" t="n">
        <v>0.00250417362270451</v>
      </c>
      <c r="V18" s="28" t="n">
        <v>1.04514758877484E-006</v>
      </c>
    </row>
    <row r="19" customFormat="false" ht="15" hidden="false" customHeight="true" outlineLevel="0" collapsed="false">
      <c r="B19" s="15"/>
      <c r="C19" s="25" t="n">
        <v>193</v>
      </c>
      <c r="D19" s="25" t="n">
        <v>256</v>
      </c>
      <c r="E19" s="25" t="n">
        <v>247</v>
      </c>
      <c r="F19" s="25" t="n">
        <v>190</v>
      </c>
      <c r="G19" s="25" t="n">
        <v>208</v>
      </c>
      <c r="H19" s="25" t="n">
        <v>187</v>
      </c>
      <c r="I19" s="25" t="n">
        <v>147</v>
      </c>
      <c r="J19" s="25" t="n">
        <v>138</v>
      </c>
      <c r="K19" s="25" t="n">
        <v>182</v>
      </c>
      <c r="L19" s="33"/>
      <c r="M19" s="25" t="n">
        <v>1749</v>
      </c>
      <c r="N19" s="25" t="n">
        <v>2181</v>
      </c>
      <c r="O19" s="25" t="n">
        <v>1986</v>
      </c>
      <c r="P19" s="25" t="n">
        <v>1930</v>
      </c>
      <c r="Q19" s="25" t="n">
        <v>2053</v>
      </c>
      <c r="R19" s="25" t="n">
        <v>2095</v>
      </c>
      <c r="S19" s="25" t="n">
        <v>2080</v>
      </c>
      <c r="T19" s="25" t="n">
        <v>2280</v>
      </c>
      <c r="U19" s="25" t="n">
        <v>2396</v>
      </c>
      <c r="V19" s="25" t="n">
        <v>1222</v>
      </c>
    </row>
    <row r="20" customFormat="false" ht="15.5" hidden="false" customHeight="false" outlineLevel="0" collapsed="false">
      <c r="A20" s="1" t="s">
        <v>16</v>
      </c>
      <c r="B20" s="15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" hidden="false" customHeight="true" outlineLevel="0" collapsed="false">
      <c r="B21" s="15" t="s">
        <v>8</v>
      </c>
      <c r="C21" s="28" t="n">
        <v>0.341968911917098</v>
      </c>
      <c r="D21" s="28" t="n">
        <v>0.3046875</v>
      </c>
      <c r="E21" s="28" t="n">
        <v>0.277551020408163</v>
      </c>
      <c r="F21" s="28" t="n">
        <v>0.351063829787234</v>
      </c>
      <c r="G21" s="28" t="n">
        <v>0.219512195121951</v>
      </c>
      <c r="H21" s="28" t="n">
        <v>0.25</v>
      </c>
      <c r="I21" s="28" t="n">
        <v>0.292517006802721</v>
      </c>
      <c r="J21" s="28" t="n">
        <v>0.172661870503597</v>
      </c>
      <c r="K21" s="28" t="n">
        <v>0.23463687150838</v>
      </c>
      <c r="L21" s="29"/>
      <c r="M21" s="28" t="n">
        <v>0.275187104202648</v>
      </c>
      <c r="N21" s="28" t="n">
        <v>0.288025889967638</v>
      </c>
      <c r="O21" s="28" t="n">
        <v>0.257966616084977</v>
      </c>
      <c r="P21" s="28" t="n">
        <v>0.27928870292887</v>
      </c>
      <c r="Q21" s="28" t="n">
        <v>0.239567992145312</v>
      </c>
      <c r="R21" s="28" t="n">
        <v>0.238187078109933</v>
      </c>
      <c r="S21" s="28" t="n">
        <v>0.246101364522417</v>
      </c>
      <c r="T21" s="28" t="n">
        <v>0.224489795918367</v>
      </c>
      <c r="U21" s="28" t="n">
        <v>0.220812182741117</v>
      </c>
      <c r="V21" s="28" t="n">
        <v>0.22</v>
      </c>
    </row>
    <row r="22" customFormat="false" ht="15" hidden="false" customHeight="true" outlineLevel="0" collapsed="false">
      <c r="B22" s="15" t="s">
        <v>9</v>
      </c>
      <c r="C22" s="28" t="n">
        <v>0.393782383419689</v>
      </c>
      <c r="D22" s="28" t="n">
        <v>0.46875</v>
      </c>
      <c r="E22" s="28" t="n">
        <v>0.506122448979592</v>
      </c>
      <c r="F22" s="28" t="n">
        <v>0.382978723404255</v>
      </c>
      <c r="G22" s="28" t="n">
        <v>0.478048780487805</v>
      </c>
      <c r="H22" s="28" t="n">
        <v>0.478260869565217</v>
      </c>
      <c r="I22" s="28" t="n">
        <v>0.401360544217687</v>
      </c>
      <c r="J22" s="28" t="n">
        <v>0.39568345323741</v>
      </c>
      <c r="K22" s="28" t="n">
        <v>0.396648044692737</v>
      </c>
      <c r="L22" s="23"/>
      <c r="M22" s="28" t="n">
        <v>0.439263097294185</v>
      </c>
      <c r="N22" s="28" t="n">
        <v>0.462320850670365</v>
      </c>
      <c r="O22" s="28" t="n">
        <v>0.465857359635812</v>
      </c>
      <c r="P22" s="28" t="n">
        <v>0.457112970711297</v>
      </c>
      <c r="Q22" s="28" t="n">
        <v>0.46539027982327</v>
      </c>
      <c r="R22" s="28" t="n">
        <v>0.459498553519769</v>
      </c>
      <c r="S22" s="28" t="n">
        <v>0.452729044834308</v>
      </c>
      <c r="T22" s="28" t="n">
        <v>0.449866903283052</v>
      </c>
      <c r="U22" s="28" t="n">
        <v>0.469543147208122</v>
      </c>
      <c r="V22" s="28" t="n">
        <v>0.46</v>
      </c>
    </row>
    <row r="23" customFormat="false" ht="15" hidden="false" customHeight="true" outlineLevel="0" collapsed="false">
      <c r="B23" s="15" t="s">
        <v>10</v>
      </c>
      <c r="C23" s="28" t="n">
        <v>0.145077720207254</v>
      </c>
      <c r="D23" s="28" t="n">
        <v>0.12890625</v>
      </c>
      <c r="E23" s="28" t="n">
        <v>0.130612244897959</v>
      </c>
      <c r="F23" s="28" t="n">
        <v>0.111702127659574</v>
      </c>
      <c r="G23" s="28" t="n">
        <v>0.24390243902439</v>
      </c>
      <c r="H23" s="28" t="n">
        <v>0.141304347826087</v>
      </c>
      <c r="I23" s="28" t="n">
        <v>0.170068027210884</v>
      </c>
      <c r="J23" s="28" t="n">
        <v>0.294964028776978</v>
      </c>
      <c r="K23" s="28" t="n">
        <v>0.245810055865922</v>
      </c>
      <c r="L23" s="23"/>
      <c r="M23" s="28" t="n">
        <v>0.17328727691422</v>
      </c>
      <c r="N23" s="28" t="n">
        <v>0.153952843273232</v>
      </c>
      <c r="O23" s="28" t="n">
        <v>0.174506828528073</v>
      </c>
      <c r="P23" s="28" t="n">
        <v>0.179916317991632</v>
      </c>
      <c r="Q23" s="28" t="n">
        <v>0.19047619047619</v>
      </c>
      <c r="R23" s="28" t="n">
        <v>0.190935390549663</v>
      </c>
      <c r="S23" s="28" t="n">
        <v>0.189571150097466</v>
      </c>
      <c r="T23" s="28" t="n">
        <v>0.21606033717835</v>
      </c>
      <c r="U23" s="28" t="n">
        <v>0.206006768189509</v>
      </c>
      <c r="V23" s="28" t="n">
        <v>0.21</v>
      </c>
    </row>
    <row r="24" customFormat="false" ht="15" hidden="false" customHeight="true" outlineLevel="0" collapsed="false">
      <c r="B24" s="15" t="s">
        <v>11</v>
      </c>
      <c r="C24" s="28" t="n">
        <v>0.0207253886010363</v>
      </c>
      <c r="D24" s="28" t="n">
        <v>0.02734375</v>
      </c>
      <c r="E24" s="28" t="n">
        <v>0.0163265306122449</v>
      </c>
      <c r="F24" s="28" t="n">
        <v>0.0265957446808511</v>
      </c>
      <c r="G24" s="28" t="n">
        <v>0.024390243902439</v>
      </c>
      <c r="H24" s="28" t="n">
        <v>0.0217391304347826</v>
      </c>
      <c r="I24" s="28" t="n">
        <v>0.0272108843537415</v>
      </c>
      <c r="J24" s="28" t="n">
        <v>0.0359712230215827</v>
      </c>
      <c r="K24" s="28" t="n">
        <v>0.0502793296089386</v>
      </c>
      <c r="L24" s="23"/>
      <c r="M24" s="28" t="n">
        <v>0.0270581462291307</v>
      </c>
      <c r="N24" s="28" t="n">
        <v>0.0328247803975959</v>
      </c>
      <c r="O24" s="28" t="n">
        <v>0.0313606474456247</v>
      </c>
      <c r="P24" s="28" t="n">
        <v>0.028765690376569</v>
      </c>
      <c r="Q24" s="28" t="n">
        <v>0.0402552773686794</v>
      </c>
      <c r="R24" s="28" t="n">
        <v>0.0477338476374156</v>
      </c>
      <c r="S24" s="28" t="n">
        <v>0.0467836257309942</v>
      </c>
      <c r="T24" s="28" t="n">
        <v>0.0594498669032831</v>
      </c>
      <c r="U24" s="28" t="n">
        <v>0.050761421319797</v>
      </c>
      <c r="V24" s="28" t="n">
        <v>0.06</v>
      </c>
    </row>
    <row r="25" customFormat="false" ht="15" hidden="false" customHeight="true" outlineLevel="0" collapsed="false">
      <c r="B25" s="15" t="s">
        <v>12</v>
      </c>
      <c r="C25" s="28" t="n">
        <v>0</v>
      </c>
      <c r="D25" s="28" t="n">
        <v>0.00390625</v>
      </c>
      <c r="E25" s="28" t="n">
        <v>0</v>
      </c>
      <c r="F25" s="28" t="n">
        <v>0</v>
      </c>
      <c r="G25" s="28" t="n">
        <v>0.00487804878048781</v>
      </c>
      <c r="H25" s="28" t="n">
        <v>0.00543478260869565</v>
      </c>
      <c r="I25" s="28" t="n">
        <v>0</v>
      </c>
      <c r="J25" s="28" t="n">
        <v>0.0287769784172662</v>
      </c>
      <c r="K25" s="28" t="n">
        <v>0.00558659217877095</v>
      </c>
      <c r="L25" s="23"/>
      <c r="M25" s="28" t="n">
        <v>0.00460564191134139</v>
      </c>
      <c r="N25" s="28" t="n">
        <v>0.00924641701340731</v>
      </c>
      <c r="O25" s="28" t="n">
        <v>0.00809307030854831</v>
      </c>
      <c r="P25" s="28" t="n">
        <v>0.00784518828451883</v>
      </c>
      <c r="Q25" s="28" t="n">
        <v>0.0078546882670594</v>
      </c>
      <c r="R25" s="28" t="n">
        <v>0.0135004821600771</v>
      </c>
      <c r="S25" s="28" t="n">
        <v>0.0116959064327485</v>
      </c>
      <c r="T25" s="28" t="n">
        <v>0.0150842945874002</v>
      </c>
      <c r="U25" s="28" t="n">
        <v>0.016497461928934</v>
      </c>
      <c r="V25" s="28" t="n">
        <v>0.02</v>
      </c>
    </row>
    <row r="26" customFormat="false" ht="15" hidden="false" customHeight="true" outlineLevel="0" collapsed="false">
      <c r="B26" s="15" t="s">
        <v>13</v>
      </c>
      <c r="C26" s="28" t="n">
        <v>0.0984455958549223</v>
      </c>
      <c r="D26" s="28" t="n">
        <v>0.06640625</v>
      </c>
      <c r="E26" s="28" t="n">
        <v>0.0693877551020408</v>
      </c>
      <c r="F26" s="28" t="n">
        <v>0.127659574468085</v>
      </c>
      <c r="G26" s="28" t="n">
        <v>0.0292682926829268</v>
      </c>
      <c r="H26" s="28" t="n">
        <v>0.103260869565217</v>
      </c>
      <c r="I26" s="28" t="n">
        <v>0.108843537414966</v>
      </c>
      <c r="J26" s="28" t="n">
        <v>0.0719424460431655</v>
      </c>
      <c r="K26" s="28" t="n">
        <v>0.0670391061452514</v>
      </c>
      <c r="L26" s="23"/>
      <c r="M26" s="28" t="n">
        <v>0.0805987334484744</v>
      </c>
      <c r="N26" s="28" t="n">
        <v>0.0536292186777624</v>
      </c>
      <c r="O26" s="28" t="n">
        <v>0.0622154779969651</v>
      </c>
      <c r="P26" s="28" t="n">
        <v>0.047071129707113</v>
      </c>
      <c r="Q26" s="28" t="n">
        <v>0.0564555719194894</v>
      </c>
      <c r="R26" s="28" t="n">
        <v>0.0501446480231437</v>
      </c>
      <c r="S26" s="28" t="n">
        <v>0.0531189083820663</v>
      </c>
      <c r="T26" s="28" t="n">
        <v>0.0350488021295475</v>
      </c>
      <c r="U26" s="28" t="n">
        <v>0.0363790186125212</v>
      </c>
      <c r="V26" s="28" t="n">
        <v>0.03</v>
      </c>
    </row>
    <row r="27" customFormat="false" ht="15" hidden="false" customHeight="true" outlineLevel="0" collapsed="false">
      <c r="B27" s="15"/>
      <c r="C27" s="25" t="n">
        <v>193</v>
      </c>
      <c r="D27" s="25" t="n">
        <v>256</v>
      </c>
      <c r="E27" s="25" t="n">
        <v>245</v>
      </c>
      <c r="F27" s="25" t="n">
        <v>188</v>
      </c>
      <c r="G27" s="25" t="n">
        <v>205</v>
      </c>
      <c r="H27" s="25" t="n">
        <v>184</v>
      </c>
      <c r="I27" s="25" t="n">
        <v>147</v>
      </c>
      <c r="J27" s="25" t="n">
        <v>139</v>
      </c>
      <c r="K27" s="25" t="n">
        <v>179</v>
      </c>
      <c r="L27" s="33"/>
      <c r="M27" s="25" t="n">
        <v>1737</v>
      </c>
      <c r="N27" s="25" t="n">
        <v>2163</v>
      </c>
      <c r="O27" s="25" t="n">
        <v>1977</v>
      </c>
      <c r="P27" s="25" t="n">
        <v>1912</v>
      </c>
      <c r="Q27" s="25" t="n">
        <v>2037</v>
      </c>
      <c r="R27" s="25" t="n">
        <v>2074</v>
      </c>
      <c r="S27" s="25" t="n">
        <v>2052</v>
      </c>
      <c r="T27" s="25" t="n">
        <v>2254</v>
      </c>
      <c r="U27" s="25" t="n">
        <v>2364</v>
      </c>
      <c r="V27" s="25" t="n">
        <v>1207</v>
      </c>
    </row>
    <row r="28" customFormat="false" ht="15.5" hidden="false" customHeight="false" outlineLevel="0" collapsed="false">
      <c r="A28" s="1" t="s">
        <v>18</v>
      </c>
      <c r="B28" s="15" t="s">
        <v>19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" hidden="false" customHeight="true" outlineLevel="0" collapsed="false">
      <c r="B29" s="15" t="s">
        <v>8</v>
      </c>
      <c r="C29" s="28" t="n">
        <v>0.350785340314136</v>
      </c>
      <c r="D29" s="28" t="n">
        <v>0.328125</v>
      </c>
      <c r="E29" s="28" t="n">
        <v>0.319838056680162</v>
      </c>
      <c r="F29" s="28" t="n">
        <v>0.352631578947368</v>
      </c>
      <c r="G29" s="28" t="n">
        <v>0.223300970873786</v>
      </c>
      <c r="H29" s="28" t="n">
        <v>0.291891891891892</v>
      </c>
      <c r="I29" s="28" t="n">
        <v>0.189189189189189</v>
      </c>
      <c r="J29" s="28" t="n">
        <v>0.183823529411765</v>
      </c>
      <c r="K29" s="28" t="n">
        <v>0.159090909090909</v>
      </c>
      <c r="L29" s="29"/>
      <c r="M29" s="28" t="n">
        <v>0.275345622119816</v>
      </c>
      <c r="N29" s="28" t="n">
        <v>0.303324099722992</v>
      </c>
      <c r="O29" s="28" t="n">
        <v>0.257705912076807</v>
      </c>
      <c r="P29" s="28" t="n">
        <v>0.2796875</v>
      </c>
      <c r="Q29" s="28" t="n">
        <v>0.25024485798237</v>
      </c>
      <c r="R29" s="28" t="n">
        <v>0.238369304556355</v>
      </c>
      <c r="S29" s="28" t="n">
        <v>0.268292682926829</v>
      </c>
      <c r="T29" s="28" t="n">
        <v>0.25354609929078</v>
      </c>
      <c r="U29" s="28" t="n">
        <v>0.253580454928391</v>
      </c>
      <c r="V29" s="28" t="n">
        <v>0.27</v>
      </c>
    </row>
    <row r="30" customFormat="false" ht="15" hidden="false" customHeight="true" outlineLevel="0" collapsed="false">
      <c r="B30" s="15" t="s">
        <v>9</v>
      </c>
      <c r="C30" s="28" t="n">
        <v>0.37696335078534</v>
      </c>
      <c r="D30" s="28" t="n">
        <v>0.3984375</v>
      </c>
      <c r="E30" s="28" t="n">
        <v>0.404858299595142</v>
      </c>
      <c r="F30" s="28" t="n">
        <v>0.336842105263158</v>
      </c>
      <c r="G30" s="28" t="n">
        <v>0.456310679611651</v>
      </c>
      <c r="H30" s="28" t="n">
        <v>0.389189189189189</v>
      </c>
      <c r="I30" s="28" t="n">
        <v>0.398648648648649</v>
      </c>
      <c r="J30" s="28" t="n">
        <v>0.330882352941176</v>
      </c>
      <c r="K30" s="28" t="n">
        <v>0.397727272727273</v>
      </c>
      <c r="L30" s="23"/>
      <c r="M30" s="28" t="n">
        <v>0.390552995391705</v>
      </c>
      <c r="N30" s="28" t="n">
        <v>0.398891966759003</v>
      </c>
      <c r="O30" s="28" t="n">
        <v>0.406771096513391</v>
      </c>
      <c r="P30" s="28" t="n">
        <v>0.4125</v>
      </c>
      <c r="Q30" s="28" t="n">
        <v>0.426542605288932</v>
      </c>
      <c r="R30" s="28" t="n">
        <v>0.403357314148681</v>
      </c>
      <c r="S30" s="28" t="n">
        <v>0.417560975609756</v>
      </c>
      <c r="T30" s="28" t="n">
        <v>0.418439716312057</v>
      </c>
      <c r="U30" s="28" t="n">
        <v>0.435551811288964</v>
      </c>
      <c r="V30" s="28" t="n">
        <v>0.38</v>
      </c>
    </row>
    <row r="31" customFormat="false" ht="15" hidden="false" customHeight="true" outlineLevel="0" collapsed="false">
      <c r="B31" s="15" t="s">
        <v>10</v>
      </c>
      <c r="C31" s="28" t="n">
        <v>0.12565445026178</v>
      </c>
      <c r="D31" s="28" t="n">
        <v>0.11328125</v>
      </c>
      <c r="E31" s="28" t="n">
        <v>0.145748987854251</v>
      </c>
      <c r="F31" s="28" t="n">
        <v>0.147368421052632</v>
      </c>
      <c r="G31" s="28" t="n">
        <v>0.242718446601942</v>
      </c>
      <c r="H31" s="28" t="n">
        <v>0.167567567567568</v>
      </c>
      <c r="I31" s="28" t="n">
        <v>0.182432432432432</v>
      </c>
      <c r="J31" s="28" t="n">
        <v>0.220588235294118</v>
      </c>
      <c r="K31" s="28" t="n">
        <v>0.272727272727273</v>
      </c>
      <c r="L31" s="23"/>
      <c r="M31" s="28" t="n">
        <v>0.174539170506912</v>
      </c>
      <c r="N31" s="28" t="n">
        <v>0.164819944598338</v>
      </c>
      <c r="O31" s="28" t="n">
        <v>0.18544719555331</v>
      </c>
      <c r="P31" s="28" t="n">
        <v>0.184375</v>
      </c>
      <c r="Q31" s="28" t="n">
        <v>0.179236043095005</v>
      </c>
      <c r="R31" s="28" t="n">
        <v>0.206714628297362</v>
      </c>
      <c r="S31" s="28" t="n">
        <v>0.179024390243902</v>
      </c>
      <c r="T31" s="28" t="n">
        <v>0.19813829787234</v>
      </c>
      <c r="U31" s="28" t="n">
        <v>0.186604886267902</v>
      </c>
      <c r="V31" s="28" t="n">
        <v>0.19</v>
      </c>
    </row>
    <row r="32" customFormat="false" ht="15" hidden="false" customHeight="true" outlineLevel="0" collapsed="false">
      <c r="B32" s="15" t="s">
        <v>11</v>
      </c>
      <c r="C32" s="28" t="n">
        <v>0.0261780104712042</v>
      </c>
      <c r="D32" s="28" t="n">
        <v>0.015625</v>
      </c>
      <c r="E32" s="28" t="n">
        <v>0.0283400809716599</v>
      </c>
      <c r="F32" s="28" t="n">
        <v>0.0263157894736842</v>
      </c>
      <c r="G32" s="28" t="n">
        <v>0.0242718446601942</v>
      </c>
      <c r="H32" s="28" t="n">
        <v>0.027027027027027</v>
      </c>
      <c r="I32" s="28" t="n">
        <v>0.027027027027027</v>
      </c>
      <c r="J32" s="28" t="n">
        <v>0.0808823529411765</v>
      </c>
      <c r="K32" s="28" t="n">
        <v>0.0625</v>
      </c>
      <c r="L32" s="23"/>
      <c r="M32" s="28" t="n">
        <v>0.0334101382488479</v>
      </c>
      <c r="N32" s="28" t="n">
        <v>0.0263157894736842</v>
      </c>
      <c r="O32" s="28" t="n">
        <v>0.0449722081859525</v>
      </c>
      <c r="P32" s="28" t="n">
        <v>0.034375</v>
      </c>
      <c r="Q32" s="28" t="n">
        <v>0.0430950048971596</v>
      </c>
      <c r="R32" s="28" t="n">
        <v>0.0565947242206235</v>
      </c>
      <c r="S32" s="28" t="n">
        <v>0.0365853658536585</v>
      </c>
      <c r="T32" s="28" t="n">
        <v>0.0483156028368794</v>
      </c>
      <c r="U32" s="28" t="n">
        <v>0.0450716090985678</v>
      </c>
      <c r="V32" s="28" t="n">
        <v>0.06</v>
      </c>
    </row>
    <row r="33" customFormat="false" ht="15" hidden="false" customHeight="true" outlineLevel="0" collapsed="false">
      <c r="B33" s="15" t="s">
        <v>12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.00970873786407767</v>
      </c>
      <c r="H33" s="28" t="n">
        <v>0.0162162162162162</v>
      </c>
      <c r="I33" s="28" t="n">
        <v>0.00675675675675676</v>
      </c>
      <c r="J33" s="28" t="n">
        <v>0.0294117647058824</v>
      </c>
      <c r="K33" s="28" t="n">
        <v>0.0113636363636364</v>
      </c>
      <c r="L33" s="23"/>
      <c r="M33" s="28" t="n">
        <v>0.00691244239631336</v>
      </c>
      <c r="N33" s="28" t="n">
        <v>0.00923361034164358</v>
      </c>
      <c r="O33" s="28" t="n">
        <v>0.0101061141990905</v>
      </c>
      <c r="P33" s="28" t="n">
        <v>0.00572916666666667</v>
      </c>
      <c r="Q33" s="28" t="n">
        <v>0.0122428991185113</v>
      </c>
      <c r="R33" s="28" t="n">
        <v>0.0211031175059952</v>
      </c>
      <c r="S33" s="28" t="n">
        <v>0.0131707317073171</v>
      </c>
      <c r="T33" s="28" t="n">
        <v>0.0172872340425532</v>
      </c>
      <c r="U33" s="28" t="n">
        <v>0.0122156697556866</v>
      </c>
      <c r="V33" s="28" t="n">
        <v>0.02</v>
      </c>
    </row>
    <row r="34" customFormat="false" ht="15" hidden="false" customHeight="true" outlineLevel="0" collapsed="false">
      <c r="B34" s="15" t="s">
        <v>13</v>
      </c>
      <c r="C34" s="28" t="n">
        <v>0.120418848167539</v>
      </c>
      <c r="D34" s="28" t="n">
        <v>0.14453125</v>
      </c>
      <c r="E34" s="28" t="n">
        <v>0.101214574898785</v>
      </c>
      <c r="F34" s="28" t="n">
        <v>0.136842105263158</v>
      </c>
      <c r="G34" s="28" t="n">
        <v>0.0436893203883495</v>
      </c>
      <c r="H34" s="28" t="n">
        <v>0.108108108108108</v>
      </c>
      <c r="I34" s="28" t="n">
        <v>0.195945945945946</v>
      </c>
      <c r="J34" s="28" t="n">
        <v>0.154411764705882</v>
      </c>
      <c r="K34" s="28" t="n">
        <v>0.0965909090909091</v>
      </c>
      <c r="L34" s="23"/>
      <c r="M34" s="28" t="n">
        <v>0.119239631336406</v>
      </c>
      <c r="N34" s="28" t="n">
        <v>0.0974145891043398</v>
      </c>
      <c r="O34" s="28" t="n">
        <v>0.0949974734714502</v>
      </c>
      <c r="P34" s="28" t="n">
        <v>0.0833333333333333</v>
      </c>
      <c r="Q34" s="28" t="n">
        <v>0.0886385896180216</v>
      </c>
      <c r="R34" s="28" t="n">
        <v>0.0738609112709832</v>
      </c>
      <c r="S34" s="28" t="n">
        <v>0.0853658536585366</v>
      </c>
      <c r="T34" s="28" t="n">
        <v>0.0642730496453901</v>
      </c>
      <c r="U34" s="28" t="n">
        <v>0.0669755686604886</v>
      </c>
      <c r="V34" s="28" t="n">
        <v>0.08</v>
      </c>
    </row>
    <row r="35" customFormat="false" ht="15" hidden="false" customHeight="true" outlineLevel="0" collapsed="false">
      <c r="B35" s="15"/>
      <c r="C35" s="25" t="n">
        <v>191</v>
      </c>
      <c r="D35" s="25" t="n">
        <v>256</v>
      </c>
      <c r="E35" s="25" t="n">
        <v>247</v>
      </c>
      <c r="F35" s="25" t="n">
        <v>190</v>
      </c>
      <c r="G35" s="25" t="n">
        <v>206</v>
      </c>
      <c r="H35" s="25" t="n">
        <v>185</v>
      </c>
      <c r="I35" s="25" t="n">
        <v>148</v>
      </c>
      <c r="J35" s="25" t="n">
        <v>136</v>
      </c>
      <c r="K35" s="25" t="n">
        <v>176</v>
      </c>
      <c r="L35" s="33"/>
      <c r="M35" s="25" t="n">
        <v>1736</v>
      </c>
      <c r="N35" s="25" t="n">
        <v>2166</v>
      </c>
      <c r="O35" s="25" t="n">
        <v>1979</v>
      </c>
      <c r="P35" s="25" t="n">
        <v>1920</v>
      </c>
      <c r="Q35" s="25" t="n">
        <v>2042</v>
      </c>
      <c r="R35" s="25" t="n">
        <v>2085</v>
      </c>
      <c r="S35" s="25" t="n">
        <v>2050</v>
      </c>
      <c r="T35" s="25" t="n">
        <v>2256</v>
      </c>
      <c r="U35" s="25" t="n">
        <v>2374</v>
      </c>
      <c r="V35" s="25" t="n">
        <v>1213</v>
      </c>
    </row>
    <row r="36" customFormat="false" ht="15.5" hidden="false" customHeight="false" outlineLevel="0" collapsed="false">
      <c r="A36" s="1" t="s">
        <v>20</v>
      </c>
      <c r="B36" s="15" t="s">
        <v>21</v>
      </c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B37" s="15" t="s">
        <v>8</v>
      </c>
      <c r="C37" s="28" t="n">
        <v>0.421875</v>
      </c>
      <c r="D37" s="28" t="n">
        <v>0.40234375</v>
      </c>
      <c r="E37" s="28" t="n">
        <v>0.350806451612903</v>
      </c>
      <c r="F37" s="28" t="n">
        <v>0.407407407407407</v>
      </c>
      <c r="G37" s="28" t="n">
        <v>0.245192307692308</v>
      </c>
      <c r="H37" s="28" t="n">
        <v>0.363636363636364</v>
      </c>
      <c r="I37" s="28" t="n">
        <v>0.312925170068027</v>
      </c>
      <c r="J37" s="28" t="n">
        <v>0.231884057971015</v>
      </c>
      <c r="K37" s="28" t="n">
        <v>0.271186440677966</v>
      </c>
      <c r="L37" s="29"/>
      <c r="M37" s="28" t="n">
        <v>0.34021801491681</v>
      </c>
      <c r="N37" s="28" t="n">
        <v>0.342263279445728</v>
      </c>
      <c r="O37" s="28" t="n">
        <v>0.314459049544995</v>
      </c>
      <c r="P37" s="28" t="n">
        <v>0.339593114241002</v>
      </c>
      <c r="Q37" s="28" t="n">
        <v>0.296622613803231</v>
      </c>
      <c r="R37" s="28" t="n">
        <v>0.288030519790176</v>
      </c>
      <c r="S37" s="28" t="n">
        <v>0.314009661835749</v>
      </c>
      <c r="T37" s="28" t="n">
        <v>0.272486772486773</v>
      </c>
      <c r="U37" s="28" t="n">
        <v>0.290430422064354</v>
      </c>
      <c r="V37" s="28" t="n">
        <v>0.28</v>
      </c>
    </row>
    <row r="38" customFormat="false" ht="15" hidden="false" customHeight="true" outlineLevel="0" collapsed="false">
      <c r="B38" s="15" t="s">
        <v>9</v>
      </c>
      <c r="C38" s="28" t="n">
        <v>0.364583333333333</v>
      </c>
      <c r="D38" s="28" t="n">
        <v>0.32421875</v>
      </c>
      <c r="E38" s="28" t="n">
        <v>0.443548387096774</v>
      </c>
      <c r="F38" s="28" t="n">
        <v>0.391534391534392</v>
      </c>
      <c r="G38" s="28" t="n">
        <v>0.461538461538462</v>
      </c>
      <c r="H38" s="28" t="n">
        <v>0.411764705882353</v>
      </c>
      <c r="I38" s="28" t="n">
        <v>0.312925170068027</v>
      </c>
      <c r="J38" s="28" t="n">
        <v>0.391304347826087</v>
      </c>
      <c r="K38" s="28" t="n">
        <v>0.327683615819209</v>
      </c>
      <c r="L38" s="23"/>
      <c r="M38" s="28" t="n">
        <v>0.38324727481354</v>
      </c>
      <c r="N38" s="28" t="n">
        <v>0.392147806004619</v>
      </c>
      <c r="O38" s="28" t="n">
        <v>0.407482305358948</v>
      </c>
      <c r="P38" s="28" t="n">
        <v>0.396452790818988</v>
      </c>
      <c r="Q38" s="28" t="n">
        <v>0.413117963778757</v>
      </c>
      <c r="R38" s="28" t="n">
        <v>0.405817835002384</v>
      </c>
      <c r="S38" s="28" t="n">
        <v>0.40048309178744</v>
      </c>
      <c r="T38" s="28" t="n">
        <v>0.391975308641975</v>
      </c>
      <c r="U38" s="28" t="n">
        <v>0.402841621395738</v>
      </c>
      <c r="V38" s="28" t="n">
        <v>0.36</v>
      </c>
    </row>
    <row r="39" customFormat="false" ht="15" hidden="false" customHeight="true" outlineLevel="0" collapsed="false">
      <c r="B39" s="15" t="s">
        <v>10</v>
      </c>
      <c r="C39" s="28" t="n">
        <v>0.130208333333333</v>
      </c>
      <c r="D39" s="28" t="n">
        <v>0.09375</v>
      </c>
      <c r="E39" s="28" t="n">
        <v>0.129032258064516</v>
      </c>
      <c r="F39" s="28" t="n">
        <v>0.126984126984127</v>
      </c>
      <c r="G39" s="28" t="n">
        <v>0.225961538461538</v>
      </c>
      <c r="H39" s="28" t="n">
        <v>0.133689839572193</v>
      </c>
      <c r="I39" s="28" t="n">
        <v>0.170068027210884</v>
      </c>
      <c r="J39" s="28" t="n">
        <v>0.202898550724638</v>
      </c>
      <c r="K39" s="28" t="n">
        <v>0.27683615819209</v>
      </c>
      <c r="L39" s="23"/>
      <c r="M39" s="28" t="n">
        <v>0.160642570281125</v>
      </c>
      <c r="N39" s="28" t="n">
        <v>0.157043879907621</v>
      </c>
      <c r="O39" s="28" t="n">
        <v>0.152173913043478</v>
      </c>
      <c r="P39" s="28" t="n">
        <v>0.163797600417319</v>
      </c>
      <c r="Q39" s="28" t="n">
        <v>0.17131669114048</v>
      </c>
      <c r="R39" s="28" t="n">
        <v>0.189318073438245</v>
      </c>
      <c r="S39" s="28" t="n">
        <v>0.165700483091787</v>
      </c>
      <c r="T39" s="28" t="n">
        <v>0.194885361552028</v>
      </c>
      <c r="U39" s="28" t="n">
        <v>0.186376932720435</v>
      </c>
      <c r="V39" s="28" t="n">
        <v>0.22</v>
      </c>
    </row>
    <row r="40" customFormat="false" ht="15" hidden="false" customHeight="true" outlineLevel="0" collapsed="false">
      <c r="B40" s="15" t="s">
        <v>11</v>
      </c>
      <c r="C40" s="28" t="n">
        <v>0.0260416666666667</v>
      </c>
      <c r="D40" s="28" t="n">
        <v>0.03125</v>
      </c>
      <c r="E40" s="28" t="n">
        <v>0.0120967741935484</v>
      </c>
      <c r="F40" s="28" t="n">
        <v>0.0264550264550265</v>
      </c>
      <c r="G40" s="28" t="n">
        <v>0.0288461538461538</v>
      </c>
      <c r="H40" s="28" t="n">
        <v>0.0267379679144385</v>
      </c>
      <c r="I40" s="28" t="n">
        <v>0.0272108843537415</v>
      </c>
      <c r="J40" s="28" t="n">
        <v>0.0579710144927536</v>
      </c>
      <c r="K40" s="28" t="n">
        <v>0.0395480225988701</v>
      </c>
      <c r="L40" s="23"/>
      <c r="M40" s="28" t="n">
        <v>0.0292598967297762</v>
      </c>
      <c r="N40" s="28" t="n">
        <v>0.0235565819861432</v>
      </c>
      <c r="O40" s="28" t="n">
        <v>0.038422649140546</v>
      </c>
      <c r="P40" s="28" t="n">
        <v>0.0302556077203965</v>
      </c>
      <c r="Q40" s="28" t="n">
        <v>0.030347528144885</v>
      </c>
      <c r="R40" s="28" t="n">
        <v>0.0414878397711016</v>
      </c>
      <c r="S40" s="28" t="n">
        <v>0.0371980676328502</v>
      </c>
      <c r="T40" s="28" t="n">
        <v>0.0436507936507937</v>
      </c>
      <c r="U40" s="28" t="n">
        <v>0.0376096949435855</v>
      </c>
      <c r="V40" s="28" t="n">
        <v>0.04</v>
      </c>
    </row>
    <row r="41" customFormat="false" ht="15" hidden="false" customHeight="true" outlineLevel="0" collapsed="false">
      <c r="B41" s="15" t="s">
        <v>12</v>
      </c>
      <c r="C41" s="28" t="n">
        <v>0.0104166666666667</v>
      </c>
      <c r="D41" s="28" t="n">
        <v>0.00390625</v>
      </c>
      <c r="E41" s="28" t="n">
        <v>0.00403225806451613</v>
      </c>
      <c r="F41" s="28" t="n">
        <v>0</v>
      </c>
      <c r="G41" s="28" t="n">
        <v>0.00480769230769231</v>
      </c>
      <c r="H41" s="28" t="n">
        <v>0.0053475935828877</v>
      </c>
      <c r="I41" s="28" t="n">
        <v>0</v>
      </c>
      <c r="J41" s="28" t="n">
        <v>0.0289855072463768</v>
      </c>
      <c r="K41" s="28" t="n">
        <v>0.0112994350282486</v>
      </c>
      <c r="L41" s="23"/>
      <c r="M41" s="28" t="n">
        <v>0.00688468158347676</v>
      </c>
      <c r="N41" s="28" t="n">
        <v>0.0110854503464203</v>
      </c>
      <c r="O41" s="28" t="n">
        <v>0.0151668351870576</v>
      </c>
      <c r="P41" s="28" t="n">
        <v>0.00678142931664058</v>
      </c>
      <c r="Q41" s="28" t="n">
        <v>0.0127263827704356</v>
      </c>
      <c r="R41" s="28" t="n">
        <v>0.0119217930376729</v>
      </c>
      <c r="S41" s="28" t="n">
        <v>0.0164251207729469</v>
      </c>
      <c r="T41" s="28" t="n">
        <v>0.0194003527336861</v>
      </c>
      <c r="U41" s="28" t="n">
        <v>0.0167154199749269</v>
      </c>
      <c r="V41" s="28" t="n">
        <v>0.02</v>
      </c>
    </row>
    <row r="42" customFormat="false" ht="15" hidden="false" customHeight="true" outlineLevel="0" collapsed="false">
      <c r="B42" s="15" t="s">
        <v>13</v>
      </c>
      <c r="C42" s="28" t="n">
        <v>0.046875</v>
      </c>
      <c r="D42" s="28" t="n">
        <v>0.14453125</v>
      </c>
      <c r="E42" s="28" t="n">
        <v>0.0604838709677419</v>
      </c>
      <c r="F42" s="28" t="n">
        <v>0.0476190476190476</v>
      </c>
      <c r="G42" s="28" t="n">
        <v>0.0336538461538462</v>
      </c>
      <c r="H42" s="28" t="n">
        <v>0.0588235294117647</v>
      </c>
      <c r="I42" s="28" t="n">
        <v>0.17687074829932</v>
      </c>
      <c r="J42" s="28" t="n">
        <v>0.0869565217391304</v>
      </c>
      <c r="K42" s="28" t="n">
        <v>0.0734463276836158</v>
      </c>
      <c r="L42" s="23"/>
      <c r="M42" s="28" t="n">
        <v>0.0797475616752725</v>
      </c>
      <c r="N42" s="28" t="n">
        <v>0.0739030023094688</v>
      </c>
      <c r="O42" s="28" t="n">
        <v>0.0722952477249747</v>
      </c>
      <c r="P42" s="28" t="n">
        <v>0.0631194574856547</v>
      </c>
      <c r="Q42" s="28" t="n">
        <v>0.0758688203622124</v>
      </c>
      <c r="R42" s="28" t="n">
        <v>0.0634239389604197</v>
      </c>
      <c r="S42" s="28" t="n">
        <v>0.0661835748792271</v>
      </c>
      <c r="T42" s="28" t="n">
        <v>0.0776014109347443</v>
      </c>
      <c r="U42" s="28" t="n">
        <v>0.0660259089009611</v>
      </c>
      <c r="V42" s="28" t="n">
        <v>0.09</v>
      </c>
    </row>
    <row r="43" customFormat="false" ht="15" hidden="false" customHeight="true" outlineLevel="0" collapsed="false">
      <c r="B43" s="15"/>
      <c r="C43" s="25" t="n">
        <v>192</v>
      </c>
      <c r="D43" s="25" t="n">
        <v>256</v>
      </c>
      <c r="E43" s="25" t="n">
        <v>248</v>
      </c>
      <c r="F43" s="25" t="n">
        <v>189</v>
      </c>
      <c r="G43" s="25" t="n">
        <v>208</v>
      </c>
      <c r="H43" s="25" t="n">
        <v>187</v>
      </c>
      <c r="I43" s="25" t="n">
        <v>147</v>
      </c>
      <c r="J43" s="25" t="n">
        <v>138</v>
      </c>
      <c r="K43" s="25" t="n">
        <v>177</v>
      </c>
      <c r="L43" s="30"/>
      <c r="M43" s="25" t="n">
        <v>1743</v>
      </c>
      <c r="N43" s="25" t="n">
        <v>2165</v>
      </c>
      <c r="O43" s="25" t="n">
        <v>1978</v>
      </c>
      <c r="P43" s="25" t="n">
        <v>1917</v>
      </c>
      <c r="Q43" s="25" t="n">
        <v>2043</v>
      </c>
      <c r="R43" s="25" t="n">
        <v>2097</v>
      </c>
      <c r="S43" s="25" t="n">
        <v>2070</v>
      </c>
      <c r="T43" s="25" t="n">
        <v>2268</v>
      </c>
      <c r="U43" s="25" t="n">
        <v>2393</v>
      </c>
      <c r="V43" s="25" t="n">
        <v>1215</v>
      </c>
    </row>
    <row r="44" s="54" customFormat="true" ht="31" hidden="false" customHeight="false" outlineLevel="0" collapsed="false">
      <c r="A44" s="1" t="s">
        <v>22</v>
      </c>
      <c r="B44" s="32" t="s">
        <v>23</v>
      </c>
      <c r="C44" s="25"/>
      <c r="D44" s="25"/>
      <c r="E44" s="25"/>
      <c r="F44" s="25"/>
      <c r="G44" s="25"/>
      <c r="H44" s="25"/>
      <c r="I44" s="25"/>
      <c r="J44" s="25"/>
      <c r="K44" s="25"/>
      <c r="L44" s="33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true" outlineLevel="0" collapsed="false">
      <c r="A45" s="1" t="s">
        <v>6</v>
      </c>
      <c r="B45" s="15" t="s">
        <v>24</v>
      </c>
      <c r="C45" s="26"/>
      <c r="D45" s="26"/>
      <c r="E45" s="26"/>
      <c r="F45" s="26"/>
      <c r="G45" s="26"/>
      <c r="H45" s="26"/>
      <c r="I45" s="26"/>
      <c r="J45" s="26"/>
      <c r="K45" s="26"/>
      <c r="L45" s="33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5" hidden="false" customHeight="true" outlineLevel="0" collapsed="false">
      <c r="B46" s="15" t="s">
        <v>25</v>
      </c>
      <c r="C46" s="28" t="n">
        <v>0.615384615384615</v>
      </c>
      <c r="D46" s="28" t="n">
        <v>0.682170542635659</v>
      </c>
      <c r="E46" s="28" t="n">
        <v>0.525691699604743</v>
      </c>
      <c r="F46" s="28" t="n">
        <v>0.572164948453608</v>
      </c>
      <c r="G46" s="28" t="n">
        <v>0.255924170616114</v>
      </c>
      <c r="H46" s="28" t="n">
        <v>0.433862433862434</v>
      </c>
      <c r="I46" s="28" t="n">
        <v>0.470588235294118</v>
      </c>
      <c r="J46" s="28" t="n">
        <v>0.271428571428571</v>
      </c>
      <c r="K46" s="28" t="n">
        <v>0.276595744680851</v>
      </c>
      <c r="L46" s="29"/>
      <c r="M46" s="28" t="n">
        <v>0.470258136924804</v>
      </c>
      <c r="N46" s="28" t="n">
        <v>0.498876404494382</v>
      </c>
      <c r="O46" s="28" t="n">
        <v>0.448496796451454</v>
      </c>
      <c r="P46" s="28" t="n">
        <v>0.474404460212874</v>
      </c>
      <c r="Q46" s="28" t="n">
        <v>0.421483622350674</v>
      </c>
      <c r="R46" s="28" t="n">
        <v>0.411354118194509</v>
      </c>
      <c r="S46" s="28" t="n">
        <v>0.440733772342427</v>
      </c>
      <c r="T46" s="28" t="n">
        <v>0.408560311284047</v>
      </c>
      <c r="U46" s="28" t="n">
        <v>0.395910020449898</v>
      </c>
      <c r="V46" s="28" t="n">
        <v>0.42</v>
      </c>
    </row>
    <row r="47" customFormat="false" ht="15" hidden="false" customHeight="true" outlineLevel="0" collapsed="false">
      <c r="B47" s="15" t="s">
        <v>26</v>
      </c>
      <c r="C47" s="28" t="n">
        <v>0.302564102564103</v>
      </c>
      <c r="D47" s="28" t="n">
        <v>0.236434108527132</v>
      </c>
      <c r="E47" s="28" t="n">
        <v>0.355731225296443</v>
      </c>
      <c r="F47" s="28" t="n">
        <v>0.355670103092784</v>
      </c>
      <c r="G47" s="28" t="n">
        <v>0.4739336492891</v>
      </c>
      <c r="H47" s="28" t="n">
        <v>0.444444444444444</v>
      </c>
      <c r="I47" s="28" t="n">
        <v>0.372549019607843</v>
      </c>
      <c r="J47" s="28" t="n">
        <v>0.371428571428571</v>
      </c>
      <c r="K47" s="28" t="n">
        <v>0.398936170212766</v>
      </c>
      <c r="L47" s="29"/>
      <c r="M47" s="28" t="n">
        <v>0.363636363636364</v>
      </c>
      <c r="N47" s="28" t="n">
        <v>0.353258426966292</v>
      </c>
      <c r="O47" s="28" t="n">
        <v>0.38590438639724</v>
      </c>
      <c r="P47" s="28" t="n">
        <v>0.369488089204257</v>
      </c>
      <c r="Q47" s="28" t="n">
        <v>0.392581888246628</v>
      </c>
      <c r="R47" s="28" t="n">
        <v>0.386226151698464</v>
      </c>
      <c r="S47" s="28" t="n">
        <v>0.380997177798683</v>
      </c>
      <c r="T47" s="28" t="n">
        <v>0.402075226977951</v>
      </c>
      <c r="U47" s="28" t="n">
        <v>0.403680981595092</v>
      </c>
      <c r="V47" s="28" t="n">
        <v>0.4</v>
      </c>
    </row>
    <row r="48" customFormat="false" ht="15" hidden="false" customHeight="true" outlineLevel="0" collapsed="false">
      <c r="B48" s="15" t="s">
        <v>10</v>
      </c>
      <c r="C48" s="28" t="n">
        <v>0.0358974358974359</v>
      </c>
      <c r="D48" s="28" t="n">
        <v>0.0426356589147287</v>
      </c>
      <c r="E48" s="28" t="n">
        <v>0.0632411067193676</v>
      </c>
      <c r="F48" s="28" t="n">
        <v>0.0412371134020619</v>
      </c>
      <c r="G48" s="28" t="n">
        <v>0.165876777251185</v>
      </c>
      <c r="H48" s="28" t="n">
        <v>0.0952380952380952</v>
      </c>
      <c r="I48" s="28" t="n">
        <v>0.0784313725490196</v>
      </c>
      <c r="J48" s="28" t="n">
        <v>0.178571428571429</v>
      </c>
      <c r="K48" s="28" t="n">
        <v>0.117021276595745</v>
      </c>
      <c r="L48" s="23"/>
      <c r="M48" s="28" t="n">
        <v>0.0864197530864198</v>
      </c>
      <c r="N48" s="28" t="n">
        <v>0.0840449438202247</v>
      </c>
      <c r="O48" s="28" t="n">
        <v>0.0926564810251355</v>
      </c>
      <c r="P48" s="28" t="n">
        <v>0.0912316269640142</v>
      </c>
      <c r="Q48" s="28" t="n">
        <v>0.100674373795761</v>
      </c>
      <c r="R48" s="28" t="n">
        <v>0.100977198697068</v>
      </c>
      <c r="S48" s="28" t="n">
        <v>0.0907808090310442</v>
      </c>
      <c r="T48" s="28" t="n">
        <v>0.0894941634241245</v>
      </c>
      <c r="U48" s="28" t="n">
        <v>0.105521472392638</v>
      </c>
      <c r="V48" s="28" t="n">
        <v>0.09</v>
      </c>
    </row>
    <row r="49" customFormat="false" ht="15" hidden="false" customHeight="true" outlineLevel="0" collapsed="false">
      <c r="B49" s="15" t="s">
        <v>27</v>
      </c>
      <c r="C49" s="28" t="n">
        <v>0.0358974358974359</v>
      </c>
      <c r="D49" s="28" t="n">
        <v>0.0271317829457364</v>
      </c>
      <c r="E49" s="28" t="n">
        <v>0.0395256916996047</v>
      </c>
      <c r="F49" s="28" t="n">
        <v>0.0206185567010309</v>
      </c>
      <c r="G49" s="28" t="n">
        <v>0.0805687203791469</v>
      </c>
      <c r="H49" s="28" t="n">
        <v>0.0264550264550265</v>
      </c>
      <c r="I49" s="28" t="n">
        <v>0.0784313725490196</v>
      </c>
      <c r="J49" s="28" t="n">
        <v>0.135714285714286</v>
      </c>
      <c r="K49" s="28" t="n">
        <v>0.154255319148936</v>
      </c>
      <c r="L49" s="23"/>
      <c r="M49" s="28" t="n">
        <v>0.0617283950617284</v>
      </c>
      <c r="N49" s="28" t="n">
        <v>0.0444943820224719</v>
      </c>
      <c r="O49" s="28" t="n">
        <v>0.0527353376047314</v>
      </c>
      <c r="P49" s="28" t="n">
        <v>0.0516979219462747</v>
      </c>
      <c r="Q49" s="28" t="n">
        <v>0.058766859344894</v>
      </c>
      <c r="R49" s="28" t="n">
        <v>0.0725919032107957</v>
      </c>
      <c r="S49" s="28" t="n">
        <v>0.0649106302916275</v>
      </c>
      <c r="T49" s="28" t="n">
        <v>0.0644185041072201</v>
      </c>
      <c r="U49" s="28" t="n">
        <v>0.0662576687116565</v>
      </c>
      <c r="V49" s="28" t="n">
        <v>0.07</v>
      </c>
    </row>
    <row r="50" customFormat="false" ht="15" hidden="false" customHeight="true" outlineLevel="0" collapsed="false">
      <c r="B50" s="15" t="s">
        <v>28</v>
      </c>
      <c r="C50" s="28" t="n">
        <v>0.0102564102564103</v>
      </c>
      <c r="D50" s="28" t="n">
        <v>0.00775193798449612</v>
      </c>
      <c r="E50" s="28" t="n">
        <v>0.0118577075098814</v>
      </c>
      <c r="F50" s="28" t="n">
        <v>0.00515463917525773</v>
      </c>
      <c r="G50" s="28" t="n">
        <v>0.023696682464455</v>
      </c>
      <c r="H50" s="28" t="n">
        <v>0</v>
      </c>
      <c r="I50" s="28" t="n">
        <v>0</v>
      </c>
      <c r="J50" s="28" t="n">
        <v>0.0357142857142857</v>
      </c>
      <c r="K50" s="28" t="n">
        <v>0.0425531914893617</v>
      </c>
      <c r="L50" s="23"/>
      <c r="M50" s="28" t="n">
        <v>0.0145903479236813</v>
      </c>
      <c r="N50" s="28" t="n">
        <v>0.0139325842696629</v>
      </c>
      <c r="O50" s="28" t="n">
        <v>0.0152784622966979</v>
      </c>
      <c r="P50" s="28" t="n">
        <v>0.00912316269640142</v>
      </c>
      <c r="Q50" s="28" t="n">
        <v>0.0192678227360308</v>
      </c>
      <c r="R50" s="28" t="n">
        <v>0.0232666356444858</v>
      </c>
      <c r="S50" s="28" t="n">
        <v>0.0188146754468485</v>
      </c>
      <c r="T50" s="28" t="n">
        <v>0.0263726761781237</v>
      </c>
      <c r="U50" s="28" t="n">
        <v>0.0208588957055215</v>
      </c>
      <c r="V50" s="28" t="n">
        <v>0.02</v>
      </c>
    </row>
    <row r="51" customFormat="false" ht="15" hidden="false" customHeight="true" outlineLevel="0" collapsed="false">
      <c r="B51" s="15" t="s">
        <v>13</v>
      </c>
      <c r="C51" s="28" t="n">
        <v>0</v>
      </c>
      <c r="D51" s="28" t="n">
        <v>0.00387596899224806</v>
      </c>
      <c r="E51" s="28" t="n">
        <v>0.00395256916996047</v>
      </c>
      <c r="F51" s="28" t="n">
        <v>0.00515463917525773</v>
      </c>
      <c r="G51" s="28" t="n">
        <v>0</v>
      </c>
      <c r="H51" s="28" t="n">
        <v>0</v>
      </c>
      <c r="I51" s="28" t="n">
        <v>0</v>
      </c>
      <c r="J51" s="28" t="n">
        <v>0.00714285714285714</v>
      </c>
      <c r="K51" s="28" t="n">
        <v>0.0106382978723404</v>
      </c>
      <c r="L51" s="23"/>
      <c r="M51" s="28" t="n">
        <v>0.00336700336700337</v>
      </c>
      <c r="N51" s="28" t="n">
        <v>0.00539325842696629</v>
      </c>
      <c r="O51" s="28" t="n">
        <v>0.00492853622474125</v>
      </c>
      <c r="P51" s="28" t="n">
        <v>0.00405473897617841</v>
      </c>
      <c r="Q51" s="28" t="n">
        <v>0.00722543352601156</v>
      </c>
      <c r="R51" s="28" t="n">
        <v>0.00558399255467659</v>
      </c>
      <c r="S51" s="28" t="n">
        <v>0.00376293508936971</v>
      </c>
      <c r="T51" s="28" t="n">
        <v>0.00907911802853437</v>
      </c>
      <c r="U51" s="28" t="n">
        <v>0.00777096114519427</v>
      </c>
      <c r="V51" s="28" t="n">
        <v>0.01</v>
      </c>
    </row>
    <row r="52" customFormat="false" ht="15" hidden="false" customHeight="true" outlineLevel="0" collapsed="false">
      <c r="B52" s="15"/>
      <c r="C52" s="25" t="n">
        <v>195</v>
      </c>
      <c r="D52" s="25" t="n">
        <v>258</v>
      </c>
      <c r="E52" s="25" t="n">
        <v>253</v>
      </c>
      <c r="F52" s="25" t="n">
        <v>194</v>
      </c>
      <c r="G52" s="25" t="n">
        <v>211</v>
      </c>
      <c r="H52" s="25" t="n">
        <v>189</v>
      </c>
      <c r="I52" s="25" t="n">
        <v>153</v>
      </c>
      <c r="J52" s="25" t="n">
        <v>140</v>
      </c>
      <c r="K52" s="25" t="n">
        <v>188</v>
      </c>
      <c r="L52" s="30"/>
      <c r="M52" s="25" t="n">
        <v>1782</v>
      </c>
      <c r="N52" s="25" t="n">
        <v>2225</v>
      </c>
      <c r="O52" s="25" t="n">
        <v>2029</v>
      </c>
      <c r="P52" s="25" t="n">
        <v>1973</v>
      </c>
      <c r="Q52" s="25" t="n">
        <v>2053</v>
      </c>
      <c r="R52" s="25" t="n">
        <v>2149</v>
      </c>
      <c r="S52" s="25" t="n">
        <v>2126</v>
      </c>
      <c r="T52" s="25" t="n">
        <v>2313</v>
      </c>
      <c r="U52" s="25" t="n">
        <v>2445</v>
      </c>
      <c r="V52" s="25" t="n">
        <v>1246</v>
      </c>
    </row>
    <row r="53" customFormat="false" ht="15" hidden="false" customHeight="true" outlineLevel="0" collapsed="false">
      <c r="A53" s="1" t="s">
        <v>14</v>
      </c>
      <c r="B53" s="15" t="s">
        <v>29</v>
      </c>
      <c r="C53" s="26"/>
      <c r="D53" s="26"/>
      <c r="E53" s="26"/>
      <c r="F53" s="26"/>
      <c r="G53" s="26"/>
      <c r="H53" s="26"/>
      <c r="I53" s="26"/>
      <c r="J53" s="26"/>
      <c r="K53" s="26"/>
      <c r="L53" s="33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5" hidden="false" customHeight="true" outlineLevel="0" collapsed="false">
      <c r="B54" s="15" t="s">
        <v>25</v>
      </c>
      <c r="C54" s="28" t="n">
        <v>0.33160621761658</v>
      </c>
      <c r="D54" s="28" t="n">
        <v>0.454901960784314</v>
      </c>
      <c r="E54" s="28" t="n">
        <v>0.29718875502008</v>
      </c>
      <c r="F54" s="28" t="n">
        <v>0.335078534031414</v>
      </c>
      <c r="G54" s="28" t="n">
        <v>0.167464114832536</v>
      </c>
      <c r="H54" s="28" t="n">
        <v>0.195652173913044</v>
      </c>
      <c r="I54" s="28" t="n">
        <v>0.409395973154362</v>
      </c>
      <c r="J54" s="28" t="n">
        <v>0.259259259259259</v>
      </c>
      <c r="K54" s="28" t="n">
        <v>0.132596685082873</v>
      </c>
      <c r="L54" s="29"/>
      <c r="M54" s="28" t="n">
        <v>0.291356611333715</v>
      </c>
      <c r="N54" s="28" t="n">
        <v>0.305568338702255</v>
      </c>
      <c r="O54" s="28" t="n">
        <v>0.267137096774194</v>
      </c>
      <c r="P54" s="28" t="n">
        <v>0.301595470921256</v>
      </c>
      <c r="Q54" s="28" t="n">
        <v>0.258080313418217</v>
      </c>
      <c r="R54" s="28" t="n">
        <v>0.235097758702909</v>
      </c>
      <c r="S54" s="28" t="n">
        <v>0.26810551558753</v>
      </c>
      <c r="T54" s="28" t="n">
        <v>0.23694602896007</v>
      </c>
      <c r="U54" s="28" t="n">
        <v>0.229426433915212</v>
      </c>
      <c r="V54" s="28" t="n">
        <v>0.23</v>
      </c>
    </row>
    <row r="55" customFormat="false" ht="15" hidden="false" customHeight="true" outlineLevel="0" collapsed="false">
      <c r="B55" s="15" t="s">
        <v>26</v>
      </c>
      <c r="C55" s="28" t="n">
        <v>0.424870466321244</v>
      </c>
      <c r="D55" s="28" t="n">
        <v>0.341176470588235</v>
      </c>
      <c r="E55" s="28" t="n">
        <v>0.42570281124498</v>
      </c>
      <c r="F55" s="28" t="n">
        <v>0.455497382198953</v>
      </c>
      <c r="G55" s="28" t="n">
        <v>0.382775119617225</v>
      </c>
      <c r="H55" s="28" t="n">
        <v>0.451086956521739</v>
      </c>
      <c r="I55" s="28" t="n">
        <v>0.355704697986577</v>
      </c>
      <c r="J55" s="28" t="n">
        <v>0.340740740740741</v>
      </c>
      <c r="K55" s="28" t="n">
        <v>0.370165745856354</v>
      </c>
      <c r="L55" s="29"/>
      <c r="M55" s="28" t="n">
        <v>0.396107613050945</v>
      </c>
      <c r="N55" s="28" t="n">
        <v>0.395306028531983</v>
      </c>
      <c r="O55" s="28" t="n">
        <v>0.400201612903226</v>
      </c>
      <c r="P55" s="28" t="n">
        <v>0.393206381883685</v>
      </c>
      <c r="Q55" s="28" t="n">
        <v>0.413809990205681</v>
      </c>
      <c r="R55" s="28" t="n">
        <v>0.394372913686218</v>
      </c>
      <c r="S55" s="28" t="n">
        <v>0.409112709832134</v>
      </c>
      <c r="T55" s="28" t="n">
        <v>0.421676173760421</v>
      </c>
      <c r="U55" s="28" t="n">
        <v>0.409808811305071</v>
      </c>
      <c r="V55" s="28" t="n">
        <v>0.4</v>
      </c>
    </row>
    <row r="56" customFormat="false" ht="15" hidden="false" customHeight="true" outlineLevel="0" collapsed="false">
      <c r="B56" s="15" t="s">
        <v>10</v>
      </c>
      <c r="C56" s="28" t="n">
        <v>0.113989637305699</v>
      </c>
      <c r="D56" s="28" t="n">
        <v>0.133333333333333</v>
      </c>
      <c r="E56" s="28" t="n">
        <v>0.144578313253012</v>
      </c>
      <c r="F56" s="28" t="n">
        <v>0.109947643979058</v>
      </c>
      <c r="G56" s="28" t="n">
        <v>0.258373205741627</v>
      </c>
      <c r="H56" s="28" t="n">
        <v>0.157608695652174</v>
      </c>
      <c r="I56" s="28" t="n">
        <v>0.12751677852349</v>
      </c>
      <c r="J56" s="28" t="n">
        <v>0.207407407407407</v>
      </c>
      <c r="K56" s="28" t="n">
        <v>0.193370165745856</v>
      </c>
      <c r="L56" s="23"/>
      <c r="M56" s="28" t="n">
        <v>0.159129937034917</v>
      </c>
      <c r="N56" s="28" t="n">
        <v>0.159687068568799</v>
      </c>
      <c r="O56" s="28" t="n">
        <v>0.177923387096774</v>
      </c>
      <c r="P56" s="28" t="n">
        <v>0.150283067421513</v>
      </c>
      <c r="Q56" s="28" t="n">
        <v>0.166993143976494</v>
      </c>
      <c r="R56" s="28" t="n">
        <v>0.1793037672866</v>
      </c>
      <c r="S56" s="28" t="n">
        <v>0.155875299760192</v>
      </c>
      <c r="T56" s="28" t="n">
        <v>0.162790697674419</v>
      </c>
      <c r="U56" s="28" t="n">
        <v>0.172069825436409</v>
      </c>
      <c r="V56" s="28" t="n">
        <v>0.18</v>
      </c>
    </row>
    <row r="57" customFormat="false" ht="15" hidden="false" customHeight="true" outlineLevel="0" collapsed="false">
      <c r="B57" s="15" t="s">
        <v>27</v>
      </c>
      <c r="C57" s="28" t="n">
        <v>0.0569948186528497</v>
      </c>
      <c r="D57" s="28" t="n">
        <v>0.0313725490196078</v>
      </c>
      <c r="E57" s="28" t="n">
        <v>0.0602409638554217</v>
      </c>
      <c r="F57" s="28" t="n">
        <v>0.031413612565445</v>
      </c>
      <c r="G57" s="28" t="n">
        <v>0.0956937799043062</v>
      </c>
      <c r="H57" s="28" t="n">
        <v>0.0597826086956522</v>
      </c>
      <c r="I57" s="28" t="n">
        <v>0.0805369127516779</v>
      </c>
      <c r="J57" s="28" t="n">
        <v>0.111111111111111</v>
      </c>
      <c r="K57" s="28" t="n">
        <v>0.165745856353591</v>
      </c>
      <c r="L57" s="23"/>
      <c r="M57" s="28" t="n">
        <v>0.0732684602175157</v>
      </c>
      <c r="N57" s="28" t="n">
        <v>0.0648872526461114</v>
      </c>
      <c r="O57" s="28" t="n">
        <v>0.0786290322580645</v>
      </c>
      <c r="P57" s="28" t="n">
        <v>0.0813175501801338</v>
      </c>
      <c r="Q57" s="28" t="n">
        <v>0.0842311459353575</v>
      </c>
      <c r="R57" s="28" t="n">
        <v>0.103958035288507</v>
      </c>
      <c r="S57" s="28" t="n">
        <v>0.0805755395683453</v>
      </c>
      <c r="T57" s="28" t="n">
        <v>0.0934620447564721</v>
      </c>
      <c r="U57" s="28" t="n">
        <v>0.0964256026600166</v>
      </c>
      <c r="V57" s="28" t="n">
        <v>0.11</v>
      </c>
    </row>
    <row r="58" customFormat="false" ht="15" hidden="false" customHeight="true" outlineLevel="0" collapsed="false">
      <c r="B58" s="15" t="s">
        <v>28</v>
      </c>
      <c r="C58" s="28" t="n">
        <v>0.0103626943005181</v>
      </c>
      <c r="D58" s="28" t="n">
        <v>0.00392156862745098</v>
      </c>
      <c r="E58" s="28" t="n">
        <v>0.0120481927710843</v>
      </c>
      <c r="F58" s="28" t="n">
        <v>0.0104712041884817</v>
      </c>
      <c r="G58" s="28" t="n">
        <v>0.0430622009569378</v>
      </c>
      <c r="H58" s="28" t="n">
        <v>0.0108695652173913</v>
      </c>
      <c r="I58" s="28" t="n">
        <v>0.00671140939597315</v>
      </c>
      <c r="J58" s="28" t="n">
        <v>0.0296296296296296</v>
      </c>
      <c r="K58" s="28" t="n">
        <v>0.0276243093922652</v>
      </c>
      <c r="L58" s="23"/>
      <c r="M58" s="28" t="n">
        <v>0.0165998855180309</v>
      </c>
      <c r="N58" s="28" t="n">
        <v>0.0151863782788771</v>
      </c>
      <c r="O58" s="28" t="n">
        <v>0.0191532258064516</v>
      </c>
      <c r="P58" s="28" t="n">
        <v>0.0108080288214102</v>
      </c>
      <c r="Q58" s="28" t="n">
        <v>0.0220372184133203</v>
      </c>
      <c r="R58" s="28" t="n">
        <v>0.0290891750119218</v>
      </c>
      <c r="S58" s="28" t="n">
        <v>0.0225419664268585</v>
      </c>
      <c r="T58" s="28" t="n">
        <v>0.031154014918824</v>
      </c>
      <c r="U58" s="28" t="n">
        <v>0.0270157938487116</v>
      </c>
      <c r="V58" s="28" t="n">
        <v>0.02</v>
      </c>
    </row>
    <row r="59" customFormat="false" ht="15" hidden="false" customHeight="true" outlineLevel="0" collapsed="false">
      <c r="B59" s="15" t="s">
        <v>13</v>
      </c>
      <c r="C59" s="28" t="n">
        <v>0.0621761658031088</v>
      </c>
      <c r="D59" s="28" t="n">
        <v>0.0352941176470588</v>
      </c>
      <c r="E59" s="28" t="n">
        <v>0.0602409638554217</v>
      </c>
      <c r="F59" s="28" t="n">
        <v>0.0575916230366492</v>
      </c>
      <c r="G59" s="28" t="n">
        <v>0.0526315789473684</v>
      </c>
      <c r="H59" s="28" t="n">
        <v>0.125</v>
      </c>
      <c r="I59" s="28" t="n">
        <v>0.0201342281879195</v>
      </c>
      <c r="J59" s="28" t="n">
        <v>0.0518518518518519</v>
      </c>
      <c r="K59" s="28" t="n">
        <v>0.110497237569061</v>
      </c>
      <c r="L59" s="23"/>
      <c r="M59" s="28" t="n">
        <v>0.0635374928448769</v>
      </c>
      <c r="N59" s="28" t="n">
        <v>0.0593649332719742</v>
      </c>
      <c r="O59" s="28" t="n">
        <v>0.0569556451612903</v>
      </c>
      <c r="P59" s="28" t="n">
        <v>0.0627895007720021</v>
      </c>
      <c r="Q59" s="28" t="n">
        <v>0.0548481880509305</v>
      </c>
      <c r="R59" s="28" t="n">
        <v>0.0581783500238436</v>
      </c>
      <c r="S59" s="28" t="n">
        <v>0.0637889688249401</v>
      </c>
      <c r="T59" s="28" t="n">
        <v>0.0539710399297938</v>
      </c>
      <c r="U59" s="28" t="n">
        <v>0.0652535328345802</v>
      </c>
      <c r="V59" s="28" t="n">
        <v>0.06</v>
      </c>
    </row>
    <row r="60" customFormat="false" ht="15" hidden="false" customHeight="true" outlineLevel="0" collapsed="false">
      <c r="B60" s="15"/>
      <c r="C60" s="25" t="n">
        <v>193</v>
      </c>
      <c r="D60" s="25" t="n">
        <v>255</v>
      </c>
      <c r="E60" s="25" t="n">
        <v>249</v>
      </c>
      <c r="F60" s="25" t="n">
        <v>191</v>
      </c>
      <c r="G60" s="25" t="n">
        <v>209</v>
      </c>
      <c r="H60" s="25" t="n">
        <v>184</v>
      </c>
      <c r="I60" s="25" t="n">
        <v>149</v>
      </c>
      <c r="J60" s="25" t="n">
        <v>135</v>
      </c>
      <c r="K60" s="25" t="n">
        <v>181</v>
      </c>
      <c r="L60" s="30"/>
      <c r="M60" s="25" t="n">
        <v>1747</v>
      </c>
      <c r="N60" s="25" t="n">
        <v>2173</v>
      </c>
      <c r="O60" s="25" t="n">
        <v>1984</v>
      </c>
      <c r="P60" s="25" t="n">
        <v>1943</v>
      </c>
      <c r="Q60" s="25" t="n">
        <v>2042</v>
      </c>
      <c r="R60" s="25" t="n">
        <v>2097</v>
      </c>
      <c r="S60" s="25" t="n">
        <v>2085</v>
      </c>
      <c r="T60" s="25" t="n">
        <v>2279</v>
      </c>
      <c r="U60" s="25" t="n">
        <v>2406</v>
      </c>
      <c r="V60" s="25" t="n">
        <v>1216</v>
      </c>
    </row>
    <row r="61" customFormat="false" ht="15" hidden="false" customHeight="true" outlineLevel="0" collapsed="false">
      <c r="A61" s="1" t="s">
        <v>16</v>
      </c>
      <c r="B61" s="15" t="s">
        <v>30</v>
      </c>
      <c r="C61" s="26"/>
      <c r="D61" s="26"/>
      <c r="E61" s="26"/>
      <c r="F61" s="26"/>
      <c r="G61" s="26"/>
      <c r="H61" s="26"/>
      <c r="I61" s="26"/>
      <c r="J61" s="26"/>
      <c r="K61" s="26"/>
      <c r="L61" s="33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5" hidden="false" customHeight="true" outlineLevel="0" collapsed="false">
      <c r="B62" s="15" t="s">
        <v>25</v>
      </c>
      <c r="C62" s="28" t="n">
        <v>0.124352331606218</v>
      </c>
      <c r="D62" s="28" t="n">
        <v>0.25</v>
      </c>
      <c r="E62" s="28" t="n">
        <v>0.132530120481928</v>
      </c>
      <c r="F62" s="28" t="n">
        <v>0.0942408376963351</v>
      </c>
      <c r="G62" s="28" t="n">
        <v>0.144927536231884</v>
      </c>
      <c r="H62" s="28" t="n">
        <v>0.118918918918919</v>
      </c>
      <c r="I62" s="28" t="n">
        <v>0.286666666666667</v>
      </c>
      <c r="J62" s="28" t="n">
        <v>0.264705882352941</v>
      </c>
      <c r="K62" s="28" t="n">
        <v>0.175824175824176</v>
      </c>
      <c r="L62" s="29"/>
      <c r="M62" s="28" t="n">
        <v>0.172394043528064</v>
      </c>
      <c r="N62" s="28" t="n">
        <v>0.208044382801664</v>
      </c>
      <c r="O62" s="28" t="n">
        <v>0.188193743693239</v>
      </c>
      <c r="P62" s="28" t="n">
        <v>0.18650180319423</v>
      </c>
      <c r="Q62" s="28" t="n">
        <v>0.168716182980817</v>
      </c>
      <c r="R62" s="28" t="n">
        <v>0.155566127497621</v>
      </c>
      <c r="S62" s="28" t="n">
        <v>0.188787733588884</v>
      </c>
      <c r="T62" s="28" t="n">
        <v>0.176289114147201</v>
      </c>
      <c r="U62" s="28" t="n">
        <v>0.155287260616153</v>
      </c>
      <c r="V62" s="28" t="n">
        <v>0.18</v>
      </c>
    </row>
    <row r="63" customFormat="false" ht="15" hidden="false" customHeight="true" outlineLevel="0" collapsed="false">
      <c r="B63" s="15" t="s">
        <v>26</v>
      </c>
      <c r="C63" s="28" t="n">
        <v>0.414507772020725</v>
      </c>
      <c r="D63" s="28" t="n">
        <v>0.392857142857143</v>
      </c>
      <c r="E63" s="28" t="n">
        <v>0.345381526104418</v>
      </c>
      <c r="F63" s="28" t="n">
        <v>0.303664921465969</v>
      </c>
      <c r="G63" s="28" t="n">
        <v>0.36231884057971</v>
      </c>
      <c r="H63" s="28" t="n">
        <v>0.421621621621622</v>
      </c>
      <c r="I63" s="28" t="n">
        <v>0.486666666666667</v>
      </c>
      <c r="J63" s="28" t="n">
        <v>0.375</v>
      </c>
      <c r="K63" s="28" t="n">
        <v>0.395604395604396</v>
      </c>
      <c r="L63" s="29"/>
      <c r="M63" s="28" t="n">
        <v>0.384879725085911</v>
      </c>
      <c r="N63" s="28" t="n">
        <v>0.399907535829866</v>
      </c>
      <c r="O63" s="28" t="n">
        <v>0.419273461150353</v>
      </c>
      <c r="P63" s="28" t="n">
        <v>0.414219474497682</v>
      </c>
      <c r="Q63" s="28" t="n">
        <v>0.421544515494343</v>
      </c>
      <c r="R63" s="28" t="n">
        <v>0.418648905803996</v>
      </c>
      <c r="S63" s="28" t="n">
        <v>0.416387158600863</v>
      </c>
      <c r="T63" s="28" t="n">
        <v>0.421771705597179</v>
      </c>
      <c r="U63" s="28" t="n">
        <v>0.41007493755204</v>
      </c>
      <c r="V63" s="28" t="n">
        <v>0.42</v>
      </c>
    </row>
    <row r="64" customFormat="false" ht="15" hidden="false" customHeight="true" outlineLevel="0" collapsed="false">
      <c r="B64" s="15" t="s">
        <v>10</v>
      </c>
      <c r="C64" s="28" t="n">
        <v>0.227979274611399</v>
      </c>
      <c r="D64" s="28" t="n">
        <v>0.218253968253968</v>
      </c>
      <c r="E64" s="28" t="n">
        <v>0.236947791164659</v>
      </c>
      <c r="F64" s="28" t="n">
        <v>0.324607329842932</v>
      </c>
      <c r="G64" s="28" t="n">
        <v>0.318840579710145</v>
      </c>
      <c r="H64" s="28" t="n">
        <v>0.243243243243243</v>
      </c>
      <c r="I64" s="28" t="n">
        <v>0.166666666666667</v>
      </c>
      <c r="J64" s="28" t="n">
        <v>0.183823529411765</v>
      </c>
      <c r="K64" s="28" t="n">
        <v>0.208791208791209</v>
      </c>
      <c r="L64" s="23"/>
      <c r="M64" s="28" t="n">
        <v>0.239977090492554</v>
      </c>
      <c r="N64" s="28" t="n">
        <v>0.215903837263061</v>
      </c>
      <c r="O64" s="28" t="n">
        <v>0.222502522704339</v>
      </c>
      <c r="P64" s="28" t="n">
        <v>0.194744976816074</v>
      </c>
      <c r="Q64" s="28" t="n">
        <v>0.208066896212494</v>
      </c>
      <c r="R64" s="28" t="n">
        <v>0.204567078972407</v>
      </c>
      <c r="S64" s="28" t="n">
        <v>0.19932918064207</v>
      </c>
      <c r="T64" s="28" t="n">
        <v>0.210665491405906</v>
      </c>
      <c r="U64" s="28" t="n">
        <v>0.211906744379684</v>
      </c>
      <c r="V64" s="28" t="n">
        <v>0.18</v>
      </c>
    </row>
    <row r="65" customFormat="false" ht="15" hidden="false" customHeight="true" outlineLevel="0" collapsed="false">
      <c r="B65" s="15" t="s">
        <v>27</v>
      </c>
      <c r="C65" s="28" t="n">
        <v>0.139896373056995</v>
      </c>
      <c r="D65" s="28" t="n">
        <v>0.103174603174603</v>
      </c>
      <c r="E65" s="28" t="n">
        <v>0.196787148594378</v>
      </c>
      <c r="F65" s="28" t="n">
        <v>0.141361256544503</v>
      </c>
      <c r="G65" s="28" t="n">
        <v>0.111111111111111</v>
      </c>
      <c r="H65" s="28" t="n">
        <v>0.118918918918919</v>
      </c>
      <c r="I65" s="28" t="n">
        <v>0.0533333333333333</v>
      </c>
      <c r="J65" s="28" t="n">
        <v>0.0661764705882353</v>
      </c>
      <c r="K65" s="28" t="n">
        <v>0.104395604395604</v>
      </c>
      <c r="L65" s="23"/>
      <c r="M65" s="28" t="n">
        <v>0.120847651775487</v>
      </c>
      <c r="N65" s="28" t="n">
        <v>0.0998613037447989</v>
      </c>
      <c r="O65" s="28" t="n">
        <v>0.100908173562059</v>
      </c>
      <c r="P65" s="28" t="n">
        <v>0.116950025759918</v>
      </c>
      <c r="Q65" s="28" t="n">
        <v>0.120019675356616</v>
      </c>
      <c r="R65" s="28" t="n">
        <v>0.144148430066603</v>
      </c>
      <c r="S65" s="28" t="n">
        <v>0.118351701006229</v>
      </c>
      <c r="T65" s="28" t="n">
        <v>0.106214191273689</v>
      </c>
      <c r="U65" s="28" t="n">
        <v>0.136969192339717</v>
      </c>
      <c r="V65" s="28" t="n">
        <v>0.12</v>
      </c>
    </row>
    <row r="66" customFormat="false" ht="15" hidden="false" customHeight="true" outlineLevel="0" collapsed="false">
      <c r="B66" s="15" t="s">
        <v>28</v>
      </c>
      <c r="C66" s="28" t="n">
        <v>0.0414507772020725</v>
      </c>
      <c r="D66" s="28" t="n">
        <v>0.0119047619047619</v>
      </c>
      <c r="E66" s="28" t="n">
        <v>0.036144578313253</v>
      </c>
      <c r="F66" s="28" t="n">
        <v>0.0732984293193717</v>
      </c>
      <c r="G66" s="28" t="n">
        <v>0.0386473429951691</v>
      </c>
      <c r="H66" s="28" t="n">
        <v>0.0432432432432432</v>
      </c>
      <c r="I66" s="28" t="n">
        <v>0.00666666666666667</v>
      </c>
      <c r="J66" s="28" t="n">
        <v>0.0294117647058824</v>
      </c>
      <c r="K66" s="28" t="n">
        <v>0.0494505494505495</v>
      </c>
      <c r="L66" s="23"/>
      <c r="M66" s="28" t="n">
        <v>0.0366552119129439</v>
      </c>
      <c r="N66" s="28" t="n">
        <v>0.0314378178455848</v>
      </c>
      <c r="O66" s="28" t="n">
        <v>0.0388496468213925</v>
      </c>
      <c r="P66" s="28" t="n">
        <v>0.0427614631633179</v>
      </c>
      <c r="Q66" s="28" t="n">
        <v>0.043777668470241</v>
      </c>
      <c r="R66" s="28" t="n">
        <v>0.0485252140818268</v>
      </c>
      <c r="S66" s="28" t="n">
        <v>0.0459990416866315</v>
      </c>
      <c r="T66" s="28" t="n">
        <v>0.0471573380343764</v>
      </c>
      <c r="U66" s="28" t="n">
        <v>0.0412156536219817</v>
      </c>
      <c r="V66" s="28" t="n">
        <v>0.05</v>
      </c>
    </row>
    <row r="67" customFormat="false" ht="15" hidden="false" customHeight="true" outlineLevel="0" collapsed="false">
      <c r="B67" s="15" t="s">
        <v>13</v>
      </c>
      <c r="C67" s="28" t="n">
        <v>0.0518134715025907</v>
      </c>
      <c r="D67" s="28" t="n">
        <v>0.0238095238095238</v>
      </c>
      <c r="E67" s="28" t="n">
        <v>0.0522088353413655</v>
      </c>
      <c r="F67" s="28" t="n">
        <v>0.0628272251308901</v>
      </c>
      <c r="G67" s="28" t="n">
        <v>0.0241545893719807</v>
      </c>
      <c r="H67" s="28" t="n">
        <v>0.0540540540540541</v>
      </c>
      <c r="I67" s="28" t="n">
        <v>0</v>
      </c>
      <c r="J67" s="28" t="n">
        <v>0.0808823529411765</v>
      </c>
      <c r="K67" s="28" t="n">
        <v>0.0659340659340659</v>
      </c>
      <c r="L67" s="23"/>
      <c r="M67" s="28" t="n">
        <v>0.0452462772050401</v>
      </c>
      <c r="N67" s="28" t="n">
        <v>0.0448451225150254</v>
      </c>
      <c r="O67" s="28" t="n">
        <v>0.0302724520686176</v>
      </c>
      <c r="P67" s="28" t="n">
        <v>0.044822256568779</v>
      </c>
      <c r="Q67" s="28" t="n">
        <v>0.0378750614854894</v>
      </c>
      <c r="R67" s="28" t="n">
        <v>0.0285442435775452</v>
      </c>
      <c r="S67" s="28" t="n">
        <v>0.0311451844753234</v>
      </c>
      <c r="T67" s="28" t="n">
        <v>0.0379021595416483</v>
      </c>
      <c r="U67" s="28" t="n">
        <v>0.0445462114904247</v>
      </c>
      <c r="V67" s="28" t="n">
        <v>0.05</v>
      </c>
    </row>
    <row r="68" customFormat="false" ht="15" hidden="false" customHeight="true" outlineLevel="0" collapsed="false">
      <c r="B68" s="15"/>
      <c r="C68" s="25" t="n">
        <v>193</v>
      </c>
      <c r="D68" s="25" t="n">
        <v>252</v>
      </c>
      <c r="E68" s="25" t="n">
        <v>249</v>
      </c>
      <c r="F68" s="25" t="n">
        <v>191</v>
      </c>
      <c r="G68" s="25" t="n">
        <v>207</v>
      </c>
      <c r="H68" s="25" t="n">
        <v>185</v>
      </c>
      <c r="I68" s="25" t="n">
        <v>150</v>
      </c>
      <c r="J68" s="25" t="n">
        <v>136</v>
      </c>
      <c r="K68" s="25" t="n">
        <v>182</v>
      </c>
      <c r="L68" s="30"/>
      <c r="M68" s="25" t="n">
        <v>1746</v>
      </c>
      <c r="N68" s="25" t="n">
        <v>2163</v>
      </c>
      <c r="O68" s="25" t="n">
        <v>1982</v>
      </c>
      <c r="P68" s="25" t="n">
        <v>1941</v>
      </c>
      <c r="Q68" s="25" t="n">
        <v>2033</v>
      </c>
      <c r="R68" s="25" t="n">
        <v>2102</v>
      </c>
      <c r="S68" s="25" t="n">
        <v>2087</v>
      </c>
      <c r="T68" s="25" t="n">
        <v>2269</v>
      </c>
      <c r="U68" s="25" t="n">
        <v>2402</v>
      </c>
      <c r="V68" s="25" t="n">
        <v>1219</v>
      </c>
    </row>
    <row r="69" s="54" customFormat="true" ht="15.5" hidden="false" customHeight="false" outlineLevel="0" collapsed="false">
      <c r="A69" s="1" t="s">
        <v>31</v>
      </c>
      <c r="B69" s="15" t="s">
        <v>32</v>
      </c>
      <c r="C69" s="25"/>
      <c r="D69" s="25"/>
      <c r="E69" s="25"/>
      <c r="F69" s="25"/>
      <c r="G69" s="25"/>
      <c r="H69" s="25"/>
      <c r="I69" s="25"/>
      <c r="J69" s="25"/>
      <c r="K69" s="25"/>
      <c r="L69" s="29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5" hidden="false" customHeight="true" outlineLevel="0" collapsed="false">
      <c r="A70" s="1" t="s">
        <v>6</v>
      </c>
      <c r="B70" s="15" t="s">
        <v>24</v>
      </c>
      <c r="C70" s="26"/>
      <c r="D70" s="26"/>
      <c r="E70" s="26"/>
      <c r="F70" s="26"/>
      <c r="G70" s="26"/>
      <c r="H70" s="26"/>
      <c r="I70" s="26"/>
      <c r="J70" s="26"/>
      <c r="K70" s="26"/>
      <c r="L70" s="33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5" hidden="false" customHeight="true" outlineLevel="0" collapsed="false">
      <c r="B71" s="15" t="s">
        <v>25</v>
      </c>
      <c r="C71" s="28" t="n">
        <v>0.353846153846154</v>
      </c>
      <c r="D71" s="28" t="n">
        <v>0.346303501945525</v>
      </c>
      <c r="E71" s="28" t="n">
        <v>0.320158102766798</v>
      </c>
      <c r="F71" s="28" t="n">
        <v>0.272251308900524</v>
      </c>
      <c r="G71" s="28" t="n">
        <v>0.1</v>
      </c>
      <c r="H71" s="28" t="n">
        <v>0.155080213903743</v>
      </c>
      <c r="I71" s="28" t="n">
        <v>0.156862745098039</v>
      </c>
      <c r="J71" s="28" t="n">
        <v>0.0633802816901408</v>
      </c>
      <c r="K71" s="28" t="n">
        <v>0.0691489361702128</v>
      </c>
      <c r="L71" s="29"/>
      <c r="M71" s="28" t="n">
        <v>0.217782779966235</v>
      </c>
      <c r="N71" s="28" t="n">
        <v>0.232391206819201</v>
      </c>
      <c r="O71" s="28" t="n">
        <v>0.213187902825979</v>
      </c>
      <c r="P71" s="28" t="n">
        <v>0.216904276985743</v>
      </c>
      <c r="Q71" s="28" t="n">
        <v>0.202312138728324</v>
      </c>
      <c r="R71" s="28" t="n">
        <v>0.195156031672101</v>
      </c>
      <c r="S71" s="28" t="n">
        <v>0.204813591316659</v>
      </c>
      <c r="T71" s="28" t="n">
        <v>0.203367875647668</v>
      </c>
      <c r="U71" s="28" t="n">
        <v>0.184426229508197</v>
      </c>
      <c r="V71" s="28" t="n">
        <v>0.2</v>
      </c>
    </row>
    <row r="72" customFormat="false" ht="15" hidden="false" customHeight="true" outlineLevel="0" collapsed="false">
      <c r="B72" s="15" t="s">
        <v>26</v>
      </c>
      <c r="C72" s="28" t="n">
        <v>0.328205128205128</v>
      </c>
      <c r="D72" s="28" t="n">
        <v>0.400778210116732</v>
      </c>
      <c r="E72" s="28" t="n">
        <v>0.347826086956522</v>
      </c>
      <c r="F72" s="28" t="n">
        <v>0.397905759162304</v>
      </c>
      <c r="G72" s="28" t="n">
        <v>0.223809523809524</v>
      </c>
      <c r="H72" s="28" t="n">
        <v>0.379679144385027</v>
      </c>
      <c r="I72" s="28" t="n">
        <v>0.359477124183007</v>
      </c>
      <c r="J72" s="28" t="n">
        <v>0.225352112676056</v>
      </c>
      <c r="K72" s="28" t="n">
        <v>0.186170212765957</v>
      </c>
      <c r="L72" s="29"/>
      <c r="M72" s="28" t="n">
        <v>0.321328081035453</v>
      </c>
      <c r="N72" s="28" t="n">
        <v>0.334679228353522</v>
      </c>
      <c r="O72" s="28" t="n">
        <v>0.326227069905801</v>
      </c>
      <c r="P72" s="28" t="n">
        <v>0.337067209775967</v>
      </c>
      <c r="Q72" s="28" t="n">
        <v>0.334778420038536</v>
      </c>
      <c r="R72" s="28" t="n">
        <v>0.32231020027946</v>
      </c>
      <c r="S72" s="28" t="n">
        <v>0.335063709296838</v>
      </c>
      <c r="T72" s="28" t="n">
        <v>0.318221070811744</v>
      </c>
      <c r="U72" s="28" t="n">
        <v>0.330737704918033</v>
      </c>
      <c r="V72" s="28" t="n">
        <v>0.34</v>
      </c>
    </row>
    <row r="73" customFormat="false" ht="15" hidden="false" customHeight="true" outlineLevel="0" collapsed="false">
      <c r="B73" s="15" t="s">
        <v>10</v>
      </c>
      <c r="C73" s="28" t="n">
        <v>0.133333333333333</v>
      </c>
      <c r="D73" s="28" t="n">
        <v>0.101167315175097</v>
      </c>
      <c r="E73" s="28" t="n">
        <v>0.130434782608696</v>
      </c>
      <c r="F73" s="28" t="n">
        <v>0.157068062827225</v>
      </c>
      <c r="G73" s="28" t="n">
        <v>0.204761904761905</v>
      </c>
      <c r="H73" s="28" t="n">
        <v>0.20855614973262</v>
      </c>
      <c r="I73" s="28" t="n">
        <v>0.156862745098039</v>
      </c>
      <c r="J73" s="28" t="n">
        <v>0.211267605633803</v>
      </c>
      <c r="K73" s="28" t="n">
        <v>0.180851063829787</v>
      </c>
      <c r="L73" s="23"/>
      <c r="M73" s="28" t="n">
        <v>0.160382667416995</v>
      </c>
      <c r="N73" s="28" t="n">
        <v>0.163750560789592</v>
      </c>
      <c r="O73" s="28" t="n">
        <v>0.163609320773426</v>
      </c>
      <c r="P73" s="28" t="n">
        <v>0.174134419551935</v>
      </c>
      <c r="Q73" s="28" t="n">
        <v>0.160886319845857</v>
      </c>
      <c r="R73" s="28" t="n">
        <v>0.16208663251048</v>
      </c>
      <c r="S73" s="28" t="n">
        <v>0.152430391694195</v>
      </c>
      <c r="T73" s="28" t="n">
        <v>0.161485319516408</v>
      </c>
      <c r="U73" s="28" t="n">
        <v>0.153688524590164</v>
      </c>
      <c r="V73" s="28" t="n">
        <v>0.16</v>
      </c>
    </row>
    <row r="74" customFormat="false" ht="15" hidden="false" customHeight="true" outlineLevel="0" collapsed="false">
      <c r="B74" s="15" t="s">
        <v>27</v>
      </c>
      <c r="C74" s="28" t="n">
        <v>0.117948717948718</v>
      </c>
      <c r="D74" s="28" t="n">
        <v>0.105058365758755</v>
      </c>
      <c r="E74" s="28" t="n">
        <v>0.126482213438735</v>
      </c>
      <c r="F74" s="28" t="n">
        <v>0.104712041884817</v>
      </c>
      <c r="G74" s="28" t="n">
        <v>0.347619047619048</v>
      </c>
      <c r="H74" s="28" t="n">
        <v>0.192513368983957</v>
      </c>
      <c r="I74" s="28" t="n">
        <v>0.215686274509804</v>
      </c>
      <c r="J74" s="28" t="n">
        <v>0.267605633802817</v>
      </c>
      <c r="K74" s="28" t="n">
        <v>0.351063829787234</v>
      </c>
      <c r="L74" s="23"/>
      <c r="M74" s="28" t="n">
        <v>0.195835678109173</v>
      </c>
      <c r="N74" s="28" t="n">
        <v>0.185733512786003</v>
      </c>
      <c r="O74" s="28" t="n">
        <v>0.19533961328706</v>
      </c>
      <c r="P74" s="28" t="n">
        <v>0.179735234215886</v>
      </c>
      <c r="Q74" s="28" t="n">
        <v>0.191233140655106</v>
      </c>
      <c r="R74" s="28" t="n">
        <v>0.194690265486726</v>
      </c>
      <c r="S74" s="28" t="n">
        <v>0.19490325625295</v>
      </c>
      <c r="T74" s="28" t="n">
        <v>0.197754749568221</v>
      </c>
      <c r="U74" s="28" t="n">
        <v>0.217213114754098</v>
      </c>
      <c r="V74" s="28" t="n">
        <v>0.18</v>
      </c>
    </row>
    <row r="75" customFormat="false" ht="15" hidden="false" customHeight="true" outlineLevel="0" collapsed="false">
      <c r="B75" s="15" t="s">
        <v>28</v>
      </c>
      <c r="C75" s="28" t="n">
        <v>0.0564102564102564</v>
      </c>
      <c r="D75" s="28" t="n">
        <v>0.0311284046692607</v>
      </c>
      <c r="E75" s="28" t="n">
        <v>0.0592885375494071</v>
      </c>
      <c r="F75" s="28" t="n">
        <v>0.0471204188481675</v>
      </c>
      <c r="G75" s="28" t="n">
        <v>0.119047619047619</v>
      </c>
      <c r="H75" s="28" t="n">
        <v>0.0481283422459893</v>
      </c>
      <c r="I75" s="28" t="n">
        <v>0.111111111111111</v>
      </c>
      <c r="J75" s="28" t="n">
        <v>0.21830985915493</v>
      </c>
      <c r="K75" s="28" t="n">
        <v>0.175531914893617</v>
      </c>
      <c r="L75" s="23"/>
      <c r="M75" s="28" t="n">
        <v>0.0894766460326393</v>
      </c>
      <c r="N75" s="28" t="n">
        <v>0.0681920143562136</v>
      </c>
      <c r="O75" s="28" t="n">
        <v>0.0842835894893406</v>
      </c>
      <c r="P75" s="28" t="n">
        <v>0.0717922606924644</v>
      </c>
      <c r="Q75" s="28" t="n">
        <v>0.0929672447013488</v>
      </c>
      <c r="R75" s="28" t="n">
        <v>0.107126222636237</v>
      </c>
      <c r="S75" s="28" t="n">
        <v>0.0939122227465786</v>
      </c>
      <c r="T75" s="28" t="n">
        <v>0.094559585492228</v>
      </c>
      <c r="U75" s="28" t="n">
        <v>0.0967213114754098</v>
      </c>
      <c r="V75" s="28" t="n">
        <v>0.1</v>
      </c>
    </row>
    <row r="76" customFormat="false" ht="15" hidden="false" customHeight="true" outlineLevel="0" collapsed="false">
      <c r="B76" s="15" t="s">
        <v>13</v>
      </c>
      <c r="C76" s="28" t="n">
        <v>0.0102564102564103</v>
      </c>
      <c r="D76" s="28" t="n">
        <v>0.0155642023346304</v>
      </c>
      <c r="E76" s="28" t="n">
        <v>0.0158102766798419</v>
      </c>
      <c r="F76" s="28" t="n">
        <v>0.0209424083769634</v>
      </c>
      <c r="G76" s="28" t="n">
        <v>0.00476190476190476</v>
      </c>
      <c r="H76" s="28" t="n">
        <v>0.0160427807486631</v>
      </c>
      <c r="I76" s="28" t="n">
        <v>0</v>
      </c>
      <c r="J76" s="28" t="n">
        <v>0.0140845070422535</v>
      </c>
      <c r="K76" s="28" t="n">
        <v>0.0372340425531915</v>
      </c>
      <c r="L76" s="23"/>
      <c r="M76" s="28" t="n">
        <v>0.0151941474395048</v>
      </c>
      <c r="N76" s="28" t="n">
        <v>0.0152534768954688</v>
      </c>
      <c r="O76" s="28" t="n">
        <v>0.0173525037183937</v>
      </c>
      <c r="P76" s="28" t="n">
        <v>0.0203665987780041</v>
      </c>
      <c r="Q76" s="28" t="n">
        <v>0.0178227360308285</v>
      </c>
      <c r="R76" s="28" t="n">
        <v>0.0186306474149977</v>
      </c>
      <c r="S76" s="28" t="n">
        <v>0.0188768286927796</v>
      </c>
      <c r="T76" s="28" t="n">
        <v>0.0246113989637306</v>
      </c>
      <c r="U76" s="28" t="n">
        <v>0.0172131147540984</v>
      </c>
      <c r="V76" s="28" t="n">
        <v>0.02</v>
      </c>
    </row>
    <row r="77" customFormat="false" ht="15" hidden="false" customHeight="true" outlineLevel="0" collapsed="false">
      <c r="B77" s="15"/>
      <c r="C77" s="25" t="n">
        <v>195</v>
      </c>
      <c r="D77" s="25" t="n">
        <v>257</v>
      </c>
      <c r="E77" s="25" t="n">
        <v>253</v>
      </c>
      <c r="F77" s="25" t="n">
        <v>191</v>
      </c>
      <c r="G77" s="25" t="n">
        <v>210</v>
      </c>
      <c r="H77" s="25" t="n">
        <v>187</v>
      </c>
      <c r="I77" s="25" t="n">
        <v>153</v>
      </c>
      <c r="J77" s="25" t="n">
        <v>142</v>
      </c>
      <c r="K77" s="25" t="n">
        <v>188</v>
      </c>
      <c r="L77" s="30"/>
      <c r="M77" s="25" t="n">
        <v>1777</v>
      </c>
      <c r="N77" s="25" t="n">
        <v>2229</v>
      </c>
      <c r="O77" s="25" t="n">
        <v>2017</v>
      </c>
      <c r="P77" s="25" t="n">
        <v>1964</v>
      </c>
      <c r="Q77" s="25" t="n">
        <v>2076</v>
      </c>
      <c r="R77" s="25" t="n">
        <v>2147</v>
      </c>
      <c r="S77" s="25" t="n">
        <v>2119</v>
      </c>
      <c r="T77" s="25" t="n">
        <v>2316</v>
      </c>
      <c r="U77" s="25" t="n">
        <v>2440</v>
      </c>
      <c r="V77" s="25" t="n">
        <v>1247</v>
      </c>
    </row>
    <row r="78" customFormat="false" ht="15" hidden="false" customHeight="true" outlineLevel="0" collapsed="false">
      <c r="A78" s="1" t="s">
        <v>14</v>
      </c>
      <c r="B78" s="15" t="s">
        <v>29</v>
      </c>
      <c r="C78" s="26"/>
      <c r="D78" s="26"/>
      <c r="E78" s="26"/>
      <c r="F78" s="26"/>
      <c r="G78" s="26"/>
      <c r="H78" s="26"/>
      <c r="I78" s="26"/>
      <c r="J78" s="26"/>
      <c r="K78" s="26"/>
      <c r="L78" s="23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5" hidden="false" customHeight="true" outlineLevel="0" collapsed="false">
      <c r="B79" s="15" t="s">
        <v>25</v>
      </c>
      <c r="C79" s="28" t="n">
        <v>0.0923076923076923</v>
      </c>
      <c r="D79" s="28" t="n">
        <v>0.110236220472441</v>
      </c>
      <c r="E79" s="28" t="n">
        <v>0.047808764940239</v>
      </c>
      <c r="F79" s="28" t="n">
        <v>0.0416666666666667</v>
      </c>
      <c r="G79" s="28" t="n">
        <v>0.0483091787439614</v>
      </c>
      <c r="H79" s="28" t="n">
        <v>0.0160427807486631</v>
      </c>
      <c r="I79" s="28" t="n">
        <v>0.0666666666666667</v>
      </c>
      <c r="J79" s="28" t="n">
        <v>0.0367647058823529</v>
      </c>
      <c r="K79" s="28" t="n">
        <v>0.021978021978022</v>
      </c>
      <c r="L79" s="29"/>
      <c r="M79" s="28" t="n">
        <v>0.0558404558404558</v>
      </c>
      <c r="N79" s="28" t="n">
        <v>0.0738688827331487</v>
      </c>
      <c r="O79" s="28" t="n">
        <v>0.0614609571788413</v>
      </c>
      <c r="P79" s="28" t="n">
        <v>0.0674562306900103</v>
      </c>
      <c r="Q79" s="28" t="n">
        <v>0.0676139147476727</v>
      </c>
      <c r="R79" s="28" t="n">
        <v>0.0519047619047619</v>
      </c>
      <c r="S79" s="28" t="n">
        <v>0.0572390572390572</v>
      </c>
      <c r="T79" s="28" t="n">
        <v>0.0575318401405358</v>
      </c>
      <c r="U79" s="28" t="n">
        <v>0.0532889258950874</v>
      </c>
      <c r="V79" s="28" t="n">
        <v>0.05</v>
      </c>
    </row>
    <row r="80" customFormat="false" ht="15" hidden="false" customHeight="true" outlineLevel="0" collapsed="false">
      <c r="B80" s="15" t="s">
        <v>26</v>
      </c>
      <c r="C80" s="28" t="n">
        <v>0.205128205128205</v>
      </c>
      <c r="D80" s="28" t="n">
        <v>0.311023622047244</v>
      </c>
      <c r="E80" s="28" t="n">
        <v>0.175298804780877</v>
      </c>
      <c r="F80" s="28" t="n">
        <v>0.255208333333333</v>
      </c>
      <c r="G80" s="28" t="n">
        <v>0.0917874396135266</v>
      </c>
      <c r="H80" s="28" t="n">
        <v>0.128342245989305</v>
      </c>
      <c r="I80" s="28" t="n">
        <v>0.34</v>
      </c>
      <c r="J80" s="28" t="n">
        <v>0.147058823529412</v>
      </c>
      <c r="K80" s="28" t="n">
        <v>0.0879120879120879</v>
      </c>
      <c r="L80" s="29"/>
      <c r="M80" s="28" t="n">
        <v>0.194871794871795</v>
      </c>
      <c r="N80" s="28" t="n">
        <v>0.208679593721145</v>
      </c>
      <c r="O80" s="28" t="n">
        <v>0.196977329974811</v>
      </c>
      <c r="P80" s="28" t="n">
        <v>0.21524201853759</v>
      </c>
      <c r="Q80" s="28" t="n">
        <v>0.207251347378736</v>
      </c>
      <c r="R80" s="28" t="n">
        <v>0.198095238095238</v>
      </c>
      <c r="S80" s="28" t="n">
        <v>0.216931216931217</v>
      </c>
      <c r="T80" s="28" t="n">
        <v>0.194554238032499</v>
      </c>
      <c r="U80" s="28" t="n">
        <v>0.182348043297252</v>
      </c>
      <c r="V80" s="28" t="n">
        <v>0.2</v>
      </c>
    </row>
    <row r="81" customFormat="false" ht="15" hidden="false" customHeight="true" outlineLevel="0" collapsed="false">
      <c r="B81" s="15" t="s">
        <v>10</v>
      </c>
      <c r="C81" s="28" t="n">
        <v>0.287179487179487</v>
      </c>
      <c r="D81" s="28" t="n">
        <v>0.248031496062992</v>
      </c>
      <c r="E81" s="28" t="n">
        <v>0.326693227091633</v>
      </c>
      <c r="F81" s="28" t="n">
        <v>0.223958333333333</v>
      </c>
      <c r="G81" s="28" t="n">
        <v>0.280193236714976</v>
      </c>
      <c r="H81" s="28" t="n">
        <v>0.304812834224599</v>
      </c>
      <c r="I81" s="28" t="n">
        <v>0.186666666666667</v>
      </c>
      <c r="J81" s="28" t="n">
        <v>0.227941176470588</v>
      </c>
      <c r="K81" s="28" t="n">
        <v>0.230769230769231</v>
      </c>
      <c r="L81" s="23"/>
      <c r="M81" s="28" t="n">
        <v>0.262108262108262</v>
      </c>
      <c r="N81" s="28" t="n">
        <v>0.254847645429363</v>
      </c>
      <c r="O81" s="28" t="n">
        <v>0.27103274559194</v>
      </c>
      <c r="P81" s="28" t="n">
        <v>0.264160659114315</v>
      </c>
      <c r="Q81" s="28" t="n">
        <v>0.245957863792259</v>
      </c>
      <c r="R81" s="28" t="n">
        <v>0.241904761904762</v>
      </c>
      <c r="S81" s="28" t="n">
        <v>0.23953823953824</v>
      </c>
      <c r="T81" s="28" t="n">
        <v>0.259552042160738</v>
      </c>
      <c r="U81" s="28" t="n">
        <v>0.247710241465445</v>
      </c>
      <c r="V81" s="28" t="n">
        <v>0.24</v>
      </c>
    </row>
    <row r="82" customFormat="false" ht="15" hidden="false" customHeight="true" outlineLevel="0" collapsed="false">
      <c r="B82" s="15" t="s">
        <v>27</v>
      </c>
      <c r="C82" s="28" t="n">
        <v>0.266666666666667</v>
      </c>
      <c r="D82" s="28" t="n">
        <v>0.216535433070866</v>
      </c>
      <c r="E82" s="28" t="n">
        <v>0.282868525896414</v>
      </c>
      <c r="F82" s="28" t="n">
        <v>0.322916666666667</v>
      </c>
      <c r="G82" s="28" t="n">
        <v>0.323671497584541</v>
      </c>
      <c r="H82" s="28" t="n">
        <v>0.315508021390374</v>
      </c>
      <c r="I82" s="28" t="n">
        <v>0.273333333333333</v>
      </c>
      <c r="J82" s="28" t="n">
        <v>0.345588235294118</v>
      </c>
      <c r="K82" s="28" t="n">
        <v>0.357142857142857</v>
      </c>
      <c r="L82" s="23"/>
      <c r="M82" s="28" t="n">
        <v>0.295726495726496</v>
      </c>
      <c r="N82" s="28" t="n">
        <v>0.290858725761773</v>
      </c>
      <c r="O82" s="28" t="n">
        <v>0.282619647355164</v>
      </c>
      <c r="P82" s="28" t="n">
        <v>0.273429454170958</v>
      </c>
      <c r="Q82" s="28" t="n">
        <v>0.289073983341499</v>
      </c>
      <c r="R82" s="28" t="n">
        <v>0.29</v>
      </c>
      <c r="S82" s="28" t="n">
        <v>0.285233285233285</v>
      </c>
      <c r="T82" s="28" t="n">
        <v>0.302151954325867</v>
      </c>
      <c r="U82" s="28" t="n">
        <v>0.311407160699417</v>
      </c>
      <c r="V82" s="28" t="n">
        <v>0.29</v>
      </c>
    </row>
    <row r="83" customFormat="false" ht="15" hidden="false" customHeight="true" outlineLevel="0" collapsed="false">
      <c r="B83" s="15" t="s">
        <v>28</v>
      </c>
      <c r="C83" s="28" t="n">
        <v>0.0717948717948718</v>
      </c>
      <c r="D83" s="28" t="n">
        <v>0.0551181102362205</v>
      </c>
      <c r="E83" s="28" t="n">
        <v>0.0836653386454183</v>
      </c>
      <c r="F83" s="28" t="n">
        <v>0.0677083333333333</v>
      </c>
      <c r="G83" s="28" t="n">
        <v>0.207729468599034</v>
      </c>
      <c r="H83" s="28" t="n">
        <v>0.101604278074866</v>
      </c>
      <c r="I83" s="28" t="n">
        <v>0.0933333333333333</v>
      </c>
      <c r="J83" s="28" t="n">
        <v>0.183823529411765</v>
      </c>
      <c r="K83" s="28" t="n">
        <v>0.186813186813187</v>
      </c>
      <c r="L83" s="23"/>
      <c r="M83" s="28" t="n">
        <v>0.112820512820513</v>
      </c>
      <c r="N83" s="28" t="n">
        <v>0.0932594644506002</v>
      </c>
      <c r="O83" s="28" t="n">
        <v>0.111335012594458</v>
      </c>
      <c r="P83" s="28" t="n">
        <v>0.0998970133882595</v>
      </c>
      <c r="Q83" s="28" t="n">
        <v>0.114159725624694</v>
      </c>
      <c r="R83" s="28" t="n">
        <v>0.14047619047619</v>
      </c>
      <c r="S83" s="28" t="n">
        <v>0.118807118807119</v>
      </c>
      <c r="T83" s="28" t="n">
        <v>0.118577075098814</v>
      </c>
      <c r="U83" s="28" t="n">
        <v>0.124895920066611</v>
      </c>
      <c r="V83" s="28" t="n">
        <v>0.14</v>
      </c>
    </row>
    <row r="84" customFormat="false" ht="15" hidden="false" customHeight="true" outlineLevel="0" collapsed="false">
      <c r="B84" s="15" t="s">
        <v>13</v>
      </c>
      <c r="C84" s="28" t="n">
        <v>0.0769230769230769</v>
      </c>
      <c r="D84" s="28" t="n">
        <v>0.0590551181102362</v>
      </c>
      <c r="E84" s="28" t="n">
        <v>0.0836653386454183</v>
      </c>
      <c r="F84" s="28" t="n">
        <v>0.0885416666666667</v>
      </c>
      <c r="G84" s="28" t="n">
        <v>0.0483091787439614</v>
      </c>
      <c r="H84" s="28" t="n">
        <v>0.133689839572193</v>
      </c>
      <c r="I84" s="28" t="n">
        <v>0.04</v>
      </c>
      <c r="J84" s="28" t="n">
        <v>0.0588235294117647</v>
      </c>
      <c r="K84" s="28" t="n">
        <v>0.115384615384615</v>
      </c>
      <c r="L84" s="23"/>
      <c r="M84" s="28" t="n">
        <v>0.0786324786324786</v>
      </c>
      <c r="N84" s="28" t="n">
        <v>0.0784856879039705</v>
      </c>
      <c r="O84" s="28" t="n">
        <v>0.0765743073047859</v>
      </c>
      <c r="P84" s="28" t="n">
        <v>0.0798146240988672</v>
      </c>
      <c r="Q84" s="28" t="n">
        <v>0.0759431651151396</v>
      </c>
      <c r="R84" s="28" t="n">
        <v>0.0776190476190476</v>
      </c>
      <c r="S84" s="28" t="n">
        <v>0.0822510822510823</v>
      </c>
      <c r="T84" s="28" t="n">
        <v>0.0676328502415459</v>
      </c>
      <c r="U84" s="28" t="n">
        <v>0.0803497085761865</v>
      </c>
      <c r="V84" s="28" t="n">
        <v>0.07</v>
      </c>
    </row>
    <row r="85" customFormat="false" ht="15" hidden="false" customHeight="true" outlineLevel="0" collapsed="false">
      <c r="B85" s="15"/>
      <c r="C85" s="25" t="n">
        <v>195</v>
      </c>
      <c r="D85" s="25" t="n">
        <v>254</v>
      </c>
      <c r="E85" s="25" t="n">
        <v>251</v>
      </c>
      <c r="F85" s="25" t="n">
        <v>192</v>
      </c>
      <c r="G85" s="25" t="n">
        <v>207</v>
      </c>
      <c r="H85" s="25" t="n">
        <v>187</v>
      </c>
      <c r="I85" s="25" t="n">
        <v>150</v>
      </c>
      <c r="J85" s="25" t="n">
        <v>136</v>
      </c>
      <c r="K85" s="25" t="n">
        <v>182</v>
      </c>
      <c r="L85" s="30"/>
      <c r="M85" s="25" t="n">
        <v>1755</v>
      </c>
      <c r="N85" s="25" t="n">
        <v>2166</v>
      </c>
      <c r="O85" s="25" t="n">
        <v>1985</v>
      </c>
      <c r="P85" s="25" t="n">
        <v>1942</v>
      </c>
      <c r="Q85" s="25" t="n">
        <v>2041</v>
      </c>
      <c r="R85" s="25" t="n">
        <v>2100</v>
      </c>
      <c r="S85" s="25" t="n">
        <v>2079</v>
      </c>
      <c r="T85" s="25" t="n">
        <v>2277</v>
      </c>
      <c r="U85" s="25" t="n">
        <v>2402</v>
      </c>
      <c r="V85" s="25" t="n">
        <v>1219</v>
      </c>
    </row>
    <row r="86" customFormat="false" ht="15" hidden="false" customHeight="true" outlineLevel="0" collapsed="false">
      <c r="A86" s="1" t="s">
        <v>16</v>
      </c>
      <c r="B86" s="15" t="s">
        <v>30</v>
      </c>
      <c r="C86" s="26"/>
      <c r="D86" s="26"/>
      <c r="E86" s="26"/>
      <c r="F86" s="26"/>
      <c r="G86" s="26"/>
      <c r="H86" s="26"/>
      <c r="I86" s="26"/>
      <c r="J86" s="26"/>
      <c r="K86" s="26"/>
      <c r="L86" s="23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true" outlineLevel="0" collapsed="false">
      <c r="B87" s="15" t="s">
        <v>25</v>
      </c>
      <c r="C87" s="28" t="n">
        <v>0.0360824742268041</v>
      </c>
      <c r="D87" s="28" t="n">
        <v>0.0393700787401575</v>
      </c>
      <c r="E87" s="28" t="n">
        <v>0.0278884462151394</v>
      </c>
      <c r="F87" s="28" t="n">
        <v>0.0157068062827225</v>
      </c>
      <c r="G87" s="28" t="n">
        <v>0.0432692307692308</v>
      </c>
      <c r="H87" s="28" t="n">
        <v>0.00537634408602151</v>
      </c>
      <c r="I87" s="28" t="n">
        <v>0.0533333333333333</v>
      </c>
      <c r="J87" s="28" t="n">
        <v>0.0367647058823529</v>
      </c>
      <c r="K87" s="28" t="n">
        <v>0.043956043956044</v>
      </c>
      <c r="L87" s="29"/>
      <c r="M87" s="28" t="n">
        <v>0.0330861380490588</v>
      </c>
      <c r="N87" s="28" t="n">
        <v>0.0540665434380776</v>
      </c>
      <c r="O87" s="28" t="n">
        <v>0.0456369107321966</v>
      </c>
      <c r="P87" s="28" t="n">
        <v>0.0449844881075491</v>
      </c>
      <c r="Q87" s="28" t="n">
        <v>0.0431795878312071</v>
      </c>
      <c r="R87" s="28" t="n">
        <v>0.0364583333333333</v>
      </c>
      <c r="S87" s="28" t="n">
        <v>0.0517985611510791</v>
      </c>
      <c r="T87" s="28" t="n">
        <v>0.0466754733597534</v>
      </c>
      <c r="U87" s="28" t="n">
        <v>0.04149377593361</v>
      </c>
      <c r="V87" s="28" t="n">
        <v>0.04</v>
      </c>
    </row>
    <row r="88" customFormat="false" ht="15" hidden="false" customHeight="true" outlineLevel="0" collapsed="false">
      <c r="B88" s="15" t="s">
        <v>26</v>
      </c>
      <c r="C88" s="28" t="n">
        <v>0.108247422680412</v>
      </c>
      <c r="D88" s="28" t="n">
        <v>0.236220472440945</v>
      </c>
      <c r="E88" s="28" t="n">
        <v>0.135458167330677</v>
      </c>
      <c r="F88" s="28" t="n">
        <v>0.0837696335078534</v>
      </c>
      <c r="G88" s="28" t="n">
        <v>0.177884615384615</v>
      </c>
      <c r="H88" s="28" t="n">
        <v>0.17741935483871</v>
      </c>
      <c r="I88" s="28" t="n">
        <v>0.293333333333333</v>
      </c>
      <c r="J88" s="28" t="n">
        <v>0.242647058823529</v>
      </c>
      <c r="K88" s="28" t="n">
        <v>0.181318681318681</v>
      </c>
      <c r="L88" s="29"/>
      <c r="M88" s="28" t="n">
        <v>0.177410154021677</v>
      </c>
      <c r="N88" s="28" t="n">
        <v>0.191312384473198</v>
      </c>
      <c r="O88" s="28" t="n">
        <v>0.235707121364092</v>
      </c>
      <c r="P88" s="28" t="n">
        <v>0.219751809720786</v>
      </c>
      <c r="Q88" s="28" t="n">
        <v>0.225711481844946</v>
      </c>
      <c r="R88" s="28" t="n">
        <v>0.190814393939394</v>
      </c>
      <c r="S88" s="28" t="n">
        <v>0.218225419664269</v>
      </c>
      <c r="T88" s="28" t="n">
        <v>0.214883311316601</v>
      </c>
      <c r="U88" s="28" t="n">
        <v>0.187136929460581</v>
      </c>
      <c r="V88" s="28" t="n">
        <v>0.21</v>
      </c>
    </row>
    <row r="89" customFormat="false" ht="15" hidden="false" customHeight="true" outlineLevel="0" collapsed="false">
      <c r="B89" s="15" t="s">
        <v>10</v>
      </c>
      <c r="C89" s="28" t="n">
        <v>0.252577319587629</v>
      </c>
      <c r="D89" s="28" t="n">
        <v>0.267716535433071</v>
      </c>
      <c r="E89" s="28" t="n">
        <v>0.231075697211155</v>
      </c>
      <c r="F89" s="28" t="n">
        <v>0.214659685863874</v>
      </c>
      <c r="G89" s="28" t="n">
        <v>0.283653846153846</v>
      </c>
      <c r="H89" s="28" t="n">
        <v>0.252688172043011</v>
      </c>
      <c r="I89" s="28" t="n">
        <v>0.313333333333333</v>
      </c>
      <c r="J89" s="28" t="n">
        <v>0.264705882352941</v>
      </c>
      <c r="K89" s="28" t="n">
        <v>0.28021978021978</v>
      </c>
      <c r="L89" s="23"/>
      <c r="M89" s="28" t="n">
        <v>0.260125499144324</v>
      </c>
      <c r="N89" s="28" t="n">
        <v>0.269870609981516</v>
      </c>
      <c r="O89" s="28" t="n">
        <v>0.259779338014042</v>
      </c>
      <c r="P89" s="28" t="n">
        <v>0.254912099276112</v>
      </c>
      <c r="Q89" s="28" t="n">
        <v>0.244357212953876</v>
      </c>
      <c r="R89" s="28" t="n">
        <v>0.252840909090909</v>
      </c>
      <c r="S89" s="28" t="n">
        <v>0.235971223021583</v>
      </c>
      <c r="T89" s="28" t="n">
        <v>0.252311756935271</v>
      </c>
      <c r="U89" s="28" t="n">
        <v>0.221576763485477</v>
      </c>
      <c r="V89" s="28" t="n">
        <v>0.25</v>
      </c>
    </row>
    <row r="90" customFormat="false" ht="15" hidden="false" customHeight="true" outlineLevel="0" collapsed="false">
      <c r="B90" s="15" t="s">
        <v>27</v>
      </c>
      <c r="C90" s="28" t="n">
        <v>0.376288659793814</v>
      </c>
      <c r="D90" s="28" t="n">
        <v>0.283464566929134</v>
      </c>
      <c r="E90" s="28" t="n">
        <v>0.342629482071713</v>
      </c>
      <c r="F90" s="28" t="n">
        <v>0.3717277486911</v>
      </c>
      <c r="G90" s="28" t="n">
        <v>0.278846153846154</v>
      </c>
      <c r="H90" s="28" t="n">
        <v>0.295698924731183</v>
      </c>
      <c r="I90" s="28" t="n">
        <v>0.226666666666667</v>
      </c>
      <c r="J90" s="28" t="n">
        <v>0.25</v>
      </c>
      <c r="K90" s="28" t="n">
        <v>0.236263736263736</v>
      </c>
      <c r="L90" s="23"/>
      <c r="M90" s="28" t="n">
        <v>0.300057045065602</v>
      </c>
      <c r="N90" s="28" t="n">
        <v>0.279112754158965</v>
      </c>
      <c r="O90" s="28" t="n">
        <v>0.273319959879639</v>
      </c>
      <c r="P90" s="28" t="n">
        <v>0.264219234746639</v>
      </c>
      <c r="Q90" s="28" t="n">
        <v>0.277232580961727</v>
      </c>
      <c r="R90" s="28" t="n">
        <v>0.277935606060606</v>
      </c>
      <c r="S90" s="28" t="n">
        <v>0.287290167865707</v>
      </c>
      <c r="T90" s="28" t="n">
        <v>0.291061206516953</v>
      </c>
      <c r="U90" s="28" t="n">
        <v>0.304149377593361</v>
      </c>
      <c r="V90" s="28" t="n">
        <v>0.27</v>
      </c>
    </row>
    <row r="91" customFormat="false" ht="15" hidden="false" customHeight="true" outlineLevel="0" collapsed="false">
      <c r="B91" s="15" t="s">
        <v>28</v>
      </c>
      <c r="C91" s="28" t="n">
        <v>0.185567010309278</v>
      </c>
      <c r="D91" s="28" t="n">
        <v>0.125984251968504</v>
      </c>
      <c r="E91" s="28" t="n">
        <v>0.183266932270916</v>
      </c>
      <c r="F91" s="28" t="n">
        <v>0.225130890052356</v>
      </c>
      <c r="G91" s="28" t="n">
        <v>0.177884615384615</v>
      </c>
      <c r="H91" s="28" t="n">
        <v>0.193548387096774</v>
      </c>
      <c r="I91" s="28" t="n">
        <v>0.0933333333333333</v>
      </c>
      <c r="J91" s="28" t="n">
        <v>0.117647058823529</v>
      </c>
      <c r="K91" s="28" t="n">
        <v>0.192307692307692</v>
      </c>
      <c r="L91" s="23"/>
      <c r="M91" s="28" t="n">
        <v>0.168853394181403</v>
      </c>
      <c r="N91" s="28" t="n">
        <v>0.146487985212569</v>
      </c>
      <c r="O91" s="28" t="n">
        <v>0.135907723169509</v>
      </c>
      <c r="P91" s="28" t="n">
        <v>0.164943123061013</v>
      </c>
      <c r="Q91" s="28" t="n">
        <v>0.157507360157017</v>
      </c>
      <c r="R91" s="28" t="n">
        <v>0.193181818181818</v>
      </c>
      <c r="S91" s="28" t="n">
        <v>0.164028776978417</v>
      </c>
      <c r="T91" s="28" t="n">
        <v>0.152796125055042</v>
      </c>
      <c r="U91" s="28" t="n">
        <v>0.190871369294606</v>
      </c>
      <c r="V91" s="28" t="n">
        <v>0.18</v>
      </c>
    </row>
    <row r="92" customFormat="false" ht="15" hidden="false" customHeight="true" outlineLevel="0" collapsed="false">
      <c r="B92" s="15" t="s">
        <v>13</v>
      </c>
      <c r="C92" s="28" t="n">
        <v>0.0412371134020619</v>
      </c>
      <c r="D92" s="28" t="n">
        <v>0.047244094488189</v>
      </c>
      <c r="E92" s="28" t="n">
        <v>0.0796812749003984</v>
      </c>
      <c r="F92" s="28" t="n">
        <v>0.0890052356020942</v>
      </c>
      <c r="G92" s="28" t="n">
        <v>0.0384615384615385</v>
      </c>
      <c r="H92" s="28" t="n">
        <v>0.0752688172043011</v>
      </c>
      <c r="I92" s="28" t="n">
        <v>0.02</v>
      </c>
      <c r="J92" s="28" t="n">
        <v>0.0882352941176471</v>
      </c>
      <c r="K92" s="28" t="n">
        <v>0.0659340659340659</v>
      </c>
      <c r="L92" s="23"/>
      <c r="M92" s="28" t="n">
        <v>0.060467769537935</v>
      </c>
      <c r="N92" s="28" t="n">
        <v>0.0591497227356747</v>
      </c>
      <c r="O92" s="28" t="n">
        <v>0.0496489468405216</v>
      </c>
      <c r="P92" s="28" t="n">
        <v>0.0511892450879007</v>
      </c>
      <c r="Q92" s="28" t="n">
        <v>0.0520117762512267</v>
      </c>
      <c r="R92" s="28" t="n">
        <v>0.0487689393939394</v>
      </c>
      <c r="S92" s="28" t="n">
        <v>0.0426858513189449</v>
      </c>
      <c r="T92" s="28" t="n">
        <v>0.0422721268163805</v>
      </c>
      <c r="U92" s="28" t="n">
        <v>0.0547717842323651</v>
      </c>
      <c r="V92" s="28" t="n">
        <v>0.05</v>
      </c>
    </row>
    <row r="93" customFormat="false" ht="15" hidden="false" customHeight="true" outlineLevel="0" collapsed="false">
      <c r="B93" s="15"/>
      <c r="C93" s="25" t="n">
        <v>194</v>
      </c>
      <c r="D93" s="25" t="n">
        <v>254</v>
      </c>
      <c r="E93" s="25" t="n">
        <v>251</v>
      </c>
      <c r="F93" s="25" t="n">
        <v>191</v>
      </c>
      <c r="G93" s="25" t="n">
        <v>208</v>
      </c>
      <c r="H93" s="25" t="n">
        <v>186</v>
      </c>
      <c r="I93" s="25" t="n">
        <v>150</v>
      </c>
      <c r="J93" s="25" t="n">
        <v>136</v>
      </c>
      <c r="K93" s="25" t="n">
        <v>182</v>
      </c>
      <c r="L93" s="30"/>
      <c r="M93" s="25" t="n">
        <v>1753</v>
      </c>
      <c r="N93" s="25" t="n">
        <v>2164</v>
      </c>
      <c r="O93" s="25" t="n">
        <v>1994</v>
      </c>
      <c r="P93" s="25" t="n">
        <v>1934</v>
      </c>
      <c r="Q93" s="25" t="n">
        <v>2038</v>
      </c>
      <c r="R93" s="25" t="n">
        <v>2112</v>
      </c>
      <c r="S93" s="25" t="n">
        <v>2085</v>
      </c>
      <c r="T93" s="25" t="n">
        <v>2271</v>
      </c>
      <c r="U93" s="25" t="n">
        <v>2410</v>
      </c>
      <c r="V93" s="25" t="n">
        <v>1225</v>
      </c>
    </row>
    <row r="94" s="54" customFormat="true" ht="31" hidden="false" customHeight="false" outlineLevel="0" collapsed="false">
      <c r="A94" s="1" t="s">
        <v>33</v>
      </c>
      <c r="B94" s="32" t="s">
        <v>34</v>
      </c>
      <c r="C94" s="25"/>
      <c r="D94" s="25"/>
      <c r="E94" s="25"/>
      <c r="F94" s="25"/>
      <c r="G94" s="25"/>
      <c r="H94" s="25"/>
      <c r="I94" s="25"/>
      <c r="J94" s="25"/>
      <c r="K94" s="25"/>
      <c r="L94" s="29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15" hidden="false" customHeight="true" outlineLevel="0" collapsed="false">
      <c r="B95" s="15" t="s">
        <v>35</v>
      </c>
      <c r="C95" s="28" t="n">
        <v>0.0558375634517767</v>
      </c>
      <c r="D95" s="28" t="n">
        <v>0.0232558139534884</v>
      </c>
      <c r="E95" s="28" t="n">
        <v>0.0433070866141732</v>
      </c>
      <c r="F95" s="28" t="n">
        <v>0.0721649484536082</v>
      </c>
      <c r="G95" s="28" t="n">
        <v>0.033175355450237</v>
      </c>
      <c r="H95" s="28" t="n">
        <v>0.0106951871657754</v>
      </c>
      <c r="I95" s="28" t="n">
        <v>0.0522875816993464</v>
      </c>
      <c r="J95" s="28" t="n">
        <v>0.0704225352112676</v>
      </c>
      <c r="K95" s="28" t="n">
        <v>0.0837696335078534</v>
      </c>
      <c r="L95" s="23"/>
      <c r="M95" s="28" t="n">
        <v>0.0475391498881432</v>
      </c>
      <c r="N95" s="28" t="n">
        <v>0.0474697716077026</v>
      </c>
      <c r="O95" s="28" t="n">
        <v>0.058300395256917</v>
      </c>
      <c r="P95" s="28" t="n">
        <v>0.0657229524772497</v>
      </c>
      <c r="Q95" s="28" t="n">
        <v>0.0674373795761079</v>
      </c>
      <c r="R95" s="28" t="n">
        <v>0.0694315004659832</v>
      </c>
      <c r="S95" s="28" t="n">
        <v>0.0700517160319699</v>
      </c>
      <c r="T95" s="28" t="n">
        <v>0.0740740740740741</v>
      </c>
      <c r="U95" s="28" t="n">
        <v>0.0853061224489796</v>
      </c>
      <c r="V95" s="28" t="n">
        <v>0.08</v>
      </c>
    </row>
    <row r="96" customFormat="false" ht="15" hidden="false" customHeight="true" outlineLevel="0" collapsed="false">
      <c r="B96" s="15" t="s">
        <v>36</v>
      </c>
      <c r="C96" s="28" t="n">
        <v>0.944162436548223</v>
      </c>
      <c r="D96" s="28" t="n">
        <v>0.976744186046512</v>
      </c>
      <c r="E96" s="28" t="n">
        <v>0.956692913385827</v>
      </c>
      <c r="F96" s="28" t="n">
        <v>0.927835051546392</v>
      </c>
      <c r="G96" s="28" t="n">
        <v>0.966824644549763</v>
      </c>
      <c r="H96" s="28" t="n">
        <v>0.989304812834225</v>
      </c>
      <c r="I96" s="28" t="n">
        <v>0.947712418300654</v>
      </c>
      <c r="J96" s="28" t="n">
        <v>0.929577464788732</v>
      </c>
      <c r="K96" s="28" t="n">
        <v>0.916230366492147</v>
      </c>
      <c r="L96" s="23"/>
      <c r="M96" s="28" t="n">
        <v>0.952460850111857</v>
      </c>
      <c r="N96" s="28" t="n">
        <v>0.952530228392297</v>
      </c>
      <c r="O96" s="28" t="n">
        <v>0.941699604743083</v>
      </c>
      <c r="P96" s="28" t="n">
        <v>0.93427704752275</v>
      </c>
      <c r="Q96" s="28" t="n">
        <v>0.932562620423892</v>
      </c>
      <c r="R96" s="28" t="n">
        <v>0.930568499534017</v>
      </c>
      <c r="S96" s="28" t="n">
        <v>0.92994828396803</v>
      </c>
      <c r="T96" s="28" t="n">
        <v>0.925925925925926</v>
      </c>
      <c r="U96" s="28" t="n">
        <v>0.91469387755102</v>
      </c>
      <c r="V96" s="28" t="n">
        <v>0.92</v>
      </c>
    </row>
    <row r="97" customFormat="false" ht="15" hidden="false" customHeight="true" outlineLevel="0" collapsed="false">
      <c r="B97" s="15"/>
      <c r="C97" s="25" t="n">
        <v>197</v>
      </c>
      <c r="D97" s="25" t="n">
        <v>258</v>
      </c>
      <c r="E97" s="25" t="n">
        <v>254</v>
      </c>
      <c r="F97" s="25" t="n">
        <v>194</v>
      </c>
      <c r="G97" s="25" t="n">
        <v>211</v>
      </c>
      <c r="H97" s="25" t="n">
        <v>187</v>
      </c>
      <c r="I97" s="25" t="n">
        <v>153</v>
      </c>
      <c r="J97" s="25" t="n">
        <v>142</v>
      </c>
      <c r="K97" s="25" t="n">
        <v>191</v>
      </c>
      <c r="L97" s="33"/>
      <c r="M97" s="25" t="n">
        <v>1788</v>
      </c>
      <c r="N97" s="25" t="n">
        <v>2233</v>
      </c>
      <c r="O97" s="25" t="n">
        <v>2024</v>
      </c>
      <c r="P97" s="25" t="n">
        <v>1978</v>
      </c>
      <c r="Q97" s="25" t="n">
        <v>2076</v>
      </c>
      <c r="R97" s="25" t="n">
        <v>2146</v>
      </c>
      <c r="S97" s="25" t="n">
        <v>2127</v>
      </c>
      <c r="T97" s="25" t="n">
        <v>2322</v>
      </c>
      <c r="U97" s="25" t="n">
        <v>2450</v>
      </c>
      <c r="V97" s="25" t="n">
        <v>1250</v>
      </c>
    </row>
    <row r="98" customFormat="false" ht="15.5" hidden="false" customHeight="false" outlineLevel="0" collapsed="false">
      <c r="A98" s="1" t="s">
        <v>37</v>
      </c>
      <c r="B98" s="15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23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5" hidden="false" customHeight="true" outlineLevel="0" collapsed="false">
      <c r="B99" s="15" t="s">
        <v>35</v>
      </c>
      <c r="C99" s="28" t="n">
        <v>0.375</v>
      </c>
      <c r="D99" s="28" t="n">
        <v>0.5</v>
      </c>
      <c r="E99" s="28" t="n">
        <v>0.571428571428571</v>
      </c>
      <c r="F99" s="28" t="n">
        <v>0.714285714285714</v>
      </c>
      <c r="G99" s="28" t="n">
        <v>0.666666666666667</v>
      </c>
      <c r="H99" s="28" t="n">
        <v>1</v>
      </c>
      <c r="I99" s="28" t="n">
        <v>0.875</v>
      </c>
      <c r="J99" s="28" t="n">
        <v>0.666666666666667</v>
      </c>
      <c r="K99" s="28" t="n">
        <v>0.909090909090909</v>
      </c>
      <c r="L99" s="23"/>
      <c r="M99" s="28" t="n">
        <v>0.694915254237288</v>
      </c>
      <c r="N99" s="28" t="n">
        <v>0.695121951219512</v>
      </c>
      <c r="O99" s="28" t="n">
        <v>0.68421052631579</v>
      </c>
      <c r="P99" s="28" t="n">
        <v>0.75609756097561</v>
      </c>
      <c r="Q99" s="28" t="n">
        <v>0.77</v>
      </c>
      <c r="R99" s="28" t="n">
        <v>0.725806451612903</v>
      </c>
      <c r="S99" s="28" t="n">
        <v>0.819672131147541</v>
      </c>
      <c r="T99" s="28" t="n">
        <v>0.79375</v>
      </c>
      <c r="U99" s="28" t="n">
        <v>0.808743169398907</v>
      </c>
      <c r="V99" s="28" t="n">
        <v>0.86</v>
      </c>
    </row>
    <row r="100" customFormat="false" ht="15" hidden="false" customHeight="true" outlineLevel="0" collapsed="false">
      <c r="B100" s="15" t="s">
        <v>36</v>
      </c>
      <c r="C100" s="28" t="n">
        <v>0.625</v>
      </c>
      <c r="D100" s="28" t="n">
        <v>0.5</v>
      </c>
      <c r="E100" s="28" t="n">
        <v>0.428571428571429</v>
      </c>
      <c r="F100" s="28" t="n">
        <v>0.285714285714286</v>
      </c>
      <c r="G100" s="28" t="n">
        <v>0.333333333333333</v>
      </c>
      <c r="H100" s="28" t="n">
        <v>0</v>
      </c>
      <c r="I100" s="28" t="n">
        <v>0.125</v>
      </c>
      <c r="J100" s="28" t="n">
        <v>0.333333333333333</v>
      </c>
      <c r="K100" s="28" t="n">
        <v>0.0909090909090909</v>
      </c>
      <c r="L100" s="23"/>
      <c r="M100" s="28" t="n">
        <v>0.305084745762712</v>
      </c>
      <c r="N100" s="28" t="n">
        <v>0.304878048780488</v>
      </c>
      <c r="O100" s="28" t="n">
        <v>0.315789473684211</v>
      </c>
      <c r="P100" s="28" t="n">
        <v>0.24390243902439</v>
      </c>
      <c r="Q100" s="28" t="n">
        <v>0.23</v>
      </c>
      <c r="R100" s="28" t="n">
        <v>0.274193548387097</v>
      </c>
      <c r="S100" s="28" t="n">
        <v>0.180327868852459</v>
      </c>
      <c r="T100" s="28" t="n">
        <v>0.20625</v>
      </c>
      <c r="U100" s="28" t="n">
        <v>0.191256830601093</v>
      </c>
      <c r="V100" s="28" t="n">
        <v>0.14</v>
      </c>
    </row>
    <row r="101" customFormat="false" ht="15" hidden="false" customHeight="true" outlineLevel="0" collapsed="false">
      <c r="B101" s="15"/>
      <c r="C101" s="25" t="n">
        <v>8</v>
      </c>
      <c r="D101" s="25" t="n">
        <v>4</v>
      </c>
      <c r="E101" s="25" t="n">
        <v>7</v>
      </c>
      <c r="F101" s="25" t="n">
        <v>7</v>
      </c>
      <c r="G101" s="25" t="n">
        <v>3</v>
      </c>
      <c r="H101" s="25" t="n">
        <v>2</v>
      </c>
      <c r="I101" s="25" t="n">
        <v>8</v>
      </c>
      <c r="J101" s="25" t="n">
        <v>9</v>
      </c>
      <c r="K101" s="25" t="n">
        <v>11</v>
      </c>
      <c r="L101" s="30"/>
      <c r="M101" s="25" t="n">
        <v>59</v>
      </c>
      <c r="N101" s="25" t="n">
        <v>82</v>
      </c>
      <c r="O101" s="25" t="n">
        <v>114</v>
      </c>
      <c r="P101" s="25" t="n">
        <v>82</v>
      </c>
      <c r="Q101" s="25" t="n">
        <v>110</v>
      </c>
      <c r="R101" s="25" t="n">
        <v>124</v>
      </c>
      <c r="S101" s="25" t="n">
        <v>122</v>
      </c>
      <c r="T101" s="25" t="n">
        <v>160</v>
      </c>
      <c r="U101" s="25" t="n">
        <v>183</v>
      </c>
      <c r="V101" s="25" t="n">
        <v>94</v>
      </c>
    </row>
    <row r="102" s="54" customFormat="true" ht="46.5" hidden="false" customHeight="false" outlineLevel="0" collapsed="false">
      <c r="A102" s="1" t="s">
        <v>39</v>
      </c>
      <c r="B102" s="32" t="s">
        <v>40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9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5" hidden="false" customHeight="true" outlineLevel="0" collapsed="false">
      <c r="B103" s="15" t="s">
        <v>35</v>
      </c>
      <c r="C103" s="28" t="n">
        <v>0.147208121827411</v>
      </c>
      <c r="D103" s="28" t="n">
        <v>0.175097276264591</v>
      </c>
      <c r="E103" s="28" t="n">
        <v>0.123015873015873</v>
      </c>
      <c r="F103" s="28" t="n">
        <v>0.181347150259067</v>
      </c>
      <c r="G103" s="28" t="n">
        <v>0.1875</v>
      </c>
      <c r="H103" s="28" t="n">
        <v>0.176470588235294</v>
      </c>
      <c r="I103" s="28" t="n">
        <v>0.23841059602649</v>
      </c>
      <c r="J103" s="28" t="n">
        <v>0.211678832116788</v>
      </c>
      <c r="K103" s="28" t="n">
        <v>0.264550264550265</v>
      </c>
      <c r="L103" s="23"/>
      <c r="M103" s="28" t="n">
        <v>0.184537246049661</v>
      </c>
      <c r="N103" s="28" t="n">
        <v>0.149659863945578</v>
      </c>
      <c r="O103" s="28" t="n">
        <v>0.150124688279302</v>
      </c>
      <c r="P103" s="28" t="n">
        <v>0.150972364380757</v>
      </c>
      <c r="Q103" s="28" t="n">
        <v>0.134335596508244</v>
      </c>
      <c r="R103" s="28" t="n">
        <v>0.115475627070516</v>
      </c>
      <c r="S103" s="28" t="n">
        <v>0.102870813397129</v>
      </c>
      <c r="T103" s="28" t="n">
        <v>0.107267950963222</v>
      </c>
      <c r="U103" s="28" t="n">
        <v>0.117452440033085</v>
      </c>
      <c r="V103" s="28" t="n">
        <v>0.13</v>
      </c>
    </row>
    <row r="104" customFormat="false" ht="15" hidden="false" customHeight="true" outlineLevel="0" collapsed="false">
      <c r="B104" s="15" t="s">
        <v>36</v>
      </c>
      <c r="C104" s="28" t="n">
        <v>0.852791878172589</v>
      </c>
      <c r="D104" s="28" t="n">
        <v>0.824902723735409</v>
      </c>
      <c r="E104" s="28" t="n">
        <v>0.876984126984127</v>
      </c>
      <c r="F104" s="28" t="n">
        <v>0.818652849740933</v>
      </c>
      <c r="G104" s="28" t="n">
        <v>0.8125</v>
      </c>
      <c r="H104" s="28" t="n">
        <v>0.823529411764706</v>
      </c>
      <c r="I104" s="28" t="n">
        <v>0.76158940397351</v>
      </c>
      <c r="J104" s="28" t="n">
        <v>0.788321167883212</v>
      </c>
      <c r="K104" s="28" t="n">
        <v>0.735449735449736</v>
      </c>
      <c r="L104" s="23"/>
      <c r="M104" s="28" t="n">
        <v>0.815462753950339</v>
      </c>
      <c r="N104" s="28" t="n">
        <v>0.850340136054422</v>
      </c>
      <c r="O104" s="28" t="n">
        <v>0.849875311720698</v>
      </c>
      <c r="P104" s="28" t="n">
        <v>0.849027635619243</v>
      </c>
      <c r="Q104" s="28" t="n">
        <v>0.865664403491756</v>
      </c>
      <c r="R104" s="28" t="n">
        <v>0.884524372929484</v>
      </c>
      <c r="S104" s="28" t="n">
        <v>0.897129186602871</v>
      </c>
      <c r="T104" s="28" t="n">
        <v>0.892732049036778</v>
      </c>
      <c r="U104" s="28" t="n">
        <v>0.882547559966915</v>
      </c>
      <c r="V104" s="28" t="n">
        <v>0.87</v>
      </c>
    </row>
    <row r="105" customFormat="false" ht="15" hidden="false" customHeight="true" outlineLevel="0" collapsed="false">
      <c r="B105" s="15"/>
      <c r="C105" s="25" t="n">
        <v>197</v>
      </c>
      <c r="D105" s="25" t="n">
        <v>257</v>
      </c>
      <c r="E105" s="25" t="n">
        <v>252</v>
      </c>
      <c r="F105" s="25" t="n">
        <v>193</v>
      </c>
      <c r="G105" s="25" t="n">
        <v>208</v>
      </c>
      <c r="H105" s="25" t="n">
        <v>187</v>
      </c>
      <c r="I105" s="25" t="n">
        <v>151</v>
      </c>
      <c r="J105" s="25" t="n">
        <v>137</v>
      </c>
      <c r="K105" s="25" t="n">
        <v>189</v>
      </c>
      <c r="L105" s="33"/>
      <c r="M105" s="25" t="n">
        <v>1772</v>
      </c>
      <c r="N105" s="25" t="n">
        <v>2205</v>
      </c>
      <c r="O105" s="25" t="n">
        <v>2005</v>
      </c>
      <c r="P105" s="25" t="n">
        <v>1954</v>
      </c>
      <c r="Q105" s="25" t="n">
        <v>2062</v>
      </c>
      <c r="R105" s="25" t="n">
        <v>2113</v>
      </c>
      <c r="S105" s="25" t="n">
        <v>2090</v>
      </c>
      <c r="T105" s="25" t="n">
        <v>2284</v>
      </c>
      <c r="U105" s="25" t="n">
        <v>2418</v>
      </c>
      <c r="V105" s="25" t="n">
        <v>1227</v>
      </c>
    </row>
    <row r="106" customFormat="false" ht="15.5" hidden="false" customHeight="false" outlineLevel="0" collapsed="false">
      <c r="A106" s="1" t="s">
        <v>6</v>
      </c>
      <c r="B106" s="15" t="s">
        <v>38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3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5" hidden="false" customHeight="true" outlineLevel="0" collapsed="false">
      <c r="B107" s="15" t="s">
        <v>35</v>
      </c>
      <c r="C107" s="28" t="n">
        <v>0.44</v>
      </c>
      <c r="D107" s="28" t="n">
        <v>0.318181818181818</v>
      </c>
      <c r="E107" s="28" t="n">
        <v>0.357142857142857</v>
      </c>
      <c r="F107" s="28" t="n">
        <v>0.433333333333333</v>
      </c>
      <c r="G107" s="28" t="n">
        <v>0.515151515151515</v>
      </c>
      <c r="H107" s="28" t="n">
        <v>0.484848484848485</v>
      </c>
      <c r="I107" s="28" t="n">
        <v>0.363636363636364</v>
      </c>
      <c r="J107" s="28" t="n">
        <v>0.423076923076923</v>
      </c>
      <c r="K107" s="28" t="n">
        <v>0.478260869565217</v>
      </c>
      <c r="L107" s="23"/>
      <c r="M107" s="28" t="n">
        <v>0.422818791946309</v>
      </c>
      <c r="N107" s="28" t="n">
        <v>0.400662251655629</v>
      </c>
      <c r="O107" s="28" t="n">
        <v>0.422680412371134</v>
      </c>
      <c r="P107" s="28" t="n">
        <v>0.533864541832669</v>
      </c>
      <c r="Q107" s="28" t="n">
        <v>0.520661157024793</v>
      </c>
      <c r="R107" s="28" t="n">
        <v>0.55607476635514</v>
      </c>
      <c r="S107" s="28" t="n">
        <v>0.571428571428571</v>
      </c>
      <c r="T107" s="28" t="n">
        <v>0.616740088105727</v>
      </c>
      <c r="U107" s="28" t="n">
        <v>0.523255813953488</v>
      </c>
      <c r="V107" s="28" t="n">
        <v>0.57</v>
      </c>
    </row>
    <row r="108" customFormat="false" ht="15" hidden="false" customHeight="true" outlineLevel="0" collapsed="false">
      <c r="B108" s="15" t="s">
        <v>36</v>
      </c>
      <c r="C108" s="28" t="n">
        <v>0.56</v>
      </c>
      <c r="D108" s="28" t="n">
        <v>0.681818181818182</v>
      </c>
      <c r="E108" s="28" t="n">
        <v>0.642857142857143</v>
      </c>
      <c r="F108" s="28" t="n">
        <v>0.566666666666667</v>
      </c>
      <c r="G108" s="28" t="n">
        <v>0.484848484848485</v>
      </c>
      <c r="H108" s="28" t="n">
        <v>0.515151515151515</v>
      </c>
      <c r="I108" s="28" t="n">
        <v>0.636363636363636</v>
      </c>
      <c r="J108" s="28" t="n">
        <v>0.576923076923077</v>
      </c>
      <c r="K108" s="28" t="n">
        <v>0.521739130434783</v>
      </c>
      <c r="L108" s="23"/>
      <c r="M108" s="28" t="n">
        <v>0.577181208053691</v>
      </c>
      <c r="N108" s="28" t="n">
        <v>0.599337748344371</v>
      </c>
      <c r="O108" s="28" t="n">
        <v>0.577319587628866</v>
      </c>
      <c r="P108" s="28" t="n">
        <v>0.466135458167331</v>
      </c>
      <c r="Q108" s="28" t="n">
        <v>0.479338842975207</v>
      </c>
      <c r="R108" s="28" t="n">
        <v>0.44392523364486</v>
      </c>
      <c r="S108" s="28" t="n">
        <v>0.428571428571429</v>
      </c>
      <c r="T108" s="28" t="n">
        <v>0.383259911894273</v>
      </c>
      <c r="U108" s="28" t="n">
        <v>0.476744186046512</v>
      </c>
      <c r="V108" s="28" t="n">
        <v>0.43</v>
      </c>
    </row>
    <row r="109" customFormat="false" ht="15" hidden="false" customHeight="true" outlineLevel="0" collapsed="false">
      <c r="B109" s="15"/>
      <c r="C109" s="25" t="n">
        <v>25</v>
      </c>
      <c r="D109" s="25" t="n">
        <v>44</v>
      </c>
      <c r="E109" s="25" t="n">
        <v>28</v>
      </c>
      <c r="F109" s="25" t="n">
        <v>30</v>
      </c>
      <c r="G109" s="25" t="n">
        <v>33</v>
      </c>
      <c r="H109" s="25" t="n">
        <v>33</v>
      </c>
      <c r="I109" s="25" t="n">
        <v>33</v>
      </c>
      <c r="J109" s="25" t="n">
        <v>26</v>
      </c>
      <c r="K109" s="25" t="n">
        <v>46</v>
      </c>
      <c r="L109" s="30"/>
      <c r="M109" s="25" t="n">
        <v>298</v>
      </c>
      <c r="N109" s="25" t="n">
        <v>302</v>
      </c>
      <c r="O109" s="25" t="n">
        <v>291</v>
      </c>
      <c r="P109" s="25" t="n">
        <v>251</v>
      </c>
      <c r="Q109" s="25" t="n">
        <v>242</v>
      </c>
      <c r="R109" s="25" t="n">
        <v>214</v>
      </c>
      <c r="S109" s="25" t="n">
        <v>189</v>
      </c>
      <c r="T109" s="25" t="n">
        <v>227</v>
      </c>
      <c r="U109" s="25" t="n">
        <v>258</v>
      </c>
      <c r="V109" s="25" t="n">
        <v>141</v>
      </c>
    </row>
    <row r="110" s="54" customFormat="true" ht="31" hidden="false" customHeight="false" outlineLevel="0" collapsed="false">
      <c r="A110" s="1" t="s">
        <v>41</v>
      </c>
      <c r="B110" s="32" t="s">
        <v>4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9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5" hidden="false" customHeight="true" outlineLevel="0" collapsed="false">
      <c r="B111" s="15" t="s">
        <v>35</v>
      </c>
      <c r="C111" s="28" t="n">
        <v>0.16751269035533</v>
      </c>
      <c r="D111" s="28" t="n">
        <v>0.101960784313725</v>
      </c>
      <c r="E111" s="28" t="n">
        <v>0.133603238866397</v>
      </c>
      <c r="F111" s="28" t="n">
        <v>0.148148148148148</v>
      </c>
      <c r="G111" s="28" t="n">
        <v>0.160194174757282</v>
      </c>
      <c r="H111" s="28" t="n">
        <v>0.158469945355191</v>
      </c>
      <c r="I111" s="28" t="n">
        <v>0.203947368421053</v>
      </c>
      <c r="J111" s="28" t="n">
        <v>0.296296296296296</v>
      </c>
      <c r="K111" s="28" t="n">
        <v>0.225274725274725</v>
      </c>
      <c r="L111" s="23"/>
      <c r="M111" s="28" t="n">
        <v>0.168288494562106</v>
      </c>
      <c r="N111" s="28" t="n">
        <v>0.171125461254613</v>
      </c>
      <c r="O111" s="28" t="n">
        <v>0.17293997965412</v>
      </c>
      <c r="P111" s="28" t="n">
        <v>0.18086774699425</v>
      </c>
      <c r="Q111" s="28" t="n">
        <v>0.179423459244533</v>
      </c>
      <c r="R111" s="28" t="n">
        <v>0.168264621284756</v>
      </c>
      <c r="S111" s="28" t="n">
        <v>0.173170731707317</v>
      </c>
      <c r="T111" s="28" t="n">
        <v>0.184280639431616</v>
      </c>
      <c r="U111" s="28" t="n">
        <v>0.201684210526316</v>
      </c>
      <c r="V111" s="28" t="n">
        <v>0.2</v>
      </c>
    </row>
    <row r="112" customFormat="false" ht="15" hidden="false" customHeight="true" outlineLevel="0" collapsed="false">
      <c r="B112" s="15" t="s">
        <v>36</v>
      </c>
      <c r="C112" s="28" t="n">
        <v>0.83248730964467</v>
      </c>
      <c r="D112" s="28" t="n">
        <v>0.898039215686275</v>
      </c>
      <c r="E112" s="28" t="n">
        <v>0.866396761133603</v>
      </c>
      <c r="F112" s="28" t="n">
        <v>0.851851851851852</v>
      </c>
      <c r="G112" s="28" t="n">
        <v>0.839805825242718</v>
      </c>
      <c r="H112" s="28" t="n">
        <v>0.841530054644809</v>
      </c>
      <c r="I112" s="28" t="n">
        <v>0.796052631578947</v>
      </c>
      <c r="J112" s="28" t="n">
        <v>0.703703703703704</v>
      </c>
      <c r="K112" s="28" t="n">
        <v>0.774725274725275</v>
      </c>
      <c r="L112" s="23"/>
      <c r="M112" s="28" t="n">
        <v>0.831711505437894</v>
      </c>
      <c r="N112" s="28" t="n">
        <v>0.828874538745387</v>
      </c>
      <c r="O112" s="28" t="n">
        <v>0.82706002034588</v>
      </c>
      <c r="P112" s="28" t="n">
        <v>0.81913225300575</v>
      </c>
      <c r="Q112" s="28" t="n">
        <v>0.820576540755467</v>
      </c>
      <c r="R112" s="28" t="n">
        <v>0.831735378715245</v>
      </c>
      <c r="S112" s="28" t="n">
        <v>0.826829268292683</v>
      </c>
      <c r="T112" s="28" t="n">
        <v>0.815719360568384</v>
      </c>
      <c r="U112" s="28" t="n">
        <v>0.798315789473684</v>
      </c>
      <c r="V112" s="28" t="n">
        <v>0.8</v>
      </c>
    </row>
    <row r="113" customFormat="false" ht="15" hidden="false" customHeight="true" outlineLevel="0" collapsed="false">
      <c r="B113" s="15"/>
      <c r="C113" s="25" t="n">
        <v>197</v>
      </c>
      <c r="D113" s="25" t="n">
        <v>255</v>
      </c>
      <c r="E113" s="25" t="n">
        <v>247</v>
      </c>
      <c r="F113" s="25" t="n">
        <v>189</v>
      </c>
      <c r="G113" s="25" t="n">
        <v>206</v>
      </c>
      <c r="H113" s="25" t="n">
        <v>183</v>
      </c>
      <c r="I113" s="25" t="n">
        <v>152</v>
      </c>
      <c r="J113" s="25" t="n">
        <v>135</v>
      </c>
      <c r="K113" s="25" t="n">
        <v>182</v>
      </c>
      <c r="L113" s="33"/>
      <c r="M113" s="25" t="n">
        <v>1747</v>
      </c>
      <c r="N113" s="25" t="n">
        <v>2168</v>
      </c>
      <c r="O113" s="25" t="n">
        <v>1966</v>
      </c>
      <c r="P113" s="25" t="n">
        <v>1913</v>
      </c>
      <c r="Q113" s="25" t="n">
        <v>2012</v>
      </c>
      <c r="R113" s="25" t="n">
        <v>2086</v>
      </c>
      <c r="S113" s="25" t="n">
        <v>2050</v>
      </c>
      <c r="T113" s="25" t="n">
        <v>2252</v>
      </c>
      <c r="U113" s="25" t="n">
        <v>2375</v>
      </c>
      <c r="V113" s="25" t="n">
        <v>1213</v>
      </c>
    </row>
    <row r="114" s="54" customFormat="true" ht="31" hidden="false" customHeight="false" outlineLevel="0" collapsed="false">
      <c r="A114" s="1" t="s">
        <v>43</v>
      </c>
      <c r="B114" s="32" t="s">
        <v>44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9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5" hidden="false" customHeight="true" outlineLevel="0" collapsed="false">
      <c r="B115" s="15" t="s">
        <v>8</v>
      </c>
      <c r="C115" s="28" t="n">
        <v>0.633333333333333</v>
      </c>
      <c r="D115" s="28" t="n">
        <v>0.6</v>
      </c>
      <c r="E115" s="28" t="n">
        <v>0.709677419354839</v>
      </c>
      <c r="F115" s="28" t="n">
        <v>0.5</v>
      </c>
      <c r="G115" s="28" t="n">
        <v>0.6</v>
      </c>
      <c r="H115" s="28" t="n">
        <v>0.607142857142857</v>
      </c>
      <c r="I115" s="28" t="n">
        <v>0.548387096774194</v>
      </c>
      <c r="J115" s="28" t="n">
        <v>0.529411764705882</v>
      </c>
      <c r="K115" s="28" t="n">
        <v>0.297297297297297</v>
      </c>
      <c r="L115" s="29"/>
      <c r="M115" s="28" t="n">
        <v>0.551851851851852</v>
      </c>
      <c r="N115" s="28" t="n">
        <v>0.571022727272727</v>
      </c>
      <c r="O115" s="28" t="n">
        <v>0.512121212121212</v>
      </c>
      <c r="P115" s="28" t="n">
        <v>0.506666666666667</v>
      </c>
      <c r="Q115" s="28" t="n">
        <v>0.438650306748466</v>
      </c>
      <c r="R115" s="28" t="n">
        <v>0.450617283950617</v>
      </c>
      <c r="S115" s="28" t="n">
        <v>0.504477611940299</v>
      </c>
      <c r="T115" s="28" t="n">
        <v>0.465648854961832</v>
      </c>
      <c r="U115" s="28" t="n">
        <v>0.436123348017621</v>
      </c>
      <c r="V115" s="28" t="n">
        <v>0.43</v>
      </c>
    </row>
    <row r="116" customFormat="false" ht="15" hidden="false" customHeight="true" outlineLevel="0" collapsed="false">
      <c r="B116" s="15" t="s">
        <v>9</v>
      </c>
      <c r="C116" s="28" t="n">
        <v>0.3</v>
      </c>
      <c r="D116" s="28" t="n">
        <v>0.28</v>
      </c>
      <c r="E116" s="28" t="n">
        <v>0.225806451612903</v>
      </c>
      <c r="F116" s="28" t="n">
        <v>0.333333333333333</v>
      </c>
      <c r="G116" s="28" t="n">
        <v>0.266666666666667</v>
      </c>
      <c r="H116" s="28" t="n">
        <v>0.25</v>
      </c>
      <c r="I116" s="28" t="n">
        <v>0.354838709677419</v>
      </c>
      <c r="J116" s="28" t="n">
        <v>0.294117647058824</v>
      </c>
      <c r="K116" s="28" t="n">
        <v>0.486486486486487</v>
      </c>
      <c r="L116" s="29"/>
      <c r="M116" s="28" t="n">
        <v>0.314814814814815</v>
      </c>
      <c r="N116" s="28" t="n">
        <v>0.306818181818182</v>
      </c>
      <c r="O116" s="28" t="n">
        <v>0.357575757575758</v>
      </c>
      <c r="P116" s="28" t="n">
        <v>0.383333333333333</v>
      </c>
      <c r="Q116" s="28" t="n">
        <v>0.377300613496933</v>
      </c>
      <c r="R116" s="28" t="n">
        <v>0.376543209876543</v>
      </c>
      <c r="S116" s="28" t="n">
        <v>0.340298507462687</v>
      </c>
      <c r="T116" s="28" t="n">
        <v>0.38676844783715</v>
      </c>
      <c r="U116" s="28" t="n">
        <v>0.429515418502203</v>
      </c>
      <c r="V116" s="28" t="n">
        <v>0.38</v>
      </c>
    </row>
    <row r="117" customFormat="false" ht="15" hidden="false" customHeight="true" outlineLevel="0" collapsed="false">
      <c r="B117" s="15" t="s">
        <v>10</v>
      </c>
      <c r="C117" s="28" t="n">
        <v>0.0333333333333333</v>
      </c>
      <c r="D117" s="28" t="n">
        <v>0.04</v>
      </c>
      <c r="E117" s="28" t="n">
        <v>0.0645161290322581</v>
      </c>
      <c r="F117" s="28" t="n">
        <v>0.125</v>
      </c>
      <c r="G117" s="28" t="n">
        <v>0.1</v>
      </c>
      <c r="H117" s="28" t="n">
        <v>0.107142857142857</v>
      </c>
      <c r="I117" s="28" t="n">
        <v>0.0645161290322581</v>
      </c>
      <c r="J117" s="28" t="n">
        <v>0.117647058823529</v>
      </c>
      <c r="K117" s="28" t="n">
        <v>0.189189189189189</v>
      </c>
      <c r="L117" s="29"/>
      <c r="M117" s="28" t="n">
        <v>0.0962962962962963</v>
      </c>
      <c r="N117" s="28" t="n">
        <v>0.0852272727272727</v>
      </c>
      <c r="O117" s="28" t="n">
        <v>0.0787878787878788</v>
      </c>
      <c r="P117" s="28" t="n">
        <v>0.0966666666666667</v>
      </c>
      <c r="Q117" s="28" t="n">
        <v>0.141104294478528</v>
      </c>
      <c r="R117" s="28" t="n">
        <v>0.126543209876543</v>
      </c>
      <c r="S117" s="28" t="n">
        <v>0.0865671641791045</v>
      </c>
      <c r="T117" s="28" t="n">
        <v>0.089058524173028</v>
      </c>
      <c r="U117" s="28" t="n">
        <v>0.0859030837004405</v>
      </c>
      <c r="V117" s="28" t="n">
        <v>0.13</v>
      </c>
    </row>
    <row r="118" customFormat="false" ht="15" hidden="false" customHeight="true" outlineLevel="0" collapsed="false">
      <c r="B118" s="15" t="s">
        <v>11</v>
      </c>
      <c r="C118" s="28" t="n">
        <v>0.0333333333333333</v>
      </c>
      <c r="D118" s="28" t="n">
        <v>0.04</v>
      </c>
      <c r="E118" s="28" t="n">
        <v>0</v>
      </c>
      <c r="F118" s="28" t="n">
        <v>0</v>
      </c>
      <c r="G118" s="28" t="n">
        <v>0.0333333333333333</v>
      </c>
      <c r="H118" s="28" t="n">
        <v>0.0357142857142857</v>
      </c>
      <c r="I118" s="28" t="n">
        <v>0</v>
      </c>
      <c r="J118" s="28" t="n">
        <v>0.0588235294117647</v>
      </c>
      <c r="K118" s="28" t="n">
        <v>0.027027027027027</v>
      </c>
      <c r="L118" s="23"/>
      <c r="M118" s="28" t="n">
        <v>0.0259259259259259</v>
      </c>
      <c r="N118" s="28" t="n">
        <v>0.0255681818181818</v>
      </c>
      <c r="O118" s="28" t="n">
        <v>0.0242424242424242</v>
      </c>
      <c r="P118" s="28" t="n">
        <v>0.01</v>
      </c>
      <c r="Q118" s="28" t="n">
        <v>0.0214723926380368</v>
      </c>
      <c r="R118" s="28" t="n">
        <v>0.0246913580246914</v>
      </c>
      <c r="S118" s="28" t="n">
        <v>0.0358208955223881</v>
      </c>
      <c r="T118" s="28" t="n">
        <v>0.0330788804071247</v>
      </c>
      <c r="U118" s="28" t="n">
        <v>0.0352422907488987</v>
      </c>
      <c r="V118" s="28" t="n">
        <v>0.03</v>
      </c>
    </row>
    <row r="119" customFormat="false" ht="15" hidden="false" customHeight="true" outlineLevel="0" collapsed="false">
      <c r="B119" s="15" t="s">
        <v>12</v>
      </c>
      <c r="C119" s="28" t="n">
        <v>0</v>
      </c>
      <c r="D119" s="28" t="n">
        <v>0.04</v>
      </c>
      <c r="E119" s="28" t="n">
        <v>0</v>
      </c>
      <c r="F119" s="28" t="n">
        <v>0.0416666666666667</v>
      </c>
      <c r="G119" s="28" t="n">
        <v>0</v>
      </c>
      <c r="H119" s="28" t="n">
        <v>0</v>
      </c>
      <c r="I119" s="28" t="n">
        <v>0.032258064516129</v>
      </c>
      <c r="J119" s="28" t="n">
        <v>0</v>
      </c>
      <c r="K119" s="28" t="n">
        <v>0</v>
      </c>
      <c r="L119" s="23"/>
      <c r="M119" s="28" t="n">
        <v>0.0111111111111111</v>
      </c>
      <c r="N119" s="28" t="n">
        <v>0.0113636363636364</v>
      </c>
      <c r="O119" s="28" t="n">
        <v>0.0272727272727273</v>
      </c>
      <c r="P119" s="28" t="n">
        <v>0.00333333333333333</v>
      </c>
      <c r="Q119" s="28" t="n">
        <v>0.0214723926380368</v>
      </c>
      <c r="R119" s="28" t="n">
        <v>0.0216049382716049</v>
      </c>
      <c r="S119" s="28" t="n">
        <v>0.0328358208955224</v>
      </c>
      <c r="T119" s="28" t="n">
        <v>0.0254452926208651</v>
      </c>
      <c r="U119" s="28" t="n">
        <v>0.013215859030837</v>
      </c>
      <c r="V119" s="28" t="n">
        <v>0.02</v>
      </c>
    </row>
    <row r="120" customFormat="false" ht="15" hidden="false" customHeight="true" outlineLevel="0" collapsed="false">
      <c r="B120" s="15"/>
      <c r="C120" s="25" t="n">
        <v>30</v>
      </c>
      <c r="D120" s="25" t="n">
        <v>25</v>
      </c>
      <c r="E120" s="25" t="n">
        <v>31</v>
      </c>
      <c r="F120" s="25" t="n">
        <v>24</v>
      </c>
      <c r="G120" s="25" t="n">
        <v>30</v>
      </c>
      <c r="H120" s="25" t="n">
        <v>28</v>
      </c>
      <c r="I120" s="25" t="n">
        <v>31</v>
      </c>
      <c r="J120" s="25" t="n">
        <v>34</v>
      </c>
      <c r="K120" s="25" t="n">
        <v>37</v>
      </c>
      <c r="L120" s="30"/>
      <c r="M120" s="25" t="n">
        <v>270</v>
      </c>
      <c r="N120" s="25" t="n">
        <v>352</v>
      </c>
      <c r="O120" s="25" t="n">
        <v>330</v>
      </c>
      <c r="P120" s="25" t="n">
        <v>300</v>
      </c>
      <c r="Q120" s="25" t="n">
        <v>326</v>
      </c>
      <c r="R120" s="25" t="n">
        <v>324</v>
      </c>
      <c r="S120" s="25" t="n">
        <v>335</v>
      </c>
      <c r="T120" s="25" t="n">
        <v>393</v>
      </c>
      <c r="U120" s="25" t="n">
        <v>454</v>
      </c>
      <c r="V120" s="25" t="n">
        <v>226</v>
      </c>
    </row>
    <row r="121" s="54" customFormat="true" ht="15.5" hidden="false" customHeight="false" outlineLevel="0" collapsed="false">
      <c r="A121" s="1" t="s">
        <v>45</v>
      </c>
      <c r="B121" s="15" t="s">
        <v>46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9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5" hidden="false" customHeight="true" outlineLevel="0" collapsed="false">
      <c r="A122" s="1" t="s">
        <v>6</v>
      </c>
      <c r="B122" s="15" t="s">
        <v>47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3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5" hidden="false" customHeight="true" outlineLevel="0" collapsed="false">
      <c r="B123" s="15" t="s">
        <v>8</v>
      </c>
      <c r="C123" s="28" t="n">
        <v>0.275510204081633</v>
      </c>
      <c r="D123" s="28" t="n">
        <v>0.2578125</v>
      </c>
      <c r="E123" s="28" t="n">
        <v>0.25</v>
      </c>
      <c r="F123" s="28" t="n">
        <v>0.259067357512953</v>
      </c>
      <c r="G123" s="28" t="n">
        <v>0.178743961352657</v>
      </c>
      <c r="H123" s="28" t="n">
        <v>0.25531914893617</v>
      </c>
      <c r="I123" s="28" t="n">
        <v>0.22972972972973</v>
      </c>
      <c r="J123" s="28" t="n">
        <v>0.1</v>
      </c>
      <c r="K123" s="28" t="n">
        <v>0.121693121693122</v>
      </c>
      <c r="L123" s="29"/>
      <c r="M123" s="28" t="n">
        <v>0.219705549263873</v>
      </c>
      <c r="N123" s="28" t="n">
        <v>0.232770424463715</v>
      </c>
      <c r="O123" s="28" t="n">
        <v>0.201311806256307</v>
      </c>
      <c r="P123" s="28" t="n">
        <v>0.233195449844881</v>
      </c>
      <c r="Q123" s="28" t="n">
        <v>0.20136186770428</v>
      </c>
      <c r="R123" s="28" t="n">
        <v>0.218336483931947</v>
      </c>
      <c r="S123" s="28" t="n">
        <v>0.197886647454371</v>
      </c>
      <c r="T123" s="28" t="n">
        <v>0.162555066079295</v>
      </c>
      <c r="U123" s="28" t="n">
        <v>0.160804020100503</v>
      </c>
      <c r="V123" s="28" t="n">
        <v>0.17</v>
      </c>
    </row>
    <row r="124" customFormat="false" ht="15" hidden="false" customHeight="true" outlineLevel="0" collapsed="false">
      <c r="B124" s="15" t="s">
        <v>9</v>
      </c>
      <c r="C124" s="28" t="n">
        <v>0.392857142857143</v>
      </c>
      <c r="D124" s="28" t="n">
        <v>0.39453125</v>
      </c>
      <c r="E124" s="28" t="n">
        <v>0.387096774193548</v>
      </c>
      <c r="F124" s="28" t="n">
        <v>0.461139896373057</v>
      </c>
      <c r="G124" s="28" t="n">
        <v>0.376811594202899</v>
      </c>
      <c r="H124" s="28" t="n">
        <v>0.430851063829787</v>
      </c>
      <c r="I124" s="28" t="n">
        <v>0.317567567567568</v>
      </c>
      <c r="J124" s="28" t="n">
        <v>0.364285714285714</v>
      </c>
      <c r="K124" s="28" t="n">
        <v>0.407407407407407</v>
      </c>
      <c r="L124" s="29"/>
      <c r="M124" s="28" t="n">
        <v>0.394677236693092</v>
      </c>
      <c r="N124" s="28" t="n">
        <v>0.423094477407576</v>
      </c>
      <c r="O124" s="28" t="n">
        <v>0.452068617558022</v>
      </c>
      <c r="P124" s="28" t="n">
        <v>0.428645294725957</v>
      </c>
      <c r="Q124" s="28" t="n">
        <v>0.462548638132296</v>
      </c>
      <c r="R124" s="28" t="n">
        <v>0.450850661625709</v>
      </c>
      <c r="S124" s="28" t="n">
        <v>0.459654178674352</v>
      </c>
      <c r="T124" s="28" t="n">
        <v>0.444933920704846</v>
      </c>
      <c r="U124" s="28" t="n">
        <v>0.473618090452261</v>
      </c>
      <c r="V124" s="28" t="n">
        <v>0.47</v>
      </c>
    </row>
    <row r="125" customFormat="false" ht="15" hidden="false" customHeight="true" outlineLevel="0" collapsed="false">
      <c r="B125" s="15" t="s">
        <v>10</v>
      </c>
      <c r="C125" s="28" t="n">
        <v>0.13265306122449</v>
      </c>
      <c r="D125" s="28" t="n">
        <v>0.140625</v>
      </c>
      <c r="E125" s="28" t="n">
        <v>0.17741935483871</v>
      </c>
      <c r="F125" s="28" t="n">
        <v>0.119170984455959</v>
      </c>
      <c r="G125" s="28" t="n">
        <v>0.280193236714976</v>
      </c>
      <c r="H125" s="28" t="n">
        <v>0.143617021276596</v>
      </c>
      <c r="I125" s="28" t="n">
        <v>0.236486486486486</v>
      </c>
      <c r="J125" s="28" t="n">
        <v>0.335714285714286</v>
      </c>
      <c r="K125" s="28" t="n">
        <v>0.312169312169312</v>
      </c>
      <c r="L125" s="29"/>
      <c r="M125" s="28" t="n">
        <v>0.201019252548131</v>
      </c>
      <c r="N125" s="28" t="n">
        <v>0.175262437243268</v>
      </c>
      <c r="O125" s="28" t="n">
        <v>0.174066599394551</v>
      </c>
      <c r="P125" s="28" t="n">
        <v>0.184074457083764</v>
      </c>
      <c r="Q125" s="28" t="n">
        <v>0.166828793774319</v>
      </c>
      <c r="R125" s="28" t="n">
        <v>0.174858223062382</v>
      </c>
      <c r="S125" s="28" t="n">
        <v>0.17195004803074</v>
      </c>
      <c r="T125" s="28" t="n">
        <v>0.213215859030837</v>
      </c>
      <c r="U125" s="28" t="n">
        <v>0.203517587939698</v>
      </c>
      <c r="V125" s="28" t="n">
        <v>0.2</v>
      </c>
    </row>
    <row r="126" customFormat="false" ht="15" hidden="false" customHeight="true" outlineLevel="0" collapsed="false">
      <c r="B126" s="15" t="s">
        <v>11</v>
      </c>
      <c r="C126" s="28" t="n">
        <v>0.0357142857142857</v>
      </c>
      <c r="D126" s="28" t="n">
        <v>0.03515625</v>
      </c>
      <c r="E126" s="28" t="n">
        <v>0.0241935483870968</v>
      </c>
      <c r="F126" s="28" t="n">
        <v>0.0207253886010363</v>
      </c>
      <c r="G126" s="28" t="n">
        <v>0.0338164251207729</v>
      </c>
      <c r="H126" s="28" t="n">
        <v>0.00531914893617021</v>
      </c>
      <c r="I126" s="28" t="n">
        <v>0.027027027027027</v>
      </c>
      <c r="J126" s="28" t="n">
        <v>0.05</v>
      </c>
      <c r="K126" s="28" t="n">
        <v>0.0529100529100529</v>
      </c>
      <c r="L126" s="29"/>
      <c r="M126" s="28" t="n">
        <v>0.0311438278595697</v>
      </c>
      <c r="N126" s="28" t="n">
        <v>0.0209949794614331</v>
      </c>
      <c r="O126" s="28" t="n">
        <v>0.0302724520686176</v>
      </c>
      <c r="P126" s="28" t="n">
        <v>0.0180972078593588</v>
      </c>
      <c r="Q126" s="28" t="n">
        <v>0.0257782101167315</v>
      </c>
      <c r="R126" s="28" t="n">
        <v>0.027882797731569</v>
      </c>
      <c r="S126" s="28" t="n">
        <v>0.0254562920268972</v>
      </c>
      <c r="T126" s="28" t="n">
        <v>0.0436123348017621</v>
      </c>
      <c r="U126" s="28" t="n">
        <v>0.0431323283082077</v>
      </c>
      <c r="V126" s="28" t="n">
        <v>0.04</v>
      </c>
    </row>
    <row r="127" customFormat="false" ht="15" hidden="false" customHeight="true" outlineLevel="0" collapsed="false">
      <c r="B127" s="15" t="s">
        <v>12</v>
      </c>
      <c r="C127" s="28" t="n">
        <v>0.00510204081632653</v>
      </c>
      <c r="D127" s="28" t="n">
        <v>0.0078125</v>
      </c>
      <c r="E127" s="28" t="n">
        <v>0.0161290322580645</v>
      </c>
      <c r="F127" s="28" t="n">
        <v>0.0103626943005181</v>
      </c>
      <c r="G127" s="28" t="n">
        <v>0.00966183574879227</v>
      </c>
      <c r="H127" s="28" t="n">
        <v>0</v>
      </c>
      <c r="I127" s="28" t="n">
        <v>0.0405405405405405</v>
      </c>
      <c r="J127" s="28" t="n">
        <v>0.0357142857142857</v>
      </c>
      <c r="K127" s="28" t="n">
        <v>0.0264550264550265</v>
      </c>
      <c r="L127" s="29"/>
      <c r="M127" s="28" t="n">
        <v>0.0152887882219706</v>
      </c>
      <c r="N127" s="28" t="n">
        <v>0.0109539023277042</v>
      </c>
      <c r="O127" s="28" t="n">
        <v>0.0141271442986882</v>
      </c>
      <c r="P127" s="28" t="n">
        <v>0.00723888314374354</v>
      </c>
      <c r="Q127" s="28" t="n">
        <v>0.00729571984435798</v>
      </c>
      <c r="R127" s="28" t="n">
        <v>0.0127599243856333</v>
      </c>
      <c r="S127" s="28" t="n">
        <v>0.0120076849183477</v>
      </c>
      <c r="T127" s="28" t="n">
        <v>0.0171806167400881</v>
      </c>
      <c r="U127" s="28" t="n">
        <v>0.0150753768844221</v>
      </c>
      <c r="V127" s="28" t="n">
        <v>0.01</v>
      </c>
    </row>
    <row r="128" customFormat="false" ht="15" hidden="false" customHeight="true" outlineLevel="0" collapsed="false">
      <c r="B128" s="15" t="s">
        <v>13</v>
      </c>
      <c r="C128" s="28" t="n">
        <v>0.158163265306122</v>
      </c>
      <c r="D128" s="28" t="n">
        <v>0.1640625</v>
      </c>
      <c r="E128" s="28" t="n">
        <v>0.145161290322581</v>
      </c>
      <c r="F128" s="28" t="n">
        <v>0.129533678756477</v>
      </c>
      <c r="G128" s="28" t="n">
        <v>0.120772946859903</v>
      </c>
      <c r="H128" s="28" t="n">
        <v>0.164893617021277</v>
      </c>
      <c r="I128" s="28" t="n">
        <v>0.148648648648649</v>
      </c>
      <c r="J128" s="28" t="n">
        <v>0.114285714285714</v>
      </c>
      <c r="K128" s="28" t="n">
        <v>0.0793650793650794</v>
      </c>
      <c r="L128" s="29"/>
      <c r="M128" s="28" t="n">
        <v>0.138165345413364</v>
      </c>
      <c r="N128" s="28" t="n">
        <v>0.136923779096303</v>
      </c>
      <c r="O128" s="28" t="n">
        <v>0.128153380423814</v>
      </c>
      <c r="P128" s="28" t="n">
        <v>0.128748707342296</v>
      </c>
      <c r="Q128" s="28" t="n">
        <v>0.136186770428016</v>
      </c>
      <c r="R128" s="28" t="n">
        <v>0.11531190926276</v>
      </c>
      <c r="S128" s="28" t="n">
        <v>0.133045148895293</v>
      </c>
      <c r="T128" s="28" t="n">
        <v>0.118502202643172</v>
      </c>
      <c r="U128" s="28" t="n">
        <v>0.103852596314908</v>
      </c>
      <c r="V128" s="28" t="n">
        <v>0.11</v>
      </c>
    </row>
    <row r="129" customFormat="false" ht="15" hidden="false" customHeight="true" outlineLevel="0" collapsed="false">
      <c r="B129" s="15"/>
      <c r="C129" s="25" t="n">
        <v>196</v>
      </c>
      <c r="D129" s="25" t="n">
        <v>256</v>
      </c>
      <c r="E129" s="25" t="n">
        <v>248</v>
      </c>
      <c r="F129" s="25" t="n">
        <v>193</v>
      </c>
      <c r="G129" s="25" t="n">
        <v>207</v>
      </c>
      <c r="H129" s="25" t="n">
        <v>188</v>
      </c>
      <c r="I129" s="25" t="n">
        <v>148</v>
      </c>
      <c r="J129" s="25" t="n">
        <v>140</v>
      </c>
      <c r="K129" s="25" t="n">
        <v>189</v>
      </c>
      <c r="L129" s="33"/>
      <c r="M129" s="25" t="n">
        <v>1766</v>
      </c>
      <c r="N129" s="25" t="n">
        <v>2191</v>
      </c>
      <c r="O129" s="25" t="n">
        <v>1982</v>
      </c>
      <c r="P129" s="25" t="n">
        <v>1934</v>
      </c>
      <c r="Q129" s="25" t="n">
        <v>2056</v>
      </c>
      <c r="R129" s="25" t="n">
        <v>2116</v>
      </c>
      <c r="S129" s="25" t="n">
        <v>2082</v>
      </c>
      <c r="T129" s="25" t="n">
        <v>2270</v>
      </c>
      <c r="U129" s="25" t="n">
        <v>2388</v>
      </c>
      <c r="V129" s="25" t="n">
        <v>1220</v>
      </c>
    </row>
    <row r="130" customFormat="false" ht="15" hidden="false" customHeight="true" outlineLevel="0" collapsed="false">
      <c r="A130" s="34" t="s">
        <v>14</v>
      </c>
      <c r="B130" s="15" t="s">
        <v>48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3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5" hidden="false" customHeight="true" outlineLevel="0" collapsed="false">
      <c r="B131" s="15" t="s">
        <v>8</v>
      </c>
      <c r="C131" s="28" t="n">
        <v>0.282051282051282</v>
      </c>
      <c r="D131" s="28" t="n">
        <v>0.25390625</v>
      </c>
      <c r="E131" s="28" t="n">
        <v>0.26</v>
      </c>
      <c r="F131" s="28" t="n">
        <v>0.252631578947368</v>
      </c>
      <c r="G131" s="28" t="n">
        <v>0.184466019417476</v>
      </c>
      <c r="H131" s="28" t="n">
        <v>0.25</v>
      </c>
      <c r="I131" s="28" t="n">
        <v>0.206896551724138</v>
      </c>
      <c r="J131" s="28" t="n">
        <v>0.0935251798561151</v>
      </c>
      <c r="K131" s="28" t="n">
        <v>0.102702702702703</v>
      </c>
      <c r="L131" s="29"/>
      <c r="M131" s="28" t="n">
        <v>0.216524216524217</v>
      </c>
      <c r="N131" s="28" t="n">
        <v>0.230092592592593</v>
      </c>
      <c r="O131" s="28" t="n">
        <v>0.204672422549518</v>
      </c>
      <c r="P131" s="28" t="n">
        <v>0.245833333333333</v>
      </c>
      <c r="Q131" s="28" t="n">
        <v>0.228668941979522</v>
      </c>
      <c r="R131" s="28" t="n">
        <v>0.229890528319848</v>
      </c>
      <c r="S131" s="28" t="n">
        <v>0.213975903614458</v>
      </c>
      <c r="T131" s="28" t="n">
        <v>0.169626998223801</v>
      </c>
      <c r="U131" s="28" t="n">
        <v>0.166454891994917</v>
      </c>
      <c r="V131" s="28" t="n">
        <v>0.18</v>
      </c>
    </row>
    <row r="132" customFormat="false" ht="15" hidden="false" customHeight="true" outlineLevel="0" collapsed="false">
      <c r="B132" s="15" t="s">
        <v>9</v>
      </c>
      <c r="C132" s="28" t="n">
        <v>0.328205128205128</v>
      </c>
      <c r="D132" s="28" t="n">
        <v>0.3203125</v>
      </c>
      <c r="E132" s="28" t="n">
        <v>0.356</v>
      </c>
      <c r="F132" s="28" t="n">
        <v>0.4</v>
      </c>
      <c r="G132" s="28" t="n">
        <v>0.33495145631068</v>
      </c>
      <c r="H132" s="28" t="n">
        <v>0.367021276595745</v>
      </c>
      <c r="I132" s="28" t="n">
        <v>0.331034482758621</v>
      </c>
      <c r="J132" s="28" t="n">
        <v>0.352517985611511</v>
      </c>
      <c r="K132" s="28" t="n">
        <v>0.362162162162162</v>
      </c>
      <c r="L132" s="29"/>
      <c r="M132" s="28" t="n">
        <v>0.349287749287749</v>
      </c>
      <c r="N132" s="28" t="n">
        <v>0.376851851851852</v>
      </c>
      <c r="O132" s="28" t="n">
        <v>0.363128491620112</v>
      </c>
      <c r="P132" s="28" t="n">
        <v>0.371875</v>
      </c>
      <c r="Q132" s="28" t="n">
        <v>0.382252559726963</v>
      </c>
      <c r="R132" s="28" t="n">
        <v>0.38838648262732</v>
      </c>
      <c r="S132" s="28" t="n">
        <v>0.391325301204819</v>
      </c>
      <c r="T132" s="28" t="n">
        <v>0.38809946714032</v>
      </c>
      <c r="U132" s="28" t="n">
        <v>0.410842863193562</v>
      </c>
      <c r="V132" s="28" t="n">
        <v>0.4</v>
      </c>
    </row>
    <row r="133" customFormat="false" ht="15" hidden="false" customHeight="true" outlineLevel="0" collapsed="false">
      <c r="B133" s="15" t="s">
        <v>10</v>
      </c>
      <c r="C133" s="28" t="n">
        <v>0.153846153846154</v>
      </c>
      <c r="D133" s="28" t="n">
        <v>0.1640625</v>
      </c>
      <c r="E133" s="28" t="n">
        <v>0.152</v>
      </c>
      <c r="F133" s="28" t="n">
        <v>0.163157894736842</v>
      </c>
      <c r="G133" s="28" t="n">
        <v>0.29126213592233</v>
      </c>
      <c r="H133" s="28" t="n">
        <v>0.164893617021277</v>
      </c>
      <c r="I133" s="28" t="n">
        <v>0.2</v>
      </c>
      <c r="J133" s="28" t="n">
        <v>0.273381294964029</v>
      </c>
      <c r="K133" s="28" t="n">
        <v>0.335135135135135</v>
      </c>
      <c r="L133" s="29"/>
      <c r="M133" s="28" t="n">
        <v>0.205698005698006</v>
      </c>
      <c r="N133" s="28" t="n">
        <v>0.189814814814815</v>
      </c>
      <c r="O133" s="28" t="n">
        <v>0.213814118842052</v>
      </c>
      <c r="P133" s="28" t="n">
        <v>0.19375</v>
      </c>
      <c r="Q133" s="28" t="n">
        <v>0.197464651389566</v>
      </c>
      <c r="R133" s="28" t="n">
        <v>0.193717277486911</v>
      </c>
      <c r="S133" s="28" t="n">
        <v>0.197590361445783</v>
      </c>
      <c r="T133" s="28" t="n">
        <v>0.232682060390764</v>
      </c>
      <c r="U133" s="28" t="n">
        <v>0.219398559932232</v>
      </c>
      <c r="V133" s="28" t="n">
        <v>0.22</v>
      </c>
    </row>
    <row r="134" customFormat="false" ht="15" hidden="false" customHeight="true" outlineLevel="0" collapsed="false">
      <c r="B134" s="15" t="s">
        <v>11</v>
      </c>
      <c r="C134" s="28" t="n">
        <v>0.0205128205128205</v>
      </c>
      <c r="D134" s="28" t="n">
        <v>0.03515625</v>
      </c>
      <c r="E134" s="28" t="n">
        <v>0.044</v>
      </c>
      <c r="F134" s="28" t="n">
        <v>0.0210526315789474</v>
      </c>
      <c r="G134" s="28" t="n">
        <v>0.0533980582524272</v>
      </c>
      <c r="H134" s="28" t="n">
        <v>0.0372340425531915</v>
      </c>
      <c r="I134" s="28" t="n">
        <v>0.0620689655172414</v>
      </c>
      <c r="J134" s="28" t="n">
        <v>0.107913669064748</v>
      </c>
      <c r="K134" s="28" t="n">
        <v>0.0540540540540541</v>
      </c>
      <c r="L134" s="29"/>
      <c r="M134" s="28" t="n">
        <v>0.0455840455840456</v>
      </c>
      <c r="N134" s="28" t="n">
        <v>0.0388888888888889</v>
      </c>
      <c r="O134" s="28" t="n">
        <v>0.0502793296089386</v>
      </c>
      <c r="P134" s="28" t="n">
        <v>0.0317708333333333</v>
      </c>
      <c r="Q134" s="28" t="n">
        <v>0.0346172598732326</v>
      </c>
      <c r="R134" s="28" t="n">
        <v>0.0376011423131842</v>
      </c>
      <c r="S134" s="28" t="n">
        <v>0.0366265060240964</v>
      </c>
      <c r="T134" s="28" t="n">
        <v>0.0523978685612789</v>
      </c>
      <c r="U134" s="28" t="n">
        <v>0.0618382041507836</v>
      </c>
      <c r="V134" s="28" t="n">
        <v>0.05</v>
      </c>
    </row>
    <row r="135" customFormat="false" ht="15" hidden="false" customHeight="true" outlineLevel="0" collapsed="false">
      <c r="B135" s="15" t="s">
        <v>12</v>
      </c>
      <c r="C135" s="28" t="n">
        <v>0.0102564102564103</v>
      </c>
      <c r="D135" s="28" t="n">
        <v>0.015625</v>
      </c>
      <c r="E135" s="28" t="n">
        <v>0.02</v>
      </c>
      <c r="F135" s="28" t="n">
        <v>0.00526315789473684</v>
      </c>
      <c r="G135" s="28" t="n">
        <v>0.0194174757281553</v>
      </c>
      <c r="H135" s="28" t="n">
        <v>0.00531914893617021</v>
      </c>
      <c r="I135" s="28" t="n">
        <v>0.0413793103448276</v>
      </c>
      <c r="J135" s="28" t="n">
        <v>0.0287769784172662</v>
      </c>
      <c r="K135" s="28" t="n">
        <v>0.0216216216216216</v>
      </c>
      <c r="L135" s="29"/>
      <c r="M135" s="28" t="n">
        <v>0.0176638176638177</v>
      </c>
      <c r="N135" s="28" t="n">
        <v>0.0180555555555556</v>
      </c>
      <c r="O135" s="28" t="n">
        <v>0.0253936008125952</v>
      </c>
      <c r="P135" s="28" t="n">
        <v>0.0119791666666667</v>
      </c>
      <c r="Q135" s="28" t="n">
        <v>0.00975134080936129</v>
      </c>
      <c r="R135" s="28" t="n">
        <v>0.0180866254164683</v>
      </c>
      <c r="S135" s="28" t="n">
        <v>0.0168674698795181</v>
      </c>
      <c r="T135" s="28" t="n">
        <v>0.0253108348134991</v>
      </c>
      <c r="U135" s="28" t="n">
        <v>0.0194832698009318</v>
      </c>
      <c r="V135" s="28" t="n">
        <v>0.02</v>
      </c>
    </row>
    <row r="136" customFormat="false" ht="15" hidden="false" customHeight="true" outlineLevel="0" collapsed="false">
      <c r="B136" s="15" t="s">
        <v>13</v>
      </c>
      <c r="C136" s="28" t="n">
        <v>0.205128205128205</v>
      </c>
      <c r="D136" s="28" t="n">
        <v>0.2109375</v>
      </c>
      <c r="E136" s="28" t="n">
        <v>0.168</v>
      </c>
      <c r="F136" s="28" t="n">
        <v>0.157894736842105</v>
      </c>
      <c r="G136" s="28" t="n">
        <v>0.116504854368932</v>
      </c>
      <c r="H136" s="28" t="n">
        <v>0.175531914893617</v>
      </c>
      <c r="I136" s="28" t="n">
        <v>0.158620689655172</v>
      </c>
      <c r="J136" s="28" t="n">
        <v>0.143884892086331</v>
      </c>
      <c r="K136" s="28" t="n">
        <v>0.124324324324324</v>
      </c>
      <c r="L136" s="29"/>
      <c r="M136" s="28" t="n">
        <v>0.165242165242165</v>
      </c>
      <c r="N136" s="28" t="n">
        <v>0.146296296296296</v>
      </c>
      <c r="O136" s="28" t="n">
        <v>0.142712036566785</v>
      </c>
      <c r="P136" s="28" t="n">
        <v>0.144791666666667</v>
      </c>
      <c r="Q136" s="28" t="n">
        <v>0.147245246221355</v>
      </c>
      <c r="R136" s="28" t="n">
        <v>0.132317943836268</v>
      </c>
      <c r="S136" s="28" t="n">
        <v>0.143614457831325</v>
      </c>
      <c r="T136" s="28" t="n">
        <v>0.131882770870337</v>
      </c>
      <c r="U136" s="28" t="n">
        <v>0.121982210927573</v>
      </c>
      <c r="V136" s="28" t="n">
        <v>0.12</v>
      </c>
    </row>
    <row r="137" customFormat="false" ht="15" hidden="false" customHeight="true" outlineLevel="0" collapsed="false">
      <c r="B137" s="15"/>
      <c r="C137" s="25" t="n">
        <v>195</v>
      </c>
      <c r="D137" s="25" t="n">
        <v>256</v>
      </c>
      <c r="E137" s="25" t="n">
        <v>250</v>
      </c>
      <c r="F137" s="25" t="n">
        <v>190</v>
      </c>
      <c r="G137" s="25" t="n">
        <v>206</v>
      </c>
      <c r="H137" s="25" t="n">
        <v>188</v>
      </c>
      <c r="I137" s="25" t="n">
        <v>145</v>
      </c>
      <c r="J137" s="25" t="n">
        <v>139</v>
      </c>
      <c r="K137" s="25" t="n">
        <v>185</v>
      </c>
      <c r="L137" s="33"/>
      <c r="M137" s="25" t="n">
        <v>1755</v>
      </c>
      <c r="N137" s="25" t="n">
        <v>2160</v>
      </c>
      <c r="O137" s="25" t="n">
        <v>1969</v>
      </c>
      <c r="P137" s="25" t="n">
        <v>1920</v>
      </c>
      <c r="Q137" s="25" t="n">
        <v>2051</v>
      </c>
      <c r="R137" s="25" t="n">
        <v>2101</v>
      </c>
      <c r="S137" s="25" t="n">
        <v>2075</v>
      </c>
      <c r="T137" s="25" t="n">
        <v>2252</v>
      </c>
      <c r="U137" s="25" t="n">
        <v>2361</v>
      </c>
      <c r="V137" s="25" t="n">
        <v>1217</v>
      </c>
    </row>
    <row r="138" customFormat="false" ht="15.5" hidden="false" customHeight="false" outlineLevel="0" collapsed="false">
      <c r="A138" s="1" t="s">
        <v>16</v>
      </c>
      <c r="B138" s="15" t="s">
        <v>49</v>
      </c>
      <c r="C138" s="25"/>
      <c r="D138" s="25"/>
      <c r="E138" s="25"/>
      <c r="F138" s="25"/>
      <c r="G138" s="25"/>
      <c r="H138" s="25"/>
      <c r="I138" s="25"/>
      <c r="J138" s="25"/>
      <c r="K138" s="25"/>
      <c r="L138" s="23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5" hidden="false" customHeight="true" outlineLevel="0" collapsed="false">
      <c r="B139" s="15" t="s">
        <v>8</v>
      </c>
      <c r="C139" s="28" t="n">
        <v>0.195876288659794</v>
      </c>
      <c r="D139" s="28" t="n">
        <v>0.20703125</v>
      </c>
      <c r="E139" s="28" t="n">
        <v>0.184</v>
      </c>
      <c r="F139" s="28" t="n">
        <v>0.195767195767196</v>
      </c>
      <c r="G139" s="28" t="n">
        <v>0.140776699029126</v>
      </c>
      <c r="H139" s="28" t="n">
        <v>0.170212765957447</v>
      </c>
      <c r="I139" s="28" t="n">
        <v>0.180555555555556</v>
      </c>
      <c r="J139" s="28" t="n">
        <v>0.130434782608696</v>
      </c>
      <c r="K139" s="28" t="n">
        <v>0.102150537634409</v>
      </c>
      <c r="L139" s="29"/>
      <c r="M139" s="28" t="n">
        <v>0.170091324200913</v>
      </c>
      <c r="N139" s="28" t="n">
        <v>0.175925925925926</v>
      </c>
      <c r="O139" s="28" t="n">
        <v>0.153139356814701</v>
      </c>
      <c r="P139" s="28" t="n">
        <v>0.181057038199895</v>
      </c>
      <c r="Q139" s="28" t="n">
        <v>0.143139190523198</v>
      </c>
      <c r="R139" s="28" t="n">
        <v>0.153993304638929</v>
      </c>
      <c r="S139" s="28" t="n">
        <v>0.140019379844961</v>
      </c>
      <c r="T139" s="28" t="n">
        <v>0.131696428571429</v>
      </c>
      <c r="U139" s="28" t="n">
        <v>0.129582267689685</v>
      </c>
      <c r="V139" s="28" t="n">
        <v>0.14</v>
      </c>
    </row>
    <row r="140" customFormat="false" ht="15" hidden="false" customHeight="true" outlineLevel="0" collapsed="false">
      <c r="B140" s="15" t="s">
        <v>9</v>
      </c>
      <c r="C140" s="28" t="n">
        <v>0.27319587628866</v>
      </c>
      <c r="D140" s="28" t="n">
        <v>0.265625</v>
      </c>
      <c r="E140" s="28" t="n">
        <v>0.264</v>
      </c>
      <c r="F140" s="28" t="n">
        <v>0.285714285714286</v>
      </c>
      <c r="G140" s="28" t="n">
        <v>0.330097087378641</v>
      </c>
      <c r="H140" s="28" t="n">
        <v>0.319148936170213</v>
      </c>
      <c r="I140" s="28" t="n">
        <v>0.222222222222222</v>
      </c>
      <c r="J140" s="28" t="n">
        <v>0.333333333333333</v>
      </c>
      <c r="K140" s="28" t="n">
        <v>0.317204301075269</v>
      </c>
      <c r="L140" s="29"/>
      <c r="M140" s="28" t="n">
        <v>0.288812785388128</v>
      </c>
      <c r="N140" s="28" t="n">
        <v>0.335185185185185</v>
      </c>
      <c r="O140" s="28" t="n">
        <v>0.335375191424196</v>
      </c>
      <c r="P140" s="28" t="n">
        <v>0.304552590266876</v>
      </c>
      <c r="Q140" s="28" t="n">
        <v>0.313919052319842</v>
      </c>
      <c r="R140" s="28" t="n">
        <v>0.340028694404591</v>
      </c>
      <c r="S140" s="28" t="n">
        <v>0.313953488372093</v>
      </c>
      <c r="T140" s="28" t="n">
        <v>0.311607142857143</v>
      </c>
      <c r="U140" s="28" t="n">
        <v>0.344416027280477</v>
      </c>
      <c r="V140" s="28" t="n">
        <v>0.31</v>
      </c>
    </row>
    <row r="141" customFormat="false" ht="15" hidden="false" customHeight="true" outlineLevel="0" collapsed="false">
      <c r="B141" s="15" t="s">
        <v>10</v>
      </c>
      <c r="C141" s="28" t="n">
        <v>0.190721649484536</v>
      </c>
      <c r="D141" s="28" t="n">
        <v>0.16796875</v>
      </c>
      <c r="E141" s="28" t="n">
        <v>0.192</v>
      </c>
      <c r="F141" s="28" t="n">
        <v>0.164021164021164</v>
      </c>
      <c r="G141" s="28" t="n">
        <v>0.247572815533981</v>
      </c>
      <c r="H141" s="28" t="n">
        <v>0.196808510638298</v>
      </c>
      <c r="I141" s="28" t="n">
        <v>0.229166666666667</v>
      </c>
      <c r="J141" s="28" t="n">
        <v>0.297101449275362</v>
      </c>
      <c r="K141" s="28" t="n">
        <v>0.28494623655914</v>
      </c>
      <c r="L141" s="29"/>
      <c r="M141" s="28" t="n">
        <v>0.213470319634703</v>
      </c>
      <c r="N141" s="28" t="n">
        <v>0.184259259259259</v>
      </c>
      <c r="O141" s="28" t="n">
        <v>0.206738131699847</v>
      </c>
      <c r="P141" s="28" t="n">
        <v>0.210361067503925</v>
      </c>
      <c r="Q141" s="28" t="n">
        <v>0.218163869693978</v>
      </c>
      <c r="R141" s="28" t="n">
        <v>0.196078431372549</v>
      </c>
      <c r="S141" s="28" t="n">
        <v>0.211240310077519</v>
      </c>
      <c r="T141" s="28" t="n">
        <v>0.235714285714286</v>
      </c>
      <c r="U141" s="28" t="n">
        <v>0.219522591645354</v>
      </c>
      <c r="V141" s="28" t="n">
        <v>0.24</v>
      </c>
    </row>
    <row r="142" customFormat="false" ht="15" hidden="false" customHeight="true" outlineLevel="0" collapsed="false">
      <c r="B142" s="15" t="s">
        <v>11</v>
      </c>
      <c r="C142" s="28" t="n">
        <v>0.0206185567010309</v>
      </c>
      <c r="D142" s="28" t="n">
        <v>0.01953125</v>
      </c>
      <c r="E142" s="28" t="n">
        <v>0.044</v>
      </c>
      <c r="F142" s="28" t="n">
        <v>0.0158730158730159</v>
      </c>
      <c r="G142" s="28" t="n">
        <v>0.0776699029126214</v>
      </c>
      <c r="H142" s="28" t="n">
        <v>0.0106382978723404</v>
      </c>
      <c r="I142" s="28" t="n">
        <v>0.0416666666666667</v>
      </c>
      <c r="J142" s="28" t="n">
        <v>0.0434782608695652</v>
      </c>
      <c r="K142" s="28" t="n">
        <v>0.0645161290322581</v>
      </c>
      <c r="L142" s="29"/>
      <c r="M142" s="28" t="n">
        <v>0.0371004566210046</v>
      </c>
      <c r="N142" s="28" t="n">
        <v>0.0287037037037037</v>
      </c>
      <c r="O142" s="28" t="n">
        <v>0.035732516590097</v>
      </c>
      <c r="P142" s="28" t="n">
        <v>0.032443746729461</v>
      </c>
      <c r="Q142" s="28" t="n">
        <v>0.0977312390924956</v>
      </c>
      <c r="R142" s="28" t="n">
        <v>0.0353897656623625</v>
      </c>
      <c r="S142" s="28" t="n">
        <v>0.0421511627906977</v>
      </c>
      <c r="T142" s="28" t="n">
        <v>0.0598214285714286</v>
      </c>
      <c r="U142" s="28" t="n">
        <v>0.0541346973572038</v>
      </c>
      <c r="V142" s="28" t="n">
        <v>0.04</v>
      </c>
    </row>
    <row r="143" customFormat="false" ht="15" hidden="false" customHeight="true" outlineLevel="0" collapsed="false">
      <c r="B143" s="15" t="s">
        <v>12</v>
      </c>
      <c r="C143" s="28" t="n">
        <v>0.0257731958762887</v>
      </c>
      <c r="D143" s="28" t="n">
        <v>0.00390625</v>
      </c>
      <c r="E143" s="28" t="n">
        <v>0.012</v>
      </c>
      <c r="F143" s="28" t="n">
        <v>0.00529100529100529</v>
      </c>
      <c r="G143" s="28" t="n">
        <v>0.0194174757281553</v>
      </c>
      <c r="H143" s="28" t="n">
        <v>0</v>
      </c>
      <c r="I143" s="28" t="n">
        <v>0.0208333333333333</v>
      </c>
      <c r="J143" s="28" t="n">
        <v>0.0217391304347826</v>
      </c>
      <c r="K143" s="28" t="n">
        <v>0.043010752688172</v>
      </c>
      <c r="L143" s="29"/>
      <c r="M143" s="28" t="n">
        <v>0.0159817351598174</v>
      </c>
      <c r="N143" s="28" t="n">
        <v>0.00972222222222222</v>
      </c>
      <c r="O143" s="28" t="n">
        <v>0.0163348647269015</v>
      </c>
      <c r="P143" s="28" t="n">
        <v>0.0115122972265829</v>
      </c>
      <c r="Q143" s="28" t="n">
        <v>0.0506108202443281</v>
      </c>
      <c r="R143" s="28" t="n">
        <v>0.0186513629842181</v>
      </c>
      <c r="S143" s="28" t="n">
        <v>0.0169573643410853</v>
      </c>
      <c r="T143" s="28" t="n">
        <v>0.0267857142857143</v>
      </c>
      <c r="U143" s="28" t="n">
        <v>0.0221653878942882</v>
      </c>
      <c r="V143" s="28" t="n">
        <v>0.03</v>
      </c>
    </row>
    <row r="144" customFormat="false" ht="15" hidden="false" customHeight="true" outlineLevel="0" collapsed="false">
      <c r="B144" s="15" t="s">
        <v>13</v>
      </c>
      <c r="C144" s="28" t="n">
        <v>0.293814432989691</v>
      </c>
      <c r="D144" s="28" t="n">
        <v>0.3359375</v>
      </c>
      <c r="E144" s="28" t="n">
        <v>0.304</v>
      </c>
      <c r="F144" s="28" t="n">
        <v>0.333333333333333</v>
      </c>
      <c r="G144" s="28" t="n">
        <v>0.184466019417476</v>
      </c>
      <c r="H144" s="28" t="n">
        <v>0.303191489361702</v>
      </c>
      <c r="I144" s="28" t="n">
        <v>0.305555555555556</v>
      </c>
      <c r="J144" s="28" t="n">
        <v>0.173913043478261</v>
      </c>
      <c r="K144" s="28" t="n">
        <v>0.188172043010753</v>
      </c>
      <c r="L144" s="29"/>
      <c r="M144" s="28" t="n">
        <v>0.274543378995434</v>
      </c>
      <c r="N144" s="28" t="n">
        <v>0.266203703703704</v>
      </c>
      <c r="O144" s="28" t="n">
        <v>0.252679938744257</v>
      </c>
      <c r="P144" s="28" t="n">
        <v>0.26007326007326</v>
      </c>
      <c r="Q144" s="28" t="n">
        <v>0.282823297137216</v>
      </c>
      <c r="R144" s="28" t="n">
        <v>0.255858440937351</v>
      </c>
      <c r="S144" s="28" t="n">
        <v>0.275678294573643</v>
      </c>
      <c r="T144" s="28" t="n">
        <v>0.234375</v>
      </c>
      <c r="U144" s="28" t="n">
        <v>0.230179028132992</v>
      </c>
      <c r="V144" s="28" t="n">
        <v>0.25</v>
      </c>
    </row>
    <row r="145" customFormat="false" ht="15" hidden="false" customHeight="true" outlineLevel="0" collapsed="false">
      <c r="B145" s="15"/>
      <c r="C145" s="25" t="n">
        <v>194</v>
      </c>
      <c r="D145" s="25" t="n">
        <v>256</v>
      </c>
      <c r="E145" s="25" t="n">
        <v>250</v>
      </c>
      <c r="F145" s="25" t="n">
        <v>189</v>
      </c>
      <c r="G145" s="25" t="n">
        <v>206</v>
      </c>
      <c r="H145" s="25" t="n">
        <v>188</v>
      </c>
      <c r="I145" s="25" t="n">
        <v>144</v>
      </c>
      <c r="J145" s="25" t="n">
        <v>138</v>
      </c>
      <c r="K145" s="25" t="n">
        <v>186</v>
      </c>
      <c r="L145" s="27"/>
      <c r="M145" s="25" t="n">
        <v>1752</v>
      </c>
      <c r="N145" s="25" t="n">
        <v>2160</v>
      </c>
      <c r="O145" s="25" t="n">
        <v>1959</v>
      </c>
      <c r="P145" s="25" t="n">
        <v>1911</v>
      </c>
      <c r="Q145" s="25" t="n">
        <v>2026</v>
      </c>
      <c r="R145" s="25" t="n">
        <v>2091</v>
      </c>
      <c r="S145" s="25" t="n">
        <v>2064</v>
      </c>
      <c r="T145" s="25" t="n">
        <v>2240</v>
      </c>
      <c r="U145" s="25" t="n">
        <v>2346</v>
      </c>
      <c r="V145" s="25" t="n">
        <v>1211</v>
      </c>
    </row>
    <row r="146" s="54" customFormat="true" ht="31" hidden="false" customHeight="false" outlineLevel="0" collapsed="false">
      <c r="A146" s="1" t="s">
        <v>50</v>
      </c>
      <c r="B146" s="32" t="s">
        <v>51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9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5" hidden="false" customHeight="true" outlineLevel="0" collapsed="false">
      <c r="B147" s="15" t="s">
        <v>35</v>
      </c>
      <c r="C147" s="28" t="n">
        <v>0.136125654450262</v>
      </c>
      <c r="D147" s="28" t="n">
        <v>0.125</v>
      </c>
      <c r="E147" s="28" t="n">
        <v>0.139442231075697</v>
      </c>
      <c r="F147" s="28" t="n">
        <v>0.0989583333333333</v>
      </c>
      <c r="G147" s="28" t="n">
        <v>0.114285714285714</v>
      </c>
      <c r="H147" s="28" t="n">
        <v>0.145161290322581</v>
      </c>
      <c r="I147" s="28" t="n">
        <v>0.0849673202614379</v>
      </c>
      <c r="J147" s="28" t="n">
        <v>0.156028368794326</v>
      </c>
      <c r="K147" s="28" t="n">
        <v>0.155913978494624</v>
      </c>
      <c r="L147" s="23"/>
      <c r="M147" s="28" t="n">
        <v>0.128466327108093</v>
      </c>
      <c r="N147" s="28" t="n">
        <v>0.118074477747502</v>
      </c>
      <c r="O147" s="28" t="n">
        <v>0.1115</v>
      </c>
      <c r="P147" s="28" t="n">
        <v>0.120556414219475</v>
      </c>
      <c r="Q147" s="28" t="n">
        <v>0.124878522837707</v>
      </c>
      <c r="R147" s="28" t="n">
        <v>0.111795357650403</v>
      </c>
      <c r="S147" s="28" t="n">
        <v>0.116467780429594</v>
      </c>
      <c r="T147" s="28" t="n">
        <v>0.119527145359019</v>
      </c>
      <c r="U147" s="28" t="n">
        <v>0.122508305647841</v>
      </c>
      <c r="V147" s="28" t="n">
        <v>0.13</v>
      </c>
    </row>
    <row r="148" customFormat="false" ht="15" hidden="false" customHeight="true" outlineLevel="0" collapsed="false">
      <c r="B148" s="15" t="s">
        <v>36</v>
      </c>
      <c r="C148" s="28" t="n">
        <v>0.863874345549738</v>
      </c>
      <c r="D148" s="28" t="n">
        <v>0.875</v>
      </c>
      <c r="E148" s="28" t="n">
        <v>0.860557768924303</v>
      </c>
      <c r="F148" s="28" t="n">
        <v>0.901041666666667</v>
      </c>
      <c r="G148" s="28" t="n">
        <v>0.885714285714286</v>
      </c>
      <c r="H148" s="28" t="n">
        <v>0.854838709677419</v>
      </c>
      <c r="I148" s="28" t="n">
        <v>0.915032679738562</v>
      </c>
      <c r="J148" s="28" t="n">
        <v>0.843971631205674</v>
      </c>
      <c r="K148" s="28" t="n">
        <v>0.844086021505376</v>
      </c>
      <c r="L148" s="23"/>
      <c r="M148" s="28" t="n">
        <v>0.871533672891907</v>
      </c>
      <c r="N148" s="28" t="n">
        <v>0.881925522252498</v>
      </c>
      <c r="O148" s="28" t="n">
        <v>0.8885</v>
      </c>
      <c r="P148" s="28" t="n">
        <v>0.879443585780526</v>
      </c>
      <c r="Q148" s="28" t="n">
        <v>0.875121477162294</v>
      </c>
      <c r="R148" s="28" t="n">
        <v>0.888204642349597</v>
      </c>
      <c r="S148" s="28" t="n">
        <v>0.883532219570406</v>
      </c>
      <c r="T148" s="28" t="n">
        <v>0.880472854640981</v>
      </c>
      <c r="U148" s="28" t="n">
        <v>0.87749169435216</v>
      </c>
      <c r="V148" s="28" t="n">
        <v>0.87</v>
      </c>
    </row>
    <row r="149" customFormat="false" ht="15.5" hidden="false" customHeight="false" outlineLevel="0" collapsed="false">
      <c r="B149" s="15"/>
      <c r="C149" s="25" t="n">
        <v>191</v>
      </c>
      <c r="D149" s="25" t="n">
        <v>256</v>
      </c>
      <c r="E149" s="25" t="n">
        <v>251</v>
      </c>
      <c r="F149" s="25" t="n">
        <v>192</v>
      </c>
      <c r="G149" s="25" t="n">
        <v>210</v>
      </c>
      <c r="H149" s="25" t="n">
        <v>186</v>
      </c>
      <c r="I149" s="25" t="n">
        <v>153</v>
      </c>
      <c r="J149" s="25" t="n">
        <v>141</v>
      </c>
      <c r="K149" s="25" t="n">
        <v>186</v>
      </c>
      <c r="L149" s="27"/>
      <c r="M149" s="25" t="n">
        <v>1767</v>
      </c>
      <c r="N149" s="25" t="n">
        <v>2202</v>
      </c>
      <c r="O149" s="25" t="n">
        <v>2000</v>
      </c>
      <c r="P149" s="25" t="n">
        <v>1941</v>
      </c>
      <c r="Q149" s="25" t="n">
        <v>2058</v>
      </c>
      <c r="R149" s="25" t="n">
        <v>2111</v>
      </c>
      <c r="S149" s="25" t="n">
        <v>2095</v>
      </c>
      <c r="T149" s="25" t="n">
        <v>2284</v>
      </c>
      <c r="U149" s="25" t="n">
        <v>2408</v>
      </c>
      <c r="V149" s="25" t="n">
        <v>1234</v>
      </c>
    </row>
    <row r="150" s="54" customFormat="true" ht="31" hidden="false" customHeight="false" outlineLevel="0" collapsed="false">
      <c r="A150" s="1"/>
      <c r="B150" s="32" t="s">
        <v>52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9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5" hidden="false" customHeight="true" outlineLevel="0" collapsed="false">
      <c r="A151" s="1" t="s">
        <v>6</v>
      </c>
      <c r="B151" s="15" t="s">
        <v>47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3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5" hidden="false" customHeight="true" outlineLevel="0" collapsed="false">
      <c r="B152" s="15" t="s">
        <v>8</v>
      </c>
      <c r="C152" s="28" t="n">
        <v>0.772727272727273</v>
      </c>
      <c r="D152" s="28" t="n">
        <v>0.884615384615385</v>
      </c>
      <c r="E152" s="28" t="n">
        <v>0.517241379310345</v>
      </c>
      <c r="F152" s="28" t="n">
        <v>0.625</v>
      </c>
      <c r="G152" s="28" t="n">
        <v>0.7</v>
      </c>
      <c r="H152" s="28" t="n">
        <v>0.826086956521739</v>
      </c>
      <c r="I152" s="28" t="n">
        <v>0.727272727272727</v>
      </c>
      <c r="J152" s="28" t="n">
        <v>0.631578947368421</v>
      </c>
      <c r="K152" s="28" t="n">
        <v>0.423076923076923</v>
      </c>
      <c r="L152" s="23"/>
      <c r="M152" s="28" t="n">
        <v>0.671875</v>
      </c>
      <c r="N152" s="28" t="n">
        <v>0.66079295154185</v>
      </c>
      <c r="O152" s="28" t="n">
        <v>0.537383177570094</v>
      </c>
      <c r="P152" s="28" t="n">
        <v>0.613636363636364</v>
      </c>
      <c r="Q152" s="28" t="n">
        <v>0.574766355140187</v>
      </c>
      <c r="R152" s="28" t="n">
        <v>0.574257425742574</v>
      </c>
      <c r="S152" s="28" t="n">
        <v>0.629107981220657</v>
      </c>
      <c r="T152" s="28" t="n">
        <v>0.613168724279835</v>
      </c>
      <c r="U152" s="28" t="n">
        <v>0.616600790513834</v>
      </c>
      <c r="V152" s="28" t="n">
        <v>0.55</v>
      </c>
    </row>
    <row r="153" customFormat="false" ht="15" hidden="false" customHeight="true" outlineLevel="0" collapsed="false">
      <c r="B153" s="15" t="s">
        <v>9</v>
      </c>
      <c r="C153" s="28" t="n">
        <v>0.0909090909090909</v>
      </c>
      <c r="D153" s="28" t="n">
        <v>0.0769230769230769</v>
      </c>
      <c r="E153" s="28" t="n">
        <v>0.448275862068966</v>
      </c>
      <c r="F153" s="28" t="n">
        <v>0.375</v>
      </c>
      <c r="G153" s="28" t="n">
        <v>0.3</v>
      </c>
      <c r="H153" s="28" t="n">
        <v>0.173913043478261</v>
      </c>
      <c r="I153" s="28" t="n">
        <v>0.181818181818182</v>
      </c>
      <c r="J153" s="28" t="n">
        <v>0.315789473684211</v>
      </c>
      <c r="K153" s="28" t="n">
        <v>0.423076923076923</v>
      </c>
      <c r="L153" s="23"/>
      <c r="M153" s="28" t="n">
        <v>0.270833333333333</v>
      </c>
      <c r="N153" s="28" t="n">
        <v>0.26431718061674</v>
      </c>
      <c r="O153" s="28" t="n">
        <v>0.313084112149533</v>
      </c>
      <c r="P153" s="28" t="n">
        <v>0.306818181818182</v>
      </c>
      <c r="Q153" s="28" t="n">
        <v>0.275700934579439</v>
      </c>
      <c r="R153" s="28" t="n">
        <v>0.272277227722772</v>
      </c>
      <c r="S153" s="28" t="n">
        <v>0.286384976525822</v>
      </c>
      <c r="T153" s="28" t="n">
        <v>0.304526748971193</v>
      </c>
      <c r="U153" s="28" t="n">
        <v>0.280632411067194</v>
      </c>
      <c r="V153" s="28" t="n">
        <v>0.32</v>
      </c>
    </row>
    <row r="154" customFormat="false" ht="15" hidden="false" customHeight="true" outlineLevel="0" collapsed="false">
      <c r="B154" s="15" t="s">
        <v>10</v>
      </c>
      <c r="C154" s="28" t="n">
        <v>0.0454545454545455</v>
      </c>
      <c r="D154" s="28" t="n">
        <v>0</v>
      </c>
      <c r="E154" s="28" t="n">
        <v>0.0344827586206897</v>
      </c>
      <c r="F154" s="28" t="n">
        <v>0</v>
      </c>
      <c r="G154" s="28" t="n">
        <v>0</v>
      </c>
      <c r="H154" s="28" t="n">
        <v>0</v>
      </c>
      <c r="I154" s="28" t="n">
        <v>0.0909090909090909</v>
      </c>
      <c r="J154" s="28" t="n">
        <v>0</v>
      </c>
      <c r="K154" s="28" t="n">
        <v>0.153846153846154</v>
      </c>
      <c r="L154" s="23"/>
      <c r="M154" s="28" t="n">
        <v>0.0364583333333333</v>
      </c>
      <c r="N154" s="28" t="n">
        <v>0.0484581497797357</v>
      </c>
      <c r="O154" s="28" t="n">
        <v>0.0700934579439252</v>
      </c>
      <c r="P154" s="28" t="n">
        <v>0.0340909090909091</v>
      </c>
      <c r="Q154" s="28" t="n">
        <v>0.0747663551401869</v>
      </c>
      <c r="R154" s="28" t="n">
        <v>0.0940594059405941</v>
      </c>
      <c r="S154" s="28" t="n">
        <v>0.0469483568075117</v>
      </c>
      <c r="T154" s="28" t="n">
        <v>0.0452674897119342</v>
      </c>
      <c r="U154" s="28" t="n">
        <v>0.0632411067193676</v>
      </c>
      <c r="V154" s="28" t="n">
        <v>0.07</v>
      </c>
    </row>
    <row r="155" customFormat="false" ht="15" hidden="false" customHeight="true" outlineLevel="0" collapsed="false">
      <c r="B155" s="15" t="s">
        <v>11</v>
      </c>
      <c r="C155" s="28" t="n">
        <v>0.0454545454545455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.0526315789473684</v>
      </c>
      <c r="K155" s="28" t="n">
        <v>0</v>
      </c>
      <c r="L155" s="23"/>
      <c r="M155" s="28" t="n">
        <v>0.0104166666666667</v>
      </c>
      <c r="N155" s="28" t="n">
        <v>0.013215859030837</v>
      </c>
      <c r="O155" s="28" t="n">
        <v>0.0327102803738318</v>
      </c>
      <c r="P155" s="28" t="n">
        <v>0.0284090909090909</v>
      </c>
      <c r="Q155" s="28" t="n">
        <v>0.0420560747663551</v>
      </c>
      <c r="R155" s="28" t="n">
        <v>0.0297029702970297</v>
      </c>
      <c r="S155" s="28" t="n">
        <v>0.0187793427230047</v>
      </c>
      <c r="T155" s="28" t="n">
        <v>0.00823045267489712</v>
      </c>
      <c r="U155" s="28" t="n">
        <v>0.0237154150197628</v>
      </c>
      <c r="V155" s="28" t="n">
        <v>0.03</v>
      </c>
    </row>
    <row r="156" customFormat="false" ht="15" hidden="false" customHeight="true" outlineLevel="0" collapsed="false">
      <c r="B156" s="15" t="s">
        <v>12</v>
      </c>
      <c r="C156" s="28" t="n">
        <v>0</v>
      </c>
      <c r="D156" s="28" t="n">
        <v>0.0384615384615385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3"/>
      <c r="M156" s="28" t="n">
        <v>0.00520833333333333</v>
      </c>
      <c r="N156" s="28" t="n">
        <v>0.00881057268722467</v>
      </c>
      <c r="O156" s="28" t="n">
        <v>0.00934579439252336</v>
      </c>
      <c r="P156" s="28" t="n">
        <v>0.00568181818181818</v>
      </c>
      <c r="Q156" s="28" t="n">
        <v>0.00934579439252336</v>
      </c>
      <c r="R156" s="28" t="n">
        <v>0.0198019801980198</v>
      </c>
      <c r="S156" s="28" t="n">
        <v>0.00938967136150235</v>
      </c>
      <c r="T156" s="28" t="n">
        <v>0.0164609053497942</v>
      </c>
      <c r="U156" s="28" t="n">
        <v>0.00790513833992095</v>
      </c>
      <c r="V156" s="28" t="n">
        <v>0.02</v>
      </c>
    </row>
    <row r="157" customFormat="false" ht="15" hidden="false" customHeight="true" outlineLevel="0" collapsed="false">
      <c r="B157" s="15" t="s">
        <v>13</v>
      </c>
      <c r="C157" s="28" t="n">
        <v>0.0454545454545455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3"/>
      <c r="M157" s="28" t="n">
        <v>0.00520833333333333</v>
      </c>
      <c r="N157" s="28" t="n">
        <v>0.00440528634361234</v>
      </c>
      <c r="O157" s="28" t="n">
        <v>0.0373831775700935</v>
      </c>
      <c r="P157" s="28" t="n">
        <v>0.0113636363636364</v>
      </c>
      <c r="Q157" s="28" t="n">
        <v>0.0233644859813084</v>
      </c>
      <c r="R157" s="28" t="n">
        <v>0.0099009900990099</v>
      </c>
      <c r="S157" s="28" t="n">
        <v>0.00938967136150235</v>
      </c>
      <c r="T157" s="28" t="n">
        <v>0.0123456790123457</v>
      </c>
      <c r="U157" s="28" t="n">
        <v>0.00790513833992095</v>
      </c>
      <c r="V157" s="28" t="n">
        <v>3.12456060866441E-005</v>
      </c>
    </row>
    <row r="158" customFormat="false" ht="15" hidden="false" customHeight="true" outlineLevel="0" collapsed="false">
      <c r="B158" s="15"/>
      <c r="C158" s="26" t="n">
        <v>22</v>
      </c>
      <c r="D158" s="26" t="n">
        <v>26</v>
      </c>
      <c r="E158" s="26" t="n">
        <v>29</v>
      </c>
      <c r="F158" s="26" t="n">
        <v>16</v>
      </c>
      <c r="G158" s="26" t="n">
        <v>20</v>
      </c>
      <c r="H158" s="26" t="n">
        <v>23</v>
      </c>
      <c r="I158" s="26" t="n">
        <v>11</v>
      </c>
      <c r="J158" s="26" t="n">
        <v>19</v>
      </c>
      <c r="K158" s="26" t="n">
        <v>26</v>
      </c>
      <c r="L158" s="27"/>
      <c r="M158" s="25" t="n">
        <v>192</v>
      </c>
      <c r="N158" s="25" t="n">
        <v>227</v>
      </c>
      <c r="O158" s="25" t="n">
        <v>214</v>
      </c>
      <c r="P158" s="25" t="n">
        <v>176</v>
      </c>
      <c r="Q158" s="25" t="n">
        <v>214</v>
      </c>
      <c r="R158" s="25" t="n">
        <v>202</v>
      </c>
      <c r="S158" s="25" t="n">
        <v>213</v>
      </c>
      <c r="T158" s="25" t="n">
        <v>243</v>
      </c>
      <c r="U158" s="25" t="n">
        <v>253</v>
      </c>
      <c r="V158" s="25" t="n">
        <v>139</v>
      </c>
    </row>
    <row r="159" customFormat="false" ht="15.5" hidden="false" customHeight="false" outlineLevel="0" collapsed="false">
      <c r="A159" s="1" t="s">
        <v>14</v>
      </c>
      <c r="B159" s="15" t="s">
        <v>53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3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5" hidden="false" customHeight="true" outlineLevel="0" collapsed="false">
      <c r="B160" s="15" t="s">
        <v>8</v>
      </c>
      <c r="C160" s="28" t="n">
        <v>0.636363636363636</v>
      </c>
      <c r="D160" s="28" t="n">
        <v>0.769230769230769</v>
      </c>
      <c r="E160" s="28" t="n">
        <v>0.533333333333333</v>
      </c>
      <c r="F160" s="28" t="n">
        <v>0.625</v>
      </c>
      <c r="G160" s="28" t="n">
        <v>0.55</v>
      </c>
      <c r="H160" s="28" t="n">
        <v>0.739130434782609</v>
      </c>
      <c r="I160" s="28" t="n">
        <v>0.7</v>
      </c>
      <c r="J160" s="28" t="n">
        <v>0.611111111111111</v>
      </c>
      <c r="K160" s="28" t="n">
        <v>0.363636363636364</v>
      </c>
      <c r="L160" s="23"/>
      <c r="M160" s="28" t="n">
        <v>0.609625668449198</v>
      </c>
      <c r="N160" s="28" t="n">
        <v>0.625</v>
      </c>
      <c r="O160" s="28" t="n">
        <v>0.542857142857143</v>
      </c>
      <c r="P160" s="28" t="n">
        <v>0.602272727272727</v>
      </c>
      <c r="Q160" s="28" t="n">
        <v>0.587677725118483</v>
      </c>
      <c r="R160" s="28" t="n">
        <v>0.54040404040404</v>
      </c>
      <c r="S160" s="28" t="n">
        <v>0.598086124401914</v>
      </c>
      <c r="T160" s="28" t="n">
        <v>0.591666666666667</v>
      </c>
      <c r="U160" s="28" t="n">
        <v>0.585365853658537</v>
      </c>
      <c r="V160" s="28" t="n">
        <v>0.56</v>
      </c>
    </row>
    <row r="161" customFormat="false" ht="15" hidden="false" customHeight="true" outlineLevel="0" collapsed="false">
      <c r="B161" s="15" t="s">
        <v>9</v>
      </c>
      <c r="C161" s="28" t="n">
        <v>0.136363636363636</v>
      </c>
      <c r="D161" s="28" t="n">
        <v>0.153846153846154</v>
      </c>
      <c r="E161" s="28" t="n">
        <v>0.466666666666667</v>
      </c>
      <c r="F161" s="28" t="n">
        <v>0.3125</v>
      </c>
      <c r="G161" s="28" t="n">
        <v>0.35</v>
      </c>
      <c r="H161" s="28" t="n">
        <v>0.260869565217391</v>
      </c>
      <c r="I161" s="28" t="n">
        <v>0.1</v>
      </c>
      <c r="J161" s="28" t="n">
        <v>0.277777777777778</v>
      </c>
      <c r="K161" s="28" t="n">
        <v>0.454545454545455</v>
      </c>
      <c r="L161" s="23"/>
      <c r="M161" s="28" t="n">
        <v>0.294117647058824</v>
      </c>
      <c r="N161" s="28" t="n">
        <v>0.28125</v>
      </c>
      <c r="O161" s="28" t="n">
        <v>0.304761904761905</v>
      </c>
      <c r="P161" s="28" t="n">
        <v>0.284090909090909</v>
      </c>
      <c r="Q161" s="28" t="n">
        <v>0.260663507109005</v>
      </c>
      <c r="R161" s="28" t="n">
        <v>0.292929292929293</v>
      </c>
      <c r="S161" s="28" t="n">
        <v>0.30622009569378</v>
      </c>
      <c r="T161" s="28" t="n">
        <v>0.291666666666667</v>
      </c>
      <c r="U161" s="28" t="n">
        <v>0.32520325203252</v>
      </c>
      <c r="V161" s="28" t="n">
        <v>0.31</v>
      </c>
    </row>
    <row r="162" customFormat="false" ht="15" hidden="false" customHeight="true" outlineLevel="0" collapsed="false">
      <c r="B162" s="15" t="s">
        <v>10</v>
      </c>
      <c r="C162" s="28" t="n">
        <v>0.0909090909090909</v>
      </c>
      <c r="D162" s="28" t="n">
        <v>0.0384615384615385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.136363636363636</v>
      </c>
      <c r="L162" s="23"/>
      <c r="M162" s="28" t="n">
        <v>0.0320855614973262</v>
      </c>
      <c r="N162" s="28" t="n">
        <v>0.0491071428571429</v>
      </c>
      <c r="O162" s="28" t="n">
        <v>0.080952380952381</v>
      </c>
      <c r="P162" s="28" t="n">
        <v>0.0625</v>
      </c>
      <c r="Q162" s="28" t="n">
        <v>0.0758293838862559</v>
      </c>
      <c r="R162" s="28" t="n">
        <v>0.0858585858585859</v>
      </c>
      <c r="S162" s="28" t="n">
        <v>0.0478468899521531</v>
      </c>
      <c r="T162" s="28" t="n">
        <v>0.0666666666666667</v>
      </c>
      <c r="U162" s="28" t="n">
        <v>0.0365853658536585</v>
      </c>
      <c r="V162" s="28" t="n">
        <v>0.06</v>
      </c>
    </row>
    <row r="163" customFormat="false" ht="15" hidden="false" customHeight="true" outlineLevel="0" collapsed="false">
      <c r="B163" s="15" t="s">
        <v>11</v>
      </c>
      <c r="C163" s="28" t="n">
        <v>0.0909090909090909</v>
      </c>
      <c r="D163" s="28" t="n">
        <v>0</v>
      </c>
      <c r="E163" s="28" t="n">
        <v>0</v>
      </c>
      <c r="F163" s="28" t="n">
        <v>0</v>
      </c>
      <c r="G163" s="28" t="n">
        <v>0.05</v>
      </c>
      <c r="H163" s="28" t="n">
        <v>0</v>
      </c>
      <c r="I163" s="28" t="n">
        <v>0.2</v>
      </c>
      <c r="J163" s="28" t="n">
        <v>0.0555555555555556</v>
      </c>
      <c r="K163" s="28" t="n">
        <v>0.0454545454545455</v>
      </c>
      <c r="L163" s="23"/>
      <c r="M163" s="28" t="n">
        <v>0.0374331550802139</v>
      </c>
      <c r="N163" s="28" t="n">
        <v>0.03125</v>
      </c>
      <c r="O163" s="28" t="n">
        <v>0.00952380952380953</v>
      </c>
      <c r="P163" s="28" t="n">
        <v>0.0284090909090909</v>
      </c>
      <c r="Q163" s="28" t="n">
        <v>0.037914691943128</v>
      </c>
      <c r="R163" s="28" t="n">
        <v>0.0404040404040404</v>
      </c>
      <c r="S163" s="28" t="n">
        <v>0.0287081339712919</v>
      </c>
      <c r="T163" s="28" t="n">
        <v>0.0333333333333333</v>
      </c>
      <c r="U163" s="28" t="n">
        <v>0.0284552845528455</v>
      </c>
      <c r="V163" s="28" t="n">
        <v>0.05</v>
      </c>
    </row>
    <row r="164" customFormat="false" ht="15" hidden="false" customHeight="true" outlineLevel="0" collapsed="false">
      <c r="B164" s="15" t="s">
        <v>12</v>
      </c>
      <c r="C164" s="28" t="n">
        <v>0</v>
      </c>
      <c r="D164" s="28" t="n">
        <v>0.0384615384615385</v>
      </c>
      <c r="E164" s="28" t="n">
        <v>0</v>
      </c>
      <c r="F164" s="28" t="n">
        <v>0.0625</v>
      </c>
      <c r="G164" s="28" t="n">
        <v>0</v>
      </c>
      <c r="H164" s="28" t="n">
        <v>0</v>
      </c>
      <c r="I164" s="28" t="n">
        <v>0</v>
      </c>
      <c r="J164" s="28" t="n">
        <v>0.0555555555555556</v>
      </c>
      <c r="K164" s="28" t="n">
        <v>0</v>
      </c>
      <c r="L164" s="23"/>
      <c r="M164" s="28" t="n">
        <v>0.0160427807486631</v>
      </c>
      <c r="N164" s="28" t="n">
        <v>0.00892857142857143</v>
      </c>
      <c r="O164" s="28" t="n">
        <v>0.0142857142857143</v>
      </c>
      <c r="P164" s="28" t="n">
        <v>0.00568181818181818</v>
      </c>
      <c r="Q164" s="28" t="n">
        <v>0.00947867298578199</v>
      </c>
      <c r="R164" s="28" t="n">
        <v>0.0303030303030303</v>
      </c>
      <c r="S164" s="28" t="n">
        <v>0.00478468899521531</v>
      </c>
      <c r="T164" s="28" t="n">
        <v>0.00833333333333333</v>
      </c>
      <c r="U164" s="28" t="n">
        <v>0.016260162601626</v>
      </c>
      <c r="V164" s="28" t="n">
        <v>0.01</v>
      </c>
    </row>
    <row r="165" customFormat="false" ht="15" hidden="false" customHeight="true" outlineLevel="0" collapsed="false">
      <c r="B165" s="15" t="s">
        <v>13</v>
      </c>
      <c r="C165" s="28" t="n">
        <v>0.0454545454545455</v>
      </c>
      <c r="D165" s="28" t="n">
        <v>0</v>
      </c>
      <c r="E165" s="28" t="n">
        <v>0</v>
      </c>
      <c r="F165" s="28" t="n">
        <v>0</v>
      </c>
      <c r="G165" s="28" t="n">
        <v>0.05</v>
      </c>
      <c r="H165" s="28" t="n">
        <v>0</v>
      </c>
      <c r="I165" s="28" t="n">
        <v>0</v>
      </c>
      <c r="J165" s="28" t="n">
        <v>0</v>
      </c>
      <c r="K165" s="28" t="n">
        <v>0</v>
      </c>
      <c r="L165" s="23"/>
      <c r="M165" s="28" t="n">
        <v>0.0106951871657754</v>
      </c>
      <c r="N165" s="28" t="n">
        <v>0.00446428571428571</v>
      </c>
      <c r="O165" s="28" t="n">
        <v>0.0476190476190476</v>
      </c>
      <c r="P165" s="28" t="n">
        <v>0.0170454545454545</v>
      </c>
      <c r="Q165" s="28" t="n">
        <v>0.028436018957346</v>
      </c>
      <c r="R165" s="28" t="n">
        <v>0.0101010101010101</v>
      </c>
      <c r="S165" s="28" t="n">
        <v>0.0143540669856459</v>
      </c>
      <c r="T165" s="28" t="n">
        <v>0.00833333333333333</v>
      </c>
      <c r="U165" s="28" t="n">
        <v>0.00813008130081301</v>
      </c>
      <c r="V165" s="28" t="n">
        <v>0.01</v>
      </c>
    </row>
    <row r="166" customFormat="false" ht="15" hidden="false" customHeight="true" outlineLevel="0" collapsed="false">
      <c r="B166" s="15"/>
      <c r="C166" s="25" t="n">
        <v>22</v>
      </c>
      <c r="D166" s="25" t="n">
        <v>26</v>
      </c>
      <c r="E166" s="25" t="n">
        <v>30</v>
      </c>
      <c r="F166" s="25" t="n">
        <v>16</v>
      </c>
      <c r="G166" s="25" t="n">
        <v>20</v>
      </c>
      <c r="H166" s="25" t="n">
        <v>23</v>
      </c>
      <c r="I166" s="25" t="n">
        <v>10</v>
      </c>
      <c r="J166" s="25" t="n">
        <v>18</v>
      </c>
      <c r="K166" s="25" t="n">
        <v>22</v>
      </c>
      <c r="L166" s="27"/>
      <c r="M166" s="25" t="n">
        <v>187</v>
      </c>
      <c r="N166" s="25" t="n">
        <v>224</v>
      </c>
      <c r="O166" s="25" t="n">
        <v>210</v>
      </c>
      <c r="P166" s="25" t="n">
        <v>176</v>
      </c>
      <c r="Q166" s="25" t="n">
        <v>211</v>
      </c>
      <c r="R166" s="25" t="n">
        <v>198</v>
      </c>
      <c r="S166" s="25" t="n">
        <v>209</v>
      </c>
      <c r="T166" s="25" t="n">
        <v>240</v>
      </c>
      <c r="U166" s="25" t="n">
        <v>246</v>
      </c>
      <c r="V166" s="25" t="n">
        <v>137</v>
      </c>
    </row>
    <row r="167" s="54" customFormat="true" ht="15.5" hidden="false" customHeight="false" outlineLevel="0" collapsed="false">
      <c r="A167" s="1" t="s">
        <v>54</v>
      </c>
      <c r="B167" s="15" t="s">
        <v>55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9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5" hidden="false" customHeight="true" outlineLevel="0" collapsed="false">
      <c r="A168" s="1" t="s">
        <v>6</v>
      </c>
      <c r="B168" s="15" t="s">
        <v>56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3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5" hidden="false" customHeight="true" outlineLevel="0" collapsed="false">
      <c r="B169" s="15" t="s">
        <v>57</v>
      </c>
      <c r="C169" s="28" t="n">
        <v>0.646153846153846</v>
      </c>
      <c r="D169" s="28" t="n">
        <v>0.662790697674419</v>
      </c>
      <c r="E169" s="28" t="n">
        <v>0.688976377952756</v>
      </c>
      <c r="F169" s="28" t="n">
        <v>0.685567010309278</v>
      </c>
      <c r="G169" s="28" t="n">
        <v>0.658767772511848</v>
      </c>
      <c r="H169" s="28" t="n">
        <v>0.661375661375661</v>
      </c>
      <c r="I169" s="28" t="n">
        <v>0.578947368421053</v>
      </c>
      <c r="J169" s="28" t="n">
        <v>0.514084507042254</v>
      </c>
      <c r="K169" s="28" t="n">
        <v>0.476439790575916</v>
      </c>
      <c r="L169" s="23"/>
      <c r="M169" s="28" t="n">
        <v>0.627659574468085</v>
      </c>
      <c r="N169" s="28" t="n">
        <v>0.708127525819488</v>
      </c>
      <c r="O169" s="28" t="n">
        <v>0.646768623581648</v>
      </c>
      <c r="P169" s="28" t="n">
        <v>0.668364747834947</v>
      </c>
      <c r="Q169" s="28" t="n">
        <v>0.667148362235068</v>
      </c>
      <c r="R169" s="28" t="n">
        <v>0.64365671641791</v>
      </c>
      <c r="S169" s="28" t="n">
        <v>0.642756016989146</v>
      </c>
      <c r="T169" s="28" t="n">
        <v>0.611734253666954</v>
      </c>
      <c r="U169" s="28" t="n">
        <v>0.592622950819672</v>
      </c>
      <c r="V169" s="28" t="n">
        <v>0.59</v>
      </c>
    </row>
    <row r="170" customFormat="false" ht="15" hidden="false" customHeight="true" outlineLevel="0" collapsed="false">
      <c r="B170" s="15" t="s">
        <v>58</v>
      </c>
      <c r="C170" s="28" t="n">
        <v>0.2</v>
      </c>
      <c r="D170" s="28" t="n">
        <v>0.228682170542636</v>
      </c>
      <c r="E170" s="28" t="n">
        <v>0.196850393700787</v>
      </c>
      <c r="F170" s="28" t="n">
        <v>0.195876288659794</v>
      </c>
      <c r="G170" s="28" t="n">
        <v>0.270142180094787</v>
      </c>
      <c r="H170" s="28" t="n">
        <v>0.211640211640212</v>
      </c>
      <c r="I170" s="28" t="n">
        <v>0.230263157894737</v>
      </c>
      <c r="J170" s="28" t="n">
        <v>0.302816901408451</v>
      </c>
      <c r="K170" s="28" t="n">
        <v>0.31413612565445</v>
      </c>
      <c r="L170" s="23"/>
      <c r="M170" s="28" t="n">
        <v>0.23572228443449</v>
      </c>
      <c r="N170" s="28" t="n">
        <v>0.192635832959138</v>
      </c>
      <c r="O170" s="28" t="n">
        <v>0.232363098174642</v>
      </c>
      <c r="P170" s="28" t="n">
        <v>0.229750382068263</v>
      </c>
      <c r="Q170" s="28" t="n">
        <v>0.223988439306358</v>
      </c>
      <c r="R170" s="28" t="n">
        <v>0.240205223880597</v>
      </c>
      <c r="S170" s="28" t="n">
        <v>0.228409627182633</v>
      </c>
      <c r="T170" s="28" t="n">
        <v>0.244607420189819</v>
      </c>
      <c r="U170" s="28" t="n">
        <v>0.263524590163934</v>
      </c>
      <c r="V170" s="28" t="n">
        <v>0.26</v>
      </c>
    </row>
    <row r="171" customFormat="false" ht="15" hidden="false" customHeight="true" outlineLevel="0" collapsed="false">
      <c r="B171" s="15" t="s">
        <v>10</v>
      </c>
      <c r="C171" s="28" t="n">
        <v>0.0512820512820513</v>
      </c>
      <c r="D171" s="28" t="n">
        <v>0.0310077519379845</v>
      </c>
      <c r="E171" s="28" t="n">
        <v>0.047244094488189</v>
      </c>
      <c r="F171" s="28" t="n">
        <v>0.0412371134020619</v>
      </c>
      <c r="G171" s="28" t="n">
        <v>0.037914691943128</v>
      </c>
      <c r="H171" s="28" t="n">
        <v>0.0476190476190476</v>
      </c>
      <c r="I171" s="28" t="n">
        <v>0.0657894736842105</v>
      </c>
      <c r="J171" s="28" t="n">
        <v>0.0985915492957746</v>
      </c>
      <c r="K171" s="28" t="n">
        <v>0.0942408376963351</v>
      </c>
      <c r="L171" s="23"/>
      <c r="M171" s="28" t="n">
        <v>0.0543113101903695</v>
      </c>
      <c r="N171" s="28" t="n">
        <v>0.042658284687921</v>
      </c>
      <c r="O171" s="28" t="n">
        <v>0.0473606314750863</v>
      </c>
      <c r="P171" s="28" t="n">
        <v>0.04381049414162</v>
      </c>
      <c r="Q171" s="28" t="n">
        <v>0.0419075144508671</v>
      </c>
      <c r="R171" s="28" t="n">
        <v>0.0368470149253731</v>
      </c>
      <c r="S171" s="28" t="n">
        <v>0.0429447852760736</v>
      </c>
      <c r="T171" s="28" t="n">
        <v>0.0504745470232959</v>
      </c>
      <c r="U171" s="28" t="n">
        <v>0.0524590163934426</v>
      </c>
      <c r="V171" s="28" t="n">
        <v>0.05</v>
      </c>
    </row>
    <row r="172" customFormat="false" ht="15" hidden="false" customHeight="true" outlineLevel="0" collapsed="false">
      <c r="B172" s="15" t="s">
        <v>59</v>
      </c>
      <c r="C172" s="28" t="n">
        <v>0.0307692307692308</v>
      </c>
      <c r="D172" s="28" t="n">
        <v>0.0503875968992248</v>
      </c>
      <c r="E172" s="28" t="n">
        <v>0.0236220472440945</v>
      </c>
      <c r="F172" s="28" t="n">
        <v>0.0154639175257732</v>
      </c>
      <c r="G172" s="28" t="n">
        <v>0.023696682464455</v>
      </c>
      <c r="H172" s="28" t="n">
        <v>0.0529100529100529</v>
      </c>
      <c r="I172" s="28" t="n">
        <v>0.0592105263157895</v>
      </c>
      <c r="J172" s="28" t="n">
        <v>0.028169014084507</v>
      </c>
      <c r="K172" s="28" t="n">
        <v>0.0680628272251309</v>
      </c>
      <c r="L172" s="23"/>
      <c r="M172" s="28" t="n">
        <v>0.0386338185890258</v>
      </c>
      <c r="N172" s="28" t="n">
        <v>0.0237988325101033</v>
      </c>
      <c r="O172" s="28" t="n">
        <v>0.032067094227923</v>
      </c>
      <c r="P172" s="28" t="n">
        <v>0.0264900662251656</v>
      </c>
      <c r="Q172" s="28" t="n">
        <v>0.0264932562620424</v>
      </c>
      <c r="R172" s="28" t="n">
        <v>0.0289179104477612</v>
      </c>
      <c r="S172" s="28" t="n">
        <v>0.0382255781028787</v>
      </c>
      <c r="T172" s="28" t="n">
        <v>0.047886108714409</v>
      </c>
      <c r="U172" s="28" t="n">
        <v>0.0389344262295082</v>
      </c>
      <c r="V172" s="28" t="n">
        <v>0.04</v>
      </c>
    </row>
    <row r="173" customFormat="false" ht="15" hidden="false" customHeight="true" outlineLevel="0" collapsed="false">
      <c r="B173" s="15" t="s">
        <v>60</v>
      </c>
      <c r="C173" s="28" t="n">
        <v>0.0102564102564103</v>
      </c>
      <c r="D173" s="28" t="n">
        <v>0.00387596899224806</v>
      </c>
      <c r="E173" s="28" t="n">
        <v>0.0078740157480315</v>
      </c>
      <c r="F173" s="28" t="n">
        <v>0.0154639175257732</v>
      </c>
      <c r="G173" s="28" t="n">
        <v>0.00947867298578199</v>
      </c>
      <c r="H173" s="28" t="n">
        <v>0.00529100529100529</v>
      </c>
      <c r="I173" s="28" t="n">
        <v>0.0197368421052632</v>
      </c>
      <c r="J173" s="28" t="n">
        <v>0.028169014084507</v>
      </c>
      <c r="K173" s="28" t="n">
        <v>0.0261780104712042</v>
      </c>
      <c r="L173" s="23"/>
      <c r="M173" s="28" t="n">
        <v>0.0128779395296753</v>
      </c>
      <c r="N173" s="28" t="n">
        <v>0.0085316569375842</v>
      </c>
      <c r="O173" s="28" t="n">
        <v>0.0113468179575728</v>
      </c>
      <c r="P173" s="28" t="n">
        <v>0.00662251655629139</v>
      </c>
      <c r="Q173" s="28" t="n">
        <v>0.010597302504817</v>
      </c>
      <c r="R173" s="28" t="n">
        <v>0.0111940298507463</v>
      </c>
      <c r="S173" s="28" t="n">
        <v>0.0132137800849457</v>
      </c>
      <c r="T173" s="28" t="n">
        <v>0.0120793787748059</v>
      </c>
      <c r="U173" s="28" t="n">
        <v>0.0118852459016393</v>
      </c>
      <c r="V173" s="28" t="n">
        <v>0.02</v>
      </c>
    </row>
    <row r="174" customFormat="false" ht="15" hidden="false" customHeight="true" outlineLevel="0" collapsed="false">
      <c r="B174" s="15" t="s">
        <v>13</v>
      </c>
      <c r="C174" s="28" t="n">
        <v>0.0615384615384615</v>
      </c>
      <c r="D174" s="28" t="n">
        <v>0.0232558139534884</v>
      </c>
      <c r="E174" s="28" t="n">
        <v>0.0354330708661417</v>
      </c>
      <c r="F174" s="28" t="n">
        <v>0.0463917525773196</v>
      </c>
      <c r="G174" s="28" t="n">
        <v>0</v>
      </c>
      <c r="H174" s="28" t="n">
        <v>0.0211640211640212</v>
      </c>
      <c r="I174" s="28" t="n">
        <v>0.0460526315789474</v>
      </c>
      <c r="J174" s="28" t="n">
        <v>0.028169014084507</v>
      </c>
      <c r="K174" s="28" t="n">
        <v>0.0209424083769634</v>
      </c>
      <c r="L174" s="23"/>
      <c r="M174" s="28" t="n">
        <v>0.0307950727883539</v>
      </c>
      <c r="N174" s="28" t="n">
        <v>0.0242478670857656</v>
      </c>
      <c r="O174" s="28" t="n">
        <v>0.0300937345831278</v>
      </c>
      <c r="P174" s="28" t="n">
        <v>0.0249617931737137</v>
      </c>
      <c r="Q174" s="28" t="n">
        <v>0.0298651252408478</v>
      </c>
      <c r="R174" s="28" t="n">
        <v>0.0391791044776119</v>
      </c>
      <c r="S174" s="28" t="n">
        <v>0.0344502123643228</v>
      </c>
      <c r="T174" s="28" t="n">
        <v>0.0332182916307161</v>
      </c>
      <c r="U174" s="28" t="n">
        <v>0.0405737704918033</v>
      </c>
      <c r="V174" s="28" t="n">
        <v>0.04</v>
      </c>
    </row>
    <row r="175" customFormat="false" ht="15" hidden="false" customHeight="true" outlineLevel="0" collapsed="false">
      <c r="B175" s="15"/>
      <c r="C175" s="25" t="n">
        <v>195</v>
      </c>
      <c r="D175" s="25" t="n">
        <v>258</v>
      </c>
      <c r="E175" s="25" t="n">
        <v>254</v>
      </c>
      <c r="F175" s="25" t="n">
        <v>194</v>
      </c>
      <c r="G175" s="25" t="n">
        <v>211</v>
      </c>
      <c r="H175" s="25" t="n">
        <v>189</v>
      </c>
      <c r="I175" s="25" t="n">
        <v>152</v>
      </c>
      <c r="J175" s="25" t="n">
        <v>142</v>
      </c>
      <c r="K175" s="25" t="n">
        <v>191</v>
      </c>
      <c r="L175" s="30"/>
      <c r="M175" s="25" t="n">
        <v>1786</v>
      </c>
      <c r="N175" s="25" t="n">
        <v>2227</v>
      </c>
      <c r="O175" s="25" t="n">
        <v>2027</v>
      </c>
      <c r="P175" s="25" t="n">
        <v>1963</v>
      </c>
      <c r="Q175" s="25" t="n">
        <v>2076</v>
      </c>
      <c r="R175" s="25" t="n">
        <v>2144</v>
      </c>
      <c r="S175" s="25" t="n">
        <v>2119</v>
      </c>
      <c r="T175" s="25" t="n">
        <v>2318</v>
      </c>
      <c r="U175" s="25" t="n">
        <v>2440</v>
      </c>
      <c r="V175" s="25" t="n">
        <v>1246</v>
      </c>
    </row>
    <row r="176" customFormat="false" ht="15" hidden="false" customHeight="true" outlineLevel="0" collapsed="false">
      <c r="A176" s="1" t="s">
        <v>14</v>
      </c>
      <c r="B176" s="15" t="s">
        <v>61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3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5" hidden="false" customHeight="true" outlineLevel="0" collapsed="false">
      <c r="B177" s="15" t="s">
        <v>57</v>
      </c>
      <c r="C177" s="28" t="n">
        <v>0.336787564766839</v>
      </c>
      <c r="D177" s="28" t="n">
        <v>0.396078431372549</v>
      </c>
      <c r="E177" s="28" t="n">
        <v>0.432</v>
      </c>
      <c r="F177" s="28" t="n">
        <v>0.411458333333333</v>
      </c>
      <c r="G177" s="28" t="n">
        <v>0.439613526570048</v>
      </c>
      <c r="H177" s="28" t="n">
        <v>0.430851063829787</v>
      </c>
      <c r="I177" s="28" t="n">
        <v>0.321917808219178</v>
      </c>
      <c r="J177" s="28" t="n">
        <v>0.205673758865248</v>
      </c>
      <c r="K177" s="28" t="n">
        <v>0.278688524590164</v>
      </c>
      <c r="L177" s="23"/>
      <c r="M177" s="28" t="n">
        <v>0.371509971509972</v>
      </c>
      <c r="N177" s="28" t="n">
        <v>0.412352406902816</v>
      </c>
      <c r="O177" s="28" t="n">
        <v>0.403903903903904</v>
      </c>
      <c r="P177" s="28" t="n">
        <v>0.448612538540596</v>
      </c>
      <c r="Q177" s="28" t="n">
        <v>0.427802251590798</v>
      </c>
      <c r="R177" s="28" t="n">
        <v>0.423535016674607</v>
      </c>
      <c r="S177" s="28" t="n">
        <v>0.418893129770992</v>
      </c>
      <c r="T177" s="28" t="n">
        <v>0.391666666666667</v>
      </c>
      <c r="U177" s="28" t="n">
        <v>0.369538077403246</v>
      </c>
      <c r="V177" s="28" t="n">
        <v>0.33</v>
      </c>
    </row>
    <row r="178" customFormat="false" ht="15" hidden="false" customHeight="true" outlineLevel="0" collapsed="false">
      <c r="B178" s="15" t="s">
        <v>58</v>
      </c>
      <c r="C178" s="28" t="n">
        <v>0.290155440414508</v>
      </c>
      <c r="D178" s="28" t="n">
        <v>0.290196078431373</v>
      </c>
      <c r="E178" s="28" t="n">
        <v>0.212</v>
      </c>
      <c r="F178" s="28" t="n">
        <v>0.239583333333333</v>
      </c>
      <c r="G178" s="28" t="n">
        <v>0.318840579710145</v>
      </c>
      <c r="H178" s="28" t="n">
        <v>0.25531914893617</v>
      </c>
      <c r="I178" s="28" t="n">
        <v>0.157534246575342</v>
      </c>
      <c r="J178" s="28" t="n">
        <v>0.354609929078014</v>
      </c>
      <c r="K178" s="28" t="n">
        <v>0.26775956284153</v>
      </c>
      <c r="L178" s="23"/>
      <c r="M178" s="28" t="n">
        <v>0.264957264957265</v>
      </c>
      <c r="N178" s="28" t="n">
        <v>0.2811080835604</v>
      </c>
      <c r="O178" s="28" t="n">
        <v>0.267267267267267</v>
      </c>
      <c r="P178" s="28" t="n">
        <v>0.247173689619733</v>
      </c>
      <c r="Q178" s="28" t="n">
        <v>0.245717082721488</v>
      </c>
      <c r="R178" s="28" t="n">
        <v>0.243449261553121</v>
      </c>
      <c r="S178" s="28" t="n">
        <v>0.241412213740458</v>
      </c>
      <c r="T178" s="28" t="n">
        <v>0.249561403508772</v>
      </c>
      <c r="U178" s="28" t="n">
        <v>0.283395755305868</v>
      </c>
      <c r="V178" s="28" t="n">
        <v>0.25</v>
      </c>
    </row>
    <row r="179" customFormat="false" ht="15" hidden="false" customHeight="true" outlineLevel="0" collapsed="false">
      <c r="B179" s="15" t="s">
        <v>10</v>
      </c>
      <c r="C179" s="28" t="n">
        <v>0.113989637305699</v>
      </c>
      <c r="D179" s="28" t="n">
        <v>0.0980392156862745</v>
      </c>
      <c r="E179" s="28" t="n">
        <v>0.128</v>
      </c>
      <c r="F179" s="28" t="n">
        <v>0.0989583333333333</v>
      </c>
      <c r="G179" s="28" t="n">
        <v>0.106280193236715</v>
      </c>
      <c r="H179" s="28" t="n">
        <v>0.0797872340425532</v>
      </c>
      <c r="I179" s="28" t="n">
        <v>0.10958904109589</v>
      </c>
      <c r="J179" s="28" t="n">
        <v>0.148936170212766</v>
      </c>
      <c r="K179" s="28" t="n">
        <v>0.158469945355191</v>
      </c>
      <c r="L179" s="23"/>
      <c r="M179" s="28" t="n">
        <v>0.114529914529915</v>
      </c>
      <c r="N179" s="28" t="n">
        <v>0.094913714804723</v>
      </c>
      <c r="O179" s="28" t="n">
        <v>0.107107107107107</v>
      </c>
      <c r="P179" s="28" t="n">
        <v>0.10174717368962</v>
      </c>
      <c r="Q179" s="28" t="n">
        <v>0.103279490944689</v>
      </c>
      <c r="R179" s="28" t="n">
        <v>0.104811815150071</v>
      </c>
      <c r="S179" s="28" t="n">
        <v>0.115935114503817</v>
      </c>
      <c r="T179" s="28" t="n">
        <v>0.116228070175439</v>
      </c>
      <c r="U179" s="28" t="n">
        <v>0.123179359134415</v>
      </c>
      <c r="V179" s="28" t="n">
        <v>0.14</v>
      </c>
    </row>
    <row r="180" customFormat="false" ht="15" hidden="false" customHeight="true" outlineLevel="0" collapsed="false">
      <c r="B180" s="15" t="s">
        <v>59</v>
      </c>
      <c r="C180" s="28" t="n">
        <v>0.0673575129533679</v>
      </c>
      <c r="D180" s="28" t="n">
        <v>0.0823529411764706</v>
      </c>
      <c r="E180" s="28" t="n">
        <v>0.06</v>
      </c>
      <c r="F180" s="28" t="n">
        <v>0.078125</v>
      </c>
      <c r="G180" s="28" t="n">
        <v>0.0531400966183575</v>
      </c>
      <c r="H180" s="28" t="n">
        <v>0.0904255319148936</v>
      </c>
      <c r="I180" s="28" t="n">
        <v>0.0684931506849315</v>
      </c>
      <c r="J180" s="28" t="n">
        <v>0.0780141843971631</v>
      </c>
      <c r="K180" s="28" t="n">
        <v>0.120218579234973</v>
      </c>
      <c r="L180" s="23"/>
      <c r="M180" s="28" t="n">
        <v>0.0769230769230769</v>
      </c>
      <c r="N180" s="28" t="n">
        <v>0.072661217075386</v>
      </c>
      <c r="O180" s="28" t="n">
        <v>0.0785785785785786</v>
      </c>
      <c r="P180" s="28" t="n">
        <v>0.0611510791366907</v>
      </c>
      <c r="Q180" s="28" t="n">
        <v>0.0616740088105727</v>
      </c>
      <c r="R180" s="28" t="n">
        <v>0.065269175797999</v>
      </c>
      <c r="S180" s="28" t="n">
        <v>0.0687022900763359</v>
      </c>
      <c r="T180" s="28" t="n">
        <v>0.0885964912280702</v>
      </c>
      <c r="U180" s="28" t="n">
        <v>0.0757386600083229</v>
      </c>
      <c r="V180" s="28" t="n">
        <v>0.09</v>
      </c>
    </row>
    <row r="181" customFormat="false" ht="15" hidden="false" customHeight="true" outlineLevel="0" collapsed="false">
      <c r="B181" s="15" t="s">
        <v>60</v>
      </c>
      <c r="C181" s="28" t="n">
        <v>0.0310880829015544</v>
      </c>
      <c r="D181" s="28" t="n">
        <v>0.0313725490196078</v>
      </c>
      <c r="E181" s="28" t="n">
        <v>0.028</v>
      </c>
      <c r="F181" s="28" t="n">
        <v>0.0208333333333333</v>
      </c>
      <c r="G181" s="28" t="n">
        <v>0.0193236714975845</v>
      </c>
      <c r="H181" s="28" t="n">
        <v>0.0265957446808511</v>
      </c>
      <c r="I181" s="28" t="n">
        <v>0.0753424657534247</v>
      </c>
      <c r="J181" s="28" t="n">
        <v>0.099290780141844</v>
      </c>
      <c r="K181" s="28" t="n">
        <v>0.0819672131147541</v>
      </c>
      <c r="L181" s="23"/>
      <c r="M181" s="28" t="n">
        <v>0.0421652421652422</v>
      </c>
      <c r="N181" s="28" t="n">
        <v>0.0254314259763851</v>
      </c>
      <c r="O181" s="28" t="n">
        <v>0.0225225225225225</v>
      </c>
      <c r="P181" s="28" t="n">
        <v>0.0251798561151079</v>
      </c>
      <c r="Q181" s="28" t="n">
        <v>0.0274106705824768</v>
      </c>
      <c r="R181" s="28" t="n">
        <v>0.0242972844211529</v>
      </c>
      <c r="S181" s="28" t="n">
        <v>0.0310114503816794</v>
      </c>
      <c r="T181" s="28" t="n">
        <v>0.043859649122807</v>
      </c>
      <c r="U181" s="28" t="n">
        <v>0.0387016229712859</v>
      </c>
      <c r="V181" s="28" t="n">
        <v>0.05</v>
      </c>
    </row>
    <row r="182" customFormat="false" ht="15" hidden="false" customHeight="true" outlineLevel="0" collapsed="false">
      <c r="B182" s="15" t="s">
        <v>13</v>
      </c>
      <c r="C182" s="28" t="n">
        <v>0.160621761658031</v>
      </c>
      <c r="D182" s="28" t="n">
        <v>0.101960784313725</v>
      </c>
      <c r="E182" s="28" t="n">
        <v>0.14</v>
      </c>
      <c r="F182" s="28" t="n">
        <v>0.151041666666667</v>
      </c>
      <c r="G182" s="28" t="n">
        <v>0.0628019323671498</v>
      </c>
      <c r="H182" s="28" t="n">
        <v>0.117021276595745</v>
      </c>
      <c r="I182" s="28" t="n">
        <v>0.267123287671233</v>
      </c>
      <c r="J182" s="28" t="n">
        <v>0.113475177304965</v>
      </c>
      <c r="K182" s="28" t="n">
        <v>0.092896174863388</v>
      </c>
      <c r="L182" s="23"/>
      <c r="M182" s="28" t="n">
        <v>0.12991452991453</v>
      </c>
      <c r="N182" s="28" t="n">
        <v>0.113533151680291</v>
      </c>
      <c r="O182" s="28" t="n">
        <v>0.120620620620621</v>
      </c>
      <c r="P182" s="28" t="n">
        <v>0.116135662898253</v>
      </c>
      <c r="Q182" s="28" t="n">
        <v>0.134116495349976</v>
      </c>
      <c r="R182" s="28" t="n">
        <v>0.138637446403049</v>
      </c>
      <c r="S182" s="28" t="n">
        <v>0.124045801526718</v>
      </c>
      <c r="T182" s="28" t="n">
        <v>0.110087719298246</v>
      </c>
      <c r="U182" s="28" t="n">
        <v>0.109446525176862</v>
      </c>
      <c r="V182" s="28" t="n">
        <v>0.14</v>
      </c>
    </row>
    <row r="183" customFormat="false" ht="15" hidden="false" customHeight="true" outlineLevel="0" collapsed="false">
      <c r="A183" s="35"/>
      <c r="B183" s="15"/>
      <c r="C183" s="25" t="n">
        <v>193</v>
      </c>
      <c r="D183" s="25" t="n">
        <v>255</v>
      </c>
      <c r="E183" s="25" t="n">
        <v>250</v>
      </c>
      <c r="F183" s="25" t="n">
        <v>192</v>
      </c>
      <c r="G183" s="25" t="n">
        <v>207</v>
      </c>
      <c r="H183" s="25" t="n">
        <v>188</v>
      </c>
      <c r="I183" s="25" t="n">
        <v>146</v>
      </c>
      <c r="J183" s="25" t="n">
        <v>141</v>
      </c>
      <c r="K183" s="25" t="n">
        <v>183</v>
      </c>
      <c r="L183" s="27"/>
      <c r="M183" s="25" t="n">
        <v>1755</v>
      </c>
      <c r="N183" s="25" t="n">
        <v>2202</v>
      </c>
      <c r="O183" s="25" t="n">
        <v>1998</v>
      </c>
      <c r="P183" s="25" t="n">
        <v>1946</v>
      </c>
      <c r="Q183" s="25" t="n">
        <v>2043</v>
      </c>
      <c r="R183" s="25" t="n">
        <v>2099</v>
      </c>
      <c r="S183" s="25" t="n">
        <v>2096</v>
      </c>
      <c r="T183" s="25" t="n">
        <v>2280</v>
      </c>
      <c r="U183" s="25" t="n">
        <v>2403</v>
      </c>
      <c r="V183" s="25" t="n">
        <v>1227</v>
      </c>
    </row>
    <row r="184" customFormat="false" ht="15" hidden="false" customHeight="true" outlineLevel="0" collapsed="false">
      <c r="A184" s="1" t="s">
        <v>16</v>
      </c>
      <c r="B184" s="15" t="s">
        <v>62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3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5" hidden="false" customHeight="true" outlineLevel="0" collapsed="false">
      <c r="B185" s="15" t="s">
        <v>57</v>
      </c>
      <c r="C185" s="28" t="n">
        <v>0.460732984293194</v>
      </c>
      <c r="D185" s="28" t="n">
        <v>0.52755905511811</v>
      </c>
      <c r="E185" s="28" t="n">
        <v>0.520161290322581</v>
      </c>
      <c r="F185" s="28" t="n">
        <v>0.492063492063492</v>
      </c>
      <c r="G185" s="28" t="n">
        <v>0.524509803921569</v>
      </c>
      <c r="H185" s="28" t="n">
        <v>0.53804347826087</v>
      </c>
      <c r="I185" s="28" t="n">
        <v>0.344594594594595</v>
      </c>
      <c r="J185" s="28" t="n">
        <v>0.282608695652174</v>
      </c>
      <c r="K185" s="28" t="n">
        <v>0.300546448087432</v>
      </c>
      <c r="L185" s="23"/>
      <c r="M185" s="28" t="n">
        <v>0.457159286946521</v>
      </c>
      <c r="N185" s="28" t="n">
        <v>0.508031206975677</v>
      </c>
      <c r="O185" s="28" t="n">
        <v>0.465022647206845</v>
      </c>
      <c r="P185" s="28" t="n">
        <v>0.489130434782609</v>
      </c>
      <c r="Q185" s="28" t="n">
        <v>0.513009327442317</v>
      </c>
      <c r="R185" s="28" t="n">
        <v>0.48731450454763</v>
      </c>
      <c r="S185" s="28" t="n">
        <v>0.466890595009597</v>
      </c>
      <c r="T185" s="28" t="n">
        <v>0.365605658709107</v>
      </c>
      <c r="U185" s="28" t="n">
        <v>0.37447168216399</v>
      </c>
      <c r="V185" s="28" t="n">
        <v>0.36</v>
      </c>
    </row>
    <row r="186" customFormat="false" ht="15" hidden="false" customHeight="true" outlineLevel="0" collapsed="false">
      <c r="B186" s="15" t="s">
        <v>58</v>
      </c>
      <c r="C186" s="28" t="n">
        <v>0.219895287958115</v>
      </c>
      <c r="D186" s="28" t="n">
        <v>0.228346456692913</v>
      </c>
      <c r="E186" s="28" t="n">
        <v>0.157258064516129</v>
      </c>
      <c r="F186" s="28" t="n">
        <v>0.17989417989418</v>
      </c>
      <c r="G186" s="28" t="n">
        <v>0.181372549019608</v>
      </c>
      <c r="H186" s="28" t="n">
        <v>0.157608695652174</v>
      </c>
      <c r="I186" s="28" t="n">
        <v>0.189189189189189</v>
      </c>
      <c r="J186" s="28" t="n">
        <v>0.253623188405797</v>
      </c>
      <c r="K186" s="28" t="n">
        <v>0.289617486338798</v>
      </c>
      <c r="L186" s="23"/>
      <c r="M186" s="28" t="n">
        <v>0.204140310523289</v>
      </c>
      <c r="N186" s="28" t="n">
        <v>0.180816888480955</v>
      </c>
      <c r="O186" s="28" t="n">
        <v>0.20231504781077</v>
      </c>
      <c r="P186" s="28" t="n">
        <v>0.18167701863354</v>
      </c>
      <c r="Q186" s="28" t="n">
        <v>0.155130093274423</v>
      </c>
      <c r="R186" s="28" t="n">
        <v>0.161321206318813</v>
      </c>
      <c r="S186" s="28" t="n">
        <v>0.145393474088292</v>
      </c>
      <c r="T186" s="28" t="n">
        <v>0.166224580017683</v>
      </c>
      <c r="U186" s="28" t="n">
        <v>0.163144547759932</v>
      </c>
      <c r="V186" s="28" t="n">
        <v>0.15</v>
      </c>
    </row>
    <row r="187" customFormat="false" ht="15" hidden="false" customHeight="true" outlineLevel="0" collapsed="false">
      <c r="B187" s="15" t="s">
        <v>10</v>
      </c>
      <c r="C187" s="28" t="n">
        <v>0.0994764397905759</v>
      </c>
      <c r="D187" s="28" t="n">
        <v>0.0905511811023622</v>
      </c>
      <c r="E187" s="28" t="n">
        <v>0.125</v>
      </c>
      <c r="F187" s="28" t="n">
        <v>0.0846560846560847</v>
      </c>
      <c r="G187" s="28" t="n">
        <v>0.117647058823529</v>
      </c>
      <c r="H187" s="28" t="n">
        <v>0.114130434782609</v>
      </c>
      <c r="I187" s="28" t="n">
        <v>0.101351351351351</v>
      </c>
      <c r="J187" s="28" t="n">
        <v>0.173913043478261</v>
      </c>
      <c r="K187" s="28" t="n">
        <v>0.163934426229508</v>
      </c>
      <c r="L187" s="23"/>
      <c r="M187" s="28" t="n">
        <v>0.116733755031627</v>
      </c>
      <c r="N187" s="28" t="n">
        <v>0.102340523175769</v>
      </c>
      <c r="O187" s="28" t="n">
        <v>0.119275289380976</v>
      </c>
      <c r="P187" s="28" t="n">
        <v>0.113871635610766</v>
      </c>
      <c r="Q187" s="28" t="n">
        <v>0.108492881688758</v>
      </c>
      <c r="R187" s="28" t="n">
        <v>0.115844901866922</v>
      </c>
      <c r="S187" s="28" t="n">
        <v>0.128598848368522</v>
      </c>
      <c r="T187" s="28" t="n">
        <v>0.153846153846154</v>
      </c>
      <c r="U187" s="28" t="n">
        <v>0.166103127641589</v>
      </c>
      <c r="V187" s="28" t="n">
        <v>0.17</v>
      </c>
    </row>
    <row r="188" customFormat="false" ht="15" hidden="false" customHeight="true" outlineLevel="0" collapsed="false">
      <c r="B188" s="15" t="s">
        <v>59</v>
      </c>
      <c r="C188" s="28" t="n">
        <v>0.031413612565445</v>
      </c>
      <c r="D188" s="28" t="n">
        <v>0.0551181102362205</v>
      </c>
      <c r="E188" s="28" t="n">
        <v>0.0282258064516129</v>
      </c>
      <c r="F188" s="28" t="n">
        <v>0.0476190476190476</v>
      </c>
      <c r="G188" s="28" t="n">
        <v>0.0294117647058824</v>
      </c>
      <c r="H188" s="28" t="n">
        <v>0.0380434782608696</v>
      </c>
      <c r="I188" s="28" t="n">
        <v>0.0608108108108108</v>
      </c>
      <c r="J188" s="28" t="n">
        <v>0.0797101449275362</v>
      </c>
      <c r="K188" s="28" t="n">
        <v>0.0601092896174863</v>
      </c>
      <c r="L188" s="23"/>
      <c r="M188" s="28" t="n">
        <v>0.0460034502587694</v>
      </c>
      <c r="N188" s="28" t="n">
        <v>0.0330426801284993</v>
      </c>
      <c r="O188" s="28" t="n">
        <v>0.0382486160040262</v>
      </c>
      <c r="P188" s="28" t="n">
        <v>0.0377846790890269</v>
      </c>
      <c r="Q188" s="28" t="n">
        <v>0.0235640648011782</v>
      </c>
      <c r="R188" s="28" t="n">
        <v>0.0282431785543322</v>
      </c>
      <c r="S188" s="28" t="n">
        <v>0.0335892514395394</v>
      </c>
      <c r="T188" s="28" t="n">
        <v>0.0415561450044209</v>
      </c>
      <c r="U188" s="28" t="n">
        <v>0.043956043956044</v>
      </c>
      <c r="V188" s="28" t="n">
        <v>0.06</v>
      </c>
    </row>
    <row r="189" customFormat="false" ht="15" hidden="false" customHeight="true" outlineLevel="0" collapsed="false">
      <c r="B189" s="15" t="s">
        <v>60</v>
      </c>
      <c r="C189" s="28" t="n">
        <v>0.0104712041884817</v>
      </c>
      <c r="D189" s="28" t="n">
        <v>0.0275590551181102</v>
      </c>
      <c r="E189" s="28" t="n">
        <v>0.0161290322580645</v>
      </c>
      <c r="F189" s="28" t="n">
        <v>0.0105820105820106</v>
      </c>
      <c r="G189" s="28" t="n">
        <v>0.0147058823529412</v>
      </c>
      <c r="H189" s="28" t="n">
        <v>0.0108695652173913</v>
      </c>
      <c r="I189" s="28" t="n">
        <v>0.0675675675675676</v>
      </c>
      <c r="J189" s="28" t="n">
        <v>0.0652173913043478</v>
      </c>
      <c r="K189" s="28" t="n">
        <v>0.0601092896174863</v>
      </c>
      <c r="L189" s="23"/>
      <c r="M189" s="28" t="n">
        <v>0.0287521564117309</v>
      </c>
      <c r="N189" s="28" t="n">
        <v>0.023405231757687</v>
      </c>
      <c r="O189" s="28" t="n">
        <v>0.0231504781077001</v>
      </c>
      <c r="P189" s="28" t="n">
        <v>0.0289855072463768</v>
      </c>
      <c r="Q189" s="28" t="n">
        <v>0.0206185567010309</v>
      </c>
      <c r="R189" s="28" t="n">
        <v>0.0196266156055529</v>
      </c>
      <c r="S189" s="28" t="n">
        <v>0.0244721689059501</v>
      </c>
      <c r="T189" s="28" t="n">
        <v>0.0433244916003537</v>
      </c>
      <c r="U189" s="28" t="n">
        <v>0.0346576500422654</v>
      </c>
      <c r="V189" s="28" t="n">
        <v>0.05</v>
      </c>
    </row>
    <row r="190" customFormat="false" ht="15" hidden="false" customHeight="true" outlineLevel="0" collapsed="false">
      <c r="B190" s="15" t="s">
        <v>13</v>
      </c>
      <c r="C190" s="28" t="n">
        <v>0.178010471204188</v>
      </c>
      <c r="D190" s="28" t="n">
        <v>0.0708661417322835</v>
      </c>
      <c r="E190" s="28" t="n">
        <v>0.153225806451613</v>
      </c>
      <c r="F190" s="28" t="n">
        <v>0.185185185185185</v>
      </c>
      <c r="G190" s="28" t="n">
        <v>0.132352941176471</v>
      </c>
      <c r="H190" s="28" t="n">
        <v>0.141304347826087</v>
      </c>
      <c r="I190" s="28" t="n">
        <v>0.236486486486486</v>
      </c>
      <c r="J190" s="28" t="n">
        <v>0.144927536231884</v>
      </c>
      <c r="K190" s="28" t="n">
        <v>0.12568306010929</v>
      </c>
      <c r="L190" s="23"/>
      <c r="M190" s="28" t="n">
        <v>0.147211040828062</v>
      </c>
      <c r="N190" s="28" t="n">
        <v>0.152363469481414</v>
      </c>
      <c r="O190" s="28" t="n">
        <v>0.151987921489683</v>
      </c>
      <c r="P190" s="28" t="n">
        <v>0.148550724637681</v>
      </c>
      <c r="Q190" s="28" t="n">
        <v>0.179185076092293</v>
      </c>
      <c r="R190" s="28" t="n">
        <v>0.18764959310675</v>
      </c>
      <c r="S190" s="28" t="n">
        <v>0.2010556621881</v>
      </c>
      <c r="T190" s="28" t="n">
        <v>0.229442970822281</v>
      </c>
      <c r="U190" s="28" t="n">
        <v>0.217666948436179</v>
      </c>
      <c r="V190" s="28" t="n">
        <v>0.22</v>
      </c>
    </row>
    <row r="191" customFormat="false" ht="15" hidden="false" customHeight="true" outlineLevel="0" collapsed="false">
      <c r="B191" s="15"/>
      <c r="C191" s="26" t="n">
        <v>191</v>
      </c>
      <c r="D191" s="26" t="n">
        <v>254</v>
      </c>
      <c r="E191" s="26" t="n">
        <v>248</v>
      </c>
      <c r="F191" s="26" t="n">
        <v>189</v>
      </c>
      <c r="G191" s="26" t="n">
        <v>204</v>
      </c>
      <c r="H191" s="26" t="n">
        <v>184</v>
      </c>
      <c r="I191" s="26" t="n">
        <v>148</v>
      </c>
      <c r="J191" s="26" t="n">
        <v>138</v>
      </c>
      <c r="K191" s="26" t="n">
        <v>183</v>
      </c>
      <c r="L191" s="27"/>
      <c r="M191" s="25" t="n">
        <v>1739</v>
      </c>
      <c r="N191" s="25" t="n">
        <v>2179</v>
      </c>
      <c r="O191" s="25" t="n">
        <v>1987</v>
      </c>
      <c r="P191" s="25" t="n">
        <v>1932</v>
      </c>
      <c r="Q191" s="25" t="n">
        <v>2037</v>
      </c>
      <c r="R191" s="25" t="n">
        <v>2089</v>
      </c>
      <c r="S191" s="25" t="n">
        <v>2084</v>
      </c>
      <c r="T191" s="25" t="n">
        <v>2262</v>
      </c>
      <c r="U191" s="25" t="n">
        <v>2366</v>
      </c>
      <c r="V191" s="25" t="n">
        <v>1217</v>
      </c>
    </row>
    <row r="192" customFormat="false" ht="15.5" hidden="false" customHeight="false" outlineLevel="0" collapsed="false">
      <c r="A192" s="1" t="s">
        <v>18</v>
      </c>
      <c r="B192" s="15" t="s">
        <v>63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3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5" hidden="false" customHeight="true" outlineLevel="0" collapsed="false">
      <c r="B193" s="15" t="s">
        <v>57</v>
      </c>
      <c r="C193" s="28" t="n">
        <v>0.220512820512821</v>
      </c>
      <c r="D193" s="28" t="n">
        <v>0.178988326848249</v>
      </c>
      <c r="E193" s="28" t="n">
        <v>0.187250996015936</v>
      </c>
      <c r="F193" s="28" t="n">
        <v>0.221649484536082</v>
      </c>
      <c r="G193" s="28" t="n">
        <v>0.170731707317073</v>
      </c>
      <c r="H193" s="28" t="n">
        <v>0.171122994652406</v>
      </c>
      <c r="I193" s="28" t="n">
        <v>0.12751677852349</v>
      </c>
      <c r="J193" s="28" t="n">
        <v>0.131386861313869</v>
      </c>
      <c r="K193" s="28" t="n">
        <v>0.14207650273224</v>
      </c>
      <c r="L193" s="23"/>
      <c r="M193" s="28" t="n">
        <v>0.175767918088737</v>
      </c>
      <c r="N193" s="28" t="n">
        <v>0.214811407543698</v>
      </c>
      <c r="O193" s="28" t="n">
        <v>0.177151484650226</v>
      </c>
      <c r="P193" s="28" t="n">
        <v>0.193515182707154</v>
      </c>
      <c r="Q193" s="28" t="n">
        <v>0.193008370260955</v>
      </c>
      <c r="R193" s="28" t="n">
        <v>0.202392344497608</v>
      </c>
      <c r="S193" s="28" t="n">
        <v>0.203275529865125</v>
      </c>
      <c r="T193" s="28" t="n">
        <v>0.164238410596026</v>
      </c>
      <c r="U193" s="28" t="n">
        <v>0.169191919191919</v>
      </c>
      <c r="V193" s="28" t="n">
        <v>0.15</v>
      </c>
    </row>
    <row r="194" customFormat="false" ht="15" hidden="false" customHeight="true" outlineLevel="0" collapsed="false">
      <c r="B194" s="15" t="s">
        <v>58</v>
      </c>
      <c r="C194" s="28" t="n">
        <v>0.353846153846154</v>
      </c>
      <c r="D194" s="28" t="n">
        <v>0.287937743190661</v>
      </c>
      <c r="E194" s="28" t="n">
        <v>0.294820717131474</v>
      </c>
      <c r="F194" s="28" t="n">
        <v>0.27319587628866</v>
      </c>
      <c r="G194" s="28" t="n">
        <v>0.307317073170732</v>
      </c>
      <c r="H194" s="28" t="n">
        <v>0.262032085561497</v>
      </c>
      <c r="I194" s="28" t="n">
        <v>0.261744966442953</v>
      </c>
      <c r="J194" s="28" t="n">
        <v>0.248175182481752</v>
      </c>
      <c r="K194" s="28" t="n">
        <v>0.278688524590164</v>
      </c>
      <c r="L194" s="23"/>
      <c r="M194" s="28" t="n">
        <v>0.287827076222981</v>
      </c>
      <c r="N194" s="28" t="n">
        <v>0.287488500459982</v>
      </c>
      <c r="O194" s="28" t="n">
        <v>0.276295923502768</v>
      </c>
      <c r="P194" s="28" t="n">
        <v>0.309830159547092</v>
      </c>
      <c r="Q194" s="28" t="n">
        <v>0.30329886755293</v>
      </c>
      <c r="R194" s="28" t="n">
        <v>0.311961722488038</v>
      </c>
      <c r="S194" s="28" t="n">
        <v>0.29383429672447</v>
      </c>
      <c r="T194" s="28" t="n">
        <v>0.286092715231788</v>
      </c>
      <c r="U194" s="28" t="n">
        <v>0.294191919191919</v>
      </c>
      <c r="V194" s="28" t="n">
        <v>0.28</v>
      </c>
    </row>
    <row r="195" customFormat="false" ht="15" hidden="false" customHeight="true" outlineLevel="0" collapsed="false">
      <c r="B195" s="15" t="s">
        <v>10</v>
      </c>
      <c r="C195" s="28" t="n">
        <v>0.174358974358974</v>
      </c>
      <c r="D195" s="28" t="n">
        <v>0.22568093385214</v>
      </c>
      <c r="E195" s="28" t="n">
        <v>0.151394422310757</v>
      </c>
      <c r="F195" s="28" t="n">
        <v>0.175257731958763</v>
      </c>
      <c r="G195" s="28" t="n">
        <v>0.258536585365854</v>
      </c>
      <c r="H195" s="28" t="n">
        <v>0.213903743315508</v>
      </c>
      <c r="I195" s="28" t="n">
        <v>0.201342281879195</v>
      </c>
      <c r="J195" s="28" t="n">
        <v>0.255474452554745</v>
      </c>
      <c r="K195" s="28" t="n">
        <v>0.245901639344262</v>
      </c>
      <c r="L195" s="23"/>
      <c r="M195" s="28" t="n">
        <v>0.208759954493743</v>
      </c>
      <c r="N195" s="28" t="n">
        <v>0.204231830726771</v>
      </c>
      <c r="O195" s="28" t="n">
        <v>0.238047307498742</v>
      </c>
      <c r="P195" s="28" t="n">
        <v>0.204837879567679</v>
      </c>
      <c r="Q195" s="28" t="n">
        <v>0.209748892171344</v>
      </c>
      <c r="R195" s="28" t="n">
        <v>0.216267942583732</v>
      </c>
      <c r="S195" s="28" t="n">
        <v>0.211946050096339</v>
      </c>
      <c r="T195" s="28" t="n">
        <v>0.227814569536424</v>
      </c>
      <c r="U195" s="28" t="n">
        <v>0.229377104377104</v>
      </c>
      <c r="V195" s="28" t="n">
        <v>0.21</v>
      </c>
    </row>
    <row r="196" customFormat="false" ht="15" hidden="false" customHeight="true" outlineLevel="0" collapsed="false">
      <c r="B196" s="15" t="s">
        <v>59</v>
      </c>
      <c r="C196" s="28" t="n">
        <v>0.117948717948718</v>
      </c>
      <c r="D196" s="28" t="n">
        <v>0.11284046692607</v>
      </c>
      <c r="E196" s="28" t="n">
        <v>0.119521912350598</v>
      </c>
      <c r="F196" s="28" t="n">
        <v>0.0876288659793814</v>
      </c>
      <c r="G196" s="28" t="n">
        <v>0.0536585365853659</v>
      </c>
      <c r="H196" s="28" t="n">
        <v>0.0855614973262032</v>
      </c>
      <c r="I196" s="28" t="n">
        <v>0.120805369127517</v>
      </c>
      <c r="J196" s="28" t="n">
        <v>0.124087591240876</v>
      </c>
      <c r="K196" s="28" t="n">
        <v>0.109289617486339</v>
      </c>
      <c r="L196" s="23"/>
      <c r="M196" s="28" t="n">
        <v>0.102957906712173</v>
      </c>
      <c r="N196" s="28" t="n">
        <v>0.094296228150874</v>
      </c>
      <c r="O196" s="28" t="n">
        <v>0.111222949169602</v>
      </c>
      <c r="P196" s="28" t="n">
        <v>0.0885229027277406</v>
      </c>
      <c r="Q196" s="28" t="n">
        <v>0.0871491875923191</v>
      </c>
      <c r="R196" s="28" t="n">
        <v>0.0813397129186603</v>
      </c>
      <c r="S196" s="28" t="n">
        <v>0.0857418111753372</v>
      </c>
      <c r="T196" s="28" t="n">
        <v>0.101545253863135</v>
      </c>
      <c r="U196" s="28" t="n">
        <v>0.107744107744108</v>
      </c>
      <c r="V196" s="28" t="n">
        <v>0.11</v>
      </c>
    </row>
    <row r="197" customFormat="false" ht="15" hidden="false" customHeight="true" outlineLevel="0" collapsed="false">
      <c r="B197" s="15" t="s">
        <v>60</v>
      </c>
      <c r="C197" s="28" t="n">
        <v>0.0205128205128205</v>
      </c>
      <c r="D197" s="28" t="n">
        <v>0.0428015564202335</v>
      </c>
      <c r="E197" s="28" t="n">
        <v>0.0637450199203187</v>
      </c>
      <c r="F197" s="28" t="n">
        <v>0.0206185567010309</v>
      </c>
      <c r="G197" s="28" t="n">
        <v>0.0341463414634146</v>
      </c>
      <c r="H197" s="28" t="n">
        <v>0.0481283422459893</v>
      </c>
      <c r="I197" s="28" t="n">
        <v>0.10738255033557</v>
      </c>
      <c r="J197" s="28" t="n">
        <v>0.0656934306569343</v>
      </c>
      <c r="K197" s="28" t="n">
        <v>0.0710382513661202</v>
      </c>
      <c r="L197" s="23"/>
      <c r="M197" s="28" t="n">
        <v>0.0506257110352674</v>
      </c>
      <c r="N197" s="28" t="n">
        <v>0.0427782888684453</v>
      </c>
      <c r="O197" s="28" t="n">
        <v>0.0493205837946653</v>
      </c>
      <c r="P197" s="28" t="n">
        <v>0.0380854348944931</v>
      </c>
      <c r="Q197" s="28" t="n">
        <v>0.0324963072378139</v>
      </c>
      <c r="R197" s="28" t="n">
        <v>0.0258373205741627</v>
      </c>
      <c r="S197" s="28" t="n">
        <v>0.0351637764932563</v>
      </c>
      <c r="T197" s="28" t="n">
        <v>0.0490066225165563</v>
      </c>
      <c r="U197" s="28" t="n">
        <v>0.0349326599326599</v>
      </c>
      <c r="V197" s="28" t="n">
        <v>0.06</v>
      </c>
    </row>
    <row r="198" customFormat="false" ht="15" hidden="false" customHeight="true" outlineLevel="0" collapsed="false">
      <c r="B198" s="15" t="s">
        <v>13</v>
      </c>
      <c r="C198" s="28" t="n">
        <v>0.112820512820513</v>
      </c>
      <c r="D198" s="28" t="n">
        <v>0.151750972762646</v>
      </c>
      <c r="E198" s="28" t="n">
        <v>0.183266932270916</v>
      </c>
      <c r="F198" s="28" t="n">
        <v>0.221649484536082</v>
      </c>
      <c r="G198" s="28" t="n">
        <v>0.175609756097561</v>
      </c>
      <c r="H198" s="28" t="n">
        <v>0.219251336898396</v>
      </c>
      <c r="I198" s="28" t="n">
        <v>0.181208053691275</v>
      </c>
      <c r="J198" s="28" t="n">
        <v>0.175182481751825</v>
      </c>
      <c r="K198" s="28" t="n">
        <v>0.153005464480874</v>
      </c>
      <c r="L198" s="23"/>
      <c r="M198" s="28" t="n">
        <v>0.174061433447099</v>
      </c>
      <c r="N198" s="28" t="n">
        <v>0.15639374425023</v>
      </c>
      <c r="O198" s="28" t="n">
        <v>0.147961751383996</v>
      </c>
      <c r="P198" s="28" t="n">
        <v>0.165208440555842</v>
      </c>
      <c r="Q198" s="28" t="n">
        <v>0.174298375184638</v>
      </c>
      <c r="R198" s="28" t="n">
        <v>0.162200956937799</v>
      </c>
      <c r="S198" s="28" t="n">
        <v>0.170038535645472</v>
      </c>
      <c r="T198" s="28" t="n">
        <v>0.171302428256071</v>
      </c>
      <c r="U198" s="28" t="n">
        <v>0.16456228956229</v>
      </c>
      <c r="V198" s="28" t="n">
        <v>0.19</v>
      </c>
    </row>
    <row r="199" customFormat="false" ht="15" hidden="false" customHeight="true" outlineLevel="0" collapsed="false">
      <c r="B199" s="15"/>
      <c r="C199" s="26" t="n">
        <v>195</v>
      </c>
      <c r="D199" s="26" t="n">
        <v>257</v>
      </c>
      <c r="E199" s="26" t="n">
        <v>251</v>
      </c>
      <c r="F199" s="26" t="n">
        <v>194</v>
      </c>
      <c r="G199" s="26" t="n">
        <v>205</v>
      </c>
      <c r="H199" s="26" t="n">
        <v>187</v>
      </c>
      <c r="I199" s="26" t="n">
        <v>149</v>
      </c>
      <c r="J199" s="26" t="n">
        <v>137</v>
      </c>
      <c r="K199" s="26" t="n">
        <v>183</v>
      </c>
      <c r="L199" s="27"/>
      <c r="M199" s="25" t="n">
        <v>1758</v>
      </c>
      <c r="N199" s="25" t="n">
        <v>2174</v>
      </c>
      <c r="O199" s="25" t="n">
        <v>1987</v>
      </c>
      <c r="P199" s="25" t="n">
        <v>1943</v>
      </c>
      <c r="Q199" s="25" t="n">
        <v>2031</v>
      </c>
      <c r="R199" s="25" t="n">
        <v>2090</v>
      </c>
      <c r="S199" s="25" t="n">
        <v>2076</v>
      </c>
      <c r="T199" s="25" t="n">
        <v>2265</v>
      </c>
      <c r="U199" s="25" t="n">
        <v>2376</v>
      </c>
      <c r="V199" s="25" t="n">
        <v>1218</v>
      </c>
    </row>
    <row r="200" customFormat="false" ht="15" hidden="false" customHeight="true" outlineLevel="0" collapsed="false">
      <c r="A200" s="1" t="s">
        <v>20</v>
      </c>
      <c r="B200" s="15" t="s">
        <v>64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3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5" hidden="false" customHeight="true" outlineLevel="0" collapsed="false">
      <c r="B201" s="15" t="s">
        <v>57</v>
      </c>
      <c r="C201" s="28" t="n">
        <v>0.203125</v>
      </c>
      <c r="D201" s="28" t="n">
        <v>0.244186046511628</v>
      </c>
      <c r="E201" s="28" t="n">
        <v>0.219123505976096</v>
      </c>
      <c r="F201" s="28" t="n">
        <v>0.196891191709845</v>
      </c>
      <c r="G201" s="28" t="n">
        <v>0.169082125603865</v>
      </c>
      <c r="H201" s="28" t="n">
        <v>0.191489361702128</v>
      </c>
      <c r="I201" s="28" t="n">
        <v>0.147651006711409</v>
      </c>
      <c r="J201" s="28" t="n">
        <v>0.106382978723404</v>
      </c>
      <c r="K201" s="28" t="n">
        <v>0.13903743315508</v>
      </c>
      <c r="L201" s="23"/>
      <c r="M201" s="28" t="n">
        <v>0.186296715741789</v>
      </c>
      <c r="N201" s="28" t="n">
        <v>0.200091365920512</v>
      </c>
      <c r="O201" s="28" t="n">
        <v>0.160419790104948</v>
      </c>
      <c r="P201" s="28" t="n">
        <v>0.188911704312115</v>
      </c>
      <c r="Q201" s="28" t="n">
        <v>0.190267639902676</v>
      </c>
      <c r="R201" s="28" t="n">
        <v>0.213339640491958</v>
      </c>
      <c r="S201" s="28" t="n">
        <v>0.181861804222649</v>
      </c>
      <c r="T201" s="28" t="n">
        <v>0.165789473684211</v>
      </c>
      <c r="U201" s="28" t="n">
        <v>0.17035490605428</v>
      </c>
      <c r="V201" s="28" t="n">
        <v>0.17</v>
      </c>
    </row>
    <row r="202" customFormat="false" ht="15" hidden="false" customHeight="true" outlineLevel="0" collapsed="false">
      <c r="B202" s="15" t="s">
        <v>58</v>
      </c>
      <c r="C202" s="28" t="n">
        <v>0.328125</v>
      </c>
      <c r="D202" s="28" t="n">
        <v>0.306201550387597</v>
      </c>
      <c r="E202" s="28" t="n">
        <v>0.239043824701195</v>
      </c>
      <c r="F202" s="28" t="n">
        <v>0.295336787564767</v>
      </c>
      <c r="G202" s="28" t="n">
        <v>0.323671497584541</v>
      </c>
      <c r="H202" s="28" t="n">
        <v>0.276595744680851</v>
      </c>
      <c r="I202" s="28" t="n">
        <v>0.261744966442953</v>
      </c>
      <c r="J202" s="28" t="n">
        <v>0.25531914893617</v>
      </c>
      <c r="K202" s="28" t="n">
        <v>0.25668449197861</v>
      </c>
      <c r="L202" s="23"/>
      <c r="M202" s="28" t="n">
        <v>0.283691959229898</v>
      </c>
      <c r="N202" s="28" t="n">
        <v>0.285975331201462</v>
      </c>
      <c r="O202" s="28" t="n">
        <v>0.269865067466267</v>
      </c>
      <c r="P202" s="28" t="n">
        <v>0.276180698151951</v>
      </c>
      <c r="Q202" s="28" t="n">
        <v>0.287591240875912</v>
      </c>
      <c r="R202" s="28" t="n">
        <v>0.289498580889309</v>
      </c>
      <c r="S202" s="28" t="n">
        <v>0.284548944337812</v>
      </c>
      <c r="T202" s="28" t="n">
        <v>0.278508771929825</v>
      </c>
      <c r="U202" s="28" t="n">
        <v>0.276826722338205</v>
      </c>
      <c r="V202" s="28" t="n">
        <v>0.26</v>
      </c>
    </row>
    <row r="203" customFormat="false" ht="15" hidden="false" customHeight="true" outlineLevel="0" collapsed="false">
      <c r="B203" s="15" t="s">
        <v>10</v>
      </c>
      <c r="C203" s="28" t="n">
        <v>0.1875</v>
      </c>
      <c r="D203" s="28" t="n">
        <v>0.158914728682171</v>
      </c>
      <c r="E203" s="28" t="n">
        <v>0.187250996015936</v>
      </c>
      <c r="F203" s="28" t="n">
        <v>0.155440414507772</v>
      </c>
      <c r="G203" s="28" t="n">
        <v>0.193236714975845</v>
      </c>
      <c r="H203" s="28" t="n">
        <v>0.196808510638298</v>
      </c>
      <c r="I203" s="28" t="n">
        <v>0.201342281879195</v>
      </c>
      <c r="J203" s="28" t="n">
        <v>0.234042553191489</v>
      </c>
      <c r="K203" s="28" t="n">
        <v>0.245989304812834</v>
      </c>
      <c r="L203" s="23"/>
      <c r="M203" s="28" t="n">
        <v>0.192525481313703</v>
      </c>
      <c r="N203" s="28" t="n">
        <v>0.178620374600274</v>
      </c>
      <c r="O203" s="28" t="n">
        <v>0.216891554222889</v>
      </c>
      <c r="P203" s="28" t="n">
        <v>0.209958932238193</v>
      </c>
      <c r="Q203" s="28" t="n">
        <v>0.199513381995134</v>
      </c>
      <c r="R203" s="28" t="n">
        <v>0.206244087038789</v>
      </c>
      <c r="S203" s="28" t="n">
        <v>0.202975047984645</v>
      </c>
      <c r="T203" s="28" t="n">
        <v>0.223245614035088</v>
      </c>
      <c r="U203" s="28" t="n">
        <v>0.21419624217119</v>
      </c>
      <c r="V203" s="28" t="n">
        <v>0.22</v>
      </c>
    </row>
    <row r="204" customFormat="false" ht="15" hidden="false" customHeight="true" outlineLevel="0" collapsed="false">
      <c r="B204" s="15" t="s">
        <v>59</v>
      </c>
      <c r="C204" s="28" t="n">
        <v>0.104166666666667</v>
      </c>
      <c r="D204" s="28" t="n">
        <v>0.143410852713178</v>
      </c>
      <c r="E204" s="28" t="n">
        <v>0.135458167330677</v>
      </c>
      <c r="F204" s="28" t="n">
        <v>0.145077720207254</v>
      </c>
      <c r="G204" s="28" t="n">
        <v>0.130434782608696</v>
      </c>
      <c r="H204" s="28" t="n">
        <v>0.164893617021277</v>
      </c>
      <c r="I204" s="28" t="n">
        <v>0.12751677852349</v>
      </c>
      <c r="J204" s="28" t="n">
        <v>0.191489361702128</v>
      </c>
      <c r="K204" s="28" t="n">
        <v>0.171122994652406</v>
      </c>
      <c r="L204" s="23"/>
      <c r="M204" s="28" t="n">
        <v>0.144394110985277</v>
      </c>
      <c r="N204" s="28" t="n">
        <v>0.160347190497944</v>
      </c>
      <c r="O204" s="28" t="n">
        <v>0.164417791104448</v>
      </c>
      <c r="P204" s="28" t="n">
        <v>0.141170431211499</v>
      </c>
      <c r="Q204" s="28" t="n">
        <v>0.138686131386861</v>
      </c>
      <c r="R204" s="28" t="n">
        <v>0.118732261116367</v>
      </c>
      <c r="S204" s="28" t="n">
        <v>0.145393474088292</v>
      </c>
      <c r="T204" s="28" t="n">
        <v>0.131140350877193</v>
      </c>
      <c r="U204" s="28" t="n">
        <v>0.1419624217119</v>
      </c>
      <c r="V204" s="28" t="n">
        <v>0.13</v>
      </c>
    </row>
    <row r="205" customFormat="false" ht="15" hidden="false" customHeight="true" outlineLevel="0" collapsed="false">
      <c r="B205" s="15" t="s">
        <v>60</v>
      </c>
      <c r="C205" s="28" t="n">
        <v>0.078125</v>
      </c>
      <c r="D205" s="28" t="n">
        <v>0.0658914728682171</v>
      </c>
      <c r="E205" s="28" t="n">
        <v>0.0916334661354582</v>
      </c>
      <c r="F205" s="28" t="n">
        <v>0.0414507772020725</v>
      </c>
      <c r="G205" s="28" t="n">
        <v>0.0966183574879227</v>
      </c>
      <c r="H205" s="28" t="n">
        <v>0.0478723404255319</v>
      </c>
      <c r="I205" s="28" t="n">
        <v>0.10738255033557</v>
      </c>
      <c r="J205" s="28" t="n">
        <v>0.106382978723404</v>
      </c>
      <c r="K205" s="28" t="n">
        <v>0.128342245989305</v>
      </c>
      <c r="L205" s="23"/>
      <c r="M205" s="28" t="n">
        <v>0.0832389580973953</v>
      </c>
      <c r="N205" s="28" t="n">
        <v>0.0863407948835085</v>
      </c>
      <c r="O205" s="28" t="n">
        <v>0.0964517741129435</v>
      </c>
      <c r="P205" s="28" t="n">
        <v>0.0775154004106776</v>
      </c>
      <c r="Q205" s="28" t="n">
        <v>0.0739659367396594</v>
      </c>
      <c r="R205" s="28" t="n">
        <v>0.0586565752128666</v>
      </c>
      <c r="S205" s="28" t="n">
        <v>0.0753358925143954</v>
      </c>
      <c r="T205" s="28" t="n">
        <v>0.0868421052631579</v>
      </c>
      <c r="U205" s="28" t="n">
        <v>0.0881002087682672</v>
      </c>
      <c r="V205" s="28" t="n">
        <v>0.1</v>
      </c>
    </row>
    <row r="206" customFormat="false" ht="15" hidden="false" customHeight="true" outlineLevel="0" collapsed="false">
      <c r="B206" s="15" t="s">
        <v>13</v>
      </c>
      <c r="C206" s="28" t="n">
        <v>0.0989583333333333</v>
      </c>
      <c r="D206" s="28" t="n">
        <v>0.0813953488372093</v>
      </c>
      <c r="E206" s="28" t="n">
        <v>0.127490039840637</v>
      </c>
      <c r="F206" s="28" t="n">
        <v>0.16580310880829</v>
      </c>
      <c r="G206" s="28" t="n">
        <v>0.0869565217391304</v>
      </c>
      <c r="H206" s="28" t="n">
        <v>0.122340425531915</v>
      </c>
      <c r="I206" s="28" t="n">
        <v>0.154362416107383</v>
      </c>
      <c r="J206" s="28" t="n">
        <v>0.106382978723404</v>
      </c>
      <c r="K206" s="28" t="n">
        <v>0.0588235294117647</v>
      </c>
      <c r="L206" s="23"/>
      <c r="M206" s="28" t="n">
        <v>0.109852774631937</v>
      </c>
      <c r="N206" s="28" t="n">
        <v>0.0886249428962997</v>
      </c>
      <c r="O206" s="28" t="n">
        <v>0.0919540229885058</v>
      </c>
      <c r="P206" s="28" t="n">
        <v>0.106262833675565</v>
      </c>
      <c r="Q206" s="28" t="n">
        <v>0.109975669099757</v>
      </c>
      <c r="R206" s="28" t="n">
        <v>0.11352885525071</v>
      </c>
      <c r="S206" s="28" t="n">
        <v>0.109884836852207</v>
      </c>
      <c r="T206" s="28" t="n">
        <v>0.114473684210526</v>
      </c>
      <c r="U206" s="28" t="n">
        <v>0.108559498956159</v>
      </c>
      <c r="V206" s="28" t="n">
        <v>0.12</v>
      </c>
    </row>
    <row r="207" customFormat="false" ht="15" hidden="false" customHeight="true" outlineLevel="0" collapsed="false">
      <c r="B207" s="15"/>
      <c r="C207" s="26" t="n">
        <v>192</v>
      </c>
      <c r="D207" s="26" t="n">
        <v>258</v>
      </c>
      <c r="E207" s="26" t="n">
        <v>251</v>
      </c>
      <c r="F207" s="26" t="n">
        <v>193</v>
      </c>
      <c r="G207" s="26" t="n">
        <v>207</v>
      </c>
      <c r="H207" s="26" t="n">
        <v>188</v>
      </c>
      <c r="I207" s="26" t="n">
        <v>149</v>
      </c>
      <c r="J207" s="26" t="n">
        <v>141</v>
      </c>
      <c r="K207" s="26" t="n">
        <v>187</v>
      </c>
      <c r="L207" s="27"/>
      <c r="M207" s="25" t="n">
        <v>1766</v>
      </c>
      <c r="N207" s="25" t="n">
        <v>2189</v>
      </c>
      <c r="O207" s="25" t="n">
        <v>2001</v>
      </c>
      <c r="P207" s="25" t="n">
        <v>1948</v>
      </c>
      <c r="Q207" s="25" t="n">
        <v>2055</v>
      </c>
      <c r="R207" s="25" t="n">
        <v>2114</v>
      </c>
      <c r="S207" s="25" t="n">
        <v>2084</v>
      </c>
      <c r="T207" s="25" t="n">
        <v>2280</v>
      </c>
      <c r="U207" s="25" t="n">
        <v>2395</v>
      </c>
      <c r="V207" s="25" t="n">
        <v>1227</v>
      </c>
    </row>
    <row r="208" customFormat="false" ht="15" hidden="false" customHeight="true" outlineLevel="0" collapsed="false">
      <c r="A208" s="1" t="s">
        <v>65</v>
      </c>
      <c r="B208" s="15" t="s">
        <v>66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3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5" hidden="false" customHeight="true" outlineLevel="0" collapsed="false">
      <c r="B209" s="15" t="s">
        <v>57</v>
      </c>
      <c r="C209" s="28" t="n">
        <v>0.268041237113402</v>
      </c>
      <c r="D209" s="28" t="n">
        <v>0.276264591439689</v>
      </c>
      <c r="E209" s="28" t="n">
        <v>0.222222222222222</v>
      </c>
      <c r="F209" s="28" t="n">
        <v>0.268041237113402</v>
      </c>
      <c r="G209" s="28" t="n">
        <v>0.189320388349515</v>
      </c>
      <c r="H209" s="28" t="n">
        <v>0.25531914893617</v>
      </c>
      <c r="I209" s="28" t="n">
        <v>0.166666666666667</v>
      </c>
      <c r="J209" s="28" t="n">
        <v>0.15</v>
      </c>
      <c r="K209" s="28" t="n">
        <v>0.162162162162162</v>
      </c>
      <c r="L209" s="23"/>
      <c r="M209" s="28" t="n">
        <v>0.223103057757644</v>
      </c>
      <c r="N209" s="28" t="n">
        <v>0.263205828779599</v>
      </c>
      <c r="O209" s="28" t="n">
        <v>0.212787212787213</v>
      </c>
      <c r="P209" s="28" t="n">
        <v>0.245253976398153</v>
      </c>
      <c r="Q209" s="28" t="n">
        <v>0.245383867832847</v>
      </c>
      <c r="R209" s="28" t="n">
        <v>0.249764373232799</v>
      </c>
      <c r="S209" s="28" t="n">
        <v>0.229186602870813</v>
      </c>
      <c r="T209" s="28" t="n">
        <v>0.203145478374836</v>
      </c>
      <c r="U209" s="28" t="n">
        <v>0.213272120200334</v>
      </c>
      <c r="V209" s="28" t="n">
        <v>0.21</v>
      </c>
    </row>
    <row r="210" customFormat="false" ht="15" hidden="false" customHeight="true" outlineLevel="0" collapsed="false">
      <c r="B210" s="15" t="s">
        <v>58</v>
      </c>
      <c r="C210" s="28" t="n">
        <v>0.304123711340206</v>
      </c>
      <c r="D210" s="28" t="n">
        <v>0.24124513618677</v>
      </c>
      <c r="E210" s="28" t="n">
        <v>0.222222222222222</v>
      </c>
      <c r="F210" s="28" t="n">
        <v>0.268041237113402</v>
      </c>
      <c r="G210" s="28" t="n">
        <v>0.281553398058252</v>
      </c>
      <c r="H210" s="28" t="n">
        <v>0.25531914893617</v>
      </c>
      <c r="I210" s="28" t="n">
        <v>0.22</v>
      </c>
      <c r="J210" s="28" t="n">
        <v>0.235714285714286</v>
      </c>
      <c r="K210" s="28" t="n">
        <v>0.254054054054054</v>
      </c>
      <c r="L210" s="23"/>
      <c r="M210" s="28" t="n">
        <v>0.253680634201586</v>
      </c>
      <c r="N210" s="28" t="n">
        <v>0.252276867030965</v>
      </c>
      <c r="O210" s="28" t="n">
        <v>0.26023976023976</v>
      </c>
      <c r="P210" s="28" t="n">
        <v>0.258594150846588</v>
      </c>
      <c r="Q210" s="28" t="n">
        <v>0.264820213799806</v>
      </c>
      <c r="R210" s="28" t="n">
        <v>0.277097078228087</v>
      </c>
      <c r="S210" s="28" t="n">
        <v>0.2688995215311</v>
      </c>
      <c r="T210" s="28" t="n">
        <v>0.27042376583661</v>
      </c>
      <c r="U210" s="28" t="n">
        <v>0.274624373956594</v>
      </c>
      <c r="V210" s="28" t="n">
        <v>0.25</v>
      </c>
    </row>
    <row r="211" customFormat="false" ht="15" hidden="false" customHeight="true" outlineLevel="0" collapsed="false">
      <c r="B211" s="15" t="s">
        <v>10</v>
      </c>
      <c r="C211" s="28" t="n">
        <v>0.170103092783505</v>
      </c>
      <c r="D211" s="28" t="n">
        <v>0.229571984435798</v>
      </c>
      <c r="E211" s="28" t="n">
        <v>0.226190476190476</v>
      </c>
      <c r="F211" s="28" t="n">
        <v>0.190721649484536</v>
      </c>
      <c r="G211" s="28" t="n">
        <v>0.20873786407767</v>
      </c>
      <c r="H211" s="28" t="n">
        <v>0.25</v>
      </c>
      <c r="I211" s="28" t="n">
        <v>0.233333333333333</v>
      </c>
      <c r="J211" s="28" t="n">
        <v>0.271428571428571</v>
      </c>
      <c r="K211" s="28" t="n">
        <v>0.254054054054054</v>
      </c>
      <c r="L211" s="23"/>
      <c r="M211" s="28" t="n">
        <v>0.224235560588901</v>
      </c>
      <c r="N211" s="28" t="n">
        <v>0.210837887067395</v>
      </c>
      <c r="O211" s="28" t="n">
        <v>0.234265734265734</v>
      </c>
      <c r="P211" s="28" t="n">
        <v>0.206259620318112</v>
      </c>
      <c r="Q211" s="28" t="n">
        <v>0.204081632653061</v>
      </c>
      <c r="R211" s="28" t="n">
        <v>0.206409048067861</v>
      </c>
      <c r="S211" s="28" t="n">
        <v>0.214354066985646</v>
      </c>
      <c r="T211" s="28" t="n">
        <v>0.221057230231542</v>
      </c>
      <c r="U211" s="28" t="n">
        <v>0.225792988313856</v>
      </c>
      <c r="V211" s="28" t="n">
        <v>0.24</v>
      </c>
    </row>
    <row r="212" customFormat="false" ht="15" hidden="false" customHeight="true" outlineLevel="0" collapsed="false">
      <c r="B212" s="15" t="s">
        <v>59</v>
      </c>
      <c r="C212" s="28" t="n">
        <v>0.108247422680412</v>
      </c>
      <c r="D212" s="28" t="n">
        <v>0.11284046692607</v>
      </c>
      <c r="E212" s="28" t="n">
        <v>0.0992063492063492</v>
      </c>
      <c r="F212" s="28" t="n">
        <v>0.0618556701030928</v>
      </c>
      <c r="G212" s="28" t="n">
        <v>0.145631067961165</v>
      </c>
      <c r="H212" s="28" t="n">
        <v>0.0957446808510638</v>
      </c>
      <c r="I212" s="28" t="n">
        <v>0.106666666666667</v>
      </c>
      <c r="J212" s="28" t="n">
        <v>0.107142857142857</v>
      </c>
      <c r="K212" s="28" t="n">
        <v>0.124324324324324</v>
      </c>
      <c r="L212" s="23"/>
      <c r="M212" s="28" t="n">
        <v>0.107021517553794</v>
      </c>
      <c r="N212" s="28" t="n">
        <v>0.104280510018215</v>
      </c>
      <c r="O212" s="28" t="n">
        <v>0.114885114885115</v>
      </c>
      <c r="P212" s="28" t="n">
        <v>0.104669061056952</v>
      </c>
      <c r="Q212" s="28" t="n">
        <v>0.105928085519922</v>
      </c>
      <c r="R212" s="28" t="n">
        <v>0.0904806786050895</v>
      </c>
      <c r="S212" s="28" t="n">
        <v>0.0942583732057416</v>
      </c>
      <c r="T212" s="28" t="n">
        <v>0.112276103101791</v>
      </c>
      <c r="U212" s="28" t="n">
        <v>0.097245409015025</v>
      </c>
      <c r="V212" s="28" t="n">
        <v>0.09</v>
      </c>
    </row>
    <row r="213" customFormat="false" ht="15" hidden="false" customHeight="true" outlineLevel="0" collapsed="false">
      <c r="B213" s="15" t="s">
        <v>60</v>
      </c>
      <c r="C213" s="28" t="n">
        <v>0.0360824742268041</v>
      </c>
      <c r="D213" s="28" t="n">
        <v>0.0544747081712062</v>
      </c>
      <c r="E213" s="28" t="n">
        <v>0.0873015873015873</v>
      </c>
      <c r="F213" s="28" t="n">
        <v>0.0309278350515464</v>
      </c>
      <c r="G213" s="28" t="n">
        <v>0.0825242718446602</v>
      </c>
      <c r="H213" s="28" t="n">
        <v>0.0478723404255319</v>
      </c>
      <c r="I213" s="28" t="n">
        <v>0.0933333333333333</v>
      </c>
      <c r="J213" s="28" t="n">
        <v>0.135714285714286</v>
      </c>
      <c r="K213" s="28" t="n">
        <v>0.12972972972973</v>
      </c>
      <c r="L213" s="23"/>
      <c r="M213" s="28" t="n">
        <v>0.0747451868629672</v>
      </c>
      <c r="N213" s="28" t="n">
        <v>0.0664845173041894</v>
      </c>
      <c r="O213" s="28" t="n">
        <v>0.0764235764235764</v>
      </c>
      <c r="P213" s="28" t="n">
        <v>0.0615700359158543</v>
      </c>
      <c r="Q213" s="28" t="n">
        <v>0.0578231292517007</v>
      </c>
      <c r="R213" s="28" t="n">
        <v>0.0622054665409991</v>
      </c>
      <c r="S213" s="28" t="n">
        <v>0.0650717703349282</v>
      </c>
      <c r="T213" s="28" t="n">
        <v>0.0747051114023591</v>
      </c>
      <c r="U213" s="28" t="n">
        <v>0.0667779632721202</v>
      </c>
      <c r="V213" s="28" t="n">
        <v>0.08</v>
      </c>
    </row>
    <row r="214" customFormat="false" ht="15" hidden="false" customHeight="true" outlineLevel="0" collapsed="false">
      <c r="B214" s="15" t="s">
        <v>13</v>
      </c>
      <c r="C214" s="28" t="n">
        <v>0.11340206185567</v>
      </c>
      <c r="D214" s="28" t="n">
        <v>0.0856031128404669</v>
      </c>
      <c r="E214" s="28" t="n">
        <v>0.142857142857143</v>
      </c>
      <c r="F214" s="28" t="n">
        <v>0.180412371134021</v>
      </c>
      <c r="G214" s="28" t="n">
        <v>0.0922330097087379</v>
      </c>
      <c r="H214" s="28" t="n">
        <v>0.0957446808510638</v>
      </c>
      <c r="I214" s="28" t="n">
        <v>0.18</v>
      </c>
      <c r="J214" s="28" t="n">
        <v>0.1</v>
      </c>
      <c r="K214" s="28" t="n">
        <v>0.0756756756756757</v>
      </c>
      <c r="L214" s="23"/>
      <c r="M214" s="28" t="n">
        <v>0.117214043035108</v>
      </c>
      <c r="N214" s="28" t="n">
        <v>0.102914389799636</v>
      </c>
      <c r="O214" s="28" t="n">
        <v>0.101398601398601</v>
      </c>
      <c r="P214" s="28" t="n">
        <v>0.123653155464341</v>
      </c>
      <c r="Q214" s="28" t="n">
        <v>0.121963070942663</v>
      </c>
      <c r="R214" s="28" t="n">
        <v>0.114043355325165</v>
      </c>
      <c r="S214" s="28" t="n">
        <v>0.12822966507177</v>
      </c>
      <c r="T214" s="28" t="n">
        <v>0.118392311052862</v>
      </c>
      <c r="U214" s="28" t="n">
        <v>0.12228714524207</v>
      </c>
      <c r="V214" s="28" t="n">
        <v>0.13</v>
      </c>
    </row>
    <row r="215" customFormat="false" ht="15" hidden="false" customHeight="true" outlineLevel="0" collapsed="false">
      <c r="B215" s="15"/>
      <c r="C215" s="25" t="n">
        <v>194</v>
      </c>
      <c r="D215" s="25" t="n">
        <v>257</v>
      </c>
      <c r="E215" s="25" t="n">
        <v>252</v>
      </c>
      <c r="F215" s="25" t="n">
        <v>194</v>
      </c>
      <c r="G215" s="25" t="n">
        <v>206</v>
      </c>
      <c r="H215" s="25" t="n">
        <v>188</v>
      </c>
      <c r="I215" s="25" t="n">
        <v>150</v>
      </c>
      <c r="J215" s="25" t="n">
        <v>140</v>
      </c>
      <c r="K215" s="25" t="n">
        <v>185</v>
      </c>
      <c r="L215" s="27"/>
      <c r="M215" s="25" t="n">
        <v>1766</v>
      </c>
      <c r="N215" s="25" t="n">
        <v>2196</v>
      </c>
      <c r="O215" s="25" t="n">
        <v>2002</v>
      </c>
      <c r="P215" s="25" t="n">
        <v>1949</v>
      </c>
      <c r="Q215" s="25" t="n">
        <v>2058</v>
      </c>
      <c r="R215" s="25" t="n">
        <v>2122</v>
      </c>
      <c r="S215" s="25" t="n">
        <v>2090</v>
      </c>
      <c r="T215" s="25" t="n">
        <v>2289</v>
      </c>
      <c r="U215" s="25" t="n">
        <v>2396</v>
      </c>
      <c r="V215" s="25" t="n">
        <v>1225</v>
      </c>
    </row>
    <row r="216" s="54" customFormat="true" ht="15.5" hidden="false" customHeight="false" outlineLevel="0" collapsed="false">
      <c r="A216" s="1" t="s">
        <v>67</v>
      </c>
      <c r="B216" s="15" t="s">
        <v>68</v>
      </c>
      <c r="C216" s="26"/>
      <c r="D216" s="26"/>
      <c r="E216" s="26"/>
      <c r="F216" s="26"/>
      <c r="G216" s="26"/>
      <c r="H216" s="26"/>
      <c r="I216" s="26"/>
      <c r="J216" s="26"/>
      <c r="K216" s="26"/>
      <c r="L216" s="29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5" hidden="false" customHeight="true" outlineLevel="0" collapsed="false">
      <c r="A217" s="1" t="s">
        <v>6</v>
      </c>
      <c r="B217" s="15" t="s">
        <v>69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3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5" hidden="false" customHeight="true" outlineLevel="0" collapsed="false">
      <c r="B218" s="15" t="s">
        <v>70</v>
      </c>
      <c r="C218" s="28" t="n">
        <v>0.0408163265306122</v>
      </c>
      <c r="D218" s="28" t="n">
        <v>0.0653846153846154</v>
      </c>
      <c r="E218" s="28" t="n">
        <v>0.0357142857142857</v>
      </c>
      <c r="F218" s="28" t="n">
        <v>0.00520833333333333</v>
      </c>
      <c r="G218" s="28" t="n">
        <v>0.0285714285714286</v>
      </c>
      <c r="H218" s="28" t="n">
        <v>0.0216216216216216</v>
      </c>
      <c r="I218" s="28" t="n">
        <v>0.0849673202614379</v>
      </c>
      <c r="J218" s="28" t="n">
        <v>0.0492957746478873</v>
      </c>
      <c r="K218" s="28" t="n">
        <v>0.0368421052631579</v>
      </c>
      <c r="L218" s="23"/>
      <c r="M218" s="28" t="n">
        <v>0.0404267265581134</v>
      </c>
      <c r="N218" s="28" t="n">
        <v>0.0417977528089888</v>
      </c>
      <c r="O218" s="28" t="n">
        <v>0.028641975308642</v>
      </c>
      <c r="P218" s="28" t="n">
        <v>0.0329614604462475</v>
      </c>
      <c r="Q218" s="28" t="n">
        <v>0.0207729468599034</v>
      </c>
      <c r="R218" s="28" t="n">
        <v>0.0271535580524345</v>
      </c>
      <c r="S218" s="28" t="n">
        <v>0.0273455917020273</v>
      </c>
      <c r="T218" s="28" t="n">
        <v>0.0237889273356401</v>
      </c>
      <c r="U218" s="28" t="n">
        <v>0.0253786328284896</v>
      </c>
      <c r="V218" s="28" t="n">
        <v>0.02</v>
      </c>
    </row>
    <row r="219" customFormat="false" ht="15" hidden="false" customHeight="true" outlineLevel="0" collapsed="false">
      <c r="B219" s="15" t="s">
        <v>71</v>
      </c>
      <c r="C219" s="28" t="n">
        <v>0.173469387755102</v>
      </c>
      <c r="D219" s="28" t="n">
        <v>0.269230769230769</v>
      </c>
      <c r="E219" s="28" t="n">
        <v>0.166666666666667</v>
      </c>
      <c r="F219" s="28" t="n">
        <v>0.125</v>
      </c>
      <c r="G219" s="28" t="n">
        <v>0.123809523809524</v>
      </c>
      <c r="H219" s="28" t="n">
        <v>0.194594594594595</v>
      </c>
      <c r="I219" s="28" t="n">
        <v>0.26797385620915</v>
      </c>
      <c r="J219" s="28" t="n">
        <v>0.161971830985916</v>
      </c>
      <c r="K219" s="28" t="n">
        <v>0.1</v>
      </c>
      <c r="L219" s="23"/>
      <c r="M219" s="28" t="n">
        <v>0.176866928691746</v>
      </c>
      <c r="N219" s="28" t="n">
        <v>0.176179775280899</v>
      </c>
      <c r="O219" s="28" t="n">
        <v>0.163456790123457</v>
      </c>
      <c r="P219" s="28" t="n">
        <v>0.160750507099391</v>
      </c>
      <c r="Q219" s="28" t="n">
        <v>0.165217391304348</v>
      </c>
      <c r="R219" s="28" t="n">
        <v>0.163857677902622</v>
      </c>
      <c r="S219" s="28" t="n">
        <v>0.150872230080151</v>
      </c>
      <c r="T219" s="28" t="n">
        <v>0.153979238754325</v>
      </c>
      <c r="U219" s="28" t="n">
        <v>0.141629144494474</v>
      </c>
      <c r="V219" s="28" t="n">
        <v>0.16</v>
      </c>
    </row>
    <row r="220" customFormat="false" ht="15" hidden="false" customHeight="true" outlineLevel="0" collapsed="false">
      <c r="B220" s="15" t="s">
        <v>72</v>
      </c>
      <c r="C220" s="28" t="n">
        <v>0.107142857142857</v>
      </c>
      <c r="D220" s="28" t="n">
        <v>0.111538461538462</v>
      </c>
      <c r="E220" s="28" t="n">
        <v>0.0992063492063492</v>
      </c>
      <c r="F220" s="28" t="n">
        <v>0.197916666666667</v>
      </c>
      <c r="G220" s="28" t="n">
        <v>0.0952380952380952</v>
      </c>
      <c r="H220" s="28" t="n">
        <v>0.0864864864864865</v>
      </c>
      <c r="I220" s="28" t="n">
        <v>0.137254901960784</v>
      </c>
      <c r="J220" s="28" t="n">
        <v>0.0915492957746479</v>
      </c>
      <c r="K220" s="28" t="n">
        <v>0.136842105263158</v>
      </c>
      <c r="L220" s="23"/>
      <c r="M220" s="28" t="n">
        <v>0.11734980348119</v>
      </c>
      <c r="N220" s="28" t="n">
        <v>0.149213483146067</v>
      </c>
      <c r="O220" s="28" t="n">
        <v>0.152098765432099</v>
      </c>
      <c r="P220" s="28" t="n">
        <v>0.147565922920893</v>
      </c>
      <c r="Q220" s="28" t="n">
        <v>0.153140096618357</v>
      </c>
      <c r="R220" s="28" t="n">
        <v>0.148408239700375</v>
      </c>
      <c r="S220" s="28" t="n">
        <v>0.148043375766148</v>
      </c>
      <c r="T220" s="28" t="n">
        <v>0.135813148788927</v>
      </c>
      <c r="U220" s="28" t="n">
        <v>0.151043798608269</v>
      </c>
      <c r="V220" s="28" t="n">
        <v>0.16</v>
      </c>
    </row>
    <row r="221" customFormat="false" ht="15" hidden="false" customHeight="true" outlineLevel="0" collapsed="false">
      <c r="B221" s="15" t="s">
        <v>73</v>
      </c>
      <c r="C221" s="28" t="n">
        <v>0.418367346938776</v>
      </c>
      <c r="D221" s="28" t="n">
        <v>0.380769230769231</v>
      </c>
      <c r="E221" s="28" t="n">
        <v>0.376984126984127</v>
      </c>
      <c r="F221" s="28" t="n">
        <v>0.432291666666667</v>
      </c>
      <c r="G221" s="28" t="n">
        <v>0.419047619047619</v>
      </c>
      <c r="H221" s="28" t="n">
        <v>0.4</v>
      </c>
      <c r="I221" s="28" t="n">
        <v>0.313725490196078</v>
      </c>
      <c r="J221" s="28" t="n">
        <v>0.316901408450704</v>
      </c>
      <c r="K221" s="28" t="n">
        <v>0.352631578947368</v>
      </c>
      <c r="L221" s="23"/>
      <c r="M221" s="28" t="n">
        <v>0.382930937675463</v>
      </c>
      <c r="N221" s="28" t="n">
        <v>0.381123595505618</v>
      </c>
      <c r="O221" s="28" t="n">
        <v>0.430123456790124</v>
      </c>
      <c r="P221" s="28" t="n">
        <v>0.420892494929006</v>
      </c>
      <c r="Q221" s="28" t="n">
        <v>0.430917874396135</v>
      </c>
      <c r="R221" s="28" t="n">
        <v>0.426498127340824</v>
      </c>
      <c r="S221" s="28" t="n">
        <v>0.423856671381424</v>
      </c>
      <c r="T221" s="28" t="n">
        <v>0.434688581314879</v>
      </c>
      <c r="U221" s="28" t="n">
        <v>0.442079410560786</v>
      </c>
      <c r="V221" s="28" t="n">
        <v>0.44</v>
      </c>
    </row>
    <row r="222" customFormat="false" ht="15" hidden="false" customHeight="true" outlineLevel="0" collapsed="false">
      <c r="B222" s="15" t="s">
        <v>74</v>
      </c>
      <c r="C222" s="28" t="n">
        <v>0.244897959183673</v>
      </c>
      <c r="D222" s="28" t="n">
        <v>0.165384615384615</v>
      </c>
      <c r="E222" s="28" t="n">
        <v>0.297619047619048</v>
      </c>
      <c r="F222" s="28" t="n">
        <v>0.21875</v>
      </c>
      <c r="G222" s="28" t="n">
        <v>0.314285714285714</v>
      </c>
      <c r="H222" s="28" t="n">
        <v>0.286486486486487</v>
      </c>
      <c r="I222" s="28" t="n">
        <v>0.169934640522876</v>
      </c>
      <c r="J222" s="28" t="n">
        <v>0.338028169014085</v>
      </c>
      <c r="K222" s="28" t="n">
        <v>0.363157894736842</v>
      </c>
      <c r="L222" s="23"/>
      <c r="M222" s="28" t="n">
        <v>0.263896687254352</v>
      </c>
      <c r="N222" s="28" t="n">
        <v>0.232359550561798</v>
      </c>
      <c r="O222" s="28" t="n">
        <v>0.210864197530864</v>
      </c>
      <c r="P222" s="28" t="n">
        <v>0.219066937119675</v>
      </c>
      <c r="Q222" s="28" t="n">
        <v>0.210628019323672</v>
      </c>
      <c r="R222" s="28" t="n">
        <v>0.217696629213483</v>
      </c>
      <c r="S222" s="28" t="n">
        <v>0.227251296558227</v>
      </c>
      <c r="T222" s="28" t="n">
        <v>0.232698961937716</v>
      </c>
      <c r="U222" s="28" t="n">
        <v>0.219811706917724</v>
      </c>
      <c r="V222" s="28" t="n">
        <v>0.22</v>
      </c>
    </row>
    <row r="223" customFormat="false" ht="15" hidden="false" customHeight="true" outlineLevel="0" collapsed="false">
      <c r="B223" s="15" t="s">
        <v>13</v>
      </c>
      <c r="C223" s="28" t="n">
        <v>0.0153061224489796</v>
      </c>
      <c r="D223" s="28" t="n">
        <v>0.00769230769230769</v>
      </c>
      <c r="E223" s="28" t="n">
        <v>0.0238095238095238</v>
      </c>
      <c r="F223" s="28" t="n">
        <v>0.0208333333333333</v>
      </c>
      <c r="G223" s="28" t="n">
        <v>0.0190476190476191</v>
      </c>
      <c r="H223" s="28" t="n">
        <v>0.0108108108108108</v>
      </c>
      <c r="I223" s="28" t="n">
        <v>0.0261437908496732</v>
      </c>
      <c r="J223" s="28" t="n">
        <v>0.0422535211267606</v>
      </c>
      <c r="K223" s="28" t="n">
        <v>0.0105263157894737</v>
      </c>
      <c r="L223" s="23"/>
      <c r="M223" s="28" t="n">
        <v>0.0185289163391353</v>
      </c>
      <c r="N223" s="28" t="n">
        <v>0.0193258426966292</v>
      </c>
      <c r="O223" s="28" t="n">
        <v>0.0148148148148148</v>
      </c>
      <c r="P223" s="28" t="n">
        <v>0.018762677484787</v>
      </c>
      <c r="Q223" s="28" t="n">
        <v>0.0193236714975845</v>
      </c>
      <c r="R223" s="28" t="n">
        <v>0.0163857677902622</v>
      </c>
      <c r="S223" s="28" t="n">
        <v>0.0226308345120226</v>
      </c>
      <c r="T223" s="28" t="n">
        <v>0.0190311418685121</v>
      </c>
      <c r="U223" s="28" t="n">
        <v>0.0200573065902579</v>
      </c>
      <c r="V223" s="28" t="n">
        <v>0.01</v>
      </c>
    </row>
    <row r="224" customFormat="false" ht="15" hidden="false" customHeight="true" outlineLevel="0" collapsed="false">
      <c r="B224" s="15"/>
      <c r="C224" s="26" t="n">
        <v>196</v>
      </c>
      <c r="D224" s="26" t="n">
        <v>260</v>
      </c>
      <c r="E224" s="26" t="n">
        <v>252</v>
      </c>
      <c r="F224" s="26" t="n">
        <v>192</v>
      </c>
      <c r="G224" s="26" t="n">
        <v>210</v>
      </c>
      <c r="H224" s="26" t="n">
        <v>185</v>
      </c>
      <c r="I224" s="26" t="n">
        <v>153</v>
      </c>
      <c r="J224" s="26" t="n">
        <v>142</v>
      </c>
      <c r="K224" s="26" t="n">
        <v>190</v>
      </c>
      <c r="L224" s="27"/>
      <c r="M224" s="25" t="n">
        <v>1781</v>
      </c>
      <c r="N224" s="25" t="n">
        <v>2225</v>
      </c>
      <c r="O224" s="25" t="n">
        <v>2025</v>
      </c>
      <c r="P224" s="25" t="n">
        <v>1972</v>
      </c>
      <c r="Q224" s="25" t="n">
        <v>2070</v>
      </c>
      <c r="R224" s="25" t="n">
        <v>2136</v>
      </c>
      <c r="S224" s="25" t="n">
        <v>2121</v>
      </c>
      <c r="T224" s="25" t="n">
        <v>2312</v>
      </c>
      <c r="U224" s="25" t="n">
        <v>2443</v>
      </c>
      <c r="V224" s="25" t="n">
        <v>1245</v>
      </c>
    </row>
    <row r="225" customFormat="false" ht="15.5" hidden="false" customHeight="false" outlineLevel="0" collapsed="false">
      <c r="A225" s="1" t="s">
        <v>14</v>
      </c>
      <c r="B225" s="15" t="s">
        <v>75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3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5" hidden="false" customHeight="true" outlineLevel="0" collapsed="false">
      <c r="B226" s="15" t="s">
        <v>70</v>
      </c>
      <c r="C226" s="28" t="n">
        <v>0.0466321243523316</v>
      </c>
      <c r="D226" s="28" t="n">
        <v>0.0597609561752988</v>
      </c>
      <c r="E226" s="28" t="n">
        <v>0.036144578313253</v>
      </c>
      <c r="F226" s="28" t="n">
        <v>0.00537634408602151</v>
      </c>
      <c r="G226" s="28" t="n">
        <v>0.0242718446601942</v>
      </c>
      <c r="H226" s="28" t="n">
        <v>0.0273224043715847</v>
      </c>
      <c r="I226" s="28" t="n">
        <v>0.0945945945945946</v>
      </c>
      <c r="J226" s="28" t="n">
        <v>0.0601503759398496</v>
      </c>
      <c r="K226" s="28" t="n">
        <v>0.0446927374301676</v>
      </c>
      <c r="L226" s="23"/>
      <c r="M226" s="28" t="n">
        <v>0.0427993059572007</v>
      </c>
      <c r="N226" s="28" t="n">
        <v>0.0477941176470588</v>
      </c>
      <c r="O226" s="28" t="n">
        <v>0.0323069156991419</v>
      </c>
      <c r="P226" s="28" t="n">
        <v>0.0335051546391753</v>
      </c>
      <c r="Q226" s="28" t="n">
        <v>0.0244510978043912</v>
      </c>
      <c r="R226" s="28" t="n">
        <v>0.0310707456978968</v>
      </c>
      <c r="S226" s="28" t="n">
        <v>0.0290275761973875</v>
      </c>
      <c r="T226" s="28" t="n">
        <v>0.031166518254675</v>
      </c>
      <c r="U226" s="28" t="n">
        <v>0.0319059613769941</v>
      </c>
      <c r="V226" s="28" t="n">
        <v>0.03</v>
      </c>
    </row>
    <row r="227" customFormat="false" ht="15" hidden="false" customHeight="true" outlineLevel="0" collapsed="false">
      <c r="B227" s="15" t="s">
        <v>71</v>
      </c>
      <c r="C227" s="28" t="n">
        <v>0.145077720207254</v>
      </c>
      <c r="D227" s="28" t="n">
        <v>0.266932270916335</v>
      </c>
      <c r="E227" s="28" t="n">
        <v>0.160642570281125</v>
      </c>
      <c r="F227" s="28" t="n">
        <v>0.118279569892473</v>
      </c>
      <c r="G227" s="28" t="n">
        <v>0.116504854368932</v>
      </c>
      <c r="H227" s="28" t="n">
        <v>0.153005464480874</v>
      </c>
      <c r="I227" s="28" t="n">
        <v>0.27027027027027</v>
      </c>
      <c r="J227" s="28" t="n">
        <v>0.120300751879699</v>
      </c>
      <c r="K227" s="28" t="n">
        <v>0.0726256983240224</v>
      </c>
      <c r="L227" s="23"/>
      <c r="M227" s="28" t="n">
        <v>0.160786581839213</v>
      </c>
      <c r="N227" s="28" t="n">
        <v>0.170036764705882</v>
      </c>
      <c r="O227" s="28" t="n">
        <v>0.163553760726906</v>
      </c>
      <c r="P227" s="28" t="n">
        <v>0.152061855670103</v>
      </c>
      <c r="Q227" s="28" t="n">
        <v>0.162674650698603</v>
      </c>
      <c r="R227" s="28" t="n">
        <v>0.148661567877629</v>
      </c>
      <c r="S227" s="28" t="n">
        <v>0.132559264634736</v>
      </c>
      <c r="T227" s="28" t="n">
        <v>0.140694568121104</v>
      </c>
      <c r="U227" s="28" t="n">
        <v>0.122166246851385</v>
      </c>
      <c r="V227" s="28" t="n">
        <v>0.15</v>
      </c>
    </row>
    <row r="228" customFormat="false" ht="15" hidden="false" customHeight="true" outlineLevel="0" collapsed="false">
      <c r="B228" s="15" t="s">
        <v>72</v>
      </c>
      <c r="C228" s="28" t="n">
        <v>0.124352331606218</v>
      </c>
      <c r="D228" s="28" t="n">
        <v>0.119521912350598</v>
      </c>
      <c r="E228" s="28" t="n">
        <v>0.112449799196787</v>
      </c>
      <c r="F228" s="28" t="n">
        <v>0.204301075268817</v>
      </c>
      <c r="G228" s="28" t="n">
        <v>0.0776699029126214</v>
      </c>
      <c r="H228" s="28" t="n">
        <v>0.0819672131147541</v>
      </c>
      <c r="I228" s="28" t="n">
        <v>0.128378378378378</v>
      </c>
      <c r="J228" s="28" t="n">
        <v>0.0902255639097744</v>
      </c>
      <c r="K228" s="28" t="n">
        <v>0.0837988826815642</v>
      </c>
      <c r="L228" s="23"/>
      <c r="M228" s="28" t="n">
        <v>0.113938692886061</v>
      </c>
      <c r="N228" s="28" t="n">
        <v>0.128216911764706</v>
      </c>
      <c r="O228" s="28" t="n">
        <v>0.130742049469965</v>
      </c>
      <c r="P228" s="28" t="n">
        <v>0.121649484536082</v>
      </c>
      <c r="Q228" s="28" t="n">
        <v>0.12125748502994</v>
      </c>
      <c r="R228" s="28" t="n">
        <v>0.123326959847036</v>
      </c>
      <c r="S228" s="28" t="n">
        <v>0.125786163522013</v>
      </c>
      <c r="T228" s="28" t="n">
        <v>0.109973285841496</v>
      </c>
      <c r="U228" s="28" t="n">
        <v>0.124685138539043</v>
      </c>
      <c r="V228" s="28" t="n">
        <v>0.12</v>
      </c>
    </row>
    <row r="229" customFormat="false" ht="15" hidden="false" customHeight="true" outlineLevel="0" collapsed="false">
      <c r="B229" s="15" t="s">
        <v>73</v>
      </c>
      <c r="C229" s="28" t="n">
        <v>0.373056994818653</v>
      </c>
      <c r="D229" s="28" t="n">
        <v>0.346613545816733</v>
      </c>
      <c r="E229" s="28" t="n">
        <v>0.36144578313253</v>
      </c>
      <c r="F229" s="28" t="n">
        <v>0.419354838709677</v>
      </c>
      <c r="G229" s="28" t="n">
        <v>0.354368932038835</v>
      </c>
      <c r="H229" s="28" t="n">
        <v>0.382513661202186</v>
      </c>
      <c r="I229" s="28" t="n">
        <v>0.304054054054054</v>
      </c>
      <c r="J229" s="28" t="n">
        <v>0.338345864661654</v>
      </c>
      <c r="K229" s="28" t="n">
        <v>0.29608938547486</v>
      </c>
      <c r="L229" s="23"/>
      <c r="M229" s="28" t="n">
        <v>0.355118565644881</v>
      </c>
      <c r="N229" s="28" t="n">
        <v>0.332720588235294</v>
      </c>
      <c r="O229" s="28" t="n">
        <v>0.367995961635538</v>
      </c>
      <c r="P229" s="28" t="n">
        <v>0.38659793814433</v>
      </c>
      <c r="Q229" s="28" t="n">
        <v>0.395209580838323</v>
      </c>
      <c r="R229" s="28" t="n">
        <v>0.378585086042065</v>
      </c>
      <c r="S229" s="28" t="n">
        <v>0.387518142235123</v>
      </c>
      <c r="T229" s="28" t="n">
        <v>0.38646482635797</v>
      </c>
      <c r="U229" s="28" t="n">
        <v>0.406381192275399</v>
      </c>
      <c r="V229" s="28" t="n">
        <v>0.38</v>
      </c>
    </row>
    <row r="230" customFormat="false" ht="15" hidden="false" customHeight="true" outlineLevel="0" collapsed="false">
      <c r="B230" s="15" t="s">
        <v>74</v>
      </c>
      <c r="C230" s="28" t="n">
        <v>0.290155440414508</v>
      </c>
      <c r="D230" s="28" t="n">
        <v>0.195219123505976</v>
      </c>
      <c r="E230" s="28" t="n">
        <v>0.313253012048193</v>
      </c>
      <c r="F230" s="28" t="n">
        <v>0.231182795698925</v>
      </c>
      <c r="G230" s="28" t="n">
        <v>0.402912621359223</v>
      </c>
      <c r="H230" s="28" t="n">
        <v>0.3224043715847</v>
      </c>
      <c r="I230" s="28" t="n">
        <v>0.189189189189189</v>
      </c>
      <c r="J230" s="28" t="n">
        <v>0.338345864661654</v>
      </c>
      <c r="K230" s="28" t="n">
        <v>0.491620111731844</v>
      </c>
      <c r="L230" s="23"/>
      <c r="M230" s="28" t="n">
        <v>0.305957200694043</v>
      </c>
      <c r="N230" s="28" t="n">
        <v>0.295496323529412</v>
      </c>
      <c r="O230" s="28" t="n">
        <v>0.287228672387683</v>
      </c>
      <c r="P230" s="28" t="n">
        <v>0.284020618556701</v>
      </c>
      <c r="Q230" s="28" t="n">
        <v>0.270459081836327</v>
      </c>
      <c r="R230" s="28" t="n">
        <v>0.295889101338432</v>
      </c>
      <c r="S230" s="28" t="n">
        <v>0.299951620706338</v>
      </c>
      <c r="T230" s="28" t="n">
        <v>0.306767586821015</v>
      </c>
      <c r="U230" s="28" t="n">
        <v>0.296809403862301</v>
      </c>
      <c r="V230" s="28" t="n">
        <v>0.31</v>
      </c>
    </row>
    <row r="231" customFormat="false" ht="15" hidden="false" customHeight="true" outlineLevel="0" collapsed="false">
      <c r="B231" s="15" t="s">
        <v>13</v>
      </c>
      <c r="C231" s="28" t="n">
        <v>0.0207253886010363</v>
      </c>
      <c r="D231" s="28" t="n">
        <v>0.0119521912350598</v>
      </c>
      <c r="E231" s="28" t="n">
        <v>0.0160642570281125</v>
      </c>
      <c r="F231" s="28" t="n">
        <v>0.021505376344086</v>
      </c>
      <c r="G231" s="28" t="n">
        <v>0.0242718446601942</v>
      </c>
      <c r="H231" s="28" t="n">
        <v>0.0327868852459016</v>
      </c>
      <c r="I231" s="28" t="n">
        <v>0.0135135135135135</v>
      </c>
      <c r="J231" s="28" t="n">
        <v>0.0526315789473684</v>
      </c>
      <c r="K231" s="28" t="n">
        <v>0.0111731843575419</v>
      </c>
      <c r="L231" s="23"/>
      <c r="M231" s="28" t="n">
        <v>0.0213996529786003</v>
      </c>
      <c r="N231" s="28" t="n">
        <v>0.0257352941176471</v>
      </c>
      <c r="O231" s="28" t="n">
        <v>0.0181726400807673</v>
      </c>
      <c r="P231" s="28" t="n">
        <v>0.0221649484536083</v>
      </c>
      <c r="Q231" s="28" t="n">
        <v>0.0259481037924152</v>
      </c>
      <c r="R231" s="28" t="n">
        <v>0.0224665391969407</v>
      </c>
      <c r="S231" s="28" t="n">
        <v>0.0251572327044025</v>
      </c>
      <c r="T231" s="28" t="n">
        <v>0.02493321460374</v>
      </c>
      <c r="U231" s="28" t="n">
        <v>0.0180520570948783</v>
      </c>
      <c r="V231" s="28" t="n">
        <v>0.02</v>
      </c>
    </row>
    <row r="232" customFormat="false" ht="15" hidden="false" customHeight="true" outlineLevel="0" collapsed="false">
      <c r="B232" s="15"/>
      <c r="C232" s="25" t="n">
        <v>193</v>
      </c>
      <c r="D232" s="25" t="n">
        <v>251</v>
      </c>
      <c r="E232" s="25" t="n">
        <v>249</v>
      </c>
      <c r="F232" s="25" t="n">
        <v>186</v>
      </c>
      <c r="G232" s="25" t="n">
        <v>206</v>
      </c>
      <c r="H232" s="25" t="n">
        <v>183</v>
      </c>
      <c r="I232" s="25" t="n">
        <v>148</v>
      </c>
      <c r="J232" s="25" t="n">
        <v>133</v>
      </c>
      <c r="K232" s="25" t="n">
        <v>179</v>
      </c>
      <c r="L232" s="27"/>
      <c r="M232" s="25" t="n">
        <v>1729</v>
      </c>
      <c r="N232" s="25" t="n">
        <v>2176</v>
      </c>
      <c r="O232" s="25" t="n">
        <v>1981</v>
      </c>
      <c r="P232" s="25" t="n">
        <v>1940</v>
      </c>
      <c r="Q232" s="25" t="n">
        <v>2004</v>
      </c>
      <c r="R232" s="25" t="n">
        <v>2092</v>
      </c>
      <c r="S232" s="25" t="n">
        <v>2067</v>
      </c>
      <c r="T232" s="25" t="n">
        <v>2246</v>
      </c>
      <c r="U232" s="25" t="n">
        <v>2382</v>
      </c>
      <c r="V232" s="25" t="n">
        <v>1218</v>
      </c>
    </row>
    <row r="233" s="54" customFormat="true" ht="31" hidden="false" customHeight="false" outlineLevel="0" collapsed="false">
      <c r="A233" s="1" t="s">
        <v>76</v>
      </c>
      <c r="B233" s="32" t="s">
        <v>77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9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15.5" hidden="false" customHeight="false" outlineLevel="0" collapsed="false">
      <c r="A234" s="1" t="s">
        <v>6</v>
      </c>
      <c r="B234" s="15" t="s">
        <v>78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3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15" hidden="false" customHeight="true" outlineLevel="0" collapsed="false">
      <c r="B235" s="15" t="s">
        <v>8</v>
      </c>
      <c r="C235" s="28" t="n">
        <v>0.345360824742268</v>
      </c>
      <c r="D235" s="28" t="n">
        <v>0.297297297297297</v>
      </c>
      <c r="E235" s="28" t="n">
        <v>0.345381526104418</v>
      </c>
      <c r="F235" s="28" t="n">
        <v>0.322751322751323</v>
      </c>
      <c r="G235" s="28" t="n">
        <v>0.20873786407767</v>
      </c>
      <c r="H235" s="28" t="n">
        <v>0.2</v>
      </c>
      <c r="I235" s="28" t="n">
        <v>0.313725490196078</v>
      </c>
      <c r="J235" s="28" t="n">
        <v>0.226277372262774</v>
      </c>
      <c r="K235" s="28" t="n">
        <v>0.168478260869565</v>
      </c>
      <c r="L235" s="23"/>
      <c r="M235" s="28" t="n">
        <v>0.273762094479226</v>
      </c>
      <c r="N235" s="28" t="n">
        <v>0.277501131733816</v>
      </c>
      <c r="O235" s="28" t="n">
        <v>0.252247752247752</v>
      </c>
      <c r="P235" s="28" t="n">
        <v>0.26278118609407</v>
      </c>
      <c r="Q235" s="28" t="n">
        <v>0.264907135874878</v>
      </c>
      <c r="R235" s="28" t="n">
        <v>0.26789077212806</v>
      </c>
      <c r="S235" s="28" t="n">
        <v>0.260640841702535</v>
      </c>
      <c r="T235" s="28" t="n">
        <v>0.262093227792436</v>
      </c>
      <c r="U235" s="28" t="n">
        <v>0.270661157024793</v>
      </c>
      <c r="V235" s="28" t="n">
        <v>0.27</v>
      </c>
    </row>
    <row r="236" customFormat="false" ht="15" hidden="false" customHeight="true" outlineLevel="0" collapsed="false">
      <c r="B236" s="15" t="s">
        <v>9</v>
      </c>
      <c r="C236" s="28" t="n">
        <v>0.314432989690722</v>
      </c>
      <c r="D236" s="28" t="n">
        <v>0.474903474903475</v>
      </c>
      <c r="E236" s="28" t="n">
        <v>0.405622489959839</v>
      </c>
      <c r="F236" s="28" t="n">
        <v>0.46031746031746</v>
      </c>
      <c r="G236" s="28" t="n">
        <v>0.37378640776699</v>
      </c>
      <c r="H236" s="28" t="n">
        <v>0.416216216216216</v>
      </c>
      <c r="I236" s="28" t="n">
        <v>0.470588235294118</v>
      </c>
      <c r="J236" s="28" t="n">
        <v>0.394160583941606</v>
      </c>
      <c r="K236" s="28" t="n">
        <v>0.353260869565217</v>
      </c>
      <c r="L236" s="23"/>
      <c r="M236" s="28" t="n">
        <v>0.408651109846329</v>
      </c>
      <c r="N236" s="28" t="n">
        <v>0.421004979628791</v>
      </c>
      <c r="O236" s="28" t="n">
        <v>0.43956043956044</v>
      </c>
      <c r="P236" s="28" t="n">
        <v>0.442740286298569</v>
      </c>
      <c r="Q236" s="28" t="n">
        <v>0.427663734115347</v>
      </c>
      <c r="R236" s="28" t="n">
        <v>0.431261770244821</v>
      </c>
      <c r="S236" s="28" t="n">
        <v>0.430894308943089</v>
      </c>
      <c r="T236" s="28" t="n">
        <v>0.424802110817942</v>
      </c>
      <c r="U236" s="28" t="n">
        <v>0.420247933884298</v>
      </c>
      <c r="V236" s="28" t="n">
        <v>0.42</v>
      </c>
    </row>
    <row r="237" customFormat="false" ht="15" hidden="false" customHeight="true" outlineLevel="0" collapsed="false">
      <c r="A237" s="36"/>
      <c r="B237" s="15" t="s">
        <v>10</v>
      </c>
      <c r="C237" s="28" t="n">
        <v>0.175257731958763</v>
      </c>
      <c r="D237" s="28" t="n">
        <v>0.123552123552124</v>
      </c>
      <c r="E237" s="28" t="n">
        <v>0.104417670682731</v>
      </c>
      <c r="F237" s="28" t="n">
        <v>0.100529100529101</v>
      </c>
      <c r="G237" s="28" t="n">
        <v>0.213592233009709</v>
      </c>
      <c r="H237" s="28" t="n">
        <v>0.145945945945946</v>
      </c>
      <c r="I237" s="28" t="n">
        <v>0.124183006535948</v>
      </c>
      <c r="J237" s="28" t="n">
        <v>0.197080291970803</v>
      </c>
      <c r="K237" s="28" t="n">
        <v>0.222826086956522</v>
      </c>
      <c r="L237" s="23"/>
      <c r="M237" s="28" t="n">
        <v>0.15310187820148</v>
      </c>
      <c r="N237" s="28" t="n">
        <v>0.132186509732911</v>
      </c>
      <c r="O237" s="28" t="n">
        <v>0.152347652347652</v>
      </c>
      <c r="P237" s="28" t="n">
        <v>0.12678936605317</v>
      </c>
      <c r="Q237" s="28" t="n">
        <v>0.142228739002933</v>
      </c>
      <c r="R237" s="28" t="n">
        <v>0.129001883239171</v>
      </c>
      <c r="S237" s="28" t="n">
        <v>0.130081300813008</v>
      </c>
      <c r="T237" s="28" t="n">
        <v>0.136323658751099</v>
      </c>
      <c r="U237" s="28" t="n">
        <v>0.145867768595041</v>
      </c>
      <c r="V237" s="28" t="n">
        <v>0.14</v>
      </c>
    </row>
    <row r="238" customFormat="false" ht="15" hidden="false" customHeight="true" outlineLevel="0" collapsed="false">
      <c r="B238" s="15" t="s">
        <v>11</v>
      </c>
      <c r="C238" s="28" t="n">
        <v>0.00515463917525773</v>
      </c>
      <c r="D238" s="28" t="n">
        <v>0.0231660231660232</v>
      </c>
      <c r="E238" s="28" t="n">
        <v>0.00401606425702811</v>
      </c>
      <c r="F238" s="28" t="n">
        <v>0.0105820105820106</v>
      </c>
      <c r="G238" s="28" t="n">
        <v>0.0242718446601942</v>
      </c>
      <c r="H238" s="28" t="n">
        <v>0.027027027027027</v>
      </c>
      <c r="I238" s="28" t="n">
        <v>0.0196078431372549</v>
      </c>
      <c r="J238" s="28" t="n">
        <v>0.0364963503649635</v>
      </c>
      <c r="K238" s="28" t="n">
        <v>0.0489130434782609</v>
      </c>
      <c r="L238" s="23"/>
      <c r="M238" s="28" t="n">
        <v>0.0210586226522482</v>
      </c>
      <c r="N238" s="28" t="n">
        <v>0.0181077410593029</v>
      </c>
      <c r="O238" s="28" t="n">
        <v>0.0254745254745255</v>
      </c>
      <c r="P238" s="28" t="n">
        <v>0.0214723926380368</v>
      </c>
      <c r="Q238" s="28" t="n">
        <v>0.021505376344086</v>
      </c>
      <c r="R238" s="28" t="n">
        <v>0.0240112994350283</v>
      </c>
      <c r="S238" s="28" t="n">
        <v>0.0196078431372549</v>
      </c>
      <c r="T238" s="28" t="n">
        <v>0.0246262093227792</v>
      </c>
      <c r="U238" s="28" t="n">
        <v>0.0173553719008264</v>
      </c>
      <c r="V238" s="28" t="n">
        <v>0.02</v>
      </c>
    </row>
    <row r="239" customFormat="false" ht="15" hidden="false" customHeight="true" outlineLevel="0" collapsed="false">
      <c r="B239" s="15" t="s">
        <v>12</v>
      </c>
      <c r="C239" s="28" t="n">
        <v>0</v>
      </c>
      <c r="D239" s="28" t="n">
        <v>0</v>
      </c>
      <c r="E239" s="28" t="n">
        <v>0</v>
      </c>
      <c r="F239" s="28" t="n">
        <v>0.00529100529100529</v>
      </c>
      <c r="G239" s="28" t="n">
        <v>0</v>
      </c>
      <c r="H239" s="28" t="n">
        <v>0</v>
      </c>
      <c r="I239" s="28" t="n">
        <v>0.0130718954248366</v>
      </c>
      <c r="J239" s="28" t="n">
        <v>0.0072992700729927</v>
      </c>
      <c r="K239" s="28" t="n">
        <v>0.0271739130434783</v>
      </c>
      <c r="L239" s="23"/>
      <c r="M239" s="28" t="n">
        <v>0.00512236767216847</v>
      </c>
      <c r="N239" s="28" t="n">
        <v>0.009506564056134</v>
      </c>
      <c r="O239" s="28" t="n">
        <v>0.00899100899100899</v>
      </c>
      <c r="P239" s="28" t="n">
        <v>0.0081799591002045</v>
      </c>
      <c r="Q239" s="28" t="n">
        <v>0.00782013685239492</v>
      </c>
      <c r="R239" s="28" t="n">
        <v>0.00847457627118644</v>
      </c>
      <c r="S239" s="28" t="n">
        <v>0.00813008130081301</v>
      </c>
      <c r="T239" s="28" t="n">
        <v>0.00659630606860158</v>
      </c>
      <c r="U239" s="28" t="n">
        <v>0.00661157024793388</v>
      </c>
      <c r="V239" s="28" t="n">
        <v>0.01</v>
      </c>
    </row>
    <row r="240" customFormat="false" ht="15" hidden="false" customHeight="true" outlineLevel="0" collapsed="false">
      <c r="B240" s="15" t="s">
        <v>13</v>
      </c>
      <c r="C240" s="28" t="n">
        <v>0.15979381443299</v>
      </c>
      <c r="D240" s="28" t="n">
        <v>0.0810810810810811</v>
      </c>
      <c r="E240" s="28" t="n">
        <v>0.140562248995984</v>
      </c>
      <c r="F240" s="28" t="n">
        <v>0.100529100529101</v>
      </c>
      <c r="G240" s="28" t="n">
        <v>0.179611650485437</v>
      </c>
      <c r="H240" s="28" t="n">
        <v>0.210810810810811</v>
      </c>
      <c r="I240" s="28" t="n">
        <v>0.0588235294117647</v>
      </c>
      <c r="J240" s="28" t="n">
        <v>0.138686131386861</v>
      </c>
      <c r="K240" s="28" t="n">
        <v>0.179347826086957</v>
      </c>
      <c r="L240" s="23"/>
      <c r="M240" s="28" t="n">
        <v>0.138303927148549</v>
      </c>
      <c r="N240" s="28" t="n">
        <v>0.141693073789045</v>
      </c>
      <c r="O240" s="28" t="n">
        <v>0.121378621378621</v>
      </c>
      <c r="P240" s="28" t="n">
        <v>0.138036809815951</v>
      </c>
      <c r="Q240" s="28" t="n">
        <v>0.135874877810362</v>
      </c>
      <c r="R240" s="28" t="n">
        <v>0.139359698681733</v>
      </c>
      <c r="S240" s="28" t="n">
        <v>0.1506456241033</v>
      </c>
      <c r="T240" s="28" t="n">
        <v>0.145558487247142</v>
      </c>
      <c r="U240" s="28" t="n">
        <v>0.139256198347107</v>
      </c>
      <c r="V240" s="28" t="n">
        <v>0.13</v>
      </c>
    </row>
    <row r="241" customFormat="false" ht="15" hidden="false" customHeight="true" outlineLevel="0" collapsed="false">
      <c r="B241" s="15"/>
      <c r="C241" s="26" t="n">
        <v>194</v>
      </c>
      <c r="D241" s="26" t="n">
        <v>259</v>
      </c>
      <c r="E241" s="26" t="n">
        <v>249</v>
      </c>
      <c r="F241" s="26" t="n">
        <v>189</v>
      </c>
      <c r="G241" s="26" t="n">
        <v>206</v>
      </c>
      <c r="H241" s="26" t="n">
        <v>185</v>
      </c>
      <c r="I241" s="26" t="n">
        <v>153</v>
      </c>
      <c r="J241" s="26" t="n">
        <v>137</v>
      </c>
      <c r="K241" s="26" t="n">
        <v>184</v>
      </c>
      <c r="L241" s="38"/>
      <c r="M241" s="25" t="n">
        <v>1757</v>
      </c>
      <c r="N241" s="25" t="n">
        <v>2209</v>
      </c>
      <c r="O241" s="25" t="n">
        <v>2002</v>
      </c>
      <c r="P241" s="25" t="n">
        <v>1956</v>
      </c>
      <c r="Q241" s="25" t="n">
        <v>2046</v>
      </c>
      <c r="R241" s="25" t="n">
        <v>2124</v>
      </c>
      <c r="S241" s="25" t="n">
        <v>2091</v>
      </c>
      <c r="T241" s="25" t="n">
        <v>2274</v>
      </c>
      <c r="U241" s="25" t="n">
        <v>2420</v>
      </c>
      <c r="V241" s="25" t="n">
        <v>1217</v>
      </c>
    </row>
    <row r="242" customFormat="false" ht="15" hidden="false" customHeight="true" outlineLevel="0" collapsed="false">
      <c r="A242" s="1" t="s">
        <v>14</v>
      </c>
      <c r="B242" s="15" t="s">
        <v>79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3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5" hidden="false" customHeight="true" outlineLevel="0" collapsed="false">
      <c r="B243" s="15" t="s">
        <v>8</v>
      </c>
      <c r="C243" s="28" t="n">
        <v>0.27319587628866</v>
      </c>
      <c r="D243" s="28" t="n">
        <v>0.297297297297297</v>
      </c>
      <c r="E243" s="28" t="n">
        <v>0.248995983935743</v>
      </c>
      <c r="F243" s="28" t="n">
        <v>0.262032085561497</v>
      </c>
      <c r="G243" s="28" t="n">
        <v>0.167487684729064</v>
      </c>
      <c r="H243" s="28" t="n">
        <v>0.151351351351351</v>
      </c>
      <c r="I243" s="28" t="n">
        <v>0.264900662251656</v>
      </c>
      <c r="J243" s="28" t="n">
        <v>0.208955223880597</v>
      </c>
      <c r="K243" s="28" t="n">
        <v>0.134078212290503</v>
      </c>
      <c r="L243" s="23"/>
      <c r="M243" s="28" t="n">
        <v>0.226750861079219</v>
      </c>
      <c r="N243" s="28" t="n">
        <v>0.231050228310502</v>
      </c>
      <c r="O243" s="28" t="n">
        <v>0.209571788413098</v>
      </c>
      <c r="P243" s="28" t="n">
        <v>0.223310985043837</v>
      </c>
      <c r="Q243" s="28" t="n">
        <v>0.229935992122107</v>
      </c>
      <c r="R243" s="28" t="n">
        <v>0.222116753678215</v>
      </c>
      <c r="S243" s="28" t="n">
        <v>0.212847555129434</v>
      </c>
      <c r="T243" s="28" t="n">
        <v>0.215582115980522</v>
      </c>
      <c r="U243" s="28" t="n">
        <v>0.220360284876414</v>
      </c>
      <c r="V243" s="28" t="n">
        <v>0.23</v>
      </c>
    </row>
    <row r="244" customFormat="false" ht="15" hidden="false" customHeight="true" outlineLevel="0" collapsed="false">
      <c r="B244" s="15" t="s">
        <v>9</v>
      </c>
      <c r="C244" s="28" t="n">
        <v>0.304123711340206</v>
      </c>
      <c r="D244" s="28" t="n">
        <v>0.401544401544402</v>
      </c>
      <c r="E244" s="28" t="n">
        <v>0.34136546184739</v>
      </c>
      <c r="F244" s="28" t="n">
        <v>0.401069518716578</v>
      </c>
      <c r="G244" s="28" t="n">
        <v>0.359605911330049</v>
      </c>
      <c r="H244" s="28" t="n">
        <v>0.378378378378378</v>
      </c>
      <c r="I244" s="28" t="n">
        <v>0.397350993377483</v>
      </c>
      <c r="J244" s="28" t="n">
        <v>0.305970149253731</v>
      </c>
      <c r="K244" s="28" t="n">
        <v>0.318435754189944</v>
      </c>
      <c r="L244" s="23"/>
      <c r="M244" s="28" t="n">
        <v>0.358783008036739</v>
      </c>
      <c r="N244" s="28" t="n">
        <v>0.38675799086758</v>
      </c>
      <c r="O244" s="28" t="n">
        <v>0.402518891687657</v>
      </c>
      <c r="P244" s="28" t="n">
        <v>0.401753481175864</v>
      </c>
      <c r="Q244" s="28" t="n">
        <v>0.402264894140817</v>
      </c>
      <c r="R244" s="28" t="n">
        <v>0.401518747033697</v>
      </c>
      <c r="S244" s="28" t="n">
        <v>0.399328859060403</v>
      </c>
      <c r="T244" s="28" t="n">
        <v>0.396193005754759</v>
      </c>
      <c r="U244" s="28" t="n">
        <v>0.416003351487222</v>
      </c>
      <c r="V244" s="28" t="n">
        <v>0.4</v>
      </c>
    </row>
    <row r="245" customFormat="false" ht="15" hidden="false" customHeight="true" outlineLevel="0" collapsed="false">
      <c r="B245" s="15" t="s">
        <v>10</v>
      </c>
      <c r="C245" s="28" t="n">
        <v>0.216494845360825</v>
      </c>
      <c r="D245" s="28" t="n">
        <v>0.154440154440154</v>
      </c>
      <c r="E245" s="28" t="n">
        <v>0.184738955823293</v>
      </c>
      <c r="F245" s="28" t="n">
        <v>0.149732620320856</v>
      </c>
      <c r="G245" s="28" t="n">
        <v>0.236453201970443</v>
      </c>
      <c r="H245" s="28" t="n">
        <v>0.205405405405405</v>
      </c>
      <c r="I245" s="28" t="n">
        <v>0.185430463576159</v>
      </c>
      <c r="J245" s="28" t="n">
        <v>0.261194029850746</v>
      </c>
      <c r="K245" s="28" t="n">
        <v>0.245810055865922</v>
      </c>
      <c r="L245" s="23"/>
      <c r="M245" s="28" t="n">
        <v>0.200344431687715</v>
      </c>
      <c r="N245" s="28" t="n">
        <v>0.167123287671233</v>
      </c>
      <c r="O245" s="28" t="n">
        <v>0.192443324937028</v>
      </c>
      <c r="P245" s="28" t="n">
        <v>0.175863847343992</v>
      </c>
      <c r="Q245" s="28" t="n">
        <v>0.174298375184638</v>
      </c>
      <c r="R245" s="28" t="n">
        <v>0.169909824394874</v>
      </c>
      <c r="S245" s="28" t="n">
        <v>0.162511984659636</v>
      </c>
      <c r="T245" s="28" t="n">
        <v>0.176626826029216</v>
      </c>
      <c r="U245" s="28" t="n">
        <v>0.170925848345203</v>
      </c>
      <c r="V245" s="28" t="n">
        <v>0.17</v>
      </c>
    </row>
    <row r="246" customFormat="false" ht="15" hidden="false" customHeight="true" outlineLevel="0" collapsed="false">
      <c r="B246" s="15" t="s">
        <v>11</v>
      </c>
      <c r="C246" s="28" t="n">
        <v>0.0103092783505155</v>
      </c>
      <c r="D246" s="28" t="n">
        <v>0.0193050193050193</v>
      </c>
      <c r="E246" s="28" t="n">
        <v>0.00803212851405622</v>
      </c>
      <c r="F246" s="28" t="n">
        <v>0.0160427807486631</v>
      </c>
      <c r="G246" s="28" t="n">
        <v>0.0295566502463054</v>
      </c>
      <c r="H246" s="28" t="n">
        <v>0.0162162162162162</v>
      </c>
      <c r="I246" s="28" t="n">
        <v>0.0198675496688742</v>
      </c>
      <c r="J246" s="28" t="n">
        <v>0.0447761194029851</v>
      </c>
      <c r="K246" s="28" t="n">
        <v>0.0558659217877095</v>
      </c>
      <c r="L246" s="23"/>
      <c r="M246" s="28" t="n">
        <v>0.0229621125143513</v>
      </c>
      <c r="N246" s="28" t="n">
        <v>0.0287671232876712</v>
      </c>
      <c r="O246" s="28" t="n">
        <v>0.0322418136020151</v>
      </c>
      <c r="P246" s="28" t="n">
        <v>0.0226921093347086</v>
      </c>
      <c r="Q246" s="28" t="n">
        <v>0.0231413096996553</v>
      </c>
      <c r="R246" s="28" t="n">
        <v>0.0256288561936402</v>
      </c>
      <c r="S246" s="28" t="n">
        <v>0.0273250239693193</v>
      </c>
      <c r="T246" s="28" t="n">
        <v>0.0296591412129261</v>
      </c>
      <c r="U246" s="28" t="n">
        <v>0.0201089233347298</v>
      </c>
      <c r="V246" s="28" t="n">
        <v>0.03</v>
      </c>
    </row>
    <row r="247" customFormat="false" ht="15" hidden="false" customHeight="true" outlineLevel="0" collapsed="false">
      <c r="B247" s="15" t="s">
        <v>12</v>
      </c>
      <c r="C247" s="28" t="n">
        <v>0</v>
      </c>
      <c r="D247" s="28" t="n">
        <v>0</v>
      </c>
      <c r="E247" s="28" t="n">
        <v>0.00803212851405622</v>
      </c>
      <c r="F247" s="28" t="n">
        <v>0.0053475935828877</v>
      </c>
      <c r="G247" s="28" t="n">
        <v>0</v>
      </c>
      <c r="H247" s="28" t="n">
        <v>0</v>
      </c>
      <c r="I247" s="28" t="n">
        <v>0.00662251655629139</v>
      </c>
      <c r="J247" s="28" t="n">
        <v>0.00746268656716418</v>
      </c>
      <c r="K247" s="28" t="n">
        <v>0.0223463687150838</v>
      </c>
      <c r="L247" s="23"/>
      <c r="M247" s="28" t="n">
        <v>0.00516647531572905</v>
      </c>
      <c r="N247" s="28" t="n">
        <v>0.0091324200913242</v>
      </c>
      <c r="O247" s="28" t="n">
        <v>0.00856423173803527</v>
      </c>
      <c r="P247" s="28" t="n">
        <v>0.00618875709128417</v>
      </c>
      <c r="Q247" s="28" t="n">
        <v>0.00738552437223043</v>
      </c>
      <c r="R247" s="28" t="n">
        <v>0.00854295206454675</v>
      </c>
      <c r="S247" s="28" t="n">
        <v>0.00814956855225312</v>
      </c>
      <c r="T247" s="28" t="n">
        <v>0.00885347498893316</v>
      </c>
      <c r="U247" s="28" t="n">
        <v>0.00754084625052367</v>
      </c>
      <c r="V247" s="28" t="n">
        <v>0.01</v>
      </c>
    </row>
    <row r="248" customFormat="false" ht="15" hidden="false" customHeight="true" outlineLevel="0" collapsed="false">
      <c r="B248" s="15" t="s">
        <v>13</v>
      </c>
      <c r="C248" s="28" t="n">
        <v>0.195876288659794</v>
      </c>
      <c r="D248" s="28" t="n">
        <v>0.127413127413127</v>
      </c>
      <c r="E248" s="28" t="n">
        <v>0.208835341365462</v>
      </c>
      <c r="F248" s="28" t="n">
        <v>0.165775401069519</v>
      </c>
      <c r="G248" s="28" t="n">
        <v>0.206896551724138</v>
      </c>
      <c r="H248" s="28" t="n">
        <v>0.248648648648649</v>
      </c>
      <c r="I248" s="28" t="n">
        <v>0.125827814569536</v>
      </c>
      <c r="J248" s="28" t="n">
        <v>0.171641791044776</v>
      </c>
      <c r="K248" s="28" t="n">
        <v>0.223463687150838</v>
      </c>
      <c r="L248" s="23"/>
      <c r="M248" s="28" t="n">
        <v>0.185993111366246</v>
      </c>
      <c r="N248" s="28" t="n">
        <v>0.17716894977169</v>
      </c>
      <c r="O248" s="28" t="n">
        <v>0.154659949622166</v>
      </c>
      <c r="P248" s="28" t="n">
        <v>0.170190820010315</v>
      </c>
      <c r="Q248" s="28" t="n">
        <v>0.162973904480551</v>
      </c>
      <c r="R248" s="28" t="n">
        <v>0.172282866635026</v>
      </c>
      <c r="S248" s="28" t="n">
        <v>0.189837008628955</v>
      </c>
      <c r="T248" s="28" t="n">
        <v>0.173085436033643</v>
      </c>
      <c r="U248" s="28" t="n">
        <v>0.165060745705907</v>
      </c>
      <c r="V248" s="28" t="n">
        <v>0.17</v>
      </c>
    </row>
    <row r="249" customFormat="false" ht="15" hidden="false" customHeight="true" outlineLevel="0" collapsed="false">
      <c r="B249" s="15"/>
      <c r="C249" s="26" t="n">
        <v>194</v>
      </c>
      <c r="D249" s="26" t="n">
        <v>259</v>
      </c>
      <c r="E249" s="26" t="n">
        <v>249</v>
      </c>
      <c r="F249" s="26" t="n">
        <v>187</v>
      </c>
      <c r="G249" s="26" t="n">
        <v>203</v>
      </c>
      <c r="H249" s="26" t="n">
        <v>185</v>
      </c>
      <c r="I249" s="26" t="n">
        <v>151</v>
      </c>
      <c r="J249" s="26" t="n">
        <v>134</v>
      </c>
      <c r="K249" s="26" t="n">
        <v>179</v>
      </c>
      <c r="L249" s="21"/>
      <c r="M249" s="25" t="n">
        <v>1742</v>
      </c>
      <c r="N249" s="25" t="n">
        <v>2190</v>
      </c>
      <c r="O249" s="25" t="n">
        <v>1985</v>
      </c>
      <c r="P249" s="25" t="n">
        <v>1939</v>
      </c>
      <c r="Q249" s="25" t="n">
        <v>2031</v>
      </c>
      <c r="R249" s="25" t="n">
        <v>2107</v>
      </c>
      <c r="S249" s="25" t="n">
        <v>2086</v>
      </c>
      <c r="T249" s="25" t="n">
        <v>2259</v>
      </c>
      <c r="U249" s="25" t="n">
        <v>2387</v>
      </c>
      <c r="V249" s="25" t="n">
        <v>1205</v>
      </c>
    </row>
    <row r="250" customFormat="false" ht="15.5" hidden="false" customHeight="false" outlineLevel="0" collapsed="false">
      <c r="A250" s="1" t="s">
        <v>16</v>
      </c>
      <c r="B250" s="15" t="s">
        <v>80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3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5" hidden="false" customHeight="true" outlineLevel="0" collapsed="false">
      <c r="B251" s="15" t="s">
        <v>8</v>
      </c>
      <c r="C251" s="28" t="n">
        <v>0.237113402061856</v>
      </c>
      <c r="D251" s="28" t="n">
        <v>0.258687258687259</v>
      </c>
      <c r="E251" s="28" t="n">
        <v>0.244979919678715</v>
      </c>
      <c r="F251" s="28" t="n">
        <v>0.287234042553192</v>
      </c>
      <c r="G251" s="28" t="n">
        <v>0.176470588235294</v>
      </c>
      <c r="H251" s="28" t="n">
        <v>0.135135135135135</v>
      </c>
      <c r="I251" s="28" t="n">
        <v>0.231788079470199</v>
      </c>
      <c r="J251" s="28" t="n">
        <v>0.180451127819549</v>
      </c>
      <c r="K251" s="28" t="n">
        <v>0.149171270718232</v>
      </c>
      <c r="L251" s="23"/>
      <c r="M251" s="28" t="n">
        <v>0.214899713467049</v>
      </c>
      <c r="N251" s="28" t="n">
        <v>0.222171323866239</v>
      </c>
      <c r="O251" s="28" t="n">
        <v>0.200303490136571</v>
      </c>
      <c r="P251" s="28" t="n">
        <v>0.224279835390947</v>
      </c>
      <c r="Q251" s="28" t="n">
        <v>0.213195470211718</v>
      </c>
      <c r="R251" s="28" t="n">
        <v>0.219431279620853</v>
      </c>
      <c r="S251" s="28" t="n">
        <v>0.209034118212398</v>
      </c>
      <c r="T251" s="28" t="n">
        <v>0.211342490031015</v>
      </c>
      <c r="U251" s="28" t="n">
        <v>0.22637547249055</v>
      </c>
      <c r="V251" s="28" t="n">
        <v>0.22</v>
      </c>
    </row>
    <row r="252" customFormat="false" ht="15" hidden="false" customHeight="true" outlineLevel="0" collapsed="false">
      <c r="B252" s="15" t="s">
        <v>9</v>
      </c>
      <c r="C252" s="28" t="n">
        <v>0.304123711340206</v>
      </c>
      <c r="D252" s="28" t="n">
        <v>0.382239382239382</v>
      </c>
      <c r="E252" s="28" t="n">
        <v>0.293172690763052</v>
      </c>
      <c r="F252" s="28" t="n">
        <v>0.393617021276596</v>
      </c>
      <c r="G252" s="28" t="n">
        <v>0.348039215686275</v>
      </c>
      <c r="H252" s="28" t="n">
        <v>0.345945945945946</v>
      </c>
      <c r="I252" s="28" t="n">
        <v>0.390728476821192</v>
      </c>
      <c r="J252" s="28" t="n">
        <v>0.330827067669173</v>
      </c>
      <c r="K252" s="28" t="n">
        <v>0.270718232044199</v>
      </c>
      <c r="L252" s="23"/>
      <c r="M252" s="28" t="n">
        <v>0.339828080229226</v>
      </c>
      <c r="N252" s="28" t="n">
        <v>0.35822262940907</v>
      </c>
      <c r="O252" s="28" t="n">
        <v>0.365199797673242</v>
      </c>
      <c r="P252" s="28" t="n">
        <v>0.382716049382716</v>
      </c>
      <c r="Q252" s="28" t="n">
        <v>0.376661742983752</v>
      </c>
      <c r="R252" s="28" t="n">
        <v>0.386255924170616</v>
      </c>
      <c r="S252" s="28" t="n">
        <v>0.382508409418549</v>
      </c>
      <c r="T252" s="28" t="n">
        <v>0.370403190075321</v>
      </c>
      <c r="U252" s="28" t="n">
        <v>0.380092398152037</v>
      </c>
      <c r="V252" s="28" t="n">
        <v>0.36</v>
      </c>
    </row>
    <row r="253" customFormat="false" ht="15" hidden="false" customHeight="true" outlineLevel="0" collapsed="false">
      <c r="B253" s="15" t="s">
        <v>10</v>
      </c>
      <c r="C253" s="28" t="n">
        <v>0.211340206185567</v>
      </c>
      <c r="D253" s="28" t="n">
        <v>0.162162162162162</v>
      </c>
      <c r="E253" s="28" t="n">
        <v>0.144578313253012</v>
      </c>
      <c r="F253" s="28" t="n">
        <v>0.127659574468085</v>
      </c>
      <c r="G253" s="28" t="n">
        <v>0.21078431372549</v>
      </c>
      <c r="H253" s="28" t="n">
        <v>0.194594594594595</v>
      </c>
      <c r="I253" s="28" t="n">
        <v>0.152317880794702</v>
      </c>
      <c r="J253" s="28" t="n">
        <v>0.203007518796992</v>
      </c>
      <c r="K253" s="28" t="n">
        <v>0.204419889502762</v>
      </c>
      <c r="L253" s="23"/>
      <c r="M253" s="28" t="n">
        <v>0.177077363896848</v>
      </c>
      <c r="N253" s="28" t="n">
        <v>0.162162162162162</v>
      </c>
      <c r="O253" s="28" t="n">
        <v>0.186646433990895</v>
      </c>
      <c r="P253" s="28" t="n">
        <v>0.162037037037037</v>
      </c>
      <c r="Q253" s="28" t="n">
        <v>0.163466272772034</v>
      </c>
      <c r="R253" s="28" t="n">
        <v>0.154976303317536</v>
      </c>
      <c r="S253" s="28" t="n">
        <v>0.154733301297453</v>
      </c>
      <c r="T253" s="28" t="n">
        <v>0.166592822330527</v>
      </c>
      <c r="U253" s="28" t="n">
        <v>0.163796724065519</v>
      </c>
      <c r="V253" s="28" t="n">
        <v>0.18</v>
      </c>
    </row>
    <row r="254" customFormat="false" ht="15" hidden="false" customHeight="true" outlineLevel="0" collapsed="false">
      <c r="B254" s="15" t="s">
        <v>11</v>
      </c>
      <c r="C254" s="28" t="n">
        <v>0.0154639175257732</v>
      </c>
      <c r="D254" s="28" t="n">
        <v>0.0154440154440154</v>
      </c>
      <c r="E254" s="28" t="n">
        <v>0</v>
      </c>
      <c r="F254" s="28" t="n">
        <v>0.00531914893617021</v>
      </c>
      <c r="G254" s="28" t="n">
        <v>0.0294117647058824</v>
      </c>
      <c r="H254" s="28" t="n">
        <v>0.0162162162162162</v>
      </c>
      <c r="I254" s="28" t="n">
        <v>0.0397350993377483</v>
      </c>
      <c r="J254" s="28" t="n">
        <v>0.0601503759398496</v>
      </c>
      <c r="K254" s="28" t="n">
        <v>0.0718232044198895</v>
      </c>
      <c r="L254" s="23"/>
      <c r="M254" s="28" t="n">
        <v>0.0252148997134671</v>
      </c>
      <c r="N254" s="28" t="n">
        <v>0.0187814933577645</v>
      </c>
      <c r="O254" s="28" t="n">
        <v>0.026302478502782</v>
      </c>
      <c r="P254" s="28" t="n">
        <v>0.0164609053497942</v>
      </c>
      <c r="Q254" s="28" t="n">
        <v>0.0196947316592811</v>
      </c>
      <c r="R254" s="28" t="n">
        <v>0.0213270142180095</v>
      </c>
      <c r="S254" s="28" t="n">
        <v>0.0216242191254205</v>
      </c>
      <c r="T254" s="28" t="n">
        <v>0.0287992910943731</v>
      </c>
      <c r="U254" s="28" t="n">
        <v>0.0138597228055439</v>
      </c>
      <c r="V254" s="28" t="n">
        <v>0.02</v>
      </c>
    </row>
    <row r="255" customFormat="false" ht="15" hidden="false" customHeight="true" outlineLevel="0" collapsed="false">
      <c r="B255" s="15" t="s">
        <v>12</v>
      </c>
      <c r="C255" s="28" t="n">
        <v>0</v>
      </c>
      <c r="D255" s="28" t="n">
        <v>0</v>
      </c>
      <c r="E255" s="28" t="n">
        <v>0</v>
      </c>
      <c r="F255" s="28" t="n">
        <v>0.00531914893617021</v>
      </c>
      <c r="G255" s="28" t="n">
        <v>0.00490196078431373</v>
      </c>
      <c r="H255" s="28" t="n">
        <v>0</v>
      </c>
      <c r="I255" s="28" t="n">
        <v>0.0132450331125828</v>
      </c>
      <c r="J255" s="28" t="n">
        <v>0.0075187969924812</v>
      </c>
      <c r="K255" s="28" t="n">
        <v>0.0220994475138122</v>
      </c>
      <c r="L255" s="23"/>
      <c r="M255" s="28" t="n">
        <v>0.00515759312320917</v>
      </c>
      <c r="N255" s="28" t="n">
        <v>0.00824553366926248</v>
      </c>
      <c r="O255" s="28" t="n">
        <v>0.0065756196256955</v>
      </c>
      <c r="P255" s="28" t="n">
        <v>0.00771604938271605</v>
      </c>
      <c r="Q255" s="28" t="n">
        <v>0.00640078778926637</v>
      </c>
      <c r="R255" s="28" t="n">
        <v>0.00758293838862559</v>
      </c>
      <c r="S255" s="28" t="n">
        <v>0.00768861124459395</v>
      </c>
      <c r="T255" s="28" t="n">
        <v>0.00974745237040319</v>
      </c>
      <c r="U255" s="28" t="n">
        <v>0.00713985720285594</v>
      </c>
      <c r="V255" s="28" t="n">
        <v>0.01</v>
      </c>
    </row>
    <row r="256" customFormat="false" ht="15" hidden="false" customHeight="true" outlineLevel="0" collapsed="false">
      <c r="B256" s="15" t="s">
        <v>13</v>
      </c>
      <c r="C256" s="28" t="n">
        <v>0.231958762886598</v>
      </c>
      <c r="D256" s="28" t="n">
        <v>0.181467181467181</v>
      </c>
      <c r="E256" s="28" t="n">
        <v>0.317269076305221</v>
      </c>
      <c r="F256" s="28" t="n">
        <v>0.180851063829787</v>
      </c>
      <c r="G256" s="28" t="n">
        <v>0.230392156862745</v>
      </c>
      <c r="H256" s="28" t="n">
        <v>0.308108108108108</v>
      </c>
      <c r="I256" s="28" t="n">
        <v>0.172185430463576</v>
      </c>
      <c r="J256" s="28" t="n">
        <v>0.218045112781955</v>
      </c>
      <c r="K256" s="28" t="n">
        <v>0.281767955801105</v>
      </c>
      <c r="L256" s="23"/>
      <c r="M256" s="28" t="n">
        <v>0.237822349570201</v>
      </c>
      <c r="N256" s="28" t="n">
        <v>0.230416857535502</v>
      </c>
      <c r="O256" s="28" t="n">
        <v>0.214972180070814</v>
      </c>
      <c r="P256" s="28" t="n">
        <v>0.20679012345679</v>
      </c>
      <c r="Q256" s="28" t="n">
        <v>0.220580994583949</v>
      </c>
      <c r="R256" s="28" t="n">
        <v>0.21042654028436</v>
      </c>
      <c r="S256" s="28" t="n">
        <v>0.224411340701586</v>
      </c>
      <c r="T256" s="28" t="n">
        <v>0.213114754098361</v>
      </c>
      <c r="U256" s="28" t="n">
        <v>0.208735825283494</v>
      </c>
      <c r="V256" s="28" t="n">
        <v>0.22</v>
      </c>
    </row>
    <row r="257" customFormat="false" ht="15" hidden="false" customHeight="true" outlineLevel="0" collapsed="false">
      <c r="B257" s="15"/>
      <c r="C257" s="37" t="n">
        <v>194</v>
      </c>
      <c r="D257" s="37" t="n">
        <v>259</v>
      </c>
      <c r="E257" s="37" t="n">
        <v>249</v>
      </c>
      <c r="F257" s="37" t="n">
        <v>188</v>
      </c>
      <c r="G257" s="37" t="n">
        <v>204</v>
      </c>
      <c r="H257" s="37" t="n">
        <v>185</v>
      </c>
      <c r="I257" s="37" t="n">
        <v>151</v>
      </c>
      <c r="J257" s="37" t="n">
        <v>133</v>
      </c>
      <c r="K257" s="37" t="n">
        <v>181</v>
      </c>
      <c r="L257" s="38"/>
      <c r="M257" s="25" t="n">
        <v>1745</v>
      </c>
      <c r="N257" s="25" t="n">
        <v>2183</v>
      </c>
      <c r="O257" s="25" t="n">
        <v>1977</v>
      </c>
      <c r="P257" s="25" t="n">
        <v>1944</v>
      </c>
      <c r="Q257" s="25" t="n">
        <v>2031</v>
      </c>
      <c r="R257" s="25" t="n">
        <v>2110</v>
      </c>
      <c r="S257" s="25" t="n">
        <v>2081</v>
      </c>
      <c r="T257" s="25" t="n">
        <v>2257</v>
      </c>
      <c r="U257" s="25" t="n">
        <v>2381</v>
      </c>
      <c r="V257" s="25" t="n">
        <v>1212</v>
      </c>
    </row>
    <row r="258" s="54" customFormat="true" ht="46.5" hidden="false" customHeight="false" outlineLevel="0" collapsed="false">
      <c r="A258" s="1" t="s">
        <v>81</v>
      </c>
      <c r="B258" s="32" t="s">
        <v>82</v>
      </c>
      <c r="C258" s="28"/>
      <c r="D258" s="28"/>
      <c r="E258" s="28"/>
      <c r="F258" s="28"/>
      <c r="G258" s="28"/>
      <c r="H258" s="28"/>
      <c r="I258" s="28"/>
      <c r="J258" s="28"/>
      <c r="K258" s="28"/>
      <c r="L258" s="38"/>
      <c r="M258" s="37"/>
      <c r="N258" s="37"/>
      <c r="O258" s="37"/>
      <c r="P258" s="40"/>
      <c r="Q258" s="40"/>
      <c r="R258" s="40"/>
      <c r="S258" s="40"/>
      <c r="T258" s="40"/>
      <c r="U258" s="40"/>
      <c r="V258" s="40"/>
    </row>
    <row r="259" customFormat="false" ht="15" hidden="false" customHeight="true" outlineLevel="0" collapsed="false">
      <c r="B259" s="15" t="s">
        <v>35</v>
      </c>
      <c r="C259" s="28" t="n">
        <v>0.118279569892473</v>
      </c>
      <c r="D259" s="28" t="n">
        <v>0.114173228346457</v>
      </c>
      <c r="E259" s="28" t="n">
        <v>0.0974576271186441</v>
      </c>
      <c r="F259" s="28" t="n">
        <v>0.0855614973262032</v>
      </c>
      <c r="G259" s="28" t="n">
        <v>0.141414141414141</v>
      </c>
      <c r="H259" s="28" t="n">
        <v>0.0777777777777778</v>
      </c>
      <c r="I259" s="28" t="n">
        <v>0.117241379310345</v>
      </c>
      <c r="J259" s="28" t="n">
        <v>0.134328358208955</v>
      </c>
      <c r="K259" s="28" t="n">
        <v>0.108571428571429</v>
      </c>
      <c r="L259" s="23"/>
      <c r="M259" s="28" t="n">
        <v>0.109669811320755</v>
      </c>
      <c r="N259" s="28" t="n">
        <v>0.143596986817326</v>
      </c>
      <c r="O259" s="28" t="n">
        <v>0.150537634408602</v>
      </c>
      <c r="P259" s="28" t="n">
        <v>0.196099103848181</v>
      </c>
      <c r="Q259" s="28" t="n">
        <v>0.175757575757576</v>
      </c>
      <c r="R259" s="28" t="n">
        <v>0.147476727094562</v>
      </c>
      <c r="S259" s="28" t="n">
        <v>0.160591133004926</v>
      </c>
      <c r="T259" s="28" t="n">
        <v>0.175090252707581</v>
      </c>
      <c r="U259" s="28" t="n">
        <v>0.184266780675502</v>
      </c>
      <c r="V259" s="28" t="n">
        <v>0.15</v>
      </c>
    </row>
    <row r="260" customFormat="false" ht="15" hidden="false" customHeight="true" outlineLevel="0" collapsed="false">
      <c r="B260" s="15" t="s">
        <v>36</v>
      </c>
      <c r="C260" s="28" t="n">
        <v>0.881720430107527</v>
      </c>
      <c r="D260" s="28" t="n">
        <v>0.885826771653543</v>
      </c>
      <c r="E260" s="28" t="n">
        <v>0.902542372881356</v>
      </c>
      <c r="F260" s="28" t="n">
        <v>0.914438502673797</v>
      </c>
      <c r="G260" s="28" t="n">
        <v>0.858585858585859</v>
      </c>
      <c r="H260" s="28" t="n">
        <v>0.922222222222222</v>
      </c>
      <c r="I260" s="28" t="n">
        <v>0.882758620689655</v>
      </c>
      <c r="J260" s="28" t="n">
        <v>0.865671641791045</v>
      </c>
      <c r="K260" s="28" t="n">
        <v>0.891428571428572</v>
      </c>
      <c r="L260" s="23"/>
      <c r="M260" s="28" t="n">
        <v>0.890330188679245</v>
      </c>
      <c r="N260" s="28" t="n">
        <v>0.856403013182674</v>
      </c>
      <c r="O260" s="28" t="n">
        <v>0.849462365591398</v>
      </c>
      <c r="P260" s="28" t="n">
        <v>0.803900896151819</v>
      </c>
      <c r="Q260" s="28" t="n">
        <v>0.824242424242424</v>
      </c>
      <c r="R260" s="28" t="n">
        <v>0.852523272905439</v>
      </c>
      <c r="S260" s="28" t="n">
        <v>0.839408866995074</v>
      </c>
      <c r="T260" s="28" t="n">
        <v>0.824909747292419</v>
      </c>
      <c r="U260" s="28" t="n">
        <v>0.815733219324498</v>
      </c>
      <c r="V260" s="28" t="n">
        <v>0.85</v>
      </c>
    </row>
    <row r="261" customFormat="false" ht="15" hidden="false" customHeight="true" outlineLevel="0" collapsed="false">
      <c r="B261" s="15"/>
      <c r="C261" s="40" t="n">
        <v>186</v>
      </c>
      <c r="D261" s="40" t="n">
        <v>254</v>
      </c>
      <c r="E261" s="40" t="n">
        <v>236</v>
      </c>
      <c r="F261" s="40" t="n">
        <v>187</v>
      </c>
      <c r="G261" s="40" t="n">
        <v>198</v>
      </c>
      <c r="H261" s="40" t="n">
        <v>180</v>
      </c>
      <c r="I261" s="40" t="n">
        <v>145</v>
      </c>
      <c r="J261" s="40" t="n">
        <v>134</v>
      </c>
      <c r="K261" s="40" t="n">
        <v>175</v>
      </c>
      <c r="L261" s="38"/>
      <c r="M261" s="40" t="n">
        <v>1696</v>
      </c>
      <c r="N261" s="40" t="n">
        <v>2124</v>
      </c>
      <c r="O261" s="40" t="n">
        <v>1953</v>
      </c>
      <c r="P261" s="40" t="n">
        <v>1897</v>
      </c>
      <c r="Q261" s="40" t="n">
        <v>1980</v>
      </c>
      <c r="R261" s="40" t="n">
        <v>2041</v>
      </c>
      <c r="S261" s="40" t="n">
        <v>2030</v>
      </c>
      <c r="T261" s="40" t="n">
        <v>2216</v>
      </c>
      <c r="U261" s="40" t="n">
        <v>2339</v>
      </c>
      <c r="V261" s="40" t="n">
        <v>1194</v>
      </c>
    </row>
    <row r="262" s="54" customFormat="true" ht="46.5" hidden="false" customHeight="false" outlineLevel="0" collapsed="false">
      <c r="A262" s="1" t="s">
        <v>83</v>
      </c>
      <c r="B262" s="32" t="s">
        <v>84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38"/>
      <c r="M262" s="40"/>
      <c r="N262" s="40"/>
      <c r="O262" s="40"/>
      <c r="P262" s="40"/>
      <c r="Q262" s="40"/>
      <c r="R262" s="40"/>
      <c r="S262" s="40"/>
      <c r="T262" s="40"/>
      <c r="U262" s="40"/>
      <c r="V262" s="40"/>
    </row>
    <row r="263" customFormat="false" ht="15" hidden="false" customHeight="true" outlineLevel="0" collapsed="false">
      <c r="A263" s="1" t="s">
        <v>6</v>
      </c>
      <c r="B263" s="15" t="s">
        <v>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3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5" hidden="false" customHeight="true" outlineLevel="0" collapsed="false">
      <c r="B264" s="15" t="s">
        <v>57</v>
      </c>
      <c r="C264" s="28" t="n">
        <v>0.0315789473684211</v>
      </c>
      <c r="D264" s="28" t="n">
        <v>0.0622568093385214</v>
      </c>
      <c r="E264" s="28" t="n">
        <v>0.0685483870967742</v>
      </c>
      <c r="F264" s="28" t="n">
        <v>0.0317460317460317</v>
      </c>
      <c r="G264" s="28" t="n">
        <v>0.0696517412935323</v>
      </c>
      <c r="H264" s="28" t="n">
        <v>0.0494505494505495</v>
      </c>
      <c r="I264" s="28" t="n">
        <v>0.0666666666666667</v>
      </c>
      <c r="J264" s="28" t="n">
        <v>0.0642857142857143</v>
      </c>
      <c r="K264" s="28" t="n">
        <v>0.0582010582010582</v>
      </c>
      <c r="L264" s="23"/>
      <c r="M264" s="28" t="n">
        <v>0.0560961648540355</v>
      </c>
      <c r="N264" s="28" t="n">
        <v>0.0865163368614818</v>
      </c>
      <c r="O264" s="28" t="n">
        <v>0.07719836400818</v>
      </c>
      <c r="P264" s="28" t="n">
        <v>0.0794392523364486</v>
      </c>
      <c r="Q264" s="28" t="n">
        <v>0.0821782178217822</v>
      </c>
      <c r="R264" s="28" t="n">
        <v>0.0774748923959828</v>
      </c>
      <c r="S264" s="28" t="n">
        <v>0.079864472410455</v>
      </c>
      <c r="T264" s="28" t="n">
        <v>0.0825199645075422</v>
      </c>
      <c r="U264" s="28" t="n">
        <v>0.0924440692275222</v>
      </c>
      <c r="V264" s="28" t="n">
        <v>0.07</v>
      </c>
    </row>
    <row r="265" customFormat="false" ht="15" hidden="false" customHeight="true" outlineLevel="0" collapsed="false">
      <c r="B265" s="15" t="s">
        <v>86</v>
      </c>
      <c r="C265" s="28" t="n">
        <v>0.142105263157895</v>
      </c>
      <c r="D265" s="28" t="n">
        <v>0.132295719844358</v>
      </c>
      <c r="E265" s="28" t="n">
        <v>0.108870967741935</v>
      </c>
      <c r="F265" s="28" t="n">
        <v>0.0740740740740741</v>
      </c>
      <c r="G265" s="28" t="n">
        <v>0.154228855721393</v>
      </c>
      <c r="H265" s="28" t="n">
        <v>0.131868131868132</v>
      </c>
      <c r="I265" s="28" t="n">
        <v>0.12</v>
      </c>
      <c r="J265" s="28" t="n">
        <v>0.192857142857143</v>
      </c>
      <c r="K265" s="28" t="n">
        <v>0.137566137566138</v>
      </c>
      <c r="L265" s="23"/>
      <c r="M265" s="28" t="n">
        <v>0.13050944476245</v>
      </c>
      <c r="N265" s="28" t="n">
        <v>0.177174413253567</v>
      </c>
      <c r="O265" s="28" t="n">
        <v>0.164110429447853</v>
      </c>
      <c r="P265" s="28" t="n">
        <v>0.176531671858775</v>
      </c>
      <c r="Q265" s="28" t="n">
        <v>0.163861386138614</v>
      </c>
      <c r="R265" s="28" t="n">
        <v>0.182687709230033</v>
      </c>
      <c r="S265" s="28" t="n">
        <v>0.172313649564376</v>
      </c>
      <c r="T265" s="28" t="n">
        <v>0.174800354924579</v>
      </c>
      <c r="U265" s="28" t="n">
        <v>0.187420852680456</v>
      </c>
      <c r="V265" s="28" t="n">
        <v>0.17</v>
      </c>
    </row>
    <row r="266" customFormat="false" ht="15" hidden="false" customHeight="true" outlineLevel="0" collapsed="false">
      <c r="B266" s="15" t="s">
        <v>10</v>
      </c>
      <c r="C266" s="28" t="n">
        <v>0.215789473684211</v>
      </c>
      <c r="D266" s="28" t="n">
        <v>0.132295719844358</v>
      </c>
      <c r="E266" s="28" t="n">
        <v>0.161290322580645</v>
      </c>
      <c r="F266" s="28" t="n">
        <v>0.164021164021164</v>
      </c>
      <c r="G266" s="28" t="n">
        <v>0.238805970149254</v>
      </c>
      <c r="H266" s="28" t="n">
        <v>0.148351648351648</v>
      </c>
      <c r="I266" s="28" t="n">
        <v>0.173333333333333</v>
      </c>
      <c r="J266" s="28" t="n">
        <v>0.142857142857143</v>
      </c>
      <c r="K266" s="28" t="n">
        <v>0.169312169312169</v>
      </c>
      <c r="L266" s="23"/>
      <c r="M266" s="28" t="n">
        <v>0.171150543789353</v>
      </c>
      <c r="N266" s="28" t="n">
        <v>0.162908421537046</v>
      </c>
      <c r="O266" s="28" t="n">
        <v>0.171267893660532</v>
      </c>
      <c r="P266" s="28" t="n">
        <v>0.171339563862928</v>
      </c>
      <c r="Q266" s="28" t="n">
        <v>0.167821782178218</v>
      </c>
      <c r="R266" s="28" t="n">
        <v>0.181252989000478</v>
      </c>
      <c r="S266" s="28" t="n">
        <v>0.169893514036786</v>
      </c>
      <c r="T266" s="28" t="n">
        <v>0.177462289263532</v>
      </c>
      <c r="U266" s="28" t="n">
        <v>0.182355424229633</v>
      </c>
      <c r="V266" s="28" t="n">
        <v>0.19</v>
      </c>
    </row>
    <row r="267" customFormat="false" ht="15" hidden="false" customHeight="true" outlineLevel="0" collapsed="false">
      <c r="B267" s="15" t="s">
        <v>59</v>
      </c>
      <c r="C267" s="28" t="n">
        <v>0.0105263157894737</v>
      </c>
      <c r="D267" s="28" t="n">
        <v>0.0194552529182879</v>
      </c>
      <c r="E267" s="28" t="n">
        <v>0.0161290322580645</v>
      </c>
      <c r="F267" s="28" t="n">
        <v>0.0211640211640212</v>
      </c>
      <c r="G267" s="28" t="n">
        <v>0.0248756218905473</v>
      </c>
      <c r="H267" s="28" t="n">
        <v>0.0164835164835165</v>
      </c>
      <c r="I267" s="28" t="n">
        <v>0.0266666666666667</v>
      </c>
      <c r="J267" s="28" t="n">
        <v>0.0357142857142857</v>
      </c>
      <c r="K267" s="28" t="n">
        <v>0.037037037037037</v>
      </c>
      <c r="L267" s="23"/>
      <c r="M267" s="28" t="n">
        <v>0.0223239839725243</v>
      </c>
      <c r="N267" s="28" t="n">
        <v>0.0179475379659457</v>
      </c>
      <c r="O267" s="28" t="n">
        <v>0.0255623721881391</v>
      </c>
      <c r="P267" s="28" t="n">
        <v>0.0166147455867082</v>
      </c>
      <c r="Q267" s="28" t="n">
        <v>0.0232673267326733</v>
      </c>
      <c r="R267" s="28" t="n">
        <v>0.0253467240554758</v>
      </c>
      <c r="S267" s="28" t="n">
        <v>0.0217812197483059</v>
      </c>
      <c r="T267" s="28" t="n">
        <v>0.0266193433895297</v>
      </c>
      <c r="U267" s="28" t="n">
        <v>0.0232165470662727</v>
      </c>
      <c r="V267" s="28" t="n">
        <v>0.02</v>
      </c>
    </row>
    <row r="268" customFormat="false" ht="15" hidden="false" customHeight="true" outlineLevel="0" collapsed="false">
      <c r="B268" s="15" t="s">
        <v>60</v>
      </c>
      <c r="C268" s="28" t="n">
        <v>0.00526315789473684</v>
      </c>
      <c r="D268" s="28" t="n">
        <v>0.00389105058365759</v>
      </c>
      <c r="E268" s="28" t="n">
        <v>0.00403225806451613</v>
      </c>
      <c r="F268" s="28" t="n">
        <v>0.00529100529100529</v>
      </c>
      <c r="G268" s="28" t="n">
        <v>0.0199004975124378</v>
      </c>
      <c r="H268" s="28" t="n">
        <v>0.0164835164835165</v>
      </c>
      <c r="I268" s="28" t="n">
        <v>0.02</v>
      </c>
      <c r="J268" s="28" t="n">
        <v>0.05</v>
      </c>
      <c r="K268" s="28" t="n">
        <v>0.0317460317460317</v>
      </c>
      <c r="L268" s="23"/>
      <c r="M268" s="28" t="n">
        <v>0.0154550658271322</v>
      </c>
      <c r="N268" s="28" t="n">
        <v>0.00828347906120571</v>
      </c>
      <c r="O268" s="28" t="n">
        <v>0.0112474437627812</v>
      </c>
      <c r="P268" s="28" t="n">
        <v>0.00778816199376947</v>
      </c>
      <c r="Q268" s="28" t="n">
        <v>0.00792079207920792</v>
      </c>
      <c r="R268" s="28" t="n">
        <v>0.0100430416068867</v>
      </c>
      <c r="S268" s="28" t="n">
        <v>0.0145208131655373</v>
      </c>
      <c r="T268" s="28" t="n">
        <v>0.0141969831410825</v>
      </c>
      <c r="U268" s="28" t="n">
        <v>0.0075981426762347</v>
      </c>
      <c r="V268" s="28" t="n">
        <v>0.02</v>
      </c>
    </row>
    <row r="269" customFormat="false" ht="15" hidden="false" customHeight="true" outlineLevel="0" collapsed="false">
      <c r="B269" s="15" t="s">
        <v>13</v>
      </c>
      <c r="C269" s="28" t="n">
        <v>0.594736842105263</v>
      </c>
      <c r="D269" s="28" t="n">
        <v>0.649805447470817</v>
      </c>
      <c r="E269" s="28" t="n">
        <v>0.641129032258065</v>
      </c>
      <c r="F269" s="28" t="n">
        <v>0.703703703703704</v>
      </c>
      <c r="G269" s="28" t="n">
        <v>0.492537313432836</v>
      </c>
      <c r="H269" s="28" t="n">
        <v>0.637362637362637</v>
      </c>
      <c r="I269" s="28" t="n">
        <v>0.593333333333333</v>
      </c>
      <c r="J269" s="28" t="n">
        <v>0.514285714285714</v>
      </c>
      <c r="K269" s="28" t="n">
        <v>0.566137566137566</v>
      </c>
      <c r="L269" s="23"/>
      <c r="M269" s="28" t="n">
        <v>0.604464796794505</v>
      </c>
      <c r="N269" s="28" t="n">
        <v>0.547169811320755</v>
      </c>
      <c r="O269" s="28" t="n">
        <v>0.550613496932515</v>
      </c>
      <c r="P269" s="28" t="n">
        <v>0.548286604361371</v>
      </c>
      <c r="Q269" s="28" t="n">
        <v>0.554950495049505</v>
      </c>
      <c r="R269" s="28" t="n">
        <v>0.523194643711143</v>
      </c>
      <c r="S269" s="28" t="n">
        <v>0.54162633107454</v>
      </c>
      <c r="T269" s="28" t="n">
        <v>0.524401064773736</v>
      </c>
      <c r="U269" s="28" t="n">
        <v>0.506964964119882</v>
      </c>
      <c r="V269" s="28" t="n">
        <v>0.53</v>
      </c>
    </row>
    <row r="270" customFormat="false" ht="15" hidden="false" customHeight="true" outlineLevel="0" collapsed="false">
      <c r="B270" s="15"/>
      <c r="C270" s="26" t="n">
        <v>190</v>
      </c>
      <c r="D270" s="26" t="n">
        <v>257</v>
      </c>
      <c r="E270" s="26" t="n">
        <v>248</v>
      </c>
      <c r="F270" s="26" t="n">
        <v>189</v>
      </c>
      <c r="G270" s="26" t="n">
        <v>201</v>
      </c>
      <c r="H270" s="26" t="n">
        <v>182</v>
      </c>
      <c r="I270" s="26" t="n">
        <v>150</v>
      </c>
      <c r="J270" s="26" t="n">
        <v>140</v>
      </c>
      <c r="K270" s="26" t="n">
        <v>189</v>
      </c>
      <c r="L270" s="21"/>
      <c r="M270" s="25" t="n">
        <v>1747</v>
      </c>
      <c r="N270" s="25" t="n">
        <v>2173</v>
      </c>
      <c r="O270" s="25" t="n">
        <v>1956</v>
      </c>
      <c r="P270" s="25" t="n">
        <v>1926</v>
      </c>
      <c r="Q270" s="25" t="n">
        <v>2020</v>
      </c>
      <c r="R270" s="25" t="n">
        <v>2091</v>
      </c>
      <c r="S270" s="25" t="n">
        <v>2066</v>
      </c>
      <c r="T270" s="25" t="n">
        <v>2254</v>
      </c>
      <c r="U270" s="25" t="n">
        <v>2369</v>
      </c>
      <c r="V270" s="25" t="n">
        <v>1200</v>
      </c>
    </row>
    <row r="271" customFormat="false" ht="15" hidden="false" customHeight="true" outlineLevel="0" collapsed="false">
      <c r="A271" s="1" t="s">
        <v>14</v>
      </c>
      <c r="B271" s="15" t="s">
        <v>87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9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5" hidden="false" customHeight="true" outlineLevel="0" collapsed="false">
      <c r="B272" s="15" t="s">
        <v>57</v>
      </c>
      <c r="C272" s="28" t="n">
        <v>0.0263157894736842</v>
      </c>
      <c r="D272" s="28" t="n">
        <v>0.0505836575875486</v>
      </c>
      <c r="E272" s="28" t="n">
        <v>0.0526315789473684</v>
      </c>
      <c r="F272" s="28" t="n">
        <v>0.0319148936170213</v>
      </c>
      <c r="G272" s="28" t="n">
        <v>0.07</v>
      </c>
      <c r="H272" s="28" t="n">
        <v>0.032967032967033</v>
      </c>
      <c r="I272" s="28" t="n">
        <v>0.0272108843537415</v>
      </c>
      <c r="J272" s="28" t="n">
        <v>0.0588235294117647</v>
      </c>
      <c r="K272" s="28" t="n">
        <v>0.0337078651685393</v>
      </c>
      <c r="L272" s="23"/>
      <c r="M272" s="28" t="n">
        <v>0.0434530706836616</v>
      </c>
      <c r="N272" s="28" t="n">
        <v>0.0680335507921715</v>
      </c>
      <c r="O272" s="28" t="n">
        <v>0.0567117585848075</v>
      </c>
      <c r="P272" s="28" t="n">
        <v>0.0597797587834295</v>
      </c>
      <c r="Q272" s="28" t="n">
        <v>0.0552486187845304</v>
      </c>
      <c r="R272" s="28" t="n">
        <v>0.0586808923375364</v>
      </c>
      <c r="S272" s="28" t="n">
        <v>0.0653241650294695</v>
      </c>
      <c r="T272" s="28" t="n">
        <v>0.0703653585926928</v>
      </c>
      <c r="U272" s="28" t="n">
        <v>0.0733590733590734</v>
      </c>
      <c r="V272" s="28" t="n">
        <v>0.05</v>
      </c>
    </row>
    <row r="273" customFormat="false" ht="15" hidden="false" customHeight="true" outlineLevel="0" collapsed="false">
      <c r="B273" s="15" t="s">
        <v>86</v>
      </c>
      <c r="C273" s="28" t="n">
        <v>0.147368421052632</v>
      </c>
      <c r="D273" s="28" t="n">
        <v>0.132295719844358</v>
      </c>
      <c r="E273" s="28" t="n">
        <v>0.097165991902834</v>
      </c>
      <c r="F273" s="28" t="n">
        <v>0.0691489361702128</v>
      </c>
      <c r="G273" s="28" t="n">
        <v>0.125</v>
      </c>
      <c r="H273" s="28" t="n">
        <v>0.131868131868132</v>
      </c>
      <c r="I273" s="28" t="n">
        <v>0.122448979591837</v>
      </c>
      <c r="J273" s="28" t="n">
        <v>0.183823529411765</v>
      </c>
      <c r="K273" s="28" t="n">
        <v>0.134831460674157</v>
      </c>
      <c r="L273" s="23"/>
      <c r="M273" s="28" t="n">
        <v>0.124565469293163</v>
      </c>
      <c r="N273" s="28" t="n">
        <v>0.163560111835974</v>
      </c>
      <c r="O273" s="28" t="n">
        <v>0.156087408949011</v>
      </c>
      <c r="P273" s="28" t="n">
        <v>0.171997902464604</v>
      </c>
      <c r="Q273" s="28" t="n">
        <v>0.161225514816675</v>
      </c>
      <c r="R273" s="28" t="n">
        <v>0.171677982541222</v>
      </c>
      <c r="S273" s="28" t="n">
        <v>0.169941060903733</v>
      </c>
      <c r="T273" s="28" t="n">
        <v>0.159675236806495</v>
      </c>
      <c r="U273" s="28" t="n">
        <v>0.172458172458172</v>
      </c>
      <c r="V273" s="28" t="n">
        <v>0.17</v>
      </c>
    </row>
    <row r="274" customFormat="false" ht="15" hidden="false" customHeight="true" outlineLevel="0" collapsed="false">
      <c r="B274" s="15" t="s">
        <v>10</v>
      </c>
      <c r="C274" s="28" t="n">
        <v>0.210526315789474</v>
      </c>
      <c r="D274" s="28" t="n">
        <v>0.140077821011673</v>
      </c>
      <c r="E274" s="28" t="n">
        <v>0.190283400809717</v>
      </c>
      <c r="F274" s="28" t="n">
        <v>0.170212765957447</v>
      </c>
      <c r="G274" s="28" t="n">
        <v>0.26</v>
      </c>
      <c r="H274" s="28" t="n">
        <v>0.175824175824176</v>
      </c>
      <c r="I274" s="28" t="n">
        <v>0.204081632653061</v>
      </c>
      <c r="J274" s="28" t="n">
        <v>0.139705882352941</v>
      </c>
      <c r="K274" s="28" t="n">
        <v>0.174157303370787</v>
      </c>
      <c r="L274" s="23"/>
      <c r="M274" s="28" t="n">
        <v>0.184820393974508</v>
      </c>
      <c r="N274" s="28" t="n">
        <v>0.181733457595527</v>
      </c>
      <c r="O274" s="28" t="n">
        <v>0.176899063475546</v>
      </c>
      <c r="P274" s="28" t="n">
        <v>0.180912427897221</v>
      </c>
      <c r="Q274" s="28" t="n">
        <v>0.189854344550477</v>
      </c>
      <c r="R274" s="28" t="n">
        <v>0.199321047526673</v>
      </c>
      <c r="S274" s="28" t="n">
        <v>0.18664047151277</v>
      </c>
      <c r="T274" s="28" t="n">
        <v>0.198015336039693</v>
      </c>
      <c r="U274" s="28" t="n">
        <v>0.1999141999142</v>
      </c>
      <c r="V274" s="28" t="n">
        <v>0.21</v>
      </c>
    </row>
    <row r="275" customFormat="false" ht="15" hidden="false" customHeight="true" outlineLevel="0" collapsed="false">
      <c r="B275" s="15" t="s">
        <v>59</v>
      </c>
      <c r="C275" s="28" t="n">
        <v>0.00526315789473684</v>
      </c>
      <c r="D275" s="28" t="n">
        <v>0.0155642023346304</v>
      </c>
      <c r="E275" s="28" t="n">
        <v>0.0202429149797571</v>
      </c>
      <c r="F275" s="28" t="n">
        <v>0.0265957446808511</v>
      </c>
      <c r="G275" s="28" t="n">
        <v>0.025</v>
      </c>
      <c r="H275" s="28" t="n">
        <v>0.0054945054945055</v>
      </c>
      <c r="I275" s="28" t="n">
        <v>0.0204081632653061</v>
      </c>
      <c r="J275" s="28" t="n">
        <v>0.0514705882352941</v>
      </c>
      <c r="K275" s="28" t="n">
        <v>0.050561797752809</v>
      </c>
      <c r="L275" s="23"/>
      <c r="M275" s="28" t="n">
        <v>0.0231749710312862</v>
      </c>
      <c r="N275" s="28" t="n">
        <v>0.0284249767008388</v>
      </c>
      <c r="O275" s="28" t="n">
        <v>0.0327783558792924</v>
      </c>
      <c r="P275" s="28" t="n">
        <v>0.0199265862611432</v>
      </c>
      <c r="Q275" s="28" t="n">
        <v>0.0190858864892014</v>
      </c>
      <c r="R275" s="28" t="n">
        <v>0.0324927255092144</v>
      </c>
      <c r="S275" s="28" t="n">
        <v>0.0230844793713163</v>
      </c>
      <c r="T275" s="28" t="n">
        <v>0.029318899413622</v>
      </c>
      <c r="U275" s="28" t="n">
        <v>0.0313170313170313</v>
      </c>
      <c r="V275" s="28" t="n">
        <v>0.03</v>
      </c>
    </row>
    <row r="276" customFormat="false" ht="15" hidden="false" customHeight="true" outlineLevel="0" collapsed="false">
      <c r="B276" s="15" t="s">
        <v>60</v>
      </c>
      <c r="C276" s="28" t="n">
        <v>0.0210526315789474</v>
      </c>
      <c r="D276" s="28" t="n">
        <v>0.0116731517509728</v>
      </c>
      <c r="E276" s="28" t="n">
        <v>0.00404858299595142</v>
      </c>
      <c r="F276" s="28" t="n">
        <v>0.0106382978723404</v>
      </c>
      <c r="G276" s="28" t="n">
        <v>0.025</v>
      </c>
      <c r="H276" s="28" t="n">
        <v>0.010989010989011</v>
      </c>
      <c r="I276" s="28" t="n">
        <v>0.0204081632653061</v>
      </c>
      <c r="J276" s="28" t="n">
        <v>0.0514705882352941</v>
      </c>
      <c r="K276" s="28" t="n">
        <v>0.0280898876404494</v>
      </c>
      <c r="L276" s="23"/>
      <c r="M276" s="28" t="n">
        <v>0.018539976825029</v>
      </c>
      <c r="N276" s="28" t="n">
        <v>0.0102516309412861</v>
      </c>
      <c r="O276" s="28" t="n">
        <v>0.0161290322580645</v>
      </c>
      <c r="P276" s="28" t="n">
        <v>0.0115364446775039</v>
      </c>
      <c r="Q276" s="28" t="n">
        <v>0.0110497237569061</v>
      </c>
      <c r="R276" s="28" t="n">
        <v>0.0121241513094083</v>
      </c>
      <c r="S276" s="28" t="n">
        <v>0.0137524557956778</v>
      </c>
      <c r="T276" s="28" t="n">
        <v>0.0189445196211096</v>
      </c>
      <c r="U276" s="28" t="n">
        <v>0.00900900900900901</v>
      </c>
      <c r="V276" s="28" t="n">
        <v>0.01</v>
      </c>
    </row>
    <row r="277" customFormat="false" ht="15" hidden="false" customHeight="true" outlineLevel="0" collapsed="false">
      <c r="B277" s="15" t="s">
        <v>13</v>
      </c>
      <c r="C277" s="28" t="n">
        <v>0.589473684210526</v>
      </c>
      <c r="D277" s="28" t="n">
        <v>0.649805447470817</v>
      </c>
      <c r="E277" s="28" t="n">
        <v>0.635627530364373</v>
      </c>
      <c r="F277" s="28" t="n">
        <v>0.691489361702128</v>
      </c>
      <c r="G277" s="28" t="n">
        <v>0.495</v>
      </c>
      <c r="H277" s="28" t="n">
        <v>0.642857142857143</v>
      </c>
      <c r="I277" s="28" t="n">
        <v>0.605442176870748</v>
      </c>
      <c r="J277" s="28" t="n">
        <v>0.514705882352941</v>
      </c>
      <c r="K277" s="28" t="n">
        <v>0.578651685393258</v>
      </c>
      <c r="L277" s="23"/>
      <c r="M277" s="28" t="n">
        <v>0.605446118192352</v>
      </c>
      <c r="N277" s="28" t="n">
        <v>0.547996272134203</v>
      </c>
      <c r="O277" s="28" t="n">
        <v>0.561394380853278</v>
      </c>
      <c r="P277" s="28" t="n">
        <v>0.555846879916099</v>
      </c>
      <c r="Q277" s="28" t="n">
        <v>0.56353591160221</v>
      </c>
      <c r="R277" s="28" t="n">
        <v>0.525703200775946</v>
      </c>
      <c r="S277" s="28" t="n">
        <v>0.541257367387034</v>
      </c>
      <c r="T277" s="28" t="n">
        <v>0.523680649526387</v>
      </c>
      <c r="U277" s="28" t="n">
        <v>0.513942513942514</v>
      </c>
      <c r="V277" s="28" t="n">
        <v>0.53</v>
      </c>
    </row>
    <row r="278" customFormat="false" ht="15" hidden="false" customHeight="true" outlineLevel="0" collapsed="false">
      <c r="B278" s="15"/>
      <c r="C278" s="25" t="n">
        <v>190</v>
      </c>
      <c r="D278" s="25" t="n">
        <v>257</v>
      </c>
      <c r="E278" s="25" t="n">
        <v>247</v>
      </c>
      <c r="F278" s="25" t="n">
        <v>188</v>
      </c>
      <c r="G278" s="25" t="n">
        <v>200</v>
      </c>
      <c r="H278" s="25" t="n">
        <v>182</v>
      </c>
      <c r="I278" s="25" t="n">
        <v>147</v>
      </c>
      <c r="J278" s="25" t="n">
        <v>136</v>
      </c>
      <c r="K278" s="25" t="n">
        <v>178</v>
      </c>
      <c r="L278" s="38"/>
      <c r="M278" s="25" t="n">
        <v>1726</v>
      </c>
      <c r="N278" s="25" t="n">
        <v>2146</v>
      </c>
      <c r="O278" s="25" t="n">
        <v>1922</v>
      </c>
      <c r="P278" s="25" t="n">
        <v>1907</v>
      </c>
      <c r="Q278" s="25" t="n">
        <v>1991</v>
      </c>
      <c r="R278" s="25" t="n">
        <v>2062</v>
      </c>
      <c r="S278" s="25" t="n">
        <v>2036</v>
      </c>
      <c r="T278" s="25" t="n">
        <v>2217</v>
      </c>
      <c r="U278" s="25" t="n">
        <v>2331</v>
      </c>
      <c r="V278" s="25" t="n">
        <v>1181</v>
      </c>
    </row>
    <row r="279" s="54" customFormat="true" ht="15.5" hidden="false" customHeight="false" outlineLevel="0" collapsed="false">
      <c r="A279" s="1" t="s">
        <v>16</v>
      </c>
      <c r="B279" s="15" t="s">
        <v>88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9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5" hidden="false" customHeight="true" outlineLevel="0" collapsed="false">
      <c r="B280" s="15" t="s">
        <v>57</v>
      </c>
      <c r="C280" s="28" t="n">
        <v>0.0315789473684211</v>
      </c>
      <c r="D280" s="28" t="n">
        <v>0.0544747081712062</v>
      </c>
      <c r="E280" s="28" t="n">
        <v>0.0566801619433198</v>
      </c>
      <c r="F280" s="28" t="n">
        <v>0.0319148936170213</v>
      </c>
      <c r="G280" s="28" t="n">
        <v>0.0646766169154229</v>
      </c>
      <c r="H280" s="28" t="n">
        <v>0.0331491712707182</v>
      </c>
      <c r="I280" s="28" t="n">
        <v>0.0408163265306122</v>
      </c>
      <c r="J280" s="28" t="n">
        <v>0.072992700729927</v>
      </c>
      <c r="K280" s="28" t="n">
        <v>0.0384615384615385</v>
      </c>
      <c r="L280" s="23"/>
      <c r="M280" s="28" t="n">
        <v>0.0473714615829001</v>
      </c>
      <c r="N280" s="28" t="n">
        <v>0.0687412912215513</v>
      </c>
      <c r="O280" s="28" t="n">
        <v>0.0538581046090109</v>
      </c>
      <c r="P280" s="28" t="n">
        <v>0.0618124672603457</v>
      </c>
      <c r="Q280" s="28" t="n">
        <v>0.0542168674698795</v>
      </c>
      <c r="R280" s="28" t="n">
        <v>0.0561199806482825</v>
      </c>
      <c r="S280" s="28" t="n">
        <v>0.0541338582677165</v>
      </c>
      <c r="T280" s="28" t="n">
        <v>0.0631768953068592</v>
      </c>
      <c r="U280" s="28" t="n">
        <v>0.0668666952421775</v>
      </c>
      <c r="V280" s="28" t="n">
        <v>0.05</v>
      </c>
    </row>
    <row r="281" customFormat="false" ht="15" hidden="false" customHeight="true" outlineLevel="0" collapsed="false">
      <c r="B281" s="15" t="s">
        <v>86</v>
      </c>
      <c r="C281" s="28" t="n">
        <v>0.131578947368421</v>
      </c>
      <c r="D281" s="28" t="n">
        <v>0.108949416342412</v>
      </c>
      <c r="E281" s="28" t="n">
        <v>0.0890688259109312</v>
      </c>
      <c r="F281" s="28" t="n">
        <v>0.0585106382978723</v>
      </c>
      <c r="G281" s="28" t="n">
        <v>0.149253731343284</v>
      </c>
      <c r="H281" s="28" t="n">
        <v>0.0828729281767956</v>
      </c>
      <c r="I281" s="28" t="n">
        <v>0.0952380952380952</v>
      </c>
      <c r="J281" s="28" t="n">
        <v>0.124087591240876</v>
      </c>
      <c r="K281" s="28" t="n">
        <v>0.137362637362637</v>
      </c>
      <c r="L281" s="23"/>
      <c r="M281" s="28" t="n">
        <v>0.108030040439053</v>
      </c>
      <c r="N281" s="28" t="n">
        <v>0.141198327914538</v>
      </c>
      <c r="O281" s="28" t="n">
        <v>0.136716727084412</v>
      </c>
      <c r="P281" s="28" t="n">
        <v>0.148245154531168</v>
      </c>
      <c r="Q281" s="28" t="n">
        <v>0.141064257028112</v>
      </c>
      <c r="R281" s="28" t="n">
        <v>0.152878567972908</v>
      </c>
      <c r="S281" s="28" t="n">
        <v>0.151574803149606</v>
      </c>
      <c r="T281" s="28" t="n">
        <v>0.137184115523466</v>
      </c>
      <c r="U281" s="28" t="n">
        <v>0.147449635662237</v>
      </c>
      <c r="V281" s="28" t="n">
        <v>0.14</v>
      </c>
    </row>
    <row r="282" customFormat="false" ht="15" hidden="false" customHeight="true" outlineLevel="0" collapsed="false">
      <c r="B282" s="15" t="s">
        <v>10</v>
      </c>
      <c r="C282" s="28" t="n">
        <v>0.205263157894737</v>
      </c>
      <c r="D282" s="28" t="n">
        <v>0.155642023346304</v>
      </c>
      <c r="E282" s="28" t="n">
        <v>0.178137651821862</v>
      </c>
      <c r="F282" s="28" t="n">
        <v>0.175531914893617</v>
      </c>
      <c r="G282" s="28" t="n">
        <v>0.248756218905473</v>
      </c>
      <c r="H282" s="28" t="n">
        <v>0.198895027624309</v>
      </c>
      <c r="I282" s="28" t="n">
        <v>0.170068027210884</v>
      </c>
      <c r="J282" s="28" t="n">
        <v>0.160583941605839</v>
      </c>
      <c r="K282" s="28" t="n">
        <v>0.17032967032967</v>
      </c>
      <c r="L282" s="23"/>
      <c r="M282" s="28" t="n">
        <v>0.184864240323512</v>
      </c>
      <c r="N282" s="28" t="n">
        <v>0.184858337203902</v>
      </c>
      <c r="O282" s="28" t="n">
        <v>0.189539098912481</v>
      </c>
      <c r="P282" s="28" t="n">
        <v>0.183342063907805</v>
      </c>
      <c r="Q282" s="28" t="n">
        <v>0.17921686746988</v>
      </c>
      <c r="R282" s="28" t="n">
        <v>0.20125786163522</v>
      </c>
      <c r="S282" s="28" t="n">
        <v>0.191437007874016</v>
      </c>
      <c r="T282" s="28" t="n">
        <v>0.199458483754513</v>
      </c>
      <c r="U282" s="28" t="n">
        <v>0.204029147021003</v>
      </c>
      <c r="V282" s="28" t="n">
        <v>0.22</v>
      </c>
    </row>
    <row r="283" customFormat="false" ht="15" hidden="false" customHeight="true" outlineLevel="0" collapsed="false">
      <c r="B283" s="15" t="s">
        <v>59</v>
      </c>
      <c r="C283" s="28" t="n">
        <v>0.00526315789473684</v>
      </c>
      <c r="D283" s="28" t="n">
        <v>0.0155642023346304</v>
      </c>
      <c r="E283" s="28" t="n">
        <v>0.0121457489878543</v>
      </c>
      <c r="F283" s="28" t="n">
        <v>0.0159574468085106</v>
      </c>
      <c r="G283" s="28" t="n">
        <v>0.0199004975124378</v>
      </c>
      <c r="H283" s="28" t="n">
        <v>0.00552486187845304</v>
      </c>
      <c r="I283" s="28" t="n">
        <v>0.0204081632653061</v>
      </c>
      <c r="J283" s="28" t="n">
        <v>0.0437956204379562</v>
      </c>
      <c r="K283" s="28" t="n">
        <v>0.043956043956044</v>
      </c>
      <c r="L283" s="23"/>
      <c r="M283" s="28" t="n">
        <v>0.0190641247833622</v>
      </c>
      <c r="N283" s="28" t="n">
        <v>0.0171853228053878</v>
      </c>
      <c r="O283" s="28" t="n">
        <v>0.0233039875712066</v>
      </c>
      <c r="P283" s="28" t="n">
        <v>0.0151911995809324</v>
      </c>
      <c r="Q283" s="28" t="n">
        <v>0.0210843373493976</v>
      </c>
      <c r="R283" s="28" t="n">
        <v>0.0208030962747944</v>
      </c>
      <c r="S283" s="28" t="n">
        <v>0.0196850393700787</v>
      </c>
      <c r="T283" s="28" t="n">
        <v>0.0225631768953069</v>
      </c>
      <c r="U283" s="28" t="n">
        <v>0.0261465923703386</v>
      </c>
      <c r="V283" s="28" t="n">
        <v>0.02</v>
      </c>
    </row>
    <row r="284" customFormat="false" ht="15" hidden="false" customHeight="true" outlineLevel="0" collapsed="false">
      <c r="B284" s="15" t="s">
        <v>60</v>
      </c>
      <c r="C284" s="28" t="n">
        <v>0.0157894736842105</v>
      </c>
      <c r="D284" s="28" t="n">
        <v>0.00389105058365759</v>
      </c>
      <c r="E284" s="28" t="n">
        <v>0.00404858299595142</v>
      </c>
      <c r="F284" s="28" t="n">
        <v>0.00531914893617021</v>
      </c>
      <c r="G284" s="28" t="n">
        <v>0.0149253731343284</v>
      </c>
      <c r="H284" s="28" t="n">
        <v>0.0165745856353591</v>
      </c>
      <c r="I284" s="28" t="n">
        <v>0.0204081632653061</v>
      </c>
      <c r="J284" s="28" t="n">
        <v>0.0437956204379562</v>
      </c>
      <c r="K284" s="28" t="n">
        <v>0.0164835164835165</v>
      </c>
      <c r="L284" s="23"/>
      <c r="M284" s="28" t="n">
        <v>0.0138648180242634</v>
      </c>
      <c r="N284" s="28" t="n">
        <v>0.00882489549465862</v>
      </c>
      <c r="O284" s="28" t="n">
        <v>0.0103573278094252</v>
      </c>
      <c r="P284" s="28" t="n">
        <v>0.00576217915138816</v>
      </c>
      <c r="Q284" s="28" t="n">
        <v>0.0110441767068273</v>
      </c>
      <c r="R284" s="28" t="n">
        <v>0.00870827285921626</v>
      </c>
      <c r="S284" s="28" t="n">
        <v>0.0108267716535433</v>
      </c>
      <c r="T284" s="28" t="n">
        <v>0.0139891696750903</v>
      </c>
      <c r="U284" s="28" t="n">
        <v>0.00771538791255894</v>
      </c>
      <c r="V284" s="28" t="n">
        <v>0.01</v>
      </c>
    </row>
    <row r="285" customFormat="false" ht="15" hidden="false" customHeight="true" outlineLevel="0" collapsed="false">
      <c r="B285" s="15" t="s">
        <v>13</v>
      </c>
      <c r="C285" s="28" t="n">
        <v>0.610526315789474</v>
      </c>
      <c r="D285" s="28" t="n">
        <v>0.66147859922179</v>
      </c>
      <c r="E285" s="28" t="n">
        <v>0.659919028340081</v>
      </c>
      <c r="F285" s="28" t="n">
        <v>0.712765957446809</v>
      </c>
      <c r="G285" s="28" t="n">
        <v>0.502487562189055</v>
      </c>
      <c r="H285" s="28" t="n">
        <v>0.662983425414365</v>
      </c>
      <c r="I285" s="28" t="n">
        <v>0.653061224489796</v>
      </c>
      <c r="J285" s="28" t="n">
        <v>0.554744525547445</v>
      </c>
      <c r="K285" s="28" t="n">
        <v>0.593406593406593</v>
      </c>
      <c r="L285" s="23"/>
      <c r="M285" s="28" t="n">
        <v>0.626805314846909</v>
      </c>
      <c r="N285" s="28" t="n">
        <v>0.579191825359963</v>
      </c>
      <c r="O285" s="28" t="n">
        <v>0.586224754013465</v>
      </c>
      <c r="P285" s="28" t="n">
        <v>0.58564693556836</v>
      </c>
      <c r="Q285" s="28" t="n">
        <v>0.593373493975904</v>
      </c>
      <c r="R285" s="28" t="n">
        <v>0.560232220609579</v>
      </c>
      <c r="S285" s="28" t="n">
        <v>0.572342519685039</v>
      </c>
      <c r="T285" s="28" t="n">
        <v>0.563628158844765</v>
      </c>
      <c r="U285" s="28" t="n">
        <v>0.547792541791685</v>
      </c>
      <c r="V285" s="28" t="n">
        <v>0.56</v>
      </c>
    </row>
    <row r="286" customFormat="false" ht="15" hidden="false" customHeight="true" outlineLevel="0" collapsed="false">
      <c r="B286" s="15"/>
      <c r="C286" s="25" t="n">
        <v>190</v>
      </c>
      <c r="D286" s="25" t="n">
        <v>257</v>
      </c>
      <c r="E286" s="25" t="n">
        <v>247</v>
      </c>
      <c r="F286" s="25" t="n">
        <v>188</v>
      </c>
      <c r="G286" s="25" t="n">
        <v>201</v>
      </c>
      <c r="H286" s="25" t="n">
        <v>181</v>
      </c>
      <c r="I286" s="25" t="n">
        <v>147</v>
      </c>
      <c r="J286" s="25" t="n">
        <v>137</v>
      </c>
      <c r="K286" s="25" t="n">
        <v>182</v>
      </c>
      <c r="L286" s="38"/>
      <c r="M286" s="25" t="n">
        <v>1731</v>
      </c>
      <c r="N286" s="25" t="n">
        <v>2153</v>
      </c>
      <c r="O286" s="25" t="n">
        <v>1931</v>
      </c>
      <c r="P286" s="25" t="n">
        <v>1909</v>
      </c>
      <c r="Q286" s="25" t="n">
        <v>1992</v>
      </c>
      <c r="R286" s="25" t="n">
        <v>2067</v>
      </c>
      <c r="S286" s="25" t="n">
        <v>2032</v>
      </c>
      <c r="T286" s="25" t="n">
        <v>2216</v>
      </c>
      <c r="U286" s="25" t="n">
        <v>2333</v>
      </c>
      <c r="V286" s="25" t="n">
        <v>1184</v>
      </c>
    </row>
    <row r="287" s="54" customFormat="true" ht="31" hidden="false" customHeight="false" outlineLevel="0" collapsed="false">
      <c r="A287" s="1" t="s">
        <v>89</v>
      </c>
      <c r="B287" s="32" t="s">
        <v>90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33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s="54" customFormat="true" ht="15.5" hidden="false" customHeight="false" outlineLevel="0" collapsed="false">
      <c r="A288" s="1" t="s">
        <v>6</v>
      </c>
      <c r="B288" s="15" t="s">
        <v>91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5" hidden="false" customHeight="true" outlineLevel="0" collapsed="false">
      <c r="B289" s="15" t="s">
        <v>8</v>
      </c>
      <c r="C289" s="28" t="n">
        <v>0.0153061224489796</v>
      </c>
      <c r="D289" s="28" t="n">
        <v>0.0350194552529183</v>
      </c>
      <c r="E289" s="28" t="n">
        <v>0.0355731225296443</v>
      </c>
      <c r="F289" s="28" t="n">
        <v>0.015625</v>
      </c>
      <c r="G289" s="28" t="n">
        <v>0.028436018957346</v>
      </c>
      <c r="H289" s="28" t="n">
        <v>0</v>
      </c>
      <c r="I289" s="28" t="n">
        <v>0.0392156862745098</v>
      </c>
      <c r="J289" s="28" t="n">
        <v>0.0567375886524823</v>
      </c>
      <c r="K289" s="28" t="n">
        <v>0.0209424083769634</v>
      </c>
      <c r="L289" s="23"/>
      <c r="M289" s="28" t="n">
        <v>0.0269662921348315</v>
      </c>
      <c r="N289" s="28" t="n">
        <v>0.0266125394677492</v>
      </c>
      <c r="O289" s="28" t="n">
        <v>0.0211614173228346</v>
      </c>
      <c r="P289" s="28" t="n">
        <v>0.0207805372529143</v>
      </c>
      <c r="Q289" s="28" t="n">
        <v>0.0271317829457364</v>
      </c>
      <c r="R289" s="28" t="n">
        <v>0.0201028517999065</v>
      </c>
      <c r="S289" s="28" t="n">
        <v>0.0330656589513462</v>
      </c>
      <c r="T289" s="28" t="n">
        <v>0.0360086767895879</v>
      </c>
      <c r="U289" s="28" t="n">
        <v>0.0332512315270936</v>
      </c>
      <c r="V289" s="28" t="n">
        <v>0.04</v>
      </c>
    </row>
    <row r="290" customFormat="false" ht="15" hidden="false" customHeight="true" outlineLevel="0" collapsed="false">
      <c r="B290" s="15" t="s">
        <v>9</v>
      </c>
      <c r="C290" s="28" t="n">
        <v>0.280612244897959</v>
      </c>
      <c r="D290" s="28" t="n">
        <v>0.319066147859922</v>
      </c>
      <c r="E290" s="28" t="n">
        <v>0.237154150197628</v>
      </c>
      <c r="F290" s="28" t="n">
        <v>0.213541666666667</v>
      </c>
      <c r="G290" s="28" t="n">
        <v>0.232227488151659</v>
      </c>
      <c r="H290" s="28" t="n">
        <v>0.237837837837838</v>
      </c>
      <c r="I290" s="28" t="n">
        <v>0.274509803921569</v>
      </c>
      <c r="J290" s="28" t="n">
        <v>0.205673758865248</v>
      </c>
      <c r="K290" s="28" t="n">
        <v>0.272251308900524</v>
      </c>
      <c r="L290" s="23"/>
      <c r="M290" s="28" t="n">
        <v>0.255056179775281</v>
      </c>
      <c r="N290" s="28" t="n">
        <v>0.285972034280559</v>
      </c>
      <c r="O290" s="28" t="n">
        <v>0.229822834645669</v>
      </c>
      <c r="P290" s="28" t="n">
        <v>0.240243284338571</v>
      </c>
      <c r="Q290" s="28" t="n">
        <v>0.257267441860465</v>
      </c>
      <c r="R290" s="28" t="n">
        <v>0.264142122487144</v>
      </c>
      <c r="S290" s="28" t="n">
        <v>0.305621162021729</v>
      </c>
      <c r="T290" s="28" t="n">
        <v>0.313232104121475</v>
      </c>
      <c r="U290" s="28" t="n">
        <v>0.332512315270936</v>
      </c>
      <c r="V290" s="28" t="n">
        <v>0.35</v>
      </c>
    </row>
    <row r="291" customFormat="false" ht="15" hidden="false" customHeight="true" outlineLevel="0" collapsed="false">
      <c r="B291" s="15" t="s">
        <v>10</v>
      </c>
      <c r="C291" s="28" t="n">
        <v>0.285714285714286</v>
      </c>
      <c r="D291" s="28" t="n">
        <v>0.237354085603113</v>
      </c>
      <c r="E291" s="28" t="n">
        <v>0.264822134387352</v>
      </c>
      <c r="F291" s="28" t="n">
        <v>0.208333333333333</v>
      </c>
      <c r="G291" s="28" t="n">
        <v>0.265402843601896</v>
      </c>
      <c r="H291" s="28" t="n">
        <v>0.189189189189189</v>
      </c>
      <c r="I291" s="28" t="n">
        <v>0.235294117647059</v>
      </c>
      <c r="J291" s="28" t="n">
        <v>0.354609929078014</v>
      </c>
      <c r="K291" s="28" t="n">
        <v>0.25130890052356</v>
      </c>
      <c r="L291" s="23"/>
      <c r="M291" s="28" t="n">
        <v>0.252247191011236</v>
      </c>
      <c r="N291" s="28" t="n">
        <v>0.238159675236807</v>
      </c>
      <c r="O291" s="28" t="n">
        <v>0.211614173228346</v>
      </c>
      <c r="P291" s="28" t="n">
        <v>0.193613786112519</v>
      </c>
      <c r="Q291" s="28" t="n">
        <v>0.228197674418605</v>
      </c>
      <c r="R291" s="28" t="n">
        <v>0.245441795231417</v>
      </c>
      <c r="S291" s="28" t="n">
        <v>0.214454416627303</v>
      </c>
      <c r="T291" s="28" t="n">
        <v>0.232971800433839</v>
      </c>
      <c r="U291" s="28" t="n">
        <v>0.247947454844007</v>
      </c>
      <c r="V291" s="28" t="n">
        <v>0.24</v>
      </c>
    </row>
    <row r="292" customFormat="false" ht="15" hidden="false" customHeight="true" outlineLevel="0" collapsed="false">
      <c r="B292" s="15" t="s">
        <v>11</v>
      </c>
      <c r="C292" s="28" t="n">
        <v>0.285714285714286</v>
      </c>
      <c r="D292" s="28" t="n">
        <v>0.291828793774319</v>
      </c>
      <c r="E292" s="28" t="n">
        <v>0.347826086956522</v>
      </c>
      <c r="F292" s="28" t="n">
        <v>0.385416666666667</v>
      </c>
      <c r="G292" s="28" t="n">
        <v>0.341232227488152</v>
      </c>
      <c r="H292" s="28" t="n">
        <v>0.308108108108108</v>
      </c>
      <c r="I292" s="28" t="n">
        <v>0.30718954248366</v>
      </c>
      <c r="J292" s="28" t="n">
        <v>0.212765957446809</v>
      </c>
      <c r="K292" s="28" t="n">
        <v>0.267015706806283</v>
      </c>
      <c r="L292" s="23"/>
      <c r="M292" s="28" t="n">
        <v>0.308988764044944</v>
      </c>
      <c r="N292" s="28" t="n">
        <v>0.291835814163284</v>
      </c>
      <c r="O292" s="28" t="n">
        <v>0.332185039370079</v>
      </c>
      <c r="P292" s="28" t="n">
        <v>0.352255448555499</v>
      </c>
      <c r="Q292" s="28" t="n">
        <v>0.323158914728682</v>
      </c>
      <c r="R292" s="28" t="n">
        <v>0.316035530621786</v>
      </c>
      <c r="S292" s="28" t="n">
        <v>0.305621162021729</v>
      </c>
      <c r="T292" s="28" t="n">
        <v>0.288937093275488</v>
      </c>
      <c r="U292" s="28" t="n">
        <v>0.268062397372742</v>
      </c>
      <c r="V292" s="28" t="n">
        <v>0.24</v>
      </c>
    </row>
    <row r="293" customFormat="false" ht="15" hidden="false" customHeight="true" outlineLevel="0" collapsed="false">
      <c r="B293" s="15" t="s">
        <v>12</v>
      </c>
      <c r="C293" s="28" t="n">
        <v>0.112244897959184</v>
      </c>
      <c r="D293" s="28" t="n">
        <v>0.0856031128404669</v>
      </c>
      <c r="E293" s="28" t="n">
        <v>0.102766798418972</v>
      </c>
      <c r="F293" s="28" t="n">
        <v>0.161458333333333</v>
      </c>
      <c r="G293" s="28" t="n">
        <v>0.104265402843602</v>
      </c>
      <c r="H293" s="28" t="n">
        <v>0.227027027027027</v>
      </c>
      <c r="I293" s="28" t="n">
        <v>0.124183006535948</v>
      </c>
      <c r="J293" s="28" t="n">
        <v>0.113475177304965</v>
      </c>
      <c r="K293" s="28" t="n">
        <v>0.178010471204188</v>
      </c>
      <c r="L293" s="23"/>
      <c r="M293" s="28" t="n">
        <v>0.132022471910112</v>
      </c>
      <c r="N293" s="28" t="n">
        <v>0.126747857465043</v>
      </c>
      <c r="O293" s="28" t="n">
        <v>0.183070866141732</v>
      </c>
      <c r="P293" s="28" t="n">
        <v>0.168271667511404</v>
      </c>
      <c r="Q293" s="28" t="n">
        <v>0.140988372093023</v>
      </c>
      <c r="R293" s="28" t="n">
        <v>0.131837307152875</v>
      </c>
      <c r="S293" s="28" t="n">
        <v>0.110061407652338</v>
      </c>
      <c r="T293" s="28" t="n">
        <v>0.104989154013015</v>
      </c>
      <c r="U293" s="28" t="n">
        <v>0.0894909688013136</v>
      </c>
      <c r="V293" s="28" t="n">
        <v>0.1</v>
      </c>
    </row>
    <row r="294" customFormat="false" ht="15" hidden="false" customHeight="true" outlineLevel="0" collapsed="false">
      <c r="B294" s="15" t="s">
        <v>13</v>
      </c>
      <c r="C294" s="28" t="n">
        <v>0.0204081632653061</v>
      </c>
      <c r="D294" s="28" t="n">
        <v>0.0311284046692607</v>
      </c>
      <c r="E294" s="28" t="n">
        <v>0.0118577075098814</v>
      </c>
      <c r="F294" s="28" t="n">
        <v>0.015625</v>
      </c>
      <c r="G294" s="28" t="n">
        <v>0.028436018957346</v>
      </c>
      <c r="H294" s="28" t="n">
        <v>0.0378378378378378</v>
      </c>
      <c r="I294" s="28" t="n">
        <v>0.0196078431372549</v>
      </c>
      <c r="J294" s="28" t="n">
        <v>0.0567375886524823</v>
      </c>
      <c r="K294" s="28" t="n">
        <v>0.0104712041884817</v>
      </c>
      <c r="L294" s="23"/>
      <c r="M294" s="28" t="n">
        <v>0.0247191011235955</v>
      </c>
      <c r="N294" s="28" t="n">
        <v>0.0306720793865584</v>
      </c>
      <c r="O294" s="28" t="n">
        <v>0.0221456692913386</v>
      </c>
      <c r="P294" s="28" t="n">
        <v>0.0248352762290928</v>
      </c>
      <c r="Q294" s="28" t="n">
        <v>0.0232558139534884</v>
      </c>
      <c r="R294" s="28" t="n">
        <v>0.0224403927068724</v>
      </c>
      <c r="S294" s="28" t="n">
        <v>0.031176192725555</v>
      </c>
      <c r="T294" s="28" t="n">
        <v>0.0238611713665944</v>
      </c>
      <c r="U294" s="28" t="n">
        <v>0.028735632183908</v>
      </c>
      <c r="V294" s="28" t="n">
        <v>0.03</v>
      </c>
    </row>
    <row r="295" customFormat="false" ht="15" hidden="false" customHeight="true" outlineLevel="0" collapsed="false">
      <c r="B295" s="15"/>
      <c r="C295" s="26" t="n">
        <v>196</v>
      </c>
      <c r="D295" s="26" t="n">
        <v>257</v>
      </c>
      <c r="E295" s="26" t="n">
        <v>253</v>
      </c>
      <c r="F295" s="26" t="n">
        <v>192</v>
      </c>
      <c r="G295" s="26" t="n">
        <v>211</v>
      </c>
      <c r="H295" s="26" t="n">
        <v>185</v>
      </c>
      <c r="I295" s="26" t="n">
        <v>153</v>
      </c>
      <c r="J295" s="26" t="n">
        <v>141</v>
      </c>
      <c r="K295" s="26" t="n">
        <v>191</v>
      </c>
      <c r="L295" s="33"/>
      <c r="M295" s="25" t="n">
        <v>1780</v>
      </c>
      <c r="N295" s="25" t="n">
        <v>2217</v>
      </c>
      <c r="O295" s="25" t="n">
        <v>2032</v>
      </c>
      <c r="P295" s="25" t="n">
        <v>1973</v>
      </c>
      <c r="Q295" s="25" t="n">
        <v>2064</v>
      </c>
      <c r="R295" s="25" t="n">
        <v>2139</v>
      </c>
      <c r="S295" s="25" t="n">
        <v>2117</v>
      </c>
      <c r="T295" s="25" t="n">
        <v>2305</v>
      </c>
      <c r="U295" s="25" t="n">
        <v>2436</v>
      </c>
      <c r="V295" s="25" t="n">
        <v>1233</v>
      </c>
    </row>
    <row r="296" customFormat="false" ht="15.5" hidden="false" customHeight="false" outlineLevel="0" collapsed="false">
      <c r="A296" s="1" t="s">
        <v>14</v>
      </c>
      <c r="B296" s="15" t="s">
        <v>92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1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15" hidden="false" customHeight="true" outlineLevel="0" collapsed="false">
      <c r="B297" s="15" t="s">
        <v>8</v>
      </c>
      <c r="C297" s="28" t="n">
        <v>0.188775510204082</v>
      </c>
      <c r="D297" s="28" t="n">
        <v>0.248062015503876</v>
      </c>
      <c r="E297" s="28" t="n">
        <v>0.186507936507937</v>
      </c>
      <c r="F297" s="28" t="n">
        <v>0.162303664921466</v>
      </c>
      <c r="G297" s="28" t="n">
        <v>0.157142857142857</v>
      </c>
      <c r="H297" s="28" t="n">
        <v>0.134408602150538</v>
      </c>
      <c r="I297" s="28" t="n">
        <v>0.198675496688742</v>
      </c>
      <c r="J297" s="28" t="n">
        <v>0.13768115942029</v>
      </c>
      <c r="K297" s="28" t="n">
        <v>0.135869565217391</v>
      </c>
      <c r="L297" s="29"/>
      <c r="M297" s="28" t="n">
        <v>0.176004527447651</v>
      </c>
      <c r="N297" s="28" t="n">
        <v>0.187272727272727</v>
      </c>
      <c r="O297" s="28" t="n">
        <v>0.189980158730159</v>
      </c>
      <c r="P297" s="28" t="n">
        <v>0.181679389312977</v>
      </c>
      <c r="Q297" s="28" t="n">
        <v>0.180528375733855</v>
      </c>
      <c r="R297" s="28" t="n">
        <v>0.174242424242424</v>
      </c>
      <c r="S297" s="28" t="n">
        <v>0.208770257387989</v>
      </c>
      <c r="T297" s="28" t="n">
        <v>0.203590192644483</v>
      </c>
      <c r="U297" s="28" t="n">
        <v>0.208695652173913</v>
      </c>
      <c r="V297" s="28" t="n">
        <v>0.22</v>
      </c>
    </row>
    <row r="298" customFormat="false" ht="15" hidden="false" customHeight="true" outlineLevel="0" collapsed="false">
      <c r="B298" s="15" t="s">
        <v>9</v>
      </c>
      <c r="C298" s="28" t="n">
        <v>0.474489795918367</v>
      </c>
      <c r="D298" s="28" t="n">
        <v>0.5</v>
      </c>
      <c r="E298" s="28" t="n">
        <v>0.507936507936508</v>
      </c>
      <c r="F298" s="28" t="n">
        <v>0.471204188481675</v>
      </c>
      <c r="G298" s="28" t="n">
        <v>0.461904761904762</v>
      </c>
      <c r="H298" s="28" t="n">
        <v>0.440860215053763</v>
      </c>
      <c r="I298" s="28" t="n">
        <v>0.463576158940397</v>
      </c>
      <c r="J298" s="28" t="n">
        <v>0.456521739130435</v>
      </c>
      <c r="K298" s="28" t="n">
        <v>0.385869565217391</v>
      </c>
      <c r="L298" s="23"/>
      <c r="M298" s="28" t="n">
        <v>0.465761177136389</v>
      </c>
      <c r="N298" s="28" t="n">
        <v>0.463636363636364</v>
      </c>
      <c r="O298" s="28" t="n">
        <v>0.450892857142857</v>
      </c>
      <c r="P298" s="28" t="n">
        <v>0.4529262086514</v>
      </c>
      <c r="Q298" s="28" t="n">
        <v>0.479452054794521</v>
      </c>
      <c r="R298" s="28" t="n">
        <v>0.493844696969697</v>
      </c>
      <c r="S298" s="28" t="n">
        <v>0.482840800762631</v>
      </c>
      <c r="T298" s="28" t="n">
        <v>0.489929947460595</v>
      </c>
      <c r="U298" s="28" t="n">
        <v>0.492753623188406</v>
      </c>
      <c r="V298" s="28" t="n">
        <v>0.48</v>
      </c>
    </row>
    <row r="299" customFormat="false" ht="15" hidden="false" customHeight="true" outlineLevel="0" collapsed="false">
      <c r="B299" s="15" t="s">
        <v>10</v>
      </c>
      <c r="C299" s="28" t="n">
        <v>0.204081632653061</v>
      </c>
      <c r="D299" s="28" t="n">
        <v>0.155038759689922</v>
      </c>
      <c r="E299" s="28" t="n">
        <v>0.186507936507937</v>
      </c>
      <c r="F299" s="28" t="n">
        <v>0.183246073298429</v>
      </c>
      <c r="G299" s="28" t="n">
        <v>0.204761904761905</v>
      </c>
      <c r="H299" s="28" t="n">
        <v>0.225806451612903</v>
      </c>
      <c r="I299" s="28" t="n">
        <v>0.231788079470199</v>
      </c>
      <c r="J299" s="28" t="n">
        <v>0.210144927536232</v>
      </c>
      <c r="K299" s="28" t="n">
        <v>0.233695652173913</v>
      </c>
      <c r="L299" s="23"/>
      <c r="M299" s="28" t="n">
        <v>0.200905489530277</v>
      </c>
      <c r="N299" s="28" t="n">
        <v>0.215454545454545</v>
      </c>
      <c r="O299" s="28" t="n">
        <v>0.193948412698413</v>
      </c>
      <c r="P299" s="28" t="n">
        <v>0.200508905852417</v>
      </c>
      <c r="Q299" s="28" t="n">
        <v>0.200587084148728</v>
      </c>
      <c r="R299" s="28" t="n">
        <v>0.20217803030303</v>
      </c>
      <c r="S299" s="28" t="n">
        <v>0.17397521448999</v>
      </c>
      <c r="T299" s="28" t="n">
        <v>0.169877408056042</v>
      </c>
      <c r="U299" s="28" t="n">
        <v>0.177639751552795</v>
      </c>
      <c r="V299" s="28" t="n">
        <v>0.18</v>
      </c>
    </row>
    <row r="300" customFormat="false" ht="15" hidden="false" customHeight="true" outlineLevel="0" collapsed="false">
      <c r="B300" s="15" t="s">
        <v>11</v>
      </c>
      <c r="C300" s="28" t="n">
        <v>0.102040816326531</v>
      </c>
      <c r="D300" s="28" t="n">
        <v>0.0581395348837209</v>
      </c>
      <c r="E300" s="28" t="n">
        <v>0.0833333333333333</v>
      </c>
      <c r="F300" s="28" t="n">
        <v>0.151832460732984</v>
      </c>
      <c r="G300" s="28" t="n">
        <v>0.119047619047619</v>
      </c>
      <c r="H300" s="28" t="n">
        <v>0.112903225806452</v>
      </c>
      <c r="I300" s="28" t="n">
        <v>0.0728476821192053</v>
      </c>
      <c r="J300" s="28" t="n">
        <v>0.115942028985507</v>
      </c>
      <c r="K300" s="28" t="n">
        <v>0.135869565217391</v>
      </c>
      <c r="L300" s="23"/>
      <c r="M300" s="28" t="n">
        <v>0.103565365025467</v>
      </c>
      <c r="N300" s="28" t="n">
        <v>0.0836363636363636</v>
      </c>
      <c r="O300" s="28" t="n">
        <v>0.107638888888889</v>
      </c>
      <c r="P300" s="28" t="n">
        <v>0.116030534351145</v>
      </c>
      <c r="Q300" s="28" t="n">
        <v>0.086105675146771</v>
      </c>
      <c r="R300" s="28" t="n">
        <v>0.0771780303030303</v>
      </c>
      <c r="S300" s="28" t="n">
        <v>0.0838894184938036</v>
      </c>
      <c r="T300" s="28" t="n">
        <v>0.0831873905429072</v>
      </c>
      <c r="U300" s="28" t="n">
        <v>0.0795031055900621</v>
      </c>
      <c r="V300" s="28" t="n">
        <v>0.07</v>
      </c>
    </row>
    <row r="301" customFormat="false" ht="15" hidden="false" customHeight="true" outlineLevel="0" collapsed="false">
      <c r="B301" s="15" t="s">
        <v>12</v>
      </c>
      <c r="C301" s="28" t="n">
        <v>0.0204081632653061</v>
      </c>
      <c r="D301" s="28" t="n">
        <v>0.0232558139534884</v>
      </c>
      <c r="E301" s="28" t="n">
        <v>0.0238095238095238</v>
      </c>
      <c r="F301" s="28" t="n">
        <v>0.0261780104712042</v>
      </c>
      <c r="G301" s="28" t="n">
        <v>0.0380952380952381</v>
      </c>
      <c r="H301" s="28" t="n">
        <v>0.0645161290322581</v>
      </c>
      <c r="I301" s="28" t="n">
        <v>0.0198675496688742</v>
      </c>
      <c r="J301" s="28" t="n">
        <v>0.0289855072463768</v>
      </c>
      <c r="K301" s="28" t="n">
        <v>0.0869565217391304</v>
      </c>
      <c r="L301" s="23"/>
      <c r="M301" s="28" t="n">
        <v>0.0362195812110923</v>
      </c>
      <c r="N301" s="28" t="n">
        <v>0.0268181818181818</v>
      </c>
      <c r="O301" s="28" t="n">
        <v>0.0391865079365079</v>
      </c>
      <c r="P301" s="28" t="n">
        <v>0.0340966921119593</v>
      </c>
      <c r="Q301" s="28" t="n">
        <v>0.0371819960861057</v>
      </c>
      <c r="R301" s="28" t="n">
        <v>0.0336174242424242</v>
      </c>
      <c r="S301" s="28" t="n">
        <v>0.0252621544327931</v>
      </c>
      <c r="T301" s="28" t="n">
        <v>0.031523642732049</v>
      </c>
      <c r="U301" s="28" t="n">
        <v>0.0190476190476191</v>
      </c>
      <c r="V301" s="28" t="n">
        <v>0.02</v>
      </c>
    </row>
    <row r="302" customFormat="false" ht="15" hidden="false" customHeight="true" outlineLevel="0" collapsed="false">
      <c r="B302" s="15" t="s">
        <v>13</v>
      </c>
      <c r="C302" s="28" t="n">
        <v>0.0102040816326531</v>
      </c>
      <c r="D302" s="28" t="n">
        <v>0.0155038759689922</v>
      </c>
      <c r="E302" s="28" t="n">
        <v>0.0119047619047619</v>
      </c>
      <c r="F302" s="28" t="n">
        <v>0.00523560209424084</v>
      </c>
      <c r="G302" s="28" t="n">
        <v>0.0190476190476191</v>
      </c>
      <c r="H302" s="28" t="n">
        <v>0.021505376344086</v>
      </c>
      <c r="I302" s="28" t="n">
        <v>0.0132450331125828</v>
      </c>
      <c r="J302" s="28" t="n">
        <v>0.0507246376811594</v>
      </c>
      <c r="K302" s="28" t="n">
        <v>0.0217391304347826</v>
      </c>
      <c r="L302" s="23"/>
      <c r="M302" s="28" t="n">
        <v>0.0175438596491228</v>
      </c>
      <c r="N302" s="28" t="n">
        <v>0.0231818181818182</v>
      </c>
      <c r="O302" s="28" t="n">
        <v>0.0183531746031746</v>
      </c>
      <c r="P302" s="28" t="n">
        <v>0.0147582697201018</v>
      </c>
      <c r="Q302" s="28" t="n">
        <v>0.0161448140900196</v>
      </c>
      <c r="R302" s="28" t="n">
        <v>0.0189393939393939</v>
      </c>
      <c r="S302" s="28" t="n">
        <v>0.0252621544327931</v>
      </c>
      <c r="T302" s="28" t="n">
        <v>0.0218914185639229</v>
      </c>
      <c r="U302" s="28" t="n">
        <v>0.022360248447205</v>
      </c>
      <c r="V302" s="28" t="n">
        <v>0.03</v>
      </c>
    </row>
    <row r="303" customFormat="false" ht="15" hidden="false" customHeight="true" outlineLevel="0" collapsed="false">
      <c r="B303" s="15"/>
      <c r="C303" s="25" t="n">
        <v>196</v>
      </c>
      <c r="D303" s="25" t="n">
        <v>258</v>
      </c>
      <c r="E303" s="25" t="n">
        <v>252</v>
      </c>
      <c r="F303" s="25" t="n">
        <v>191</v>
      </c>
      <c r="G303" s="25" t="n">
        <v>210</v>
      </c>
      <c r="H303" s="25" t="n">
        <v>186</v>
      </c>
      <c r="I303" s="25" t="n">
        <v>151</v>
      </c>
      <c r="J303" s="25" t="n">
        <v>138</v>
      </c>
      <c r="K303" s="25" t="n">
        <v>184</v>
      </c>
      <c r="L303" s="33"/>
      <c r="M303" s="25" t="n">
        <v>1767</v>
      </c>
      <c r="N303" s="25" t="n">
        <v>2200</v>
      </c>
      <c r="O303" s="25" t="n">
        <v>2016</v>
      </c>
      <c r="P303" s="25" t="n">
        <v>1965</v>
      </c>
      <c r="Q303" s="25" t="n">
        <v>2044</v>
      </c>
      <c r="R303" s="25" t="n">
        <v>2112</v>
      </c>
      <c r="S303" s="25" t="n">
        <v>2098</v>
      </c>
      <c r="T303" s="25" t="n">
        <v>2284</v>
      </c>
      <c r="U303" s="25" t="n">
        <v>2415</v>
      </c>
      <c r="V303" s="25" t="n">
        <v>1221</v>
      </c>
    </row>
    <row r="304" customFormat="false" ht="15" hidden="false" customHeight="true" outlineLevel="0" collapsed="false">
      <c r="A304" s="1" t="s">
        <v>93</v>
      </c>
      <c r="B304" s="15" t="s">
        <v>94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33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15" hidden="false" customHeight="true" outlineLevel="0" collapsed="false">
      <c r="A305" s="1" t="s">
        <v>6</v>
      </c>
      <c r="B305" s="15" t="s">
        <v>95</v>
      </c>
      <c r="C305" s="28"/>
      <c r="D305" s="28"/>
      <c r="E305" s="28"/>
      <c r="F305" s="28"/>
      <c r="G305" s="28"/>
      <c r="H305" s="28"/>
      <c r="I305" s="28"/>
      <c r="J305" s="28"/>
      <c r="K305" s="28"/>
      <c r="L305" s="27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5" hidden="false" customHeight="true" outlineLevel="0" collapsed="false">
      <c r="B306" s="15" t="s">
        <v>8</v>
      </c>
      <c r="C306" s="28" t="n">
        <v>0.0204081632653061</v>
      </c>
      <c r="D306" s="28" t="n">
        <v>0.0192307692307692</v>
      </c>
      <c r="E306" s="28" t="n">
        <v>0.00796812749003984</v>
      </c>
      <c r="F306" s="28" t="n">
        <v>0.0260416666666667</v>
      </c>
      <c r="G306" s="28" t="n">
        <v>0.0238095238095238</v>
      </c>
      <c r="H306" s="28" t="n">
        <v>0.0106382978723404</v>
      </c>
      <c r="I306" s="28" t="n">
        <v>0.0457516339869281</v>
      </c>
      <c r="J306" s="28" t="n">
        <v>0.0140845070422535</v>
      </c>
      <c r="K306" s="28" t="n">
        <v>0.00537634408602151</v>
      </c>
      <c r="L306" s="29"/>
      <c r="M306" s="28" t="n">
        <v>0.0185497470489039</v>
      </c>
      <c r="N306" s="28" t="n">
        <v>0.0252593594948128</v>
      </c>
      <c r="O306" s="28" t="n">
        <v>0.017625712804562</v>
      </c>
      <c r="P306" s="28" t="n">
        <v>0.0289634146341463</v>
      </c>
      <c r="Q306" s="28" t="n">
        <v>0.0197971994205698</v>
      </c>
      <c r="R306" s="28" t="n">
        <v>0.0219421101774043</v>
      </c>
      <c r="S306" s="28" t="n">
        <v>0.0213573801613669</v>
      </c>
      <c r="T306" s="28" t="n">
        <v>0.0269214068606166</v>
      </c>
      <c r="U306" s="28" t="n">
        <v>0.0348789495281083</v>
      </c>
      <c r="V306" s="28" t="n">
        <v>0.03</v>
      </c>
    </row>
    <row r="307" customFormat="false" ht="15" hidden="false" customHeight="true" outlineLevel="0" collapsed="false">
      <c r="B307" s="15" t="s">
        <v>9</v>
      </c>
      <c r="C307" s="28" t="n">
        <v>0.224489795918367</v>
      </c>
      <c r="D307" s="28" t="n">
        <v>0.2</v>
      </c>
      <c r="E307" s="28" t="n">
        <v>0.223107569721116</v>
      </c>
      <c r="F307" s="28" t="n">
        <v>0.145833333333333</v>
      </c>
      <c r="G307" s="28" t="n">
        <v>0.142857142857143</v>
      </c>
      <c r="H307" s="28" t="n">
        <v>0.164893617021277</v>
      </c>
      <c r="I307" s="28" t="n">
        <v>0.117647058823529</v>
      </c>
      <c r="J307" s="28" t="n">
        <v>0.0915492957746479</v>
      </c>
      <c r="K307" s="28" t="n">
        <v>0.134408602150538</v>
      </c>
      <c r="L307" s="23"/>
      <c r="M307" s="28" t="n">
        <v>0.166947723440135</v>
      </c>
      <c r="N307" s="28" t="n">
        <v>0.198917456021651</v>
      </c>
      <c r="O307" s="28" t="n">
        <v>0.143597719025402</v>
      </c>
      <c r="P307" s="28" t="n">
        <v>0.201727642276423</v>
      </c>
      <c r="Q307" s="28" t="n">
        <v>0.196523418638339</v>
      </c>
      <c r="R307" s="28" t="n">
        <v>0.226890756302521</v>
      </c>
      <c r="S307" s="28" t="n">
        <v>0.251542477456099</v>
      </c>
      <c r="T307" s="28" t="n">
        <v>0.27181936604429</v>
      </c>
      <c r="U307" s="28" t="n">
        <v>0.297907263028314</v>
      </c>
      <c r="V307" s="28" t="n">
        <v>0.31</v>
      </c>
    </row>
    <row r="308" customFormat="false" ht="15" hidden="false" customHeight="true" outlineLevel="0" collapsed="false">
      <c r="B308" s="15" t="s">
        <v>10</v>
      </c>
      <c r="C308" s="28" t="n">
        <v>0.183673469387755</v>
      </c>
      <c r="D308" s="28" t="n">
        <v>0.157692307692308</v>
      </c>
      <c r="E308" s="28" t="n">
        <v>0.147410358565737</v>
      </c>
      <c r="F308" s="28" t="n">
        <v>0.161458333333333</v>
      </c>
      <c r="G308" s="28" t="n">
        <v>0.157142857142857</v>
      </c>
      <c r="H308" s="28" t="n">
        <v>0.202127659574468</v>
      </c>
      <c r="I308" s="28" t="n">
        <v>0.183006535947712</v>
      </c>
      <c r="J308" s="28" t="n">
        <v>0.169014084507042</v>
      </c>
      <c r="K308" s="28" t="n">
        <v>0.172043010752688</v>
      </c>
      <c r="L308" s="23"/>
      <c r="M308" s="28" t="n">
        <v>0.168634064080944</v>
      </c>
      <c r="N308" s="28" t="n">
        <v>0.199819576003608</v>
      </c>
      <c r="O308" s="28" t="n">
        <v>0.178849144634526</v>
      </c>
      <c r="P308" s="28" t="n">
        <v>0.200711382113821</v>
      </c>
      <c r="Q308" s="28" t="n">
        <v>0.189763399323998</v>
      </c>
      <c r="R308" s="28" t="n">
        <v>0.210550887021475</v>
      </c>
      <c r="S308" s="28" t="n">
        <v>0.211200759373517</v>
      </c>
      <c r="T308" s="28" t="n">
        <v>0.21754233608337</v>
      </c>
      <c r="U308" s="28" t="n">
        <v>0.238407878539188</v>
      </c>
      <c r="V308" s="28" t="n">
        <v>0.21</v>
      </c>
    </row>
    <row r="309" customFormat="false" ht="15" hidden="false" customHeight="true" outlineLevel="0" collapsed="false">
      <c r="B309" s="15" t="s">
        <v>11</v>
      </c>
      <c r="C309" s="28" t="n">
        <v>0.357142857142857</v>
      </c>
      <c r="D309" s="28" t="n">
        <v>0.430769230769231</v>
      </c>
      <c r="E309" s="28" t="n">
        <v>0.366533864541833</v>
      </c>
      <c r="F309" s="28" t="n">
        <v>0.359375</v>
      </c>
      <c r="G309" s="28" t="n">
        <v>0.40952380952381</v>
      </c>
      <c r="H309" s="28" t="n">
        <v>0.351063829787234</v>
      </c>
      <c r="I309" s="28" t="n">
        <v>0.431372549019608</v>
      </c>
      <c r="J309" s="28" t="n">
        <v>0.429577464788732</v>
      </c>
      <c r="K309" s="28" t="n">
        <v>0.338709677419355</v>
      </c>
      <c r="L309" s="23"/>
      <c r="M309" s="28" t="n">
        <v>0.38504777965149</v>
      </c>
      <c r="N309" s="28" t="n">
        <v>0.344158773116825</v>
      </c>
      <c r="O309" s="28" t="n">
        <v>0.383100051840332</v>
      </c>
      <c r="P309" s="28" t="n">
        <v>0.351626016260163</v>
      </c>
      <c r="Q309" s="28" t="n">
        <v>0.354418155480444</v>
      </c>
      <c r="R309" s="28" t="n">
        <v>0.34733893557423</v>
      </c>
      <c r="S309" s="28" t="n">
        <v>0.347887992406265</v>
      </c>
      <c r="T309" s="28" t="n">
        <v>0.328267477203647</v>
      </c>
      <c r="U309" s="28" t="n">
        <v>0.303652031185884</v>
      </c>
      <c r="V309" s="28" t="n">
        <v>0.32</v>
      </c>
    </row>
    <row r="310" customFormat="false" ht="15" hidden="false" customHeight="true" outlineLevel="0" collapsed="false">
      <c r="B310" s="15" t="s">
        <v>12</v>
      </c>
      <c r="C310" s="28" t="n">
        <v>0.209183673469388</v>
      </c>
      <c r="D310" s="28" t="n">
        <v>0.188461538461538</v>
      </c>
      <c r="E310" s="28" t="n">
        <v>0.247011952191235</v>
      </c>
      <c r="F310" s="28" t="n">
        <v>0.307291666666667</v>
      </c>
      <c r="G310" s="28" t="n">
        <v>0.257142857142857</v>
      </c>
      <c r="H310" s="28" t="n">
        <v>0.265957446808511</v>
      </c>
      <c r="I310" s="28" t="n">
        <v>0.222222222222222</v>
      </c>
      <c r="J310" s="28" t="n">
        <v>0.295774647887324</v>
      </c>
      <c r="K310" s="28" t="n">
        <v>0.349462365591398</v>
      </c>
      <c r="L310" s="23"/>
      <c r="M310" s="28" t="n">
        <v>0.256885890949972</v>
      </c>
      <c r="N310" s="28" t="n">
        <v>0.224176815516464</v>
      </c>
      <c r="O310" s="28" t="n">
        <v>0.271124935199585</v>
      </c>
      <c r="P310" s="28" t="n">
        <v>0.209349593495935</v>
      </c>
      <c r="Q310" s="28" t="n">
        <v>0.235152100434573</v>
      </c>
      <c r="R310" s="28" t="n">
        <v>0.187675070028011</v>
      </c>
      <c r="S310" s="28" t="n">
        <v>0.161841480778358</v>
      </c>
      <c r="T310" s="28" t="n">
        <v>0.146765089014329</v>
      </c>
      <c r="U310" s="28" t="n">
        <v>0.118588428395568</v>
      </c>
      <c r="V310" s="28" t="n">
        <v>0.13</v>
      </c>
    </row>
    <row r="311" customFormat="false" ht="15" hidden="false" customHeight="true" outlineLevel="0" collapsed="false">
      <c r="B311" s="15" t="s">
        <v>13</v>
      </c>
      <c r="C311" s="28" t="n">
        <v>0.00510204081632653</v>
      </c>
      <c r="D311" s="28" t="n">
        <v>0.00384615384615385</v>
      </c>
      <c r="E311" s="28" t="n">
        <v>0.00796812749003984</v>
      </c>
      <c r="F311" s="28" t="n">
        <v>0</v>
      </c>
      <c r="G311" s="28" t="n">
        <v>0.00952380952380953</v>
      </c>
      <c r="H311" s="28" t="n">
        <v>0.00531914893617021</v>
      </c>
      <c r="I311" s="28" t="n">
        <v>0</v>
      </c>
      <c r="J311" s="28" t="n">
        <v>0</v>
      </c>
      <c r="K311" s="28" t="n">
        <v>0</v>
      </c>
      <c r="L311" s="23"/>
      <c r="M311" s="28" t="n">
        <v>0.00393479482855537</v>
      </c>
      <c r="N311" s="28" t="n">
        <v>0.0076680198466396</v>
      </c>
      <c r="O311" s="28" t="n">
        <v>0.00570243649559357</v>
      </c>
      <c r="P311" s="28" t="n">
        <v>0.0076219512195122</v>
      </c>
      <c r="Q311" s="28" t="n">
        <v>0.00434572670207629</v>
      </c>
      <c r="R311" s="28" t="n">
        <v>0.00560224089635854</v>
      </c>
      <c r="S311" s="28" t="n">
        <v>0.00616990982439487</v>
      </c>
      <c r="T311" s="28" t="n">
        <v>0.00868432479374729</v>
      </c>
      <c r="U311" s="28" t="n">
        <v>0.00656544932293804</v>
      </c>
      <c r="V311" s="28" t="n">
        <v>0.01</v>
      </c>
    </row>
    <row r="312" customFormat="false" ht="15" hidden="false" customHeight="true" outlineLevel="0" collapsed="false">
      <c r="B312" s="15"/>
      <c r="C312" s="26" t="n">
        <v>196</v>
      </c>
      <c r="D312" s="26" t="n">
        <v>260</v>
      </c>
      <c r="E312" s="26" t="n">
        <v>251</v>
      </c>
      <c r="F312" s="26" t="n">
        <v>192</v>
      </c>
      <c r="G312" s="26" t="n">
        <v>210</v>
      </c>
      <c r="H312" s="26" t="n">
        <v>188</v>
      </c>
      <c r="I312" s="26" t="n">
        <v>153</v>
      </c>
      <c r="J312" s="26" t="n">
        <v>142</v>
      </c>
      <c r="K312" s="26" t="n">
        <v>186</v>
      </c>
      <c r="L312" s="33"/>
      <c r="M312" s="25" t="n">
        <v>1779</v>
      </c>
      <c r="N312" s="25" t="n">
        <v>2217</v>
      </c>
      <c r="O312" s="25" t="n">
        <v>1929</v>
      </c>
      <c r="P312" s="25" t="n">
        <v>1968</v>
      </c>
      <c r="Q312" s="25" t="n">
        <v>2071</v>
      </c>
      <c r="R312" s="25" t="n">
        <v>2142</v>
      </c>
      <c r="S312" s="25" t="n">
        <v>2107</v>
      </c>
      <c r="T312" s="25" t="n">
        <v>2303</v>
      </c>
      <c r="U312" s="25" t="n">
        <v>2437</v>
      </c>
      <c r="V312" s="25" t="n">
        <v>1233</v>
      </c>
    </row>
    <row r="313" customFormat="false" ht="15" hidden="false" customHeight="true" outlineLevel="0" collapsed="false">
      <c r="A313" s="1" t="s">
        <v>14</v>
      </c>
      <c r="B313" s="15" t="s">
        <v>96</v>
      </c>
      <c r="C313" s="28"/>
      <c r="D313" s="28"/>
      <c r="E313" s="28"/>
      <c r="F313" s="28"/>
      <c r="G313" s="28"/>
      <c r="H313" s="28"/>
      <c r="I313" s="28"/>
      <c r="J313" s="28"/>
      <c r="K313" s="28"/>
      <c r="L313" s="33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5" hidden="false" customHeight="true" outlineLevel="0" collapsed="false">
      <c r="B314" s="15" t="s">
        <v>8</v>
      </c>
      <c r="C314" s="28" t="n">
        <v>0.0408163265306122</v>
      </c>
      <c r="D314" s="28" t="n">
        <v>0.0625</v>
      </c>
      <c r="E314" s="28" t="n">
        <v>0.0318725099601594</v>
      </c>
      <c r="F314" s="28" t="n">
        <v>0.0362694300518135</v>
      </c>
      <c r="G314" s="28" t="n">
        <v>0.0336538461538462</v>
      </c>
      <c r="H314" s="28" t="n">
        <v>0.0319148936170213</v>
      </c>
      <c r="I314" s="28" t="n">
        <v>0.0529801324503311</v>
      </c>
      <c r="J314" s="28" t="n">
        <v>0.0214285714285714</v>
      </c>
      <c r="K314" s="28" t="n">
        <v>0.0108695652173913</v>
      </c>
      <c r="L314" s="29"/>
      <c r="M314" s="28" t="n">
        <v>0.0367647058823529</v>
      </c>
      <c r="N314" s="28" t="n">
        <v>0.0486584811277854</v>
      </c>
      <c r="O314" s="28" t="n">
        <v>0.0346133044889129</v>
      </c>
      <c r="P314" s="28" t="n">
        <v>0.0469627360898418</v>
      </c>
      <c r="Q314" s="28" t="n">
        <v>0.0466926070038911</v>
      </c>
      <c r="R314" s="28" t="n">
        <v>0.050281954887218</v>
      </c>
      <c r="S314" s="28" t="n">
        <v>0.0518553758325404</v>
      </c>
      <c r="T314" s="28" t="n">
        <v>0.056282722513089</v>
      </c>
      <c r="U314" s="28" t="n">
        <v>0.059958932238193</v>
      </c>
      <c r="V314" s="28" t="n">
        <v>0.05</v>
      </c>
    </row>
    <row r="315" customFormat="false" ht="15" hidden="false" customHeight="true" outlineLevel="0" collapsed="false">
      <c r="B315" s="15" t="s">
        <v>9</v>
      </c>
      <c r="C315" s="28" t="n">
        <v>0.377551020408163</v>
      </c>
      <c r="D315" s="28" t="n">
        <v>0.34765625</v>
      </c>
      <c r="E315" s="28" t="n">
        <v>0.362549800796813</v>
      </c>
      <c r="F315" s="28" t="n">
        <v>0.336787564766839</v>
      </c>
      <c r="G315" s="28" t="n">
        <v>0.25</v>
      </c>
      <c r="H315" s="28" t="n">
        <v>0.335106382978723</v>
      </c>
      <c r="I315" s="28" t="n">
        <v>0.298013245033113</v>
      </c>
      <c r="J315" s="28" t="n">
        <v>0.214285714285714</v>
      </c>
      <c r="K315" s="28" t="n">
        <v>0.255434782608696</v>
      </c>
      <c r="L315" s="23"/>
      <c r="M315" s="28" t="n">
        <v>0.315045248868778</v>
      </c>
      <c r="N315" s="28" t="n">
        <v>0.376534788540246</v>
      </c>
      <c r="O315" s="28" t="n">
        <v>0.329908058409951</v>
      </c>
      <c r="P315" s="28" t="n">
        <v>0.382337927514038</v>
      </c>
      <c r="Q315" s="28" t="n">
        <v>0.399805447470817</v>
      </c>
      <c r="R315" s="28" t="n">
        <v>0.405545112781955</v>
      </c>
      <c r="S315" s="28" t="n">
        <v>0.457659372026641</v>
      </c>
      <c r="T315" s="28" t="n">
        <v>0.430628272251309</v>
      </c>
      <c r="U315" s="28" t="n">
        <v>0.448459958932238</v>
      </c>
      <c r="V315" s="28" t="n">
        <v>0.46</v>
      </c>
    </row>
    <row r="316" customFormat="false" ht="15" hidden="false" customHeight="true" outlineLevel="0" collapsed="false">
      <c r="B316" s="15" t="s">
        <v>10</v>
      </c>
      <c r="C316" s="28" t="n">
        <v>0.306122448979592</v>
      </c>
      <c r="D316" s="28" t="n">
        <v>0.3359375</v>
      </c>
      <c r="E316" s="28" t="n">
        <v>0.282868525896414</v>
      </c>
      <c r="F316" s="28" t="n">
        <v>0.316062176165803</v>
      </c>
      <c r="G316" s="28" t="n">
        <v>0.322115384615385</v>
      </c>
      <c r="H316" s="28" t="n">
        <v>0.329787234042553</v>
      </c>
      <c r="I316" s="28" t="n">
        <v>0.291390728476821</v>
      </c>
      <c r="J316" s="28" t="n">
        <v>0.3</v>
      </c>
      <c r="K316" s="28" t="n">
        <v>0.260869565217391</v>
      </c>
      <c r="L316" s="23"/>
      <c r="M316" s="28" t="n">
        <v>0.305995475113122</v>
      </c>
      <c r="N316" s="28" t="n">
        <v>0.316962255570714</v>
      </c>
      <c r="O316" s="28" t="n">
        <v>0.317468902109248</v>
      </c>
      <c r="P316" s="28" t="n">
        <v>0.299642674834099</v>
      </c>
      <c r="Q316" s="28" t="n">
        <v>0.303501945525292</v>
      </c>
      <c r="R316" s="28" t="n">
        <v>0.30968045112782</v>
      </c>
      <c r="S316" s="28" t="n">
        <v>0.271646051379638</v>
      </c>
      <c r="T316" s="28" t="n">
        <v>0.280977312390925</v>
      </c>
      <c r="U316" s="28" t="n">
        <v>0.297330595482546</v>
      </c>
      <c r="V316" s="28" t="n">
        <v>0.28</v>
      </c>
    </row>
    <row r="317" customFormat="false" ht="15" hidden="false" customHeight="true" outlineLevel="0" collapsed="false">
      <c r="B317" s="15" t="s">
        <v>11</v>
      </c>
      <c r="C317" s="28" t="n">
        <v>0.188775510204082</v>
      </c>
      <c r="D317" s="28" t="n">
        <v>0.1796875</v>
      </c>
      <c r="E317" s="28" t="n">
        <v>0.215139442231076</v>
      </c>
      <c r="F317" s="28" t="n">
        <v>0.243523316062176</v>
      </c>
      <c r="G317" s="28" t="n">
        <v>0.269230769230769</v>
      </c>
      <c r="H317" s="28" t="n">
        <v>0.228723404255319</v>
      </c>
      <c r="I317" s="28" t="n">
        <v>0.245033112582781</v>
      </c>
      <c r="J317" s="28" t="n">
        <v>0.328571428571429</v>
      </c>
      <c r="K317" s="28" t="n">
        <v>0.28804347826087</v>
      </c>
      <c r="L317" s="23"/>
      <c r="M317" s="28" t="n">
        <v>0.236990950226244</v>
      </c>
      <c r="N317" s="28" t="n">
        <v>0.172805820827649</v>
      </c>
      <c r="O317" s="28" t="n">
        <v>0.210924824229313</v>
      </c>
      <c r="P317" s="28" t="n">
        <v>0.187850944359367</v>
      </c>
      <c r="Q317" s="28" t="n">
        <v>0.17704280155642</v>
      </c>
      <c r="R317" s="28" t="n">
        <v>0.169172932330827</v>
      </c>
      <c r="S317" s="28" t="n">
        <v>0.160799238820171</v>
      </c>
      <c r="T317" s="28" t="n">
        <v>0.166666666666667</v>
      </c>
      <c r="U317" s="28" t="n">
        <v>0.140862422997947</v>
      </c>
      <c r="V317" s="28" t="n">
        <v>0.15</v>
      </c>
    </row>
    <row r="318" customFormat="false" ht="15" hidden="false" customHeight="true" outlineLevel="0" collapsed="false">
      <c r="B318" s="15" t="s">
        <v>12</v>
      </c>
      <c r="C318" s="28" t="n">
        <v>0.076530612244898</v>
      </c>
      <c r="D318" s="28" t="n">
        <v>0.0625</v>
      </c>
      <c r="E318" s="28" t="n">
        <v>0.0956175298804781</v>
      </c>
      <c r="F318" s="28" t="n">
        <v>0.0673575129533679</v>
      </c>
      <c r="G318" s="28" t="n">
        <v>0.115384615384615</v>
      </c>
      <c r="H318" s="28" t="n">
        <v>0.0691489361702128</v>
      </c>
      <c r="I318" s="28" t="n">
        <v>0.105960264900662</v>
      </c>
      <c r="J318" s="28" t="n">
        <v>0.135714285714286</v>
      </c>
      <c r="K318" s="28" t="n">
        <v>0.184782608695652</v>
      </c>
      <c r="L318" s="23"/>
      <c r="M318" s="28" t="n">
        <v>0.0984162895927602</v>
      </c>
      <c r="N318" s="28" t="n">
        <v>0.0786721236925875</v>
      </c>
      <c r="O318" s="28" t="n">
        <v>0.100054083288264</v>
      </c>
      <c r="P318" s="28" t="n">
        <v>0.074527820316488</v>
      </c>
      <c r="Q318" s="28" t="n">
        <v>0.0680933852140078</v>
      </c>
      <c r="R318" s="28" t="n">
        <v>0.0582706766917293</v>
      </c>
      <c r="S318" s="28" t="n">
        <v>0.0513796384395814</v>
      </c>
      <c r="T318" s="28" t="n">
        <v>0.0575916230366492</v>
      </c>
      <c r="U318" s="28" t="n">
        <v>0.0447638603696099</v>
      </c>
      <c r="V318" s="28" t="n">
        <v>0.05</v>
      </c>
    </row>
    <row r="319" customFormat="false" ht="15" hidden="false" customHeight="true" outlineLevel="0" collapsed="false">
      <c r="B319" s="15" t="s">
        <v>13</v>
      </c>
      <c r="C319" s="28" t="n">
        <v>0.0102040816326531</v>
      </c>
      <c r="D319" s="28" t="n">
        <v>0.01171875</v>
      </c>
      <c r="E319" s="28" t="n">
        <v>0.0119521912350598</v>
      </c>
      <c r="F319" s="28" t="n">
        <v>0</v>
      </c>
      <c r="G319" s="28" t="n">
        <v>0.00961538461538462</v>
      </c>
      <c r="H319" s="28" t="n">
        <v>0.00531914893617021</v>
      </c>
      <c r="I319" s="28" t="n">
        <v>0.00662251655629139</v>
      </c>
      <c r="J319" s="28" t="n">
        <v>0</v>
      </c>
      <c r="K319" s="28" t="n">
        <v>0</v>
      </c>
      <c r="L319" s="23"/>
      <c r="M319" s="28" t="n">
        <v>0.00678733031674208</v>
      </c>
      <c r="N319" s="28" t="n">
        <v>0.00636653024101865</v>
      </c>
      <c r="O319" s="28" t="n">
        <v>0.00703082747431044</v>
      </c>
      <c r="P319" s="28" t="n">
        <v>0.00867789688616641</v>
      </c>
      <c r="Q319" s="28" t="n">
        <v>0.00486381322957198</v>
      </c>
      <c r="R319" s="28" t="n">
        <v>0.00704887218045113</v>
      </c>
      <c r="S319" s="28" t="n">
        <v>0.00666032350142721</v>
      </c>
      <c r="T319" s="28" t="n">
        <v>0.00785340314136126</v>
      </c>
      <c r="U319" s="28" t="n">
        <v>0.00862422997946612</v>
      </c>
      <c r="V319" s="28" t="n">
        <v>0.01</v>
      </c>
    </row>
    <row r="320" customFormat="false" ht="15" hidden="false" customHeight="true" outlineLevel="0" collapsed="false">
      <c r="B320" s="15"/>
      <c r="C320" s="26" t="n">
        <v>196</v>
      </c>
      <c r="D320" s="26" t="n">
        <v>256</v>
      </c>
      <c r="E320" s="26" t="n">
        <v>251</v>
      </c>
      <c r="F320" s="26" t="n">
        <v>193</v>
      </c>
      <c r="G320" s="26" t="n">
        <v>208</v>
      </c>
      <c r="H320" s="26" t="n">
        <v>188</v>
      </c>
      <c r="I320" s="26" t="n">
        <v>151</v>
      </c>
      <c r="J320" s="26" t="n">
        <v>140</v>
      </c>
      <c r="K320" s="26" t="n">
        <v>184</v>
      </c>
      <c r="L320" s="33"/>
      <c r="M320" s="25" t="n">
        <v>1768</v>
      </c>
      <c r="N320" s="25" t="n">
        <v>2199</v>
      </c>
      <c r="O320" s="25" t="n">
        <v>1849</v>
      </c>
      <c r="P320" s="25" t="n">
        <v>1959</v>
      </c>
      <c r="Q320" s="25" t="n">
        <v>2056</v>
      </c>
      <c r="R320" s="25" t="n">
        <v>2128</v>
      </c>
      <c r="S320" s="25" t="n">
        <v>2102</v>
      </c>
      <c r="T320" s="25" t="n">
        <v>2292</v>
      </c>
      <c r="U320" s="25" t="n">
        <v>2435</v>
      </c>
      <c r="V320" s="25" t="n">
        <v>1229</v>
      </c>
    </row>
    <row r="321" customFormat="false" ht="15" hidden="false" customHeight="true" outlineLevel="0" collapsed="false">
      <c r="A321" s="1" t="s">
        <v>16</v>
      </c>
      <c r="B321" s="15" t="s">
        <v>97</v>
      </c>
      <c r="C321" s="28"/>
      <c r="D321" s="28"/>
      <c r="E321" s="28"/>
      <c r="F321" s="28"/>
      <c r="G321" s="28"/>
      <c r="H321" s="28"/>
      <c r="I321" s="28"/>
      <c r="J321" s="28"/>
      <c r="K321" s="28"/>
      <c r="L321" s="33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5" hidden="false" customHeight="true" outlineLevel="0" collapsed="false">
      <c r="B322" s="15" t="s">
        <v>8</v>
      </c>
      <c r="C322" s="28" t="n">
        <v>0.0306122448979592</v>
      </c>
      <c r="D322" s="28" t="n">
        <v>0.0233463035019455</v>
      </c>
      <c r="E322" s="28" t="n">
        <v>0.00806451612903226</v>
      </c>
      <c r="F322" s="28" t="n">
        <v>0.0210526315789474</v>
      </c>
      <c r="G322" s="28" t="n">
        <v>0.0142857142857143</v>
      </c>
      <c r="H322" s="28" t="n">
        <v>0.0053475935828877</v>
      </c>
      <c r="I322" s="28" t="n">
        <v>0.0844155844155844</v>
      </c>
      <c r="J322" s="28" t="n">
        <v>0.0212765957446809</v>
      </c>
      <c r="K322" s="28" t="n">
        <v>0</v>
      </c>
      <c r="L322" s="23"/>
      <c r="M322" s="28" t="n">
        <v>0.0214810627473149</v>
      </c>
      <c r="N322" s="28" t="n">
        <v>0.026027397260274</v>
      </c>
      <c r="O322" s="28" t="n">
        <v>0.0199265862611432</v>
      </c>
      <c r="P322" s="28" t="n">
        <v>0.0259806418746816</v>
      </c>
      <c r="Q322" s="28" t="n">
        <v>0.0200097608589556</v>
      </c>
      <c r="R322" s="28" t="n">
        <v>0.0178991992463495</v>
      </c>
      <c r="S322" s="28" t="n">
        <v>0.0238435860753457</v>
      </c>
      <c r="T322" s="28" t="n">
        <v>0.0255743389683572</v>
      </c>
      <c r="U322" s="28" t="n">
        <v>0.0284184514003295</v>
      </c>
      <c r="V322" s="28" t="n">
        <v>0.02</v>
      </c>
    </row>
    <row r="323" customFormat="false" ht="15" hidden="false" customHeight="true" outlineLevel="0" collapsed="false">
      <c r="B323" s="15" t="s">
        <v>9</v>
      </c>
      <c r="C323" s="28" t="n">
        <v>0.173469387755102</v>
      </c>
      <c r="D323" s="28" t="n">
        <v>0.214007782101167</v>
      </c>
      <c r="E323" s="28" t="n">
        <v>0.137096774193548</v>
      </c>
      <c r="F323" s="28" t="n">
        <v>0.210526315789474</v>
      </c>
      <c r="G323" s="28" t="n">
        <v>0.0952380952380952</v>
      </c>
      <c r="H323" s="28" t="n">
        <v>0.18716577540107</v>
      </c>
      <c r="I323" s="28" t="n">
        <v>0.149350649350649</v>
      </c>
      <c r="J323" s="28" t="n">
        <v>0.120567375886525</v>
      </c>
      <c r="K323" s="28" t="n">
        <v>0.118918918918919</v>
      </c>
      <c r="L323" s="23"/>
      <c r="M323" s="28" t="n">
        <v>0.158281514980215</v>
      </c>
      <c r="N323" s="28" t="n">
        <v>0.200456621004566</v>
      </c>
      <c r="O323" s="28" t="n">
        <v>0.167278447823807</v>
      </c>
      <c r="P323" s="28" t="n">
        <v>0.200203769740194</v>
      </c>
      <c r="Q323" s="28" t="n">
        <v>0.194241093216203</v>
      </c>
      <c r="R323" s="28" t="n">
        <v>0.229863400847857</v>
      </c>
      <c r="S323" s="28" t="n">
        <v>0.23032904148784</v>
      </c>
      <c r="T323" s="28" t="n">
        <v>0.221499783268314</v>
      </c>
      <c r="U323" s="28" t="n">
        <v>0.240527182866557</v>
      </c>
      <c r="V323" s="28" t="n">
        <v>0.25</v>
      </c>
    </row>
    <row r="324" customFormat="false" ht="15" hidden="false" customHeight="true" outlineLevel="0" collapsed="false">
      <c r="B324" s="15" t="s">
        <v>10</v>
      </c>
      <c r="C324" s="28" t="n">
        <v>0.270408163265306</v>
      </c>
      <c r="D324" s="28" t="n">
        <v>0.272373540856031</v>
      </c>
      <c r="E324" s="28" t="n">
        <v>0.278225806451613</v>
      </c>
      <c r="F324" s="28" t="n">
        <v>0.278947368421053</v>
      </c>
      <c r="G324" s="28" t="n">
        <v>0.3</v>
      </c>
      <c r="H324" s="28" t="n">
        <v>0.25668449197861</v>
      </c>
      <c r="I324" s="28" t="n">
        <v>0.279220779220779</v>
      </c>
      <c r="J324" s="28" t="n">
        <v>0.283687943262411</v>
      </c>
      <c r="K324" s="28" t="n">
        <v>0.264864864864865</v>
      </c>
      <c r="L324" s="23"/>
      <c r="M324" s="28" t="n">
        <v>0.275862068965517</v>
      </c>
      <c r="N324" s="28" t="n">
        <v>0.289041095890411</v>
      </c>
      <c r="O324" s="28" t="n">
        <v>0.281594126900892</v>
      </c>
      <c r="P324" s="28" t="n">
        <v>0.277636271013754</v>
      </c>
      <c r="Q324" s="28" t="n">
        <v>0.295754026354319</v>
      </c>
      <c r="R324" s="28" t="n">
        <v>0.289684408855393</v>
      </c>
      <c r="S324" s="28" t="n">
        <v>0.270386266094421</v>
      </c>
      <c r="T324" s="28" t="n">
        <v>0.286519289120069</v>
      </c>
      <c r="U324" s="28" t="n">
        <v>0.290362438220758</v>
      </c>
      <c r="V324" s="28" t="n">
        <v>0.28</v>
      </c>
    </row>
    <row r="325" customFormat="false" ht="15" hidden="false" customHeight="true" outlineLevel="0" collapsed="false">
      <c r="B325" s="15" t="s">
        <v>11</v>
      </c>
      <c r="C325" s="28" t="n">
        <v>0.306122448979592</v>
      </c>
      <c r="D325" s="28" t="n">
        <v>0.311284046692607</v>
      </c>
      <c r="E325" s="28" t="n">
        <v>0.330645161290323</v>
      </c>
      <c r="F325" s="28" t="n">
        <v>0.305263157894737</v>
      </c>
      <c r="G325" s="28" t="n">
        <v>0.30952380952381</v>
      </c>
      <c r="H325" s="28" t="n">
        <v>0.304812834224599</v>
      </c>
      <c r="I325" s="28" t="n">
        <v>0.279220779220779</v>
      </c>
      <c r="J325" s="28" t="n">
        <v>0.319148936170213</v>
      </c>
      <c r="K325" s="28" t="n">
        <v>0.32972972972973</v>
      </c>
      <c r="L325" s="23"/>
      <c r="M325" s="28" t="n">
        <v>0.311475409836066</v>
      </c>
      <c r="N325" s="28" t="n">
        <v>0.296803652968037</v>
      </c>
      <c r="O325" s="28" t="n">
        <v>0.322496067121133</v>
      </c>
      <c r="P325" s="28" t="n">
        <v>0.301069791136016</v>
      </c>
      <c r="Q325" s="28" t="n">
        <v>0.300634455832113</v>
      </c>
      <c r="R325" s="28" t="n">
        <v>0.292039566650966</v>
      </c>
      <c r="S325" s="28" t="n">
        <v>0.300429184549356</v>
      </c>
      <c r="T325" s="28" t="n">
        <v>0.296488946684005</v>
      </c>
      <c r="U325" s="28" t="n">
        <v>0.289538714991763</v>
      </c>
      <c r="V325" s="28" t="n">
        <v>0.3</v>
      </c>
    </row>
    <row r="326" customFormat="false" ht="15" hidden="false" customHeight="true" outlineLevel="0" collapsed="false">
      <c r="B326" s="15" t="s">
        <v>12</v>
      </c>
      <c r="C326" s="28" t="n">
        <v>0.204081632653061</v>
      </c>
      <c r="D326" s="28" t="n">
        <v>0.175097276264591</v>
      </c>
      <c r="E326" s="28" t="n">
        <v>0.213709677419355</v>
      </c>
      <c r="F326" s="28" t="n">
        <v>0.173684210526316</v>
      </c>
      <c r="G326" s="28" t="n">
        <v>0.261904761904762</v>
      </c>
      <c r="H326" s="28" t="n">
        <v>0.219251336898396</v>
      </c>
      <c r="I326" s="28" t="n">
        <v>0.188311688311688</v>
      </c>
      <c r="J326" s="28" t="n">
        <v>0.24822695035461</v>
      </c>
      <c r="K326" s="28" t="n">
        <v>0.275675675675676</v>
      </c>
      <c r="L326" s="23"/>
      <c r="M326" s="28" t="n">
        <v>0.216506500847937</v>
      </c>
      <c r="N326" s="28" t="n">
        <v>0.167123287671233</v>
      </c>
      <c r="O326" s="28" t="n">
        <v>0.188778185631883</v>
      </c>
      <c r="P326" s="28" t="n">
        <v>0.178807947019868</v>
      </c>
      <c r="Q326" s="28" t="n">
        <v>0.171303074670571</v>
      </c>
      <c r="R326" s="28" t="n">
        <v>0.159679698539802</v>
      </c>
      <c r="S326" s="28" t="n">
        <v>0.154983309489747</v>
      </c>
      <c r="T326" s="28" t="n">
        <v>0.149978326831383</v>
      </c>
      <c r="U326" s="28" t="n">
        <v>0.133855024711697</v>
      </c>
      <c r="V326" s="28" t="n">
        <v>0.12</v>
      </c>
    </row>
    <row r="327" customFormat="false" ht="15" hidden="false" customHeight="true" outlineLevel="0" collapsed="false">
      <c r="B327" s="15" t="s">
        <v>13</v>
      </c>
      <c r="C327" s="28" t="n">
        <v>0.0153061224489796</v>
      </c>
      <c r="D327" s="28" t="n">
        <v>0.00389105058365759</v>
      </c>
      <c r="E327" s="28" t="n">
        <v>0.032258064516129</v>
      </c>
      <c r="F327" s="28" t="n">
        <v>0.0105263157894737</v>
      </c>
      <c r="G327" s="28" t="n">
        <v>0.0190476190476191</v>
      </c>
      <c r="H327" s="28" t="n">
        <v>0.0267379679144385</v>
      </c>
      <c r="I327" s="28" t="n">
        <v>0.0194805194805195</v>
      </c>
      <c r="J327" s="28" t="n">
        <v>0.00709219858156028</v>
      </c>
      <c r="K327" s="28" t="n">
        <v>0.0108108108108108</v>
      </c>
      <c r="L327" s="23"/>
      <c r="M327" s="28" t="n">
        <v>0.0163934426229508</v>
      </c>
      <c r="N327" s="28" t="n">
        <v>0.0205479452054795</v>
      </c>
      <c r="O327" s="28" t="n">
        <v>0.0199265862611432</v>
      </c>
      <c r="P327" s="28" t="n">
        <v>0.0163015792154865</v>
      </c>
      <c r="Q327" s="28" t="n">
        <v>0.018057589067838</v>
      </c>
      <c r="R327" s="28" t="n">
        <v>0.0108337258596326</v>
      </c>
      <c r="S327" s="28" t="n">
        <v>0.0200286123032904</v>
      </c>
      <c r="T327" s="28" t="n">
        <v>0.0199393151278717</v>
      </c>
      <c r="U327" s="28" t="n">
        <v>0.0172981878088962</v>
      </c>
      <c r="V327" s="28" t="n">
        <v>0.02</v>
      </c>
    </row>
    <row r="328" customFormat="false" ht="15" hidden="false" customHeight="true" outlineLevel="0" collapsed="false">
      <c r="B328" s="15"/>
      <c r="C328" s="25" t="n">
        <v>196</v>
      </c>
      <c r="D328" s="25" t="n">
        <v>257</v>
      </c>
      <c r="E328" s="25" t="n">
        <v>248</v>
      </c>
      <c r="F328" s="25" t="n">
        <v>190</v>
      </c>
      <c r="G328" s="25" t="n">
        <v>210</v>
      </c>
      <c r="H328" s="25" t="n">
        <v>187</v>
      </c>
      <c r="I328" s="25" t="n">
        <v>154</v>
      </c>
      <c r="J328" s="25" t="n">
        <v>141</v>
      </c>
      <c r="K328" s="25" t="n">
        <v>185</v>
      </c>
      <c r="L328" s="33"/>
      <c r="M328" s="25" t="n">
        <v>1769</v>
      </c>
      <c r="N328" s="25" t="n">
        <v>2190</v>
      </c>
      <c r="O328" s="25" t="n">
        <v>1907</v>
      </c>
      <c r="P328" s="25" t="n">
        <v>1963</v>
      </c>
      <c r="Q328" s="25" t="n">
        <v>2049</v>
      </c>
      <c r="R328" s="25" t="n">
        <v>2123</v>
      </c>
      <c r="S328" s="25" t="n">
        <v>2097</v>
      </c>
      <c r="T328" s="25" t="n">
        <v>2307</v>
      </c>
      <c r="U328" s="25" t="n">
        <v>2428</v>
      </c>
      <c r="V328" s="25" t="n">
        <v>1229</v>
      </c>
    </row>
    <row r="329" customFormat="false" ht="15" hidden="false" customHeight="true" outlineLevel="0" collapsed="false">
      <c r="A329" s="1" t="s">
        <v>18</v>
      </c>
      <c r="B329" s="15" t="s">
        <v>98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33"/>
      <c r="M329" s="25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15" hidden="false" customHeight="true" outlineLevel="0" collapsed="false">
      <c r="B330" s="15" t="s">
        <v>8</v>
      </c>
      <c r="C330" s="28" t="n">
        <v>0.0253807106598985</v>
      </c>
      <c r="D330" s="28" t="n">
        <v>0.0384615384615385</v>
      </c>
      <c r="E330" s="28" t="n">
        <v>0.024</v>
      </c>
      <c r="F330" s="28" t="n">
        <v>0.0364583333333333</v>
      </c>
      <c r="G330" s="28" t="n">
        <v>0.033175355450237</v>
      </c>
      <c r="H330" s="28" t="n">
        <v>0.0160427807486631</v>
      </c>
      <c r="I330" s="28" t="n">
        <v>0.105263157894737</v>
      </c>
      <c r="J330" s="28" t="n">
        <v>0.028169014084507</v>
      </c>
      <c r="K330" s="28" t="n">
        <v>0.0217391304347826</v>
      </c>
      <c r="L330" s="29"/>
      <c r="M330" s="28" t="n">
        <v>0.0349099099099099</v>
      </c>
      <c r="N330" s="28" t="n">
        <v>0.0383747178329571</v>
      </c>
      <c r="O330" s="28" t="n">
        <v>0.0315676832530765</v>
      </c>
      <c r="P330" s="28" t="n">
        <v>0.0418367346938776</v>
      </c>
      <c r="Q330" s="28" t="n">
        <v>0.0370550950755729</v>
      </c>
      <c r="R330" s="28" t="n">
        <v>0.0308988764044944</v>
      </c>
      <c r="S330" s="28" t="n">
        <v>0.0466888994759409</v>
      </c>
      <c r="T330" s="28" t="n">
        <v>0.038360941586748</v>
      </c>
      <c r="U330" s="28" t="n">
        <v>0.0436393577603952</v>
      </c>
      <c r="V330" s="28" t="n">
        <v>0.04</v>
      </c>
    </row>
    <row r="331" customFormat="false" ht="15" hidden="false" customHeight="true" outlineLevel="0" collapsed="false">
      <c r="B331" s="15" t="s">
        <v>9</v>
      </c>
      <c r="C331" s="28" t="n">
        <v>0.34010152284264</v>
      </c>
      <c r="D331" s="28" t="n">
        <v>0.292307692307692</v>
      </c>
      <c r="E331" s="28" t="n">
        <v>0.244</v>
      </c>
      <c r="F331" s="28" t="n">
        <v>0.28125</v>
      </c>
      <c r="G331" s="28" t="n">
        <v>0.222748815165877</v>
      </c>
      <c r="H331" s="28" t="n">
        <v>0.262032085561497</v>
      </c>
      <c r="I331" s="28" t="n">
        <v>0.282894736842105</v>
      </c>
      <c r="J331" s="28" t="n">
        <v>0.274647887323944</v>
      </c>
      <c r="K331" s="28" t="n">
        <v>0.25</v>
      </c>
      <c r="L331" s="23"/>
      <c r="M331" s="28" t="n">
        <v>0.271396396396396</v>
      </c>
      <c r="N331" s="28" t="n">
        <v>0.318284424379233</v>
      </c>
      <c r="O331" s="28" t="n">
        <v>0.280898876404494</v>
      </c>
      <c r="P331" s="28" t="n">
        <v>0.314795918367347</v>
      </c>
      <c r="Q331" s="28" t="n">
        <v>0.312530472940029</v>
      </c>
      <c r="R331" s="28" t="n">
        <v>0.348314606741573</v>
      </c>
      <c r="S331" s="28" t="n">
        <v>0.341114816579323</v>
      </c>
      <c r="T331" s="28" t="n">
        <v>0.33435047951177</v>
      </c>
      <c r="U331" s="28" t="n">
        <v>0.347879785920132</v>
      </c>
      <c r="V331" s="28" t="n">
        <v>0.36</v>
      </c>
    </row>
    <row r="332" customFormat="false" ht="15" hidden="false" customHeight="true" outlineLevel="0" collapsed="false">
      <c r="B332" s="15" t="s">
        <v>10</v>
      </c>
      <c r="C332" s="28" t="n">
        <v>0.279187817258883</v>
      </c>
      <c r="D332" s="28" t="n">
        <v>0.334615384615385</v>
      </c>
      <c r="E332" s="28" t="n">
        <v>0.336</v>
      </c>
      <c r="F332" s="28" t="n">
        <v>0.359375</v>
      </c>
      <c r="G332" s="28" t="n">
        <v>0.327014218009479</v>
      </c>
      <c r="H332" s="28" t="n">
        <v>0.310160427807487</v>
      </c>
      <c r="I332" s="28" t="n">
        <v>0.230263157894737</v>
      </c>
      <c r="J332" s="28" t="n">
        <v>0.28169014084507</v>
      </c>
      <c r="K332" s="28" t="n">
        <v>0.331521739130435</v>
      </c>
      <c r="L332" s="23"/>
      <c r="M332" s="28" t="n">
        <v>0.314189189189189</v>
      </c>
      <c r="N332" s="28" t="n">
        <v>0.311060948081264</v>
      </c>
      <c r="O332" s="28" t="n">
        <v>0.311931514178705</v>
      </c>
      <c r="P332" s="28" t="n">
        <v>0.295918367346939</v>
      </c>
      <c r="Q332" s="28" t="n">
        <v>0.333983422720624</v>
      </c>
      <c r="R332" s="28" t="n">
        <v>0.296816479400749</v>
      </c>
      <c r="S332" s="28" t="n">
        <v>0.292996665078609</v>
      </c>
      <c r="T332" s="28" t="n">
        <v>0.301656495204882</v>
      </c>
      <c r="U332" s="28" t="n">
        <v>0.306298888431453</v>
      </c>
      <c r="V332" s="28" t="n">
        <v>0.31</v>
      </c>
    </row>
    <row r="333" customFormat="false" ht="15" hidden="false" customHeight="true" outlineLevel="0" collapsed="false">
      <c r="B333" s="15" t="s">
        <v>11</v>
      </c>
      <c r="C333" s="28" t="n">
        <v>0.223350253807107</v>
      </c>
      <c r="D333" s="28" t="n">
        <v>0.203846153846154</v>
      </c>
      <c r="E333" s="28" t="n">
        <v>0.24</v>
      </c>
      <c r="F333" s="28" t="n">
        <v>0.171875</v>
      </c>
      <c r="G333" s="28" t="n">
        <v>0.218009478672986</v>
      </c>
      <c r="H333" s="28" t="n">
        <v>0.245989304812834</v>
      </c>
      <c r="I333" s="28" t="n">
        <v>0.25</v>
      </c>
      <c r="J333" s="28" t="n">
        <v>0.225352112676056</v>
      </c>
      <c r="K333" s="28" t="n">
        <v>0.21195652173913</v>
      </c>
      <c r="L333" s="23"/>
      <c r="M333" s="28" t="n">
        <v>0.220157657657658</v>
      </c>
      <c r="N333" s="28" t="n">
        <v>0.197291196388262</v>
      </c>
      <c r="O333" s="28" t="n">
        <v>0.21669341894061</v>
      </c>
      <c r="P333" s="28" t="n">
        <v>0.204591836734694</v>
      </c>
      <c r="Q333" s="28" t="n">
        <v>0.179424670892248</v>
      </c>
      <c r="R333" s="28" t="n">
        <v>0.204119850187266</v>
      </c>
      <c r="S333" s="28" t="n">
        <v>0.191043353978085</v>
      </c>
      <c r="T333" s="28" t="n">
        <v>0.195292066259808</v>
      </c>
      <c r="U333" s="28" t="n">
        <v>0.193906957595718</v>
      </c>
      <c r="V333" s="28" t="n">
        <v>0.18</v>
      </c>
    </row>
    <row r="334" customFormat="false" ht="15" hidden="false" customHeight="true" outlineLevel="0" collapsed="false">
      <c r="B334" s="15" t="s">
        <v>12</v>
      </c>
      <c r="C334" s="28" t="n">
        <v>0.0964467005076142</v>
      </c>
      <c r="D334" s="28" t="n">
        <v>0.0923076923076923</v>
      </c>
      <c r="E334" s="28" t="n">
        <v>0.112</v>
      </c>
      <c r="F334" s="28" t="n">
        <v>0.0989583333333333</v>
      </c>
      <c r="G334" s="28" t="n">
        <v>0.146919431279621</v>
      </c>
      <c r="H334" s="28" t="n">
        <v>0.0909090909090909</v>
      </c>
      <c r="I334" s="28" t="n">
        <v>0.0921052631578947</v>
      </c>
      <c r="J334" s="28" t="n">
        <v>0.154929577464789</v>
      </c>
      <c r="K334" s="28" t="n">
        <v>0.179347826086957</v>
      </c>
      <c r="L334" s="23"/>
      <c r="M334" s="28" t="n">
        <v>0.117117117117117</v>
      </c>
      <c r="N334" s="28" t="n">
        <v>0.100225733634312</v>
      </c>
      <c r="O334" s="28" t="n">
        <v>0.12199036918138</v>
      </c>
      <c r="P334" s="28" t="n">
        <v>0.102040816326531</v>
      </c>
      <c r="Q334" s="28" t="n">
        <v>0.107264748902974</v>
      </c>
      <c r="R334" s="28" t="n">
        <v>0.0870786516853933</v>
      </c>
      <c r="S334" s="28" t="n">
        <v>0.0933777989518819</v>
      </c>
      <c r="T334" s="28" t="n">
        <v>0.0928509154315606</v>
      </c>
      <c r="U334" s="28" t="n">
        <v>0.0745162618361466</v>
      </c>
      <c r="V334" s="28" t="n">
        <v>0.08</v>
      </c>
    </row>
    <row r="335" customFormat="false" ht="15" hidden="false" customHeight="true" outlineLevel="0" collapsed="false">
      <c r="B335" s="15" t="s">
        <v>13</v>
      </c>
      <c r="C335" s="28" t="n">
        <v>0.0355329949238579</v>
      </c>
      <c r="D335" s="28" t="n">
        <v>0.0384615384615385</v>
      </c>
      <c r="E335" s="28" t="n">
        <v>0.044</v>
      </c>
      <c r="F335" s="28" t="n">
        <v>0.0520833333333333</v>
      </c>
      <c r="G335" s="28" t="n">
        <v>0.0521327014218009</v>
      </c>
      <c r="H335" s="28" t="n">
        <v>0.0748663101604278</v>
      </c>
      <c r="I335" s="28" t="n">
        <v>0.0394736842105263</v>
      </c>
      <c r="J335" s="28" t="n">
        <v>0.0352112676056338</v>
      </c>
      <c r="K335" s="28" t="n">
        <v>0.00543478260869565</v>
      </c>
      <c r="L335" s="28"/>
      <c r="M335" s="28" t="n">
        <v>0.0422297297297297</v>
      </c>
      <c r="N335" s="28" t="n">
        <v>0.0347629796839729</v>
      </c>
      <c r="O335" s="28" t="n">
        <v>0.0369181380417336</v>
      </c>
      <c r="P335" s="28" t="n">
        <v>0.0408163265306122</v>
      </c>
      <c r="Q335" s="28" t="n">
        <v>0.0297415894685519</v>
      </c>
      <c r="R335" s="28" t="n">
        <v>0.0327715355805243</v>
      </c>
      <c r="S335" s="28" t="n">
        <v>0.0347784659361601</v>
      </c>
      <c r="T335" s="28" t="n">
        <v>0.037489102005231</v>
      </c>
      <c r="U335" s="28" t="n">
        <v>0.0337587484561548</v>
      </c>
      <c r="V335" s="28" t="n">
        <v>0.03</v>
      </c>
    </row>
    <row r="336" customFormat="false" ht="15" hidden="false" customHeight="true" outlineLevel="0" collapsed="false">
      <c r="B336" s="15"/>
      <c r="C336" s="26" t="n">
        <v>197</v>
      </c>
      <c r="D336" s="26" t="n">
        <v>260</v>
      </c>
      <c r="E336" s="26" t="n">
        <v>250</v>
      </c>
      <c r="F336" s="26" t="n">
        <v>192</v>
      </c>
      <c r="G336" s="26" t="n">
        <v>211</v>
      </c>
      <c r="H336" s="26" t="n">
        <v>187</v>
      </c>
      <c r="I336" s="26" t="n">
        <v>152</v>
      </c>
      <c r="J336" s="26" t="n">
        <v>142</v>
      </c>
      <c r="K336" s="26" t="n">
        <v>184</v>
      </c>
      <c r="L336" s="33"/>
      <c r="M336" s="25" t="n">
        <v>1776</v>
      </c>
      <c r="N336" s="25" t="n">
        <v>2215</v>
      </c>
      <c r="O336" s="25" t="n">
        <v>1869</v>
      </c>
      <c r="P336" s="25" t="n">
        <v>1960</v>
      </c>
      <c r="Q336" s="25" t="n">
        <v>2051</v>
      </c>
      <c r="R336" s="25" t="n">
        <v>2136</v>
      </c>
      <c r="S336" s="25" t="n">
        <v>2099</v>
      </c>
      <c r="T336" s="25" t="n">
        <v>2294</v>
      </c>
      <c r="U336" s="25" t="n">
        <v>2429</v>
      </c>
      <c r="V336" s="25" t="n">
        <v>1230</v>
      </c>
    </row>
    <row r="337" customFormat="false" ht="15" hidden="false" customHeight="true" outlineLevel="0" collapsed="false">
      <c r="A337" s="1" t="s">
        <v>20</v>
      </c>
      <c r="B337" s="15" t="s">
        <v>99</v>
      </c>
      <c r="C337" s="28"/>
      <c r="D337" s="28"/>
      <c r="E337" s="28"/>
      <c r="F337" s="28"/>
      <c r="G337" s="28"/>
      <c r="H337" s="28"/>
      <c r="I337" s="28"/>
      <c r="J337" s="28"/>
      <c r="K337" s="28"/>
      <c r="L337" s="33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15" hidden="false" customHeight="true" outlineLevel="0" collapsed="false">
      <c r="B338" s="15" t="s">
        <v>8</v>
      </c>
      <c r="C338" s="28" t="n">
        <v>0.0304568527918782</v>
      </c>
      <c r="D338" s="28" t="n">
        <v>0.0271317829457364</v>
      </c>
      <c r="E338" s="28" t="n">
        <v>0.0119521912350598</v>
      </c>
      <c r="F338" s="28" t="n">
        <v>0.0362694300518135</v>
      </c>
      <c r="G338" s="28" t="n">
        <v>0.0380952380952381</v>
      </c>
      <c r="H338" s="28" t="n">
        <v>0.0376344086021505</v>
      </c>
      <c r="I338" s="28" t="n">
        <v>0.0718954248366013</v>
      </c>
      <c r="J338" s="28" t="n">
        <v>0.028169014084507</v>
      </c>
      <c r="K338" s="28" t="n">
        <v>0.00543478260869565</v>
      </c>
      <c r="L338" s="29"/>
      <c r="M338" s="28" t="n">
        <v>0.0304225352112676</v>
      </c>
      <c r="N338" s="28" t="n">
        <v>0.0380434782608696</v>
      </c>
      <c r="O338" s="28" t="n">
        <v>0.0366436537440255</v>
      </c>
      <c r="P338" s="28" t="n">
        <v>0.0438328236493374</v>
      </c>
      <c r="Q338" s="28" t="n">
        <v>0.0365141187925998</v>
      </c>
      <c r="R338" s="28" t="n">
        <v>0.0444756554307116</v>
      </c>
      <c r="S338" s="28" t="n">
        <v>0.0400190566936637</v>
      </c>
      <c r="T338" s="28" t="n">
        <v>0.0308427454387489</v>
      </c>
      <c r="U338" s="28" t="n">
        <v>0.0361990950226244</v>
      </c>
      <c r="V338" s="28" t="n">
        <v>0.03</v>
      </c>
    </row>
    <row r="339" customFormat="false" ht="15" hidden="false" customHeight="true" outlineLevel="0" collapsed="false">
      <c r="B339" s="15" t="s">
        <v>9</v>
      </c>
      <c r="C339" s="28" t="n">
        <v>0.284263959390863</v>
      </c>
      <c r="D339" s="28" t="n">
        <v>0.232558139534884</v>
      </c>
      <c r="E339" s="28" t="n">
        <v>0.171314741035857</v>
      </c>
      <c r="F339" s="28" t="n">
        <v>0.170984455958549</v>
      </c>
      <c r="G339" s="28" t="n">
        <v>0.2</v>
      </c>
      <c r="H339" s="28" t="n">
        <v>0.17741935483871</v>
      </c>
      <c r="I339" s="28" t="n">
        <v>0.248366013071895</v>
      </c>
      <c r="J339" s="28" t="n">
        <v>0.211267605633803</v>
      </c>
      <c r="K339" s="28" t="n">
        <v>0.233695652173913</v>
      </c>
      <c r="L339" s="23"/>
      <c r="M339" s="28" t="n">
        <v>0.212957746478873</v>
      </c>
      <c r="N339" s="28" t="n">
        <v>0.248641304347826</v>
      </c>
      <c r="O339" s="28" t="n">
        <v>0.203929899097185</v>
      </c>
      <c r="P339" s="28" t="n">
        <v>0.249235474006116</v>
      </c>
      <c r="Q339" s="28" t="n">
        <v>0.236124634858812</v>
      </c>
      <c r="R339" s="28" t="n">
        <v>0.278089887640449</v>
      </c>
      <c r="S339" s="28" t="n">
        <v>0.24726060028585</v>
      </c>
      <c r="T339" s="28" t="n">
        <v>0.237185056472633</v>
      </c>
      <c r="U339" s="28" t="n">
        <v>0.245577951460304</v>
      </c>
      <c r="V339" s="28" t="n">
        <v>0.25</v>
      </c>
    </row>
    <row r="340" customFormat="false" ht="15" hidden="false" customHeight="true" outlineLevel="0" collapsed="false">
      <c r="B340" s="15" t="s">
        <v>10</v>
      </c>
      <c r="C340" s="28" t="n">
        <v>0.253807106598985</v>
      </c>
      <c r="D340" s="28" t="n">
        <v>0.306201550387597</v>
      </c>
      <c r="E340" s="28" t="n">
        <v>0.334661354581673</v>
      </c>
      <c r="F340" s="28" t="n">
        <v>0.33160621761658</v>
      </c>
      <c r="G340" s="28" t="n">
        <v>0.3</v>
      </c>
      <c r="H340" s="28" t="n">
        <v>0.354838709677419</v>
      </c>
      <c r="I340" s="28" t="n">
        <v>0.248366013071895</v>
      </c>
      <c r="J340" s="28" t="n">
        <v>0.316901408450704</v>
      </c>
      <c r="K340" s="28" t="n">
        <v>0.342391304347826</v>
      </c>
      <c r="L340" s="23"/>
      <c r="M340" s="28" t="n">
        <v>0.310985915492958</v>
      </c>
      <c r="N340" s="28" t="n">
        <v>0.301630434782609</v>
      </c>
      <c r="O340" s="28" t="n">
        <v>0.302177376526819</v>
      </c>
      <c r="P340" s="28" t="n">
        <v>0.292048929663609</v>
      </c>
      <c r="Q340" s="28" t="n">
        <v>0.322784810126582</v>
      </c>
      <c r="R340" s="28" t="n">
        <v>0.293539325842697</v>
      </c>
      <c r="S340" s="28" t="n">
        <v>0.296808003811339</v>
      </c>
      <c r="T340" s="28" t="n">
        <v>0.28627280625543</v>
      </c>
      <c r="U340" s="28" t="n">
        <v>0.308515014397367</v>
      </c>
      <c r="V340" s="28" t="n">
        <v>0.3</v>
      </c>
    </row>
    <row r="341" customFormat="false" ht="15" hidden="false" customHeight="true" outlineLevel="0" collapsed="false">
      <c r="B341" s="15" t="s">
        <v>11</v>
      </c>
      <c r="C341" s="28" t="n">
        <v>0.208121827411168</v>
      </c>
      <c r="D341" s="28" t="n">
        <v>0.232558139534884</v>
      </c>
      <c r="E341" s="28" t="n">
        <v>0.243027888446215</v>
      </c>
      <c r="F341" s="28" t="n">
        <v>0.212435233160622</v>
      </c>
      <c r="G341" s="28" t="n">
        <v>0.214285714285714</v>
      </c>
      <c r="H341" s="28" t="n">
        <v>0.198924731182796</v>
      </c>
      <c r="I341" s="28" t="n">
        <v>0.169934640522876</v>
      </c>
      <c r="J341" s="28" t="n">
        <v>0.232394366197183</v>
      </c>
      <c r="K341" s="28" t="n">
        <v>0.201086956521739</v>
      </c>
      <c r="L341" s="23"/>
      <c r="M341" s="28" t="n">
        <v>0.214647887323944</v>
      </c>
      <c r="N341" s="28" t="n">
        <v>0.210597826086957</v>
      </c>
      <c r="O341" s="28" t="n">
        <v>0.229952203929899</v>
      </c>
      <c r="P341" s="28" t="n">
        <v>0.214576962283384</v>
      </c>
      <c r="Q341" s="28" t="n">
        <v>0.193281402142162</v>
      </c>
      <c r="R341" s="28" t="n">
        <v>0.204588014981273</v>
      </c>
      <c r="S341" s="28" t="n">
        <v>0.226774654597427</v>
      </c>
      <c r="T341" s="28" t="n">
        <v>0.24761077324066</v>
      </c>
      <c r="U341" s="28" t="n">
        <v>0.228301110654052</v>
      </c>
      <c r="V341" s="28" t="n">
        <v>0.23</v>
      </c>
    </row>
    <row r="342" customFormat="false" ht="15" hidden="false" customHeight="true" outlineLevel="0" collapsed="false">
      <c r="B342" s="15" t="s">
        <v>12</v>
      </c>
      <c r="C342" s="28" t="n">
        <v>0.121827411167513</v>
      </c>
      <c r="D342" s="28" t="n">
        <v>0.116279069767442</v>
      </c>
      <c r="E342" s="28" t="n">
        <v>0.127490039840637</v>
      </c>
      <c r="F342" s="28" t="n">
        <v>0.113989637305699</v>
      </c>
      <c r="G342" s="28" t="n">
        <v>0.142857142857143</v>
      </c>
      <c r="H342" s="28" t="n">
        <v>0.129032258064516</v>
      </c>
      <c r="I342" s="28" t="n">
        <v>0.176470588235294</v>
      </c>
      <c r="J342" s="28" t="n">
        <v>0.147887323943662</v>
      </c>
      <c r="K342" s="28" t="n">
        <v>0.168478260869565</v>
      </c>
      <c r="L342" s="23"/>
      <c r="M342" s="28" t="n">
        <v>0.136338028169014</v>
      </c>
      <c r="N342" s="28" t="n">
        <v>0.117753623188406</v>
      </c>
      <c r="O342" s="28" t="n">
        <v>0.133297928836962</v>
      </c>
      <c r="P342" s="28" t="n">
        <v>0.106523955147808</v>
      </c>
      <c r="Q342" s="28" t="n">
        <v>0.115384615384615</v>
      </c>
      <c r="R342" s="28" t="n">
        <v>0.10065543071161</v>
      </c>
      <c r="S342" s="28" t="n">
        <v>0.115292996665079</v>
      </c>
      <c r="T342" s="28" t="n">
        <v>0.122067767158992</v>
      </c>
      <c r="U342" s="28" t="n">
        <v>0.106129164952694</v>
      </c>
      <c r="V342" s="28" t="n">
        <v>0.12</v>
      </c>
    </row>
    <row r="343" customFormat="false" ht="15" hidden="false" customHeight="true" outlineLevel="0" collapsed="false">
      <c r="B343" s="15" t="s">
        <v>13</v>
      </c>
      <c r="C343" s="28" t="n">
        <v>0.101522842639594</v>
      </c>
      <c r="D343" s="28" t="n">
        <v>0.0852713178294574</v>
      </c>
      <c r="E343" s="28" t="n">
        <v>0.111553784860558</v>
      </c>
      <c r="F343" s="28" t="n">
        <v>0.134715025906736</v>
      </c>
      <c r="G343" s="28" t="n">
        <v>0.104761904761905</v>
      </c>
      <c r="H343" s="28" t="n">
        <v>0.102150537634409</v>
      </c>
      <c r="I343" s="28" t="n">
        <v>0.0849673202614379</v>
      </c>
      <c r="J343" s="28" t="n">
        <v>0.0633802816901408</v>
      </c>
      <c r="K343" s="28" t="n">
        <v>0.0489130434782609</v>
      </c>
      <c r="L343" s="23"/>
      <c r="M343" s="28" t="n">
        <v>0.0946478873239437</v>
      </c>
      <c r="N343" s="28" t="n">
        <v>0.0833333333333333</v>
      </c>
      <c r="O343" s="28" t="n">
        <v>0.0939989378651089</v>
      </c>
      <c r="P343" s="28" t="n">
        <v>0.0937818552497452</v>
      </c>
      <c r="Q343" s="28" t="n">
        <v>0.0959104186952288</v>
      </c>
      <c r="R343" s="28" t="n">
        <v>0.0786516853932584</v>
      </c>
      <c r="S343" s="28" t="n">
        <v>0.0738446879466413</v>
      </c>
      <c r="T343" s="28" t="n">
        <v>0.0760208514335361</v>
      </c>
      <c r="U343" s="28" t="n">
        <v>0.0752776635129576</v>
      </c>
      <c r="V343" s="28" t="n">
        <v>0.08</v>
      </c>
    </row>
    <row r="344" customFormat="false" ht="15" hidden="false" customHeight="true" outlineLevel="0" collapsed="false">
      <c r="B344" s="15"/>
      <c r="C344" s="26" t="n">
        <v>197</v>
      </c>
      <c r="D344" s="26" t="n">
        <v>258</v>
      </c>
      <c r="E344" s="26" t="n">
        <v>251</v>
      </c>
      <c r="F344" s="26" t="n">
        <v>193</v>
      </c>
      <c r="G344" s="26" t="n">
        <v>210</v>
      </c>
      <c r="H344" s="26" t="n">
        <v>186</v>
      </c>
      <c r="I344" s="26" t="n">
        <v>153</v>
      </c>
      <c r="J344" s="26" t="n">
        <v>142</v>
      </c>
      <c r="K344" s="26" t="n">
        <v>184</v>
      </c>
      <c r="L344" s="33"/>
      <c r="M344" s="25" t="n">
        <v>1775</v>
      </c>
      <c r="N344" s="25" t="n">
        <v>2208</v>
      </c>
      <c r="O344" s="25" t="n">
        <v>1883</v>
      </c>
      <c r="P344" s="25" t="n">
        <v>1962</v>
      </c>
      <c r="Q344" s="25" t="n">
        <v>2054</v>
      </c>
      <c r="R344" s="25" t="n">
        <v>2136</v>
      </c>
      <c r="S344" s="25" t="n">
        <v>2099</v>
      </c>
      <c r="T344" s="25" t="n">
        <v>2302</v>
      </c>
      <c r="U344" s="25" t="n">
        <v>2431</v>
      </c>
      <c r="V344" s="25" t="n">
        <v>1229</v>
      </c>
    </row>
    <row r="345" s="54" customFormat="true" ht="46.5" hidden="false" customHeight="false" outlineLevel="0" collapsed="false">
      <c r="A345" s="1" t="s">
        <v>100</v>
      </c>
      <c r="B345" s="32" t="s">
        <v>101</v>
      </c>
      <c r="C345" s="28"/>
      <c r="D345" s="28"/>
      <c r="E345" s="28"/>
      <c r="F345" s="28"/>
      <c r="G345" s="28"/>
      <c r="H345" s="28"/>
      <c r="I345" s="28"/>
      <c r="J345" s="28"/>
      <c r="K345" s="28"/>
      <c r="L345" s="33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15" hidden="false" customHeight="true" outlineLevel="0" collapsed="false">
      <c r="B346" s="15" t="s">
        <v>35</v>
      </c>
      <c r="C346" s="28" t="n">
        <v>0.310880829015544</v>
      </c>
      <c r="D346" s="28" t="n">
        <v>0.3359375</v>
      </c>
      <c r="E346" s="28" t="n">
        <v>0.433198380566802</v>
      </c>
      <c r="F346" s="28" t="n">
        <v>0.481675392670157</v>
      </c>
      <c r="G346" s="28" t="n">
        <v>0.221153846153846</v>
      </c>
      <c r="H346" s="28" t="n">
        <v>0.349462365591398</v>
      </c>
      <c r="I346" s="28" t="n">
        <v>0.432432432432432</v>
      </c>
      <c r="J346" s="28" t="n">
        <v>0.386861313868613</v>
      </c>
      <c r="K346" s="28" t="n">
        <v>0.293478260869565</v>
      </c>
      <c r="L346" s="23"/>
      <c r="M346" s="28" t="n">
        <v>0.358081096516276</v>
      </c>
      <c r="N346" s="28" t="n">
        <v>0.309600367478181</v>
      </c>
      <c r="O346" s="28" t="n">
        <v>0.337544214249621</v>
      </c>
      <c r="P346" s="28" t="n">
        <v>0.3878188443519</v>
      </c>
      <c r="Q346" s="28" t="n">
        <v>0.371316306483301</v>
      </c>
      <c r="R346" s="28" t="n">
        <v>0.38527724665392</v>
      </c>
      <c r="S346" s="28" t="n">
        <v>0.322318007662835</v>
      </c>
      <c r="T346" s="28" t="n">
        <v>0.303964757709251</v>
      </c>
      <c r="U346" s="28" t="n">
        <v>0.301666666666667</v>
      </c>
      <c r="V346" s="28" t="n">
        <v>0.29</v>
      </c>
    </row>
    <row r="347" customFormat="false" ht="15" hidden="false" customHeight="true" outlineLevel="0" collapsed="false">
      <c r="B347" s="15" t="s">
        <v>36</v>
      </c>
      <c r="C347" s="28" t="n">
        <v>0.689119170984456</v>
      </c>
      <c r="D347" s="28" t="n">
        <v>0.6640625</v>
      </c>
      <c r="E347" s="28" t="n">
        <v>0.566801619433198</v>
      </c>
      <c r="F347" s="28" t="n">
        <v>0.518324607329843</v>
      </c>
      <c r="G347" s="28" t="n">
        <v>0.778846153846154</v>
      </c>
      <c r="H347" s="28" t="n">
        <v>0.650537634408602</v>
      </c>
      <c r="I347" s="28" t="n">
        <v>0.567567567567568</v>
      </c>
      <c r="J347" s="28" t="n">
        <v>0.613138686131387</v>
      </c>
      <c r="K347" s="28" t="n">
        <v>0.706521739130435</v>
      </c>
      <c r="L347" s="28"/>
      <c r="M347" s="28" t="n">
        <v>0.641918903483724</v>
      </c>
      <c r="N347" s="28" t="n">
        <v>0.690399632521819</v>
      </c>
      <c r="O347" s="28" t="n">
        <v>0.662455785750379</v>
      </c>
      <c r="P347" s="28" t="n">
        <v>0.6121811556481</v>
      </c>
      <c r="Q347" s="28" t="n">
        <v>0.628683693516699</v>
      </c>
      <c r="R347" s="28" t="n">
        <v>0.61472275334608</v>
      </c>
      <c r="S347" s="28" t="n">
        <v>0.677681992337165</v>
      </c>
      <c r="T347" s="28" t="n">
        <v>0.696035242290749</v>
      </c>
      <c r="U347" s="28" t="n">
        <v>0.698333333333333</v>
      </c>
      <c r="V347" s="28" t="n">
        <v>0.71</v>
      </c>
    </row>
    <row r="348" customFormat="false" ht="15" hidden="false" customHeight="true" outlineLevel="0" collapsed="false">
      <c r="B348" s="15"/>
      <c r="C348" s="19" t="n">
        <v>193</v>
      </c>
      <c r="D348" s="19" t="n">
        <v>256</v>
      </c>
      <c r="E348" s="19" t="n">
        <v>247</v>
      </c>
      <c r="F348" s="19" t="n">
        <v>191</v>
      </c>
      <c r="G348" s="19" t="n">
        <v>208</v>
      </c>
      <c r="H348" s="19" t="n">
        <v>186</v>
      </c>
      <c r="I348" s="19" t="n">
        <v>148</v>
      </c>
      <c r="J348" s="19" t="n">
        <v>137</v>
      </c>
      <c r="K348" s="19" t="n">
        <v>184</v>
      </c>
      <c r="L348" s="33"/>
      <c r="M348" s="25" t="n">
        <v>1751</v>
      </c>
      <c r="N348" s="25" t="n">
        <v>2177</v>
      </c>
      <c r="O348" s="25" t="n">
        <v>1979</v>
      </c>
      <c r="P348" s="25" t="n">
        <v>1921</v>
      </c>
      <c r="Q348" s="25" t="n">
        <v>2036</v>
      </c>
      <c r="R348" s="25" t="n">
        <v>2092</v>
      </c>
      <c r="S348" s="25" t="n">
        <v>2088</v>
      </c>
      <c r="T348" s="25" t="n">
        <v>2270</v>
      </c>
      <c r="U348" s="25" t="n">
        <v>2400</v>
      </c>
      <c r="V348" s="25" t="n">
        <v>1217</v>
      </c>
    </row>
    <row r="349" customFormat="false" ht="15.5" hidden="false" customHeight="false" outlineLevel="0" collapsed="false">
      <c r="B349" s="15" t="s">
        <v>102</v>
      </c>
      <c r="C349" s="19"/>
      <c r="D349" s="19"/>
      <c r="E349" s="19"/>
      <c r="F349" s="19"/>
      <c r="G349" s="19"/>
      <c r="H349" s="19"/>
      <c r="I349" s="19"/>
      <c r="J349" s="19"/>
      <c r="K349" s="19"/>
      <c r="L349" s="33"/>
      <c r="M349" s="25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5" hidden="false" customHeight="true" outlineLevel="0" collapsed="false">
      <c r="A350" s="1" t="s">
        <v>6</v>
      </c>
      <c r="B350" s="15" t="s">
        <v>103</v>
      </c>
      <c r="C350" s="28"/>
      <c r="D350" s="28"/>
      <c r="E350" s="28"/>
      <c r="F350" s="28"/>
      <c r="G350" s="28"/>
      <c r="H350" s="28"/>
      <c r="I350" s="28"/>
      <c r="J350" s="28"/>
      <c r="K350" s="28"/>
      <c r="L350" s="23"/>
      <c r="M350" s="19"/>
      <c r="N350" s="19"/>
      <c r="O350" s="19"/>
      <c r="P350" s="19"/>
      <c r="Q350" s="19"/>
      <c r="R350" s="19"/>
      <c r="S350" s="19"/>
      <c r="T350" s="19"/>
      <c r="U350" s="19"/>
      <c r="V350" s="19"/>
    </row>
    <row r="351" customFormat="false" ht="15" hidden="false" customHeight="true" outlineLevel="0" collapsed="false">
      <c r="B351" s="15" t="s">
        <v>8</v>
      </c>
      <c r="C351" s="28" t="n">
        <v>0.178571428571429</v>
      </c>
      <c r="D351" s="28" t="n">
        <v>0.283950617283951</v>
      </c>
      <c r="E351" s="28" t="n">
        <v>0.216981132075472</v>
      </c>
      <c r="F351" s="28" t="n">
        <v>0.228260869565217</v>
      </c>
      <c r="G351" s="28" t="n">
        <v>0.238095238095238</v>
      </c>
      <c r="H351" s="28" t="n">
        <v>0.253968253968254</v>
      </c>
      <c r="I351" s="28" t="n">
        <v>0.301587301587302</v>
      </c>
      <c r="J351" s="28" t="n">
        <v>0.25</v>
      </c>
      <c r="K351" s="28" t="n">
        <v>0.0833333333333333</v>
      </c>
      <c r="L351" s="29"/>
      <c r="M351" s="28" t="n">
        <v>0.230514096185738</v>
      </c>
      <c r="N351" s="28" t="n">
        <v>0.270353302611367</v>
      </c>
      <c r="O351" s="28" t="n">
        <v>0.251134644478064</v>
      </c>
      <c r="P351" s="28" t="n">
        <v>0.270457697642164</v>
      </c>
      <c r="Q351" s="28" t="n">
        <v>0.26530612244898</v>
      </c>
      <c r="R351" s="28" t="n">
        <v>0.266414141414141</v>
      </c>
      <c r="S351" s="28" t="n">
        <v>0.258698940998487</v>
      </c>
      <c r="T351" s="28" t="n">
        <v>0.271386430678466</v>
      </c>
      <c r="U351" s="28" t="n">
        <v>0.317796610169492</v>
      </c>
      <c r="V351" s="28" t="n">
        <v>0.27</v>
      </c>
    </row>
    <row r="352" customFormat="false" ht="15" hidden="false" customHeight="true" outlineLevel="0" collapsed="false">
      <c r="B352" s="15" t="s">
        <v>9</v>
      </c>
      <c r="C352" s="28" t="n">
        <v>0.5</v>
      </c>
      <c r="D352" s="28" t="n">
        <v>0.469135802469136</v>
      </c>
      <c r="E352" s="28" t="n">
        <v>0.452830188679245</v>
      </c>
      <c r="F352" s="28" t="n">
        <v>0.489130434782609</v>
      </c>
      <c r="G352" s="28" t="n">
        <v>0.5</v>
      </c>
      <c r="H352" s="28" t="n">
        <v>0.53968253968254</v>
      </c>
      <c r="I352" s="28" t="n">
        <v>0.46031746031746</v>
      </c>
      <c r="J352" s="28" t="n">
        <v>0.403846153846154</v>
      </c>
      <c r="K352" s="28" t="n">
        <v>0.416666666666667</v>
      </c>
      <c r="L352" s="23"/>
      <c r="M352" s="28" t="n">
        <v>0.470978441127695</v>
      </c>
      <c r="N352" s="28" t="n">
        <v>0.410138248847926</v>
      </c>
      <c r="O352" s="28" t="n">
        <v>0.447806354009077</v>
      </c>
      <c r="P352" s="28" t="n">
        <v>0.438280166435506</v>
      </c>
      <c r="Q352" s="28" t="n">
        <v>0.476190476190476</v>
      </c>
      <c r="R352" s="28" t="n">
        <v>0.491161616161616</v>
      </c>
      <c r="S352" s="28" t="n">
        <v>0.494704992435704</v>
      </c>
      <c r="T352" s="28" t="n">
        <v>0.486725663716814</v>
      </c>
      <c r="U352" s="28" t="n">
        <v>0.497175141242938</v>
      </c>
      <c r="V352" s="28" t="n">
        <v>0.5</v>
      </c>
    </row>
    <row r="353" customFormat="false" ht="15" hidden="false" customHeight="true" outlineLevel="0" collapsed="false">
      <c r="B353" s="15" t="s">
        <v>10</v>
      </c>
      <c r="C353" s="28" t="n">
        <v>0.214285714285714</v>
      </c>
      <c r="D353" s="28" t="n">
        <v>0.17283950617284</v>
      </c>
      <c r="E353" s="28" t="n">
        <v>0.264150943396226</v>
      </c>
      <c r="F353" s="28" t="n">
        <v>0.184782608695652</v>
      </c>
      <c r="G353" s="28" t="n">
        <v>0.19047619047619</v>
      </c>
      <c r="H353" s="28" t="n">
        <v>0.158730158730159</v>
      </c>
      <c r="I353" s="28" t="n">
        <v>0.126984126984127</v>
      </c>
      <c r="J353" s="28" t="n">
        <v>0.25</v>
      </c>
      <c r="K353" s="28" t="n">
        <v>0.3125</v>
      </c>
      <c r="L353" s="23"/>
      <c r="M353" s="28" t="n">
        <v>0.207296849087894</v>
      </c>
      <c r="N353" s="28" t="n">
        <v>0.195084485407066</v>
      </c>
      <c r="O353" s="28" t="n">
        <v>0.190620272314675</v>
      </c>
      <c r="P353" s="28" t="n">
        <v>0.210818307905687</v>
      </c>
      <c r="Q353" s="28" t="n">
        <v>0.175510204081633</v>
      </c>
      <c r="R353" s="28" t="n">
        <v>0.171717171717172</v>
      </c>
      <c r="S353" s="28" t="n">
        <v>0.149773071104387</v>
      </c>
      <c r="T353" s="28" t="n">
        <v>0.162241887905605</v>
      </c>
      <c r="U353" s="28" t="n">
        <v>0.121468926553672</v>
      </c>
      <c r="V353" s="28" t="n">
        <v>0.15</v>
      </c>
    </row>
    <row r="354" customFormat="false" ht="15" hidden="false" customHeight="true" outlineLevel="0" collapsed="false">
      <c r="B354" s="15" t="s">
        <v>11</v>
      </c>
      <c r="C354" s="28" t="n">
        <v>0.0714285714285714</v>
      </c>
      <c r="D354" s="28" t="n">
        <v>0.037037037037037</v>
      </c>
      <c r="E354" s="28" t="n">
        <v>0.0471698113207547</v>
      </c>
      <c r="F354" s="28" t="n">
        <v>0.0326086956521739</v>
      </c>
      <c r="G354" s="28" t="n">
        <v>0.0714285714285714</v>
      </c>
      <c r="H354" s="28" t="n">
        <v>0</v>
      </c>
      <c r="I354" s="28" t="n">
        <v>0.0317460317460317</v>
      </c>
      <c r="J354" s="28" t="n">
        <v>0.0384615384615385</v>
      </c>
      <c r="K354" s="28" t="n">
        <v>0.145833333333333</v>
      </c>
      <c r="L354" s="23"/>
      <c r="M354" s="28" t="n">
        <v>0.0480928689883914</v>
      </c>
      <c r="N354" s="28" t="n">
        <v>0.0829493087557604</v>
      </c>
      <c r="O354" s="28" t="n">
        <v>0.0590015128593041</v>
      </c>
      <c r="P354" s="28" t="n">
        <v>0.0527045769764216</v>
      </c>
      <c r="Q354" s="28" t="n">
        <v>0.054421768707483</v>
      </c>
      <c r="R354" s="28" t="n">
        <v>0.0441919191919192</v>
      </c>
      <c r="S354" s="28" t="n">
        <v>0.0514372163388805</v>
      </c>
      <c r="T354" s="28" t="n">
        <v>0.0368731563421829</v>
      </c>
      <c r="U354" s="28" t="n">
        <v>0.0310734463276836</v>
      </c>
      <c r="V354" s="28" t="n">
        <v>0.04</v>
      </c>
    </row>
    <row r="355" customFormat="false" ht="15" hidden="false" customHeight="true" outlineLevel="0" collapsed="false">
      <c r="B355" s="15" t="s">
        <v>12</v>
      </c>
      <c r="C355" s="28" t="n">
        <v>0.0178571428571429</v>
      </c>
      <c r="D355" s="28" t="n">
        <v>0.0246913580246914</v>
      </c>
      <c r="E355" s="28" t="n">
        <v>0.00943396226415094</v>
      </c>
      <c r="F355" s="28" t="n">
        <v>0.0217391304347826</v>
      </c>
      <c r="G355" s="28" t="n">
        <v>0</v>
      </c>
      <c r="H355" s="28" t="n">
        <v>0</v>
      </c>
      <c r="I355" s="28" t="n">
        <v>0.0793650793650794</v>
      </c>
      <c r="J355" s="28" t="n">
        <v>0.0192307692307692</v>
      </c>
      <c r="K355" s="28" t="n">
        <v>0.0416666666666667</v>
      </c>
      <c r="L355" s="23"/>
      <c r="M355" s="28" t="n">
        <v>0.0232172470978441</v>
      </c>
      <c r="N355" s="28" t="n">
        <v>0.021505376344086</v>
      </c>
      <c r="O355" s="28" t="n">
        <v>0.037821482602118</v>
      </c>
      <c r="P355" s="28" t="n">
        <v>0.0166435506241331</v>
      </c>
      <c r="Q355" s="28" t="n">
        <v>0.0163265306122449</v>
      </c>
      <c r="R355" s="28" t="n">
        <v>0.0164141414141414</v>
      </c>
      <c r="S355" s="28" t="n">
        <v>0.0287443267776097</v>
      </c>
      <c r="T355" s="28" t="n">
        <v>0.0294985250737463</v>
      </c>
      <c r="U355" s="28" t="n">
        <v>0.0240112994350283</v>
      </c>
      <c r="V355" s="28" t="n">
        <v>0.02</v>
      </c>
    </row>
    <row r="356" customFormat="false" ht="15" hidden="false" customHeight="true" outlineLevel="0" collapsed="false">
      <c r="B356" s="15" t="s">
        <v>13</v>
      </c>
      <c r="C356" s="28" t="n">
        <v>0.0178571428571429</v>
      </c>
      <c r="D356" s="28" t="n">
        <v>0.0123456790123457</v>
      </c>
      <c r="E356" s="28" t="n">
        <v>0.00943396226415094</v>
      </c>
      <c r="F356" s="28" t="n">
        <v>0.0434782608695652</v>
      </c>
      <c r="G356" s="28" t="n">
        <v>0</v>
      </c>
      <c r="H356" s="28" t="n">
        <v>0.0476190476190476</v>
      </c>
      <c r="I356" s="28" t="n">
        <v>0</v>
      </c>
      <c r="J356" s="28" t="n">
        <v>0.0384615384615385</v>
      </c>
      <c r="K356" s="28" t="n">
        <v>0</v>
      </c>
      <c r="L356" s="23"/>
      <c r="M356" s="28" t="n">
        <v>0.0199004975124378</v>
      </c>
      <c r="N356" s="28" t="n">
        <v>0.0199692780337942</v>
      </c>
      <c r="O356" s="28" t="n">
        <v>0.0136157337367625</v>
      </c>
      <c r="P356" s="28" t="n">
        <v>0.0110957004160888</v>
      </c>
      <c r="Q356" s="28" t="n">
        <v>0.0122448979591837</v>
      </c>
      <c r="R356" s="28" t="n">
        <v>0.0101010101010101</v>
      </c>
      <c r="S356" s="28" t="n">
        <v>0.0166414523449319</v>
      </c>
      <c r="T356" s="28" t="n">
        <v>0.0132743362831858</v>
      </c>
      <c r="U356" s="28" t="n">
        <v>0.00847457627118644</v>
      </c>
      <c r="V356" s="28" t="n">
        <v>0.01</v>
      </c>
    </row>
    <row r="357" customFormat="false" ht="15" hidden="false" customHeight="true" outlineLevel="0" collapsed="false">
      <c r="B357" s="15"/>
      <c r="C357" s="19" t="n">
        <v>56</v>
      </c>
      <c r="D357" s="19" t="n">
        <v>81</v>
      </c>
      <c r="E357" s="19" t="n">
        <v>106</v>
      </c>
      <c r="F357" s="19" t="n">
        <v>92</v>
      </c>
      <c r="G357" s="19" t="n">
        <v>42</v>
      </c>
      <c r="H357" s="19" t="n">
        <v>63</v>
      </c>
      <c r="I357" s="19" t="n">
        <v>63</v>
      </c>
      <c r="J357" s="19" t="n">
        <v>52</v>
      </c>
      <c r="K357" s="19" t="n">
        <v>48</v>
      </c>
      <c r="L357" s="19"/>
      <c r="M357" s="19" t="n">
        <v>603</v>
      </c>
      <c r="N357" s="19" t="n">
        <v>651</v>
      </c>
      <c r="O357" s="19" t="n">
        <v>661</v>
      </c>
      <c r="P357" s="19" t="n">
        <v>721</v>
      </c>
      <c r="Q357" s="19" t="n">
        <v>735</v>
      </c>
      <c r="R357" s="19" t="n">
        <v>792</v>
      </c>
      <c r="S357" s="19" t="n">
        <v>661</v>
      </c>
      <c r="T357" s="19" t="n">
        <v>678</v>
      </c>
      <c r="U357" s="19" t="n">
        <v>708</v>
      </c>
      <c r="V357" s="19" t="n">
        <v>342</v>
      </c>
    </row>
    <row r="358" s="54" customFormat="true" ht="31" hidden="false" customHeight="false" outlineLevel="0" collapsed="false">
      <c r="A358" s="1" t="s">
        <v>14</v>
      </c>
      <c r="B358" s="32" t="s">
        <v>104</v>
      </c>
      <c r="C358" s="28"/>
      <c r="D358" s="28"/>
      <c r="E358" s="28"/>
      <c r="F358" s="28"/>
      <c r="G358" s="28"/>
      <c r="H358" s="28"/>
      <c r="I358" s="28"/>
      <c r="J358" s="28"/>
      <c r="K358" s="28"/>
      <c r="L358" s="29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15" hidden="false" customHeight="true" outlineLevel="0" collapsed="false">
      <c r="B359" s="15" t="s">
        <v>8</v>
      </c>
      <c r="C359" s="28" t="n">
        <v>0.145454545454545</v>
      </c>
      <c r="D359" s="28" t="n">
        <v>0.222222222222222</v>
      </c>
      <c r="E359" s="28" t="n">
        <v>0.10377358490566</v>
      </c>
      <c r="F359" s="28" t="n">
        <v>0.130434782608696</v>
      </c>
      <c r="G359" s="28" t="n">
        <v>0.142857142857143</v>
      </c>
      <c r="H359" s="28" t="n">
        <v>0.140625</v>
      </c>
      <c r="I359" s="28" t="n">
        <v>0.241935483870968</v>
      </c>
      <c r="J359" s="28" t="n">
        <v>0.254901960784314</v>
      </c>
      <c r="K359" s="28" t="n">
        <v>0.0638297872340426</v>
      </c>
      <c r="L359" s="29"/>
      <c r="M359" s="28" t="n">
        <v>0.158333333333333</v>
      </c>
      <c r="N359" s="28" t="n">
        <v>0.19969040247678</v>
      </c>
      <c r="O359" s="28" t="n">
        <v>0.189969604863222</v>
      </c>
      <c r="P359" s="28" t="n">
        <v>0.194915254237288</v>
      </c>
      <c r="Q359" s="28" t="n">
        <v>0.217931034482759</v>
      </c>
      <c r="R359" s="28" t="n">
        <v>0.22</v>
      </c>
      <c r="S359" s="28" t="n">
        <v>0.217257318952234</v>
      </c>
      <c r="T359" s="28" t="n">
        <v>0.214714714714715</v>
      </c>
      <c r="U359" s="28" t="n">
        <v>0.226878612716763</v>
      </c>
      <c r="V359" s="28" t="n">
        <v>0.21</v>
      </c>
    </row>
    <row r="360" customFormat="false" ht="15" hidden="false" customHeight="true" outlineLevel="0" collapsed="false">
      <c r="B360" s="15" t="s">
        <v>9</v>
      </c>
      <c r="C360" s="28" t="n">
        <v>0.254545454545455</v>
      </c>
      <c r="D360" s="28" t="n">
        <v>0.469135802469136</v>
      </c>
      <c r="E360" s="28" t="n">
        <v>0.358490566037736</v>
      </c>
      <c r="F360" s="28" t="n">
        <v>0.326086956521739</v>
      </c>
      <c r="G360" s="28" t="n">
        <v>0.452380952380952</v>
      </c>
      <c r="H360" s="28" t="n">
        <v>0.375</v>
      </c>
      <c r="I360" s="28" t="n">
        <v>0.419354838709677</v>
      </c>
      <c r="J360" s="28" t="n">
        <v>0.333333333333333</v>
      </c>
      <c r="K360" s="28" t="n">
        <v>0.382978723404255</v>
      </c>
      <c r="L360" s="23"/>
      <c r="M360" s="28" t="n">
        <v>0.373333333333333</v>
      </c>
      <c r="N360" s="28" t="n">
        <v>0.3328173374613</v>
      </c>
      <c r="O360" s="28" t="n">
        <v>0.343465045592705</v>
      </c>
      <c r="P360" s="28" t="n">
        <v>0.323446327683616</v>
      </c>
      <c r="Q360" s="28" t="n">
        <v>0.404137931034483</v>
      </c>
      <c r="R360" s="28" t="n">
        <v>0.4</v>
      </c>
      <c r="S360" s="28" t="n">
        <v>0.352850539291217</v>
      </c>
      <c r="T360" s="28" t="n">
        <v>0.351351351351351</v>
      </c>
      <c r="U360" s="28" t="n">
        <v>0.369942196531792</v>
      </c>
      <c r="V360" s="28" t="n">
        <v>0.36</v>
      </c>
    </row>
    <row r="361" customFormat="false" ht="15" hidden="false" customHeight="true" outlineLevel="0" collapsed="false">
      <c r="B361" s="15" t="s">
        <v>10</v>
      </c>
      <c r="C361" s="28" t="n">
        <v>0.381818181818182</v>
      </c>
      <c r="D361" s="28" t="n">
        <v>0.185185185185185</v>
      </c>
      <c r="E361" s="28" t="n">
        <v>0.358490566037736</v>
      </c>
      <c r="F361" s="28" t="n">
        <v>0.41304347826087</v>
      </c>
      <c r="G361" s="28" t="n">
        <v>0.30952380952381</v>
      </c>
      <c r="H361" s="28" t="n">
        <v>0.28125</v>
      </c>
      <c r="I361" s="28" t="n">
        <v>0.193548387096774</v>
      </c>
      <c r="J361" s="28" t="n">
        <v>0.352941176470588</v>
      </c>
      <c r="K361" s="28" t="n">
        <v>0.297872340425532</v>
      </c>
      <c r="L361" s="23"/>
      <c r="M361" s="28" t="n">
        <v>0.311666666666667</v>
      </c>
      <c r="N361" s="28" t="n">
        <v>0.278637770897833</v>
      </c>
      <c r="O361" s="28" t="n">
        <v>0.300911854103344</v>
      </c>
      <c r="P361" s="28" t="n">
        <v>0.310734463276836</v>
      </c>
      <c r="Q361" s="28" t="n">
        <v>0.249655172413793</v>
      </c>
      <c r="R361" s="28" t="n">
        <v>0.24</v>
      </c>
      <c r="S361" s="28" t="n">
        <v>0.268104776579353</v>
      </c>
      <c r="T361" s="28" t="n">
        <v>0.274774774774775</v>
      </c>
      <c r="U361" s="28" t="n">
        <v>0.261560693641619</v>
      </c>
      <c r="V361" s="28" t="n">
        <v>0.27</v>
      </c>
    </row>
    <row r="362" customFormat="false" ht="15" hidden="false" customHeight="true" outlineLevel="0" collapsed="false">
      <c r="B362" s="15" t="s">
        <v>11</v>
      </c>
      <c r="C362" s="28" t="n">
        <v>0.109090909090909</v>
      </c>
      <c r="D362" s="28" t="n">
        <v>0.0617283950617284</v>
      </c>
      <c r="E362" s="28" t="n">
        <v>0.141509433962264</v>
      </c>
      <c r="F362" s="28" t="n">
        <v>0.0652173913043478</v>
      </c>
      <c r="G362" s="28" t="n">
        <v>0.0714285714285714</v>
      </c>
      <c r="H362" s="28" t="n">
        <v>0.03125</v>
      </c>
      <c r="I362" s="28" t="n">
        <v>0.0483870967741936</v>
      </c>
      <c r="J362" s="28" t="n">
        <v>0</v>
      </c>
      <c r="K362" s="28" t="n">
        <v>0.127659574468085</v>
      </c>
      <c r="L362" s="23"/>
      <c r="M362" s="28" t="n">
        <v>0.0766666666666667</v>
      </c>
      <c r="N362" s="28" t="n">
        <v>0.0990712074303406</v>
      </c>
      <c r="O362" s="28" t="n">
        <v>0.0911854103343465</v>
      </c>
      <c r="P362" s="28" t="n">
        <v>0.0847457627118644</v>
      </c>
      <c r="Q362" s="28" t="n">
        <v>0.0731034482758621</v>
      </c>
      <c r="R362" s="28" t="n">
        <v>0.08</v>
      </c>
      <c r="S362" s="28" t="n">
        <v>0.0724191063174114</v>
      </c>
      <c r="T362" s="28" t="n">
        <v>0.0795795795795796</v>
      </c>
      <c r="U362" s="28" t="n">
        <v>0.069364161849711</v>
      </c>
      <c r="V362" s="28" t="n">
        <v>0.08</v>
      </c>
    </row>
    <row r="363" customFormat="false" ht="15" hidden="false" customHeight="true" outlineLevel="0" collapsed="false">
      <c r="B363" s="15" t="s">
        <v>12</v>
      </c>
      <c r="C363" s="28" t="n">
        <v>0.0909090909090909</v>
      </c>
      <c r="D363" s="28" t="n">
        <v>0.0493827160493827</v>
      </c>
      <c r="E363" s="28" t="n">
        <v>0.0283018867924528</v>
      </c>
      <c r="F363" s="28" t="n">
        <v>0.0217391304347826</v>
      </c>
      <c r="G363" s="28" t="n">
        <v>0</v>
      </c>
      <c r="H363" s="28" t="n">
        <v>0.046875</v>
      </c>
      <c r="I363" s="28" t="n">
        <v>0.0806451612903226</v>
      </c>
      <c r="J363" s="28" t="n">
        <v>0.0392156862745098</v>
      </c>
      <c r="K363" s="28" t="n">
        <v>0.106382978723404</v>
      </c>
      <c r="L363" s="28"/>
      <c r="M363" s="28" t="n">
        <v>0.0483333333333333</v>
      </c>
      <c r="N363" s="28" t="n">
        <v>0.0495356037151703</v>
      </c>
      <c r="O363" s="28" t="n">
        <v>0.0486322188449848</v>
      </c>
      <c r="P363" s="28" t="n">
        <v>0.0508474576271187</v>
      </c>
      <c r="Q363" s="28" t="n">
        <v>0.0193103448275862</v>
      </c>
      <c r="R363" s="28" t="n">
        <v>0.0348387096774194</v>
      </c>
      <c r="S363" s="28" t="n">
        <v>0.0554699537750385</v>
      </c>
      <c r="T363" s="28" t="n">
        <v>0.0570570570570571</v>
      </c>
      <c r="U363" s="28" t="n">
        <v>0.0447976878612717</v>
      </c>
      <c r="V363" s="28" t="n">
        <v>0.06</v>
      </c>
    </row>
    <row r="364" customFormat="false" ht="15" hidden="false" customHeight="true" outlineLevel="0" collapsed="false">
      <c r="B364" s="15" t="s">
        <v>13</v>
      </c>
      <c r="C364" s="28" t="n">
        <v>0.0181818181818182</v>
      </c>
      <c r="D364" s="28" t="n">
        <v>0.0123456790123457</v>
      </c>
      <c r="E364" s="28" t="n">
        <v>0.00943396226415094</v>
      </c>
      <c r="F364" s="28" t="n">
        <v>0.0434782608695652</v>
      </c>
      <c r="G364" s="28" t="n">
        <v>0.0238095238095238</v>
      </c>
      <c r="H364" s="28" t="n">
        <v>0.125</v>
      </c>
      <c r="I364" s="28" t="n">
        <v>0.0161290322580645</v>
      </c>
      <c r="J364" s="28" t="n">
        <v>0.0196078431372549</v>
      </c>
      <c r="K364" s="28" t="n">
        <v>0.0212765957446809</v>
      </c>
      <c r="L364" s="28"/>
      <c r="M364" s="28" t="n">
        <v>0.0316666666666667</v>
      </c>
      <c r="N364" s="28" t="n">
        <v>0.0402476780185759</v>
      </c>
      <c r="O364" s="28" t="n">
        <v>0.0258358662613982</v>
      </c>
      <c r="P364" s="28" t="n">
        <v>0.0353107344632768</v>
      </c>
      <c r="Q364" s="28" t="n">
        <v>0.0358620689655172</v>
      </c>
      <c r="R364" s="28" t="n">
        <v>0.0296774193548387</v>
      </c>
      <c r="S364" s="28" t="n">
        <v>0.0338983050847458</v>
      </c>
      <c r="T364" s="28" t="n">
        <v>0.0225225225225225</v>
      </c>
      <c r="U364" s="28" t="n">
        <v>0.0274566473988439</v>
      </c>
      <c r="V364" s="28" t="n">
        <v>0.03</v>
      </c>
    </row>
    <row r="365" customFormat="false" ht="15" hidden="false" customHeight="true" outlineLevel="0" collapsed="false">
      <c r="B365" s="15"/>
      <c r="C365" s="25" t="n">
        <v>55</v>
      </c>
      <c r="D365" s="25" t="n">
        <v>81</v>
      </c>
      <c r="E365" s="25" t="n">
        <v>106</v>
      </c>
      <c r="F365" s="25" t="n">
        <v>92</v>
      </c>
      <c r="G365" s="25" t="n">
        <v>42</v>
      </c>
      <c r="H365" s="25" t="n">
        <v>64</v>
      </c>
      <c r="I365" s="25" t="n">
        <v>62</v>
      </c>
      <c r="J365" s="25" t="n">
        <v>51</v>
      </c>
      <c r="K365" s="25" t="n">
        <v>47</v>
      </c>
      <c r="L365" s="25"/>
      <c r="M365" s="25" t="n">
        <v>600</v>
      </c>
      <c r="N365" s="25" t="n">
        <v>646</v>
      </c>
      <c r="O365" s="25" t="n">
        <v>658</v>
      </c>
      <c r="P365" s="25" t="n">
        <v>708</v>
      </c>
      <c r="Q365" s="25" t="n">
        <v>725</v>
      </c>
      <c r="R365" s="25" t="n">
        <v>775</v>
      </c>
      <c r="S365" s="25" t="n">
        <v>649</v>
      </c>
      <c r="T365" s="25" t="n">
        <v>666</v>
      </c>
      <c r="U365" s="25" t="n">
        <v>692</v>
      </c>
      <c r="V365" s="25" t="n">
        <v>332</v>
      </c>
    </row>
    <row r="366" s="54" customFormat="true" ht="46.5" hidden="false" customHeight="false" outlineLevel="0" collapsed="false">
      <c r="A366" s="1" t="s">
        <v>105</v>
      </c>
      <c r="B366" s="32" t="s">
        <v>106</v>
      </c>
      <c r="C366" s="28"/>
      <c r="D366" s="28"/>
      <c r="E366" s="28"/>
      <c r="F366" s="28"/>
      <c r="G366" s="28"/>
      <c r="H366" s="28"/>
      <c r="I366" s="28"/>
      <c r="J366" s="28"/>
      <c r="K366" s="28"/>
      <c r="L366" s="29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15" hidden="false" customHeight="true" outlineLevel="0" collapsed="false">
      <c r="B367" s="15" t="s">
        <v>35</v>
      </c>
      <c r="C367" s="28" t="n">
        <v>0.637755102040816</v>
      </c>
      <c r="D367" s="28" t="n">
        <v>0.501930501930502</v>
      </c>
      <c r="E367" s="28" t="n">
        <v>0.47808764940239</v>
      </c>
      <c r="F367" s="28" t="n">
        <v>0.475675675675676</v>
      </c>
      <c r="G367" s="28" t="n">
        <v>0.274038461538462</v>
      </c>
      <c r="H367" s="28" t="n">
        <v>0.234972677595628</v>
      </c>
      <c r="I367" s="28" t="n">
        <v>0.5</v>
      </c>
      <c r="J367" s="28" t="n">
        <v>0.427536231884058</v>
      </c>
      <c r="K367" s="28" t="n">
        <v>0.283422459893048</v>
      </c>
      <c r="L367" s="28"/>
      <c r="M367" s="28" t="n">
        <v>0.427107061503417</v>
      </c>
      <c r="N367" s="28" t="n">
        <v>0.378427787934186</v>
      </c>
      <c r="O367" s="28" t="n">
        <v>0.389057750759878</v>
      </c>
      <c r="P367" s="28" t="n">
        <v>0.376427829698858</v>
      </c>
      <c r="Q367" s="28" t="n">
        <v>0.346837944664032</v>
      </c>
      <c r="R367" s="28" t="n">
        <v>0.280209324452902</v>
      </c>
      <c r="S367" s="28" t="n">
        <v>0.276841598459316</v>
      </c>
      <c r="T367" s="28" t="n">
        <v>0.251760563380282</v>
      </c>
      <c r="U367" s="28" t="n">
        <v>0.236180904522613</v>
      </c>
      <c r="V367" s="28" t="n">
        <v>0.27</v>
      </c>
    </row>
    <row r="368" customFormat="false" ht="15" hidden="false" customHeight="true" outlineLevel="0" collapsed="false">
      <c r="B368" s="15" t="s">
        <v>36</v>
      </c>
      <c r="C368" s="28" t="n">
        <v>0.362244897959184</v>
      </c>
      <c r="D368" s="28" t="n">
        <v>0.498069498069498</v>
      </c>
      <c r="E368" s="28" t="n">
        <v>0.52191235059761</v>
      </c>
      <c r="F368" s="28" t="n">
        <v>0.524324324324324</v>
      </c>
      <c r="G368" s="28" t="n">
        <v>0.725961538461538</v>
      </c>
      <c r="H368" s="28" t="n">
        <v>0.765027322404372</v>
      </c>
      <c r="I368" s="28" t="n">
        <v>0.5</v>
      </c>
      <c r="J368" s="28" t="n">
        <v>0.572463768115942</v>
      </c>
      <c r="K368" s="28" t="n">
        <v>0.716577540106952</v>
      </c>
      <c r="L368" s="28"/>
      <c r="M368" s="28" t="n">
        <v>0.572892938496583</v>
      </c>
      <c r="N368" s="28" t="n">
        <v>0.621572212065814</v>
      </c>
      <c r="O368" s="28" t="n">
        <v>0.610942249240122</v>
      </c>
      <c r="P368" s="28" t="n">
        <v>0.623572170301142</v>
      </c>
      <c r="Q368" s="28" t="n">
        <v>0.653162055335968</v>
      </c>
      <c r="R368" s="28" t="n">
        <v>0.719790675547098</v>
      </c>
      <c r="S368" s="28" t="n">
        <v>0.723158401540684</v>
      </c>
      <c r="T368" s="28" t="n">
        <v>0.748239436619718</v>
      </c>
      <c r="U368" s="28" t="n">
        <v>0.763819095477387</v>
      </c>
      <c r="V368" s="28" t="n">
        <v>0.73</v>
      </c>
    </row>
    <row r="369" customFormat="false" ht="15" hidden="false" customHeight="true" outlineLevel="0" collapsed="false">
      <c r="B369" s="15"/>
      <c r="C369" s="25" t="n">
        <v>196</v>
      </c>
      <c r="D369" s="25" t="n">
        <v>259</v>
      </c>
      <c r="E369" s="25" t="n">
        <v>251</v>
      </c>
      <c r="F369" s="25" t="n">
        <v>185</v>
      </c>
      <c r="G369" s="25" t="n">
        <v>208</v>
      </c>
      <c r="H369" s="25" t="n">
        <v>183</v>
      </c>
      <c r="I369" s="25" t="n">
        <v>148</v>
      </c>
      <c r="J369" s="25" t="n">
        <v>138</v>
      </c>
      <c r="K369" s="25" t="n">
        <v>187</v>
      </c>
      <c r="L369" s="25"/>
      <c r="M369" s="25" t="n">
        <v>1756</v>
      </c>
      <c r="N369" s="25" t="n">
        <v>2188</v>
      </c>
      <c r="O369" s="25" t="n">
        <v>1974</v>
      </c>
      <c r="P369" s="25" t="n">
        <v>1926</v>
      </c>
      <c r="Q369" s="25" t="n">
        <v>2024</v>
      </c>
      <c r="R369" s="25" t="n">
        <v>2102</v>
      </c>
      <c r="S369" s="25" t="n">
        <v>2077</v>
      </c>
      <c r="T369" s="25" t="n">
        <v>2272</v>
      </c>
      <c r="U369" s="25" t="n">
        <v>2388</v>
      </c>
      <c r="V369" s="25" t="n">
        <v>1211</v>
      </c>
    </row>
    <row r="370" customFormat="false" ht="15.5" hidden="false" customHeight="false" outlineLevel="0" collapsed="false">
      <c r="B370" s="15" t="s">
        <v>107</v>
      </c>
      <c r="C370" s="28"/>
      <c r="D370" s="28"/>
      <c r="E370" s="28"/>
      <c r="F370" s="28"/>
      <c r="G370" s="28"/>
      <c r="H370" s="28"/>
      <c r="I370" s="28"/>
      <c r="J370" s="28"/>
      <c r="K370" s="28"/>
      <c r="L370" s="33"/>
      <c r="M370" s="25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15" hidden="false" customHeight="true" outlineLevel="0" collapsed="false">
      <c r="A371" s="1" t="s">
        <v>6</v>
      </c>
      <c r="B371" s="15" t="s">
        <v>103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3"/>
      <c r="M371" s="28"/>
      <c r="N371" s="28"/>
      <c r="O371" s="28"/>
      <c r="P371" s="28"/>
      <c r="Q371" s="28"/>
      <c r="R371" s="25"/>
      <c r="S371" s="25"/>
      <c r="T371" s="25"/>
      <c r="U371" s="25"/>
      <c r="V371" s="25"/>
    </row>
    <row r="372" customFormat="false" ht="15" hidden="false" customHeight="true" outlineLevel="0" collapsed="false">
      <c r="B372" s="15" t="s">
        <v>8</v>
      </c>
      <c r="C372" s="28" t="n">
        <v>0.248</v>
      </c>
      <c r="D372" s="28" t="n">
        <v>0.209302325581395</v>
      </c>
      <c r="E372" s="28" t="n">
        <v>0.243697478991597</v>
      </c>
      <c r="F372" s="28" t="n">
        <v>0.181818181818182</v>
      </c>
      <c r="G372" s="28" t="n">
        <v>0.345454545454545</v>
      </c>
      <c r="H372" s="28" t="n">
        <v>0.285714285714286</v>
      </c>
      <c r="I372" s="28" t="n">
        <v>0.36986301369863</v>
      </c>
      <c r="J372" s="28" t="n">
        <v>0.333333333333333</v>
      </c>
      <c r="K372" s="28" t="n">
        <v>0.14</v>
      </c>
      <c r="L372" s="29"/>
      <c r="M372" s="28" t="n">
        <v>0.253044654939107</v>
      </c>
      <c r="N372" s="28" t="n">
        <v>0.264851485148515</v>
      </c>
      <c r="O372" s="28" t="n">
        <v>0.240789473684211</v>
      </c>
      <c r="P372" s="28" t="n">
        <v>0.230113636363636</v>
      </c>
      <c r="Q372" s="28" t="n">
        <v>0.249632892804699</v>
      </c>
      <c r="R372" s="28" t="n">
        <v>0.328719723183391</v>
      </c>
      <c r="S372" s="28" t="n">
        <v>0.323843416370107</v>
      </c>
      <c r="T372" s="28" t="n">
        <v>0.347048300536673</v>
      </c>
      <c r="U372" s="28" t="n">
        <v>0.335766423357664</v>
      </c>
      <c r="V372" s="28" t="n">
        <v>0.36</v>
      </c>
    </row>
    <row r="373" customFormat="false" ht="15" hidden="false" customHeight="true" outlineLevel="0" collapsed="false">
      <c r="B373" s="15" t="s">
        <v>9</v>
      </c>
      <c r="C373" s="28" t="n">
        <v>0.488</v>
      </c>
      <c r="D373" s="28" t="n">
        <v>0.348837209302326</v>
      </c>
      <c r="E373" s="28" t="n">
        <v>0.504201680672269</v>
      </c>
      <c r="F373" s="28" t="n">
        <v>0.488636363636364</v>
      </c>
      <c r="G373" s="28" t="n">
        <v>0.490909090909091</v>
      </c>
      <c r="H373" s="28" t="n">
        <v>0.476190476190476</v>
      </c>
      <c r="I373" s="28" t="n">
        <v>0.315068493150685</v>
      </c>
      <c r="J373" s="28" t="n">
        <v>0.403508771929825</v>
      </c>
      <c r="K373" s="28" t="n">
        <v>0.5</v>
      </c>
      <c r="L373" s="23"/>
      <c r="M373" s="28" t="n">
        <v>0.442489851150203</v>
      </c>
      <c r="N373" s="28" t="n">
        <v>0.438118811881188</v>
      </c>
      <c r="O373" s="28" t="n">
        <v>0.423684210526316</v>
      </c>
      <c r="P373" s="28" t="n">
        <v>0.457386363636364</v>
      </c>
      <c r="Q373" s="28" t="n">
        <v>0.458149779735683</v>
      </c>
      <c r="R373" s="28" t="n">
        <v>0.44636678200692</v>
      </c>
      <c r="S373" s="28" t="n">
        <v>0.439501779359431</v>
      </c>
      <c r="T373" s="28" t="n">
        <v>0.425760286225403</v>
      </c>
      <c r="U373" s="28" t="n">
        <v>0.441605839416058</v>
      </c>
      <c r="V373" s="28" t="n">
        <v>0.4</v>
      </c>
    </row>
    <row r="374" customFormat="false" ht="15" hidden="false" customHeight="true" outlineLevel="0" collapsed="false">
      <c r="B374" s="15" t="s">
        <v>10</v>
      </c>
      <c r="C374" s="28" t="n">
        <v>0.208</v>
      </c>
      <c r="D374" s="28" t="n">
        <v>0.286821705426357</v>
      </c>
      <c r="E374" s="28" t="n">
        <v>0.19327731092437</v>
      </c>
      <c r="F374" s="28" t="n">
        <v>0.238636363636364</v>
      </c>
      <c r="G374" s="28" t="n">
        <v>0.145454545454545</v>
      </c>
      <c r="H374" s="28" t="n">
        <v>0.119047619047619</v>
      </c>
      <c r="I374" s="28" t="n">
        <v>0.219178082191781</v>
      </c>
      <c r="J374" s="28" t="n">
        <v>0.192982456140351</v>
      </c>
      <c r="K374" s="28" t="n">
        <v>0.24</v>
      </c>
      <c r="L374" s="23"/>
      <c r="M374" s="28" t="n">
        <v>0.216508795669824</v>
      </c>
      <c r="N374" s="28" t="n">
        <v>0.175742574257426</v>
      </c>
      <c r="O374" s="28" t="n">
        <v>0.209210526315789</v>
      </c>
      <c r="P374" s="28" t="n">
        <v>0.204545454545455</v>
      </c>
      <c r="Q374" s="28" t="n">
        <v>0.176211453744493</v>
      </c>
      <c r="R374" s="28" t="n">
        <v>0.140138408304498</v>
      </c>
      <c r="S374" s="28" t="n">
        <v>0.144128113879004</v>
      </c>
      <c r="T374" s="28" t="n">
        <v>0.135957066189624</v>
      </c>
      <c r="U374" s="28" t="n">
        <v>0.125912408759124</v>
      </c>
      <c r="V374" s="28" t="n">
        <v>0.15</v>
      </c>
    </row>
    <row r="375" customFormat="false" ht="15" hidden="false" customHeight="true" outlineLevel="0" collapsed="false">
      <c r="B375" s="15" t="s">
        <v>11</v>
      </c>
      <c r="C375" s="28" t="n">
        <v>0.016</v>
      </c>
      <c r="D375" s="28" t="n">
        <v>0.116279069767442</v>
      </c>
      <c r="E375" s="28" t="n">
        <v>0.0336134453781513</v>
      </c>
      <c r="F375" s="28" t="n">
        <v>0.0681818181818182</v>
      </c>
      <c r="G375" s="28" t="n">
        <v>0.0181818181818182</v>
      </c>
      <c r="H375" s="28" t="n">
        <v>0.0714285714285714</v>
      </c>
      <c r="I375" s="28" t="n">
        <v>0.0547945205479452</v>
      </c>
      <c r="J375" s="28" t="n">
        <v>0.0526315789473684</v>
      </c>
      <c r="K375" s="28" t="n">
        <v>0.06</v>
      </c>
      <c r="L375" s="23"/>
      <c r="M375" s="28" t="n">
        <v>0.0554803788903924</v>
      </c>
      <c r="N375" s="28" t="n">
        <v>0.0829207920792079</v>
      </c>
      <c r="O375" s="28" t="n">
        <v>0.0618421052631579</v>
      </c>
      <c r="P375" s="28" t="n">
        <v>0.0625</v>
      </c>
      <c r="Q375" s="28" t="n">
        <v>0.0778267254038179</v>
      </c>
      <c r="R375" s="28" t="n">
        <v>0.0536332179930796</v>
      </c>
      <c r="S375" s="28" t="n">
        <v>0.0587188612099644</v>
      </c>
      <c r="T375" s="28" t="n">
        <v>0.0500894454382827</v>
      </c>
      <c r="U375" s="28" t="n">
        <v>0.0456204379562044</v>
      </c>
      <c r="V375" s="28" t="n">
        <v>0.04</v>
      </c>
    </row>
    <row r="376" customFormat="false" ht="15" hidden="false" customHeight="true" outlineLevel="0" collapsed="false">
      <c r="B376" s="15" t="s">
        <v>12</v>
      </c>
      <c r="C376" s="28" t="n">
        <v>0.032</v>
      </c>
      <c r="D376" s="28" t="n">
        <v>0.0387596899224806</v>
      </c>
      <c r="E376" s="28" t="n">
        <v>0.00840336134453782</v>
      </c>
      <c r="F376" s="28" t="n">
        <v>0</v>
      </c>
      <c r="G376" s="28" t="n">
        <v>0</v>
      </c>
      <c r="H376" s="28" t="n">
        <v>0.0238095238095238</v>
      </c>
      <c r="I376" s="28" t="n">
        <v>0.0410958904109589</v>
      </c>
      <c r="J376" s="28" t="n">
        <v>0.0175438596491228</v>
      </c>
      <c r="K376" s="28" t="n">
        <v>0.04</v>
      </c>
      <c r="L376" s="28"/>
      <c r="M376" s="28" t="n">
        <v>0.0230040595399188</v>
      </c>
      <c r="N376" s="28" t="n">
        <v>0.0297029702970297</v>
      </c>
      <c r="O376" s="28" t="n">
        <v>0.043421052631579</v>
      </c>
      <c r="P376" s="28" t="n">
        <v>0.0369318181818182</v>
      </c>
      <c r="Q376" s="28" t="n">
        <v>0.0249632892804699</v>
      </c>
      <c r="R376" s="28" t="n">
        <v>0.0173010380622837</v>
      </c>
      <c r="S376" s="28" t="n">
        <v>0.0177935943060498</v>
      </c>
      <c r="T376" s="28" t="n">
        <v>0.0286225402504472</v>
      </c>
      <c r="U376" s="28" t="n">
        <v>0.0346715328467153</v>
      </c>
      <c r="V376" s="28" t="n">
        <v>0.03</v>
      </c>
    </row>
    <row r="377" customFormat="false" ht="15" hidden="false" customHeight="true" outlineLevel="0" collapsed="false">
      <c r="B377" s="15" t="s">
        <v>13</v>
      </c>
      <c r="C377" s="28" t="n">
        <v>0.008</v>
      </c>
      <c r="D377" s="28" t="n">
        <v>0</v>
      </c>
      <c r="E377" s="28" t="n">
        <v>0.0168067226890756</v>
      </c>
      <c r="F377" s="28" t="n">
        <v>0.0227272727272727</v>
      </c>
      <c r="G377" s="28" t="n">
        <v>0</v>
      </c>
      <c r="H377" s="28" t="n">
        <v>0.0238095238095238</v>
      </c>
      <c r="I377" s="28" t="n">
        <v>0</v>
      </c>
      <c r="J377" s="28" t="n">
        <v>0</v>
      </c>
      <c r="K377" s="28" t="n">
        <v>0.02</v>
      </c>
      <c r="L377" s="28"/>
      <c r="M377" s="28" t="n">
        <v>0.0094722598105548</v>
      </c>
      <c r="N377" s="28" t="n">
        <v>0.00866336633663366</v>
      </c>
      <c r="O377" s="28" t="n">
        <v>0.0210526315789474</v>
      </c>
      <c r="P377" s="28" t="n">
        <v>0.00852272727272727</v>
      </c>
      <c r="Q377" s="28" t="n">
        <v>0.013215859030837</v>
      </c>
      <c r="R377" s="28" t="n">
        <v>0.013840830449827</v>
      </c>
      <c r="S377" s="28" t="n">
        <v>0.0160142348754448</v>
      </c>
      <c r="T377" s="28" t="n">
        <v>0.0125223613595707</v>
      </c>
      <c r="U377" s="28" t="n">
        <v>0.0164233576642336</v>
      </c>
      <c r="V377" s="28" t="n">
        <v>0.02</v>
      </c>
    </row>
    <row r="378" customFormat="false" ht="15" hidden="false" customHeight="true" outlineLevel="0" collapsed="false">
      <c r="B378" s="15"/>
      <c r="C378" s="25" t="n">
        <v>125</v>
      </c>
      <c r="D378" s="25" t="n">
        <v>129</v>
      </c>
      <c r="E378" s="25" t="n">
        <v>119</v>
      </c>
      <c r="F378" s="25" t="n">
        <v>88</v>
      </c>
      <c r="G378" s="25" t="n">
        <v>55</v>
      </c>
      <c r="H378" s="25" t="n">
        <v>42</v>
      </c>
      <c r="I378" s="25" t="n">
        <v>73</v>
      </c>
      <c r="J378" s="25" t="n">
        <v>57</v>
      </c>
      <c r="K378" s="25" t="n">
        <v>50</v>
      </c>
      <c r="L378" s="25"/>
      <c r="M378" s="25" t="n">
        <v>739</v>
      </c>
      <c r="N378" s="25" t="n">
        <v>808</v>
      </c>
      <c r="O378" s="25" t="n">
        <v>760</v>
      </c>
      <c r="P378" s="25" t="n">
        <v>704</v>
      </c>
      <c r="Q378" s="25" t="n">
        <v>681</v>
      </c>
      <c r="R378" s="25" t="n">
        <v>578</v>
      </c>
      <c r="S378" s="25" t="n">
        <v>562</v>
      </c>
      <c r="T378" s="25" t="n">
        <v>559</v>
      </c>
      <c r="U378" s="25" t="n">
        <v>548</v>
      </c>
      <c r="V378" s="25" t="n">
        <v>326</v>
      </c>
    </row>
    <row r="379" s="54" customFormat="true" ht="31" hidden="false" customHeight="false" outlineLevel="0" collapsed="false">
      <c r="A379" s="1" t="s">
        <v>14</v>
      </c>
      <c r="B379" s="32" t="s">
        <v>104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9"/>
      <c r="M379" s="42"/>
      <c r="N379" s="42"/>
      <c r="O379" s="42"/>
      <c r="P379" s="42"/>
      <c r="Q379" s="42"/>
      <c r="R379" s="26"/>
      <c r="S379" s="26"/>
      <c r="T379" s="26"/>
      <c r="U379" s="26"/>
      <c r="V379" s="26"/>
    </row>
    <row r="380" customFormat="false" ht="15" hidden="false" customHeight="true" outlineLevel="0" collapsed="false">
      <c r="B380" s="15" t="s">
        <v>8</v>
      </c>
      <c r="C380" s="28" t="n">
        <v>0.176</v>
      </c>
      <c r="D380" s="28" t="n">
        <v>0.162790697674419</v>
      </c>
      <c r="E380" s="28" t="n">
        <v>0.161016949152542</v>
      </c>
      <c r="F380" s="28" t="n">
        <v>0.126436781609195</v>
      </c>
      <c r="G380" s="28" t="n">
        <v>0.254545454545455</v>
      </c>
      <c r="H380" s="28" t="n">
        <v>0.238095238095238</v>
      </c>
      <c r="I380" s="28" t="n">
        <v>0.236111111111111</v>
      </c>
      <c r="J380" s="28" t="n">
        <v>0.333333333333333</v>
      </c>
      <c r="K380" s="28" t="n">
        <v>0.173913043478261</v>
      </c>
      <c r="L380" s="29"/>
      <c r="M380" s="28" t="n">
        <v>0.192043895747599</v>
      </c>
      <c r="N380" s="28" t="n">
        <v>0.198757763975155</v>
      </c>
      <c r="O380" s="28" t="n">
        <v>0.184491978609626</v>
      </c>
      <c r="P380" s="28" t="n">
        <v>0.185078909612626</v>
      </c>
      <c r="Q380" s="28" t="n">
        <v>0.203288490284006</v>
      </c>
      <c r="R380" s="28" t="n">
        <v>0.277580071174377</v>
      </c>
      <c r="S380" s="28" t="n">
        <v>0.25</v>
      </c>
      <c r="T380" s="28" t="n">
        <v>0.293693693693694</v>
      </c>
      <c r="U380" s="28" t="n">
        <v>0.286516853932584</v>
      </c>
      <c r="V380" s="28" t="n">
        <v>0.31</v>
      </c>
    </row>
    <row r="381" customFormat="false" ht="15" hidden="false" customHeight="true" outlineLevel="0" collapsed="false">
      <c r="B381" s="15" t="s">
        <v>9</v>
      </c>
      <c r="C381" s="28" t="n">
        <v>0.288</v>
      </c>
      <c r="D381" s="28" t="n">
        <v>0.294573643410853</v>
      </c>
      <c r="E381" s="28" t="n">
        <v>0.271186440677966</v>
      </c>
      <c r="F381" s="28" t="n">
        <v>0.32183908045977</v>
      </c>
      <c r="G381" s="28" t="n">
        <v>0.509090909090909</v>
      </c>
      <c r="H381" s="28" t="n">
        <v>0.357142857142857</v>
      </c>
      <c r="I381" s="28" t="n">
        <v>0.333333333333333</v>
      </c>
      <c r="J381" s="28" t="n">
        <v>0.37037037037037</v>
      </c>
      <c r="K381" s="28" t="n">
        <v>0.260869565217391</v>
      </c>
      <c r="L381" s="23"/>
      <c r="M381" s="28" t="n">
        <v>0.319615912208505</v>
      </c>
      <c r="N381" s="28" t="n">
        <v>0.314285714285714</v>
      </c>
      <c r="O381" s="28" t="n">
        <v>0.315508021390374</v>
      </c>
      <c r="P381" s="28" t="n">
        <v>0.33142037302726</v>
      </c>
      <c r="Q381" s="28" t="n">
        <v>0.337817638266069</v>
      </c>
      <c r="R381" s="28" t="n">
        <v>0.368327402135231</v>
      </c>
      <c r="S381" s="28" t="n">
        <v>0.317028985507246</v>
      </c>
      <c r="T381" s="28" t="n">
        <v>0.363963963963964</v>
      </c>
      <c r="U381" s="28" t="n">
        <v>0.340823970037453</v>
      </c>
      <c r="V381" s="28" t="n">
        <v>0.28</v>
      </c>
    </row>
    <row r="382" customFormat="false" ht="15" hidden="false" customHeight="true" outlineLevel="0" collapsed="false">
      <c r="B382" s="15" t="s">
        <v>10</v>
      </c>
      <c r="C382" s="28" t="n">
        <v>0.328</v>
      </c>
      <c r="D382" s="28" t="n">
        <v>0.302325581395349</v>
      </c>
      <c r="E382" s="28" t="n">
        <v>0.398305084745763</v>
      </c>
      <c r="F382" s="28" t="n">
        <v>0.344827586206897</v>
      </c>
      <c r="G382" s="28" t="n">
        <v>0.2</v>
      </c>
      <c r="H382" s="28" t="n">
        <v>0.214285714285714</v>
      </c>
      <c r="I382" s="28" t="n">
        <v>0.347222222222222</v>
      </c>
      <c r="J382" s="28" t="n">
        <v>0.259259259259259</v>
      </c>
      <c r="K382" s="28" t="n">
        <v>0.434782608695652</v>
      </c>
      <c r="L382" s="23"/>
      <c r="M382" s="28" t="n">
        <v>0.323731138545953</v>
      </c>
      <c r="N382" s="28" t="n">
        <v>0.263354037267081</v>
      </c>
      <c r="O382" s="28" t="n">
        <v>0.27807486631016</v>
      </c>
      <c r="P382" s="28" t="n">
        <v>0.289813486370158</v>
      </c>
      <c r="Q382" s="28" t="n">
        <v>0.272047832585949</v>
      </c>
      <c r="R382" s="28" t="n">
        <v>0.220640569395018</v>
      </c>
      <c r="S382" s="28" t="n">
        <v>0.255434782608696</v>
      </c>
      <c r="T382" s="28" t="n">
        <v>0.212612612612613</v>
      </c>
      <c r="U382" s="28" t="n">
        <v>0.226591760299625</v>
      </c>
      <c r="V382" s="28" t="n">
        <v>0.23</v>
      </c>
    </row>
    <row r="383" customFormat="false" ht="15" hidden="false" customHeight="true" outlineLevel="0" collapsed="false">
      <c r="B383" s="15" t="s">
        <v>11</v>
      </c>
      <c r="C383" s="28" t="n">
        <v>0.112</v>
      </c>
      <c r="D383" s="28" t="n">
        <v>0.162790697674419</v>
      </c>
      <c r="E383" s="28" t="n">
        <v>0.0847457627118644</v>
      </c>
      <c r="F383" s="28" t="n">
        <v>0.137931034482759</v>
      </c>
      <c r="G383" s="28" t="n">
        <v>0.0181818181818182</v>
      </c>
      <c r="H383" s="28" t="n">
        <v>0.119047619047619</v>
      </c>
      <c r="I383" s="28" t="n">
        <v>0.0416666666666667</v>
      </c>
      <c r="J383" s="28" t="n">
        <v>0</v>
      </c>
      <c r="K383" s="28" t="n">
        <v>0.0652173913043478</v>
      </c>
      <c r="L383" s="23"/>
      <c r="M383" s="28" t="n">
        <v>0.0960219478737997</v>
      </c>
      <c r="N383" s="28" t="n">
        <v>0.136645962732919</v>
      </c>
      <c r="O383" s="28" t="n">
        <v>0.136363636363636</v>
      </c>
      <c r="P383" s="28" t="n">
        <v>0.107604017216643</v>
      </c>
      <c r="Q383" s="28" t="n">
        <v>0.109118086696562</v>
      </c>
      <c r="R383" s="28" t="n">
        <v>0.0765124555160142</v>
      </c>
      <c r="S383" s="28" t="n">
        <v>0.0978260869565217</v>
      </c>
      <c r="T383" s="28" t="n">
        <v>0.0738738738738739</v>
      </c>
      <c r="U383" s="28" t="n">
        <v>0.0655430711610487</v>
      </c>
      <c r="V383" s="28" t="n">
        <v>0.09</v>
      </c>
    </row>
    <row r="384" customFormat="false" ht="15" hidden="false" customHeight="true" outlineLevel="0" collapsed="false">
      <c r="B384" s="15" t="s">
        <v>12</v>
      </c>
      <c r="C384" s="28" t="n">
        <v>0.072</v>
      </c>
      <c r="D384" s="28" t="n">
        <v>0.062015503875969</v>
      </c>
      <c r="E384" s="28" t="n">
        <v>0.0677966101694915</v>
      </c>
      <c r="F384" s="28" t="n">
        <v>0.0344827586206897</v>
      </c>
      <c r="G384" s="28" t="n">
        <v>0</v>
      </c>
      <c r="H384" s="28" t="n">
        <v>0.0476190476190476</v>
      </c>
      <c r="I384" s="28" t="n">
        <v>0.0416666666666667</v>
      </c>
      <c r="J384" s="28" t="n">
        <v>0.037037037037037</v>
      </c>
      <c r="K384" s="28" t="n">
        <v>0.0217391304347826</v>
      </c>
      <c r="L384" s="28"/>
      <c r="M384" s="28" t="n">
        <v>0.0493827160493827</v>
      </c>
      <c r="N384" s="28" t="n">
        <v>0.0633540372670808</v>
      </c>
      <c r="O384" s="28" t="n">
        <v>0.0641711229946524</v>
      </c>
      <c r="P384" s="28" t="n">
        <v>0.0616929698708752</v>
      </c>
      <c r="Q384" s="28" t="n">
        <v>0.0478325859491779</v>
      </c>
      <c r="R384" s="28" t="n">
        <v>0.0302491103202847</v>
      </c>
      <c r="S384" s="28" t="n">
        <v>0.0489130434782609</v>
      </c>
      <c r="T384" s="28" t="n">
        <v>0.0378378378378378</v>
      </c>
      <c r="U384" s="28" t="n">
        <v>0.0561797752808989</v>
      </c>
      <c r="V384" s="28" t="n">
        <v>0.06</v>
      </c>
    </row>
    <row r="385" customFormat="false" ht="15" hidden="false" customHeight="true" outlineLevel="0" collapsed="false">
      <c r="B385" s="15" t="s">
        <v>13</v>
      </c>
      <c r="C385" s="28" t="n">
        <v>0.024</v>
      </c>
      <c r="D385" s="28" t="n">
        <v>0.0155038759689922</v>
      </c>
      <c r="E385" s="28" t="n">
        <v>0.0169491525423729</v>
      </c>
      <c r="F385" s="28" t="n">
        <v>0.0344827586206897</v>
      </c>
      <c r="G385" s="28" t="n">
        <v>0.0181818181818182</v>
      </c>
      <c r="H385" s="28" t="n">
        <v>0.0238095238095238</v>
      </c>
      <c r="I385" s="28" t="n">
        <v>0</v>
      </c>
      <c r="J385" s="28" t="n">
        <v>0</v>
      </c>
      <c r="K385" s="28" t="n">
        <v>0.0434782608695652</v>
      </c>
      <c r="L385" s="28"/>
      <c r="M385" s="28" t="n">
        <v>0.0192043895747599</v>
      </c>
      <c r="N385" s="28" t="n">
        <v>0.0236024844720497</v>
      </c>
      <c r="O385" s="28" t="n">
        <v>0.0213903743315508</v>
      </c>
      <c r="P385" s="28" t="n">
        <v>0.024390243902439</v>
      </c>
      <c r="Q385" s="28" t="n">
        <v>0.0298953662182362</v>
      </c>
      <c r="R385" s="28" t="n">
        <v>0.0266903914590747</v>
      </c>
      <c r="S385" s="28" t="n">
        <v>0.0307971014492754</v>
      </c>
      <c r="T385" s="28" t="n">
        <v>0.018018018018018</v>
      </c>
      <c r="U385" s="28" t="n">
        <v>0.0243445692883895</v>
      </c>
      <c r="V385" s="28" t="n">
        <v>0.04</v>
      </c>
    </row>
    <row r="386" customFormat="false" ht="15" hidden="false" customHeight="true" outlineLevel="0" collapsed="false">
      <c r="B386" s="15"/>
      <c r="C386" s="19" t="n">
        <v>125</v>
      </c>
      <c r="D386" s="19" t="n">
        <v>129</v>
      </c>
      <c r="E386" s="19" t="n">
        <v>118</v>
      </c>
      <c r="F386" s="19" t="n">
        <v>87</v>
      </c>
      <c r="G386" s="19" t="n">
        <v>55</v>
      </c>
      <c r="H386" s="19" t="n">
        <v>42</v>
      </c>
      <c r="I386" s="19" t="n">
        <v>72</v>
      </c>
      <c r="J386" s="19" t="n">
        <v>54</v>
      </c>
      <c r="K386" s="19" t="n">
        <v>46</v>
      </c>
      <c r="L386" s="33"/>
      <c r="M386" s="25" t="n">
        <v>729</v>
      </c>
      <c r="N386" s="25" t="n">
        <v>805</v>
      </c>
      <c r="O386" s="25" t="n">
        <v>748</v>
      </c>
      <c r="P386" s="25" t="n">
        <v>697</v>
      </c>
      <c r="Q386" s="25" t="n">
        <v>650</v>
      </c>
      <c r="R386" s="25" t="n">
        <v>562</v>
      </c>
      <c r="S386" s="25" t="n">
        <v>552</v>
      </c>
      <c r="T386" s="25" t="n">
        <v>555</v>
      </c>
      <c r="U386" s="25" t="n">
        <v>534</v>
      </c>
      <c r="V386" s="25" t="n">
        <v>321</v>
      </c>
    </row>
    <row r="387" customFormat="false" ht="15.5" hidden="false" customHeight="false" outlineLevel="0" collapsed="false">
      <c r="A387" s="1" t="s">
        <v>108</v>
      </c>
      <c r="B387" s="15" t="s">
        <v>109</v>
      </c>
      <c r="C387" s="28"/>
      <c r="D387" s="28"/>
      <c r="E387" s="28"/>
      <c r="F387" s="28"/>
      <c r="G387" s="28"/>
      <c r="H387" s="28"/>
      <c r="I387" s="28"/>
      <c r="J387" s="28"/>
      <c r="K387" s="28"/>
      <c r="L387" s="33"/>
      <c r="M387" s="25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15" hidden="false" customHeight="true" outlineLevel="0" collapsed="false">
      <c r="A388" s="1" t="s">
        <v>6</v>
      </c>
      <c r="B388" s="15" t="s">
        <v>110</v>
      </c>
      <c r="C388" s="28"/>
      <c r="D388" s="28"/>
      <c r="E388" s="28"/>
      <c r="F388" s="28"/>
      <c r="G388" s="28"/>
      <c r="H388" s="28"/>
      <c r="I388" s="28"/>
      <c r="J388" s="28"/>
      <c r="K388" s="28"/>
      <c r="L388" s="23"/>
      <c r="M388" s="19"/>
      <c r="N388" s="19"/>
      <c r="O388" s="19"/>
      <c r="P388" s="19"/>
      <c r="Q388" s="19"/>
      <c r="R388" s="19"/>
      <c r="S388" s="19"/>
      <c r="T388" s="19"/>
      <c r="U388" s="19"/>
      <c r="V388" s="19"/>
    </row>
    <row r="389" customFormat="false" ht="15" hidden="false" customHeight="true" outlineLevel="0" collapsed="false">
      <c r="B389" s="15" t="s">
        <v>8</v>
      </c>
      <c r="C389" s="28" t="n">
        <v>0.077720207253886</v>
      </c>
      <c r="D389" s="28" t="n">
        <v>0.104247104247104</v>
      </c>
      <c r="E389" s="28" t="n">
        <v>0.145161290322581</v>
      </c>
      <c r="F389" s="28" t="n">
        <v>0.139896373056995</v>
      </c>
      <c r="G389" s="28" t="n">
        <v>0.124401913875598</v>
      </c>
      <c r="H389" s="28" t="n">
        <v>0.117021276595745</v>
      </c>
      <c r="I389" s="28" t="n">
        <v>0.0860927152317881</v>
      </c>
      <c r="J389" s="28" t="n">
        <v>0.05</v>
      </c>
      <c r="K389" s="28" t="n">
        <v>0.0810810810810811</v>
      </c>
      <c r="L389" s="29"/>
      <c r="M389" s="28" t="n">
        <v>0.106395019807583</v>
      </c>
      <c r="N389" s="28" t="n">
        <v>0.148532731376975</v>
      </c>
      <c r="O389" s="28" t="n">
        <v>0.124501992031873</v>
      </c>
      <c r="P389" s="28" t="n">
        <v>0.139582272032603</v>
      </c>
      <c r="Q389" s="28" t="n">
        <v>0.142649199417758</v>
      </c>
      <c r="R389" s="28" t="n">
        <v>0.14265668849392</v>
      </c>
      <c r="S389" s="28" t="n">
        <v>0.148815165876777</v>
      </c>
      <c r="T389" s="28" t="n">
        <v>0.149260226283725</v>
      </c>
      <c r="U389" s="28" t="n">
        <v>0.142679900744417</v>
      </c>
      <c r="V389" s="28" t="n">
        <v>0.17</v>
      </c>
    </row>
    <row r="390" customFormat="false" ht="15" hidden="false" customHeight="true" outlineLevel="0" collapsed="false">
      <c r="B390" s="15" t="s">
        <v>9</v>
      </c>
      <c r="C390" s="28" t="n">
        <v>0.450777202072539</v>
      </c>
      <c r="D390" s="28" t="n">
        <v>0.355212355212355</v>
      </c>
      <c r="E390" s="28" t="n">
        <v>0.431451612903226</v>
      </c>
      <c r="F390" s="28" t="n">
        <v>0.507772020725389</v>
      </c>
      <c r="G390" s="28" t="n">
        <v>0.430622009569378</v>
      </c>
      <c r="H390" s="28" t="n">
        <v>0.531914893617021</v>
      </c>
      <c r="I390" s="28" t="n">
        <v>0.298013245033113</v>
      </c>
      <c r="J390" s="28" t="n">
        <v>0.335714285714286</v>
      </c>
      <c r="K390" s="28" t="n">
        <v>0.356756756756757</v>
      </c>
      <c r="L390" s="23"/>
      <c r="M390" s="28" t="n">
        <v>0.414261460101868</v>
      </c>
      <c r="N390" s="28" t="n">
        <v>0.485327313769752</v>
      </c>
      <c r="O390" s="28" t="n">
        <v>0.478585657370518</v>
      </c>
      <c r="P390" s="28" t="n">
        <v>0.50382068262863</v>
      </c>
      <c r="Q390" s="28" t="n">
        <v>0.510431829209122</v>
      </c>
      <c r="R390" s="28" t="n">
        <v>0.503274087932647</v>
      </c>
      <c r="S390" s="28" t="n">
        <v>0.527014218009479</v>
      </c>
      <c r="T390" s="28" t="n">
        <v>0.525239338555266</v>
      </c>
      <c r="U390" s="28" t="n">
        <v>0.531017369727047</v>
      </c>
      <c r="V390" s="28" t="n">
        <v>0.5</v>
      </c>
    </row>
    <row r="391" customFormat="false" ht="15" hidden="false" customHeight="true" outlineLevel="0" collapsed="false">
      <c r="B391" s="15" t="s">
        <v>10</v>
      </c>
      <c r="C391" s="28" t="n">
        <v>0.248704663212435</v>
      </c>
      <c r="D391" s="28" t="n">
        <v>0.231660231660232</v>
      </c>
      <c r="E391" s="28" t="n">
        <v>0.270161290322581</v>
      </c>
      <c r="F391" s="28" t="n">
        <v>0.176165803108808</v>
      </c>
      <c r="G391" s="28" t="n">
        <v>0.267942583732057</v>
      </c>
      <c r="H391" s="28" t="n">
        <v>0.234042553191489</v>
      </c>
      <c r="I391" s="28" t="n">
        <v>0.251655629139073</v>
      </c>
      <c r="J391" s="28" t="n">
        <v>0.292857142857143</v>
      </c>
      <c r="K391" s="28" t="n">
        <v>0.32972972972973</v>
      </c>
      <c r="L391" s="23"/>
      <c r="M391" s="28" t="n">
        <v>0.254102999434069</v>
      </c>
      <c r="N391" s="28" t="n">
        <v>0.199548532731377</v>
      </c>
      <c r="O391" s="28" t="n">
        <v>0.225099601593626</v>
      </c>
      <c r="P391" s="28" t="n">
        <v>0.184411614875191</v>
      </c>
      <c r="Q391" s="28" t="n">
        <v>0.19893255701116</v>
      </c>
      <c r="R391" s="28" t="n">
        <v>0.211880261927035</v>
      </c>
      <c r="S391" s="28" t="n">
        <v>0.186255924170616</v>
      </c>
      <c r="T391" s="28" t="n">
        <v>0.194952132288947</v>
      </c>
      <c r="U391" s="28" t="n">
        <v>0.203060380479735</v>
      </c>
      <c r="V391" s="28" t="n">
        <v>0.19</v>
      </c>
    </row>
    <row r="392" customFormat="false" ht="15" hidden="false" customHeight="true" outlineLevel="0" collapsed="false">
      <c r="B392" s="15" t="s">
        <v>11</v>
      </c>
      <c r="C392" s="28" t="n">
        <v>0.129533678756477</v>
      </c>
      <c r="D392" s="28" t="n">
        <v>0.200772200772201</v>
      </c>
      <c r="E392" s="28" t="n">
        <v>0.0846774193548387</v>
      </c>
      <c r="F392" s="28" t="n">
        <v>0.113989637305699</v>
      </c>
      <c r="G392" s="28" t="n">
        <v>0.0669856459330144</v>
      </c>
      <c r="H392" s="28" t="n">
        <v>0.0691489361702128</v>
      </c>
      <c r="I392" s="28" t="n">
        <v>0.245033112582781</v>
      </c>
      <c r="J392" s="28" t="n">
        <v>0.142857142857143</v>
      </c>
      <c r="K392" s="28" t="n">
        <v>0.0918918918918919</v>
      </c>
      <c r="L392" s="23"/>
      <c r="M392" s="28" t="n">
        <v>0.125636672325976</v>
      </c>
      <c r="N392" s="28" t="n">
        <v>0.090293453724605</v>
      </c>
      <c r="O392" s="28" t="n">
        <v>0.0981075697211155</v>
      </c>
      <c r="P392" s="28" t="n">
        <v>0.0932246561385634</v>
      </c>
      <c r="Q392" s="28" t="n">
        <v>0.0756914119359534</v>
      </c>
      <c r="R392" s="28" t="n">
        <v>0.0729653882132834</v>
      </c>
      <c r="S392" s="28" t="n">
        <v>0.0725118483412322</v>
      </c>
      <c r="T392" s="28" t="n">
        <v>0.0700609225413403</v>
      </c>
      <c r="U392" s="28" t="n">
        <v>0.0620347394540943</v>
      </c>
      <c r="V392" s="28" t="n">
        <v>0.07</v>
      </c>
    </row>
    <row r="393" customFormat="false" ht="15" hidden="false" customHeight="true" outlineLevel="0" collapsed="false">
      <c r="B393" s="15" t="s">
        <v>12</v>
      </c>
      <c r="C393" s="28" t="n">
        <v>0.0621761658031088</v>
      </c>
      <c r="D393" s="28" t="n">
        <v>0.0733590733590734</v>
      </c>
      <c r="E393" s="28" t="n">
        <v>0.032258064516129</v>
      </c>
      <c r="F393" s="28" t="n">
        <v>0.0310880829015544</v>
      </c>
      <c r="G393" s="28" t="n">
        <v>0.0191387559808612</v>
      </c>
      <c r="H393" s="28" t="n">
        <v>0.0212765957446809</v>
      </c>
      <c r="I393" s="28" t="n">
        <v>0.105960264900662</v>
      </c>
      <c r="J393" s="28" t="n">
        <v>0.0857142857142857</v>
      </c>
      <c r="K393" s="28" t="n">
        <v>0.0918918918918919</v>
      </c>
      <c r="L393" s="23"/>
      <c r="M393" s="28" t="n">
        <v>0.055461233729485</v>
      </c>
      <c r="N393" s="28" t="n">
        <v>0.0311512415349887</v>
      </c>
      <c r="O393" s="28" t="n">
        <v>0.0333665338645418</v>
      </c>
      <c r="P393" s="28" t="n">
        <v>0.0315843097300051</v>
      </c>
      <c r="Q393" s="28" t="n">
        <v>0.0232896652110626</v>
      </c>
      <c r="R393" s="28" t="n">
        <v>0.0261927034611787</v>
      </c>
      <c r="S393" s="28" t="n">
        <v>0.0199052132701422</v>
      </c>
      <c r="T393" s="28" t="n">
        <v>0.0213228894691036</v>
      </c>
      <c r="U393" s="28" t="n">
        <v>0.0177832919768404</v>
      </c>
      <c r="V393" s="28" t="n">
        <v>0.02</v>
      </c>
    </row>
    <row r="394" customFormat="false" ht="15" hidden="false" customHeight="true" outlineLevel="0" collapsed="false">
      <c r="B394" s="15" t="s">
        <v>13</v>
      </c>
      <c r="C394" s="28" t="n">
        <v>0.0310880829015544</v>
      </c>
      <c r="D394" s="28" t="n">
        <v>0.0347490347490348</v>
      </c>
      <c r="E394" s="28" t="n">
        <v>0.0362903225806452</v>
      </c>
      <c r="F394" s="28" t="n">
        <v>0.0310880829015544</v>
      </c>
      <c r="G394" s="28" t="n">
        <v>0.0909090909090909</v>
      </c>
      <c r="H394" s="28" t="n">
        <v>0.0265957446808511</v>
      </c>
      <c r="I394" s="28" t="n">
        <v>0.0132450331125828</v>
      </c>
      <c r="J394" s="28" t="n">
        <v>0.0928571428571429</v>
      </c>
      <c r="K394" s="28" t="n">
        <v>0.0486486486486487</v>
      </c>
      <c r="L394" s="23"/>
      <c r="M394" s="28" t="n">
        <v>0.0441426146010187</v>
      </c>
      <c r="N394" s="28" t="n">
        <v>0.0451467268623025</v>
      </c>
      <c r="O394" s="28" t="n">
        <v>0.0403386454183267</v>
      </c>
      <c r="P394" s="28" t="n">
        <v>0.0473764645950076</v>
      </c>
      <c r="Q394" s="28" t="n">
        <v>0.0490053372149442</v>
      </c>
      <c r="R394" s="28" t="n">
        <v>0.0430308699719364</v>
      </c>
      <c r="S394" s="28" t="n">
        <v>0.0454976303317536</v>
      </c>
      <c r="T394" s="28" t="n">
        <v>0.0391644908616188</v>
      </c>
      <c r="U394" s="28" t="n">
        <v>0.043424317617866</v>
      </c>
      <c r="V394" s="28" t="n">
        <v>0.05</v>
      </c>
    </row>
    <row r="395" customFormat="false" ht="15" hidden="false" customHeight="true" outlineLevel="0" collapsed="false">
      <c r="B395" s="15"/>
      <c r="C395" s="25" t="n">
        <v>193</v>
      </c>
      <c r="D395" s="25" t="n">
        <v>259</v>
      </c>
      <c r="E395" s="25" t="n">
        <v>248</v>
      </c>
      <c r="F395" s="25" t="n">
        <v>193</v>
      </c>
      <c r="G395" s="25" t="n">
        <v>209</v>
      </c>
      <c r="H395" s="25" t="n">
        <v>188</v>
      </c>
      <c r="I395" s="25" t="n">
        <v>151</v>
      </c>
      <c r="J395" s="25" t="n">
        <v>140</v>
      </c>
      <c r="K395" s="25" t="n">
        <v>185</v>
      </c>
      <c r="L395" s="25"/>
      <c r="M395" s="25" t="n">
        <v>1767</v>
      </c>
      <c r="N395" s="25" t="n">
        <v>2215</v>
      </c>
      <c r="O395" s="25" t="n">
        <v>2008</v>
      </c>
      <c r="P395" s="25" t="n">
        <v>1963</v>
      </c>
      <c r="Q395" s="25" t="n">
        <v>2061</v>
      </c>
      <c r="R395" s="25" t="n">
        <v>2138</v>
      </c>
      <c r="S395" s="25" t="n">
        <v>2110</v>
      </c>
      <c r="T395" s="25" t="n">
        <v>2298</v>
      </c>
      <c r="U395" s="25" t="n">
        <v>2418</v>
      </c>
      <c r="V395" s="25" t="n">
        <v>1221</v>
      </c>
    </row>
    <row r="396" customFormat="false" ht="15.5" hidden="false" customHeight="false" outlineLevel="0" collapsed="false">
      <c r="A396" s="1" t="s">
        <v>14</v>
      </c>
      <c r="B396" s="15" t="s">
        <v>111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3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15" hidden="false" customHeight="true" outlineLevel="0" collapsed="false">
      <c r="B397" s="15" t="s">
        <v>8</v>
      </c>
      <c r="C397" s="28" t="n">
        <v>0.216494845360825</v>
      </c>
      <c r="D397" s="28" t="n">
        <v>0.206225680933852</v>
      </c>
      <c r="E397" s="28" t="n">
        <v>0.194444444444444</v>
      </c>
      <c r="F397" s="28" t="n">
        <v>0.302083333333333</v>
      </c>
      <c r="G397" s="28" t="n">
        <v>0.0714285714285714</v>
      </c>
      <c r="H397" s="28" t="n">
        <v>0.17741935483871</v>
      </c>
      <c r="I397" s="28" t="n">
        <v>0.157894736842105</v>
      </c>
      <c r="J397" s="28" t="n">
        <v>0.0808823529411765</v>
      </c>
      <c r="K397" s="28" t="n">
        <v>0.0888888888888889</v>
      </c>
      <c r="L397" s="29"/>
      <c r="M397" s="28" t="n">
        <v>0.171119954519613</v>
      </c>
      <c r="N397" s="28" t="n">
        <v>0.186088527551942</v>
      </c>
      <c r="O397" s="28" t="n">
        <v>0.154191616766467</v>
      </c>
      <c r="P397" s="28" t="n">
        <v>0.150356778797146</v>
      </c>
      <c r="Q397" s="28" t="n">
        <v>0.152279340446169</v>
      </c>
      <c r="R397" s="28" t="n">
        <v>0.155783582089552</v>
      </c>
      <c r="S397" s="28" t="n">
        <v>0.157345971563981</v>
      </c>
      <c r="T397" s="28" t="n">
        <v>0.147084421235857</v>
      </c>
      <c r="U397" s="28" t="n">
        <v>0.162541254125413</v>
      </c>
      <c r="V397" s="28" t="n">
        <v>0.17</v>
      </c>
    </row>
    <row r="398" customFormat="false" ht="15" hidden="false" customHeight="true" outlineLevel="0" collapsed="false">
      <c r="B398" s="15" t="s">
        <v>9</v>
      </c>
      <c r="C398" s="28" t="n">
        <v>0.567010309278351</v>
      </c>
      <c r="D398" s="28" t="n">
        <v>0.56420233463035</v>
      </c>
      <c r="E398" s="28" t="n">
        <v>0.535714285714286</v>
      </c>
      <c r="F398" s="28" t="n">
        <v>0.5</v>
      </c>
      <c r="G398" s="28" t="n">
        <v>0.50952380952381</v>
      </c>
      <c r="H398" s="28" t="n">
        <v>0.521505376344086</v>
      </c>
      <c r="I398" s="28" t="n">
        <v>0.381578947368421</v>
      </c>
      <c r="J398" s="28" t="n">
        <v>0.323529411764706</v>
      </c>
      <c r="K398" s="28" t="n">
        <v>0.377777777777778</v>
      </c>
      <c r="L398" s="23"/>
      <c r="M398" s="28" t="n">
        <v>0.488914155770324</v>
      </c>
      <c r="N398" s="28" t="n">
        <v>0.499096657633243</v>
      </c>
      <c r="O398" s="28" t="n">
        <v>0.494011976047904</v>
      </c>
      <c r="P398" s="28" t="n">
        <v>0.501529051987768</v>
      </c>
      <c r="Q398" s="28" t="n">
        <v>0.502909796314258</v>
      </c>
      <c r="R398" s="28" t="n">
        <v>0.493003731343284</v>
      </c>
      <c r="S398" s="28" t="n">
        <v>0.505687203791469</v>
      </c>
      <c r="T398" s="28" t="n">
        <v>0.503916449086162</v>
      </c>
      <c r="U398" s="28" t="n">
        <v>0.486798679867987</v>
      </c>
      <c r="V398" s="28" t="n">
        <v>0.49</v>
      </c>
    </row>
    <row r="399" customFormat="false" ht="15" hidden="false" customHeight="true" outlineLevel="0" collapsed="false">
      <c r="B399" s="15" t="s">
        <v>10</v>
      </c>
      <c r="C399" s="28" t="n">
        <v>0.149484536082474</v>
      </c>
      <c r="D399" s="28" t="n">
        <v>0.175097276264591</v>
      </c>
      <c r="E399" s="28" t="n">
        <v>0.19047619047619</v>
      </c>
      <c r="F399" s="28" t="n">
        <v>0.161458333333333</v>
      </c>
      <c r="G399" s="28" t="n">
        <v>0.276190476190476</v>
      </c>
      <c r="H399" s="28" t="n">
        <v>0.204301075268817</v>
      </c>
      <c r="I399" s="28" t="n">
        <v>0.276315789473684</v>
      </c>
      <c r="J399" s="28" t="n">
        <v>0.323529411764706</v>
      </c>
      <c r="K399" s="28" t="n">
        <v>0.3</v>
      </c>
      <c r="L399" s="23"/>
      <c r="M399" s="28" t="n">
        <v>0.221148379761228</v>
      </c>
      <c r="N399" s="28" t="n">
        <v>0.208220415537489</v>
      </c>
      <c r="O399" s="28" t="n">
        <v>0.225548902195609</v>
      </c>
      <c r="P399" s="28" t="n">
        <v>0.217635066258919</v>
      </c>
      <c r="Q399" s="28" t="n">
        <v>0.217264791464597</v>
      </c>
      <c r="R399" s="28" t="n">
        <v>0.228544776119403</v>
      </c>
      <c r="S399" s="28" t="n">
        <v>0.219905213270142</v>
      </c>
      <c r="T399" s="28" t="n">
        <v>0.219756309834639</v>
      </c>
      <c r="U399" s="28" t="n">
        <v>0.225660066006601</v>
      </c>
      <c r="V399" s="28" t="n">
        <v>0.21</v>
      </c>
    </row>
    <row r="400" customFormat="false" ht="15" hidden="false" customHeight="true" outlineLevel="0" collapsed="false">
      <c r="B400" s="15" t="s">
        <v>11</v>
      </c>
      <c r="C400" s="28" t="n">
        <v>0.0412371134020619</v>
      </c>
      <c r="D400" s="28" t="n">
        <v>0.0466926070038911</v>
      </c>
      <c r="E400" s="28" t="n">
        <v>0.0436507936507937</v>
      </c>
      <c r="F400" s="28" t="n">
        <v>0.015625</v>
      </c>
      <c r="G400" s="28" t="n">
        <v>0.0952380952380952</v>
      </c>
      <c r="H400" s="28" t="n">
        <v>0.0860215053763441</v>
      </c>
      <c r="I400" s="28" t="n">
        <v>0.138157894736842</v>
      </c>
      <c r="J400" s="28" t="n">
        <v>0.161764705882353</v>
      </c>
      <c r="K400" s="28" t="n">
        <v>0.127777777777778</v>
      </c>
      <c r="L400" s="23"/>
      <c r="M400" s="28" t="n">
        <v>0.0773166571915861</v>
      </c>
      <c r="N400" s="28" t="n">
        <v>0.0785907859078591</v>
      </c>
      <c r="O400" s="28" t="n">
        <v>0.094810379241517</v>
      </c>
      <c r="P400" s="28" t="n">
        <v>0.0886850152905199</v>
      </c>
      <c r="Q400" s="28" t="n">
        <v>0.0848690591658584</v>
      </c>
      <c r="R400" s="28" t="n">
        <v>0.0788246268656716</v>
      </c>
      <c r="S400" s="28" t="n">
        <v>0.0767772511848341</v>
      </c>
      <c r="T400" s="28" t="n">
        <v>0.0857267188859878</v>
      </c>
      <c r="U400" s="28" t="n">
        <v>0.0853960396039604</v>
      </c>
      <c r="V400" s="28" t="n">
        <v>0.09</v>
      </c>
    </row>
    <row r="401" customFormat="false" ht="15" hidden="false" customHeight="true" outlineLevel="0" collapsed="false">
      <c r="B401" s="15" t="s">
        <v>12</v>
      </c>
      <c r="C401" s="28" t="n">
        <v>0.0103092783505155</v>
      </c>
      <c r="D401" s="28" t="n">
        <v>0</v>
      </c>
      <c r="E401" s="28" t="n">
        <v>0.0158730158730159</v>
      </c>
      <c r="F401" s="28" t="n">
        <v>0.0104166666666667</v>
      </c>
      <c r="G401" s="28" t="n">
        <v>0.0190476190476191</v>
      </c>
      <c r="H401" s="28" t="n">
        <v>0.00537634408602151</v>
      </c>
      <c r="I401" s="28" t="n">
        <v>0.0394736842105263</v>
      </c>
      <c r="J401" s="28" t="n">
        <v>0.0882352941176471</v>
      </c>
      <c r="K401" s="28" t="n">
        <v>0.0833333333333333</v>
      </c>
      <c r="L401" s="23"/>
      <c r="M401" s="28" t="n">
        <v>0.0261512222853894</v>
      </c>
      <c r="N401" s="28" t="n">
        <v>0.015356820234869</v>
      </c>
      <c r="O401" s="28" t="n">
        <v>0.0194610778443114</v>
      </c>
      <c r="P401" s="28" t="n">
        <v>0.0214067278287462</v>
      </c>
      <c r="Q401" s="28" t="n">
        <v>0.0281280310378274</v>
      </c>
      <c r="R401" s="28" t="n">
        <v>0.0265858208955224</v>
      </c>
      <c r="S401" s="28" t="n">
        <v>0.0293838862559242</v>
      </c>
      <c r="T401" s="28" t="n">
        <v>0.0326370757180157</v>
      </c>
      <c r="U401" s="28" t="n">
        <v>0.0235148514851485</v>
      </c>
      <c r="V401" s="28" t="n">
        <v>0.03</v>
      </c>
    </row>
    <row r="402" customFormat="false" ht="15" hidden="false" customHeight="true" outlineLevel="0" collapsed="false">
      <c r="B402" s="15" t="s">
        <v>13</v>
      </c>
      <c r="C402" s="28" t="n">
        <v>0.0154639175257732</v>
      </c>
      <c r="D402" s="28" t="n">
        <v>0.00778210116731518</v>
      </c>
      <c r="E402" s="28" t="n">
        <v>0.0198412698412698</v>
      </c>
      <c r="F402" s="28" t="n">
        <v>0.0104166666666667</v>
      </c>
      <c r="G402" s="28" t="n">
        <v>0.0285714285714286</v>
      </c>
      <c r="H402" s="28" t="n">
        <v>0.00537634408602151</v>
      </c>
      <c r="I402" s="28" t="n">
        <v>0.00657894736842105</v>
      </c>
      <c r="J402" s="28" t="n">
        <v>0.0220588235294118</v>
      </c>
      <c r="K402" s="28" t="n">
        <v>0.0222222222222222</v>
      </c>
      <c r="L402" s="23"/>
      <c r="M402" s="28" t="n">
        <v>0.015349630471859</v>
      </c>
      <c r="N402" s="28" t="n">
        <v>0.012646793134598</v>
      </c>
      <c r="O402" s="28" t="n">
        <v>0.0119760479041916</v>
      </c>
      <c r="P402" s="28" t="n">
        <v>0.0203873598369011</v>
      </c>
      <c r="Q402" s="28" t="n">
        <v>0.01454898157129</v>
      </c>
      <c r="R402" s="28" t="n">
        <v>0.0172574626865672</v>
      </c>
      <c r="S402" s="28" t="n">
        <v>0.0109004739336493</v>
      </c>
      <c r="T402" s="28" t="n">
        <v>0.0108790252393386</v>
      </c>
      <c r="U402" s="28" t="n">
        <v>0.0160891089108911</v>
      </c>
      <c r="V402" s="28" t="n">
        <v>0.01</v>
      </c>
    </row>
    <row r="403" customFormat="false" ht="15" hidden="false" customHeight="true" outlineLevel="0" collapsed="false">
      <c r="B403" s="15"/>
      <c r="C403" s="25" t="n">
        <v>194</v>
      </c>
      <c r="D403" s="25" t="n">
        <v>257</v>
      </c>
      <c r="E403" s="25" t="n">
        <v>252</v>
      </c>
      <c r="F403" s="25" t="n">
        <v>192</v>
      </c>
      <c r="G403" s="25" t="n">
        <v>210</v>
      </c>
      <c r="H403" s="25" t="n">
        <v>186</v>
      </c>
      <c r="I403" s="25" t="n">
        <v>152</v>
      </c>
      <c r="J403" s="25" t="n">
        <v>136</v>
      </c>
      <c r="K403" s="25" t="n">
        <v>180</v>
      </c>
      <c r="L403" s="25"/>
      <c r="M403" s="25" t="n">
        <v>1759</v>
      </c>
      <c r="N403" s="25" t="n">
        <v>2214</v>
      </c>
      <c r="O403" s="25" t="n">
        <v>2004</v>
      </c>
      <c r="P403" s="25" t="n">
        <v>1962</v>
      </c>
      <c r="Q403" s="25" t="n">
        <v>2062</v>
      </c>
      <c r="R403" s="25" t="n">
        <v>2144</v>
      </c>
      <c r="S403" s="25" t="n">
        <v>2110</v>
      </c>
      <c r="T403" s="25" t="n">
        <v>2298</v>
      </c>
      <c r="U403" s="25" t="n">
        <v>2424</v>
      </c>
      <c r="V403" s="25" t="n">
        <v>1223</v>
      </c>
    </row>
    <row r="404" customFormat="false" ht="15.5" hidden="false" customHeight="false" outlineLevel="0" collapsed="false">
      <c r="A404" s="1" t="s">
        <v>16</v>
      </c>
      <c r="B404" s="15" t="s">
        <v>112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3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15" hidden="false" customHeight="true" outlineLevel="0" collapsed="false">
      <c r="B405" s="15" t="s">
        <v>8</v>
      </c>
      <c r="C405" s="28" t="n">
        <v>0.216494845360825</v>
      </c>
      <c r="D405" s="28" t="n">
        <v>0.262548262548263</v>
      </c>
      <c r="E405" s="28" t="n">
        <v>0.240157480314961</v>
      </c>
      <c r="F405" s="28" t="n">
        <v>0.253886010362694</v>
      </c>
      <c r="G405" s="28" t="n">
        <v>0.161764705882353</v>
      </c>
      <c r="H405" s="28" t="n">
        <v>0.10752688172043</v>
      </c>
      <c r="I405" s="28" t="n">
        <v>0.342105263157895</v>
      </c>
      <c r="J405" s="28" t="n">
        <v>0.162962962962963</v>
      </c>
      <c r="K405" s="28" t="n">
        <v>0.0978260869565217</v>
      </c>
      <c r="L405" s="29"/>
      <c r="M405" s="28" t="n">
        <v>0.207268597387848</v>
      </c>
      <c r="N405" s="28" t="n">
        <v>0.227313974591652</v>
      </c>
      <c r="O405" s="28" t="n">
        <v>0.182273410115173</v>
      </c>
      <c r="P405" s="28" t="n">
        <v>0.186666666666667</v>
      </c>
      <c r="Q405" s="28" t="n">
        <v>0.191499755740107</v>
      </c>
      <c r="R405" s="28" t="n">
        <v>0.192470588235294</v>
      </c>
      <c r="S405" s="28" t="n">
        <v>0.182122370936902</v>
      </c>
      <c r="T405" s="28" t="n">
        <v>0.180132450331126</v>
      </c>
      <c r="U405" s="28" t="n">
        <v>0.168949771689498</v>
      </c>
      <c r="V405" s="28" t="n">
        <v>0.19</v>
      </c>
    </row>
    <row r="406" customFormat="false" ht="15" hidden="false" customHeight="true" outlineLevel="0" collapsed="false">
      <c r="B406" s="15" t="s">
        <v>9</v>
      </c>
      <c r="C406" s="28" t="n">
        <v>0.417525773195876</v>
      </c>
      <c r="D406" s="28" t="n">
        <v>0.478764478764479</v>
      </c>
      <c r="E406" s="28" t="n">
        <v>0.460629921259843</v>
      </c>
      <c r="F406" s="28" t="n">
        <v>0.461139896373057</v>
      </c>
      <c r="G406" s="28" t="n">
        <v>0.382352941176471</v>
      </c>
      <c r="H406" s="28" t="n">
        <v>0.424731182795699</v>
      </c>
      <c r="I406" s="28" t="n">
        <v>0.407894736842105</v>
      </c>
      <c r="J406" s="28" t="n">
        <v>0.392592592592593</v>
      </c>
      <c r="K406" s="28" t="n">
        <v>0.298913043478261</v>
      </c>
      <c r="L406" s="23"/>
      <c r="M406" s="28" t="n">
        <v>0.419080068143101</v>
      </c>
      <c r="N406" s="28" t="n">
        <v>0.435117967332123</v>
      </c>
      <c r="O406" s="28" t="n">
        <v>0.440660991487231</v>
      </c>
      <c r="P406" s="28" t="n">
        <v>0.46</v>
      </c>
      <c r="Q406" s="28" t="n">
        <v>0.429408891060088</v>
      </c>
      <c r="R406" s="28" t="n">
        <v>0.444235294117647</v>
      </c>
      <c r="S406" s="28" t="n">
        <v>0.449330783938815</v>
      </c>
      <c r="T406" s="28" t="n">
        <v>0.434878587196468</v>
      </c>
      <c r="U406" s="28" t="n">
        <v>0.453300124533001</v>
      </c>
      <c r="V406" s="28" t="n">
        <v>0.42</v>
      </c>
    </row>
    <row r="407" customFormat="false" ht="15" hidden="false" customHeight="true" outlineLevel="0" collapsed="false">
      <c r="B407" s="15" t="s">
        <v>10</v>
      </c>
      <c r="C407" s="28" t="n">
        <v>0.206185567010309</v>
      </c>
      <c r="D407" s="28" t="n">
        <v>0.158301158301158</v>
      </c>
      <c r="E407" s="28" t="n">
        <v>0.153543307086614</v>
      </c>
      <c r="F407" s="28" t="n">
        <v>0.139896373056995</v>
      </c>
      <c r="G407" s="28" t="n">
        <v>0.240196078431373</v>
      </c>
      <c r="H407" s="28" t="n">
        <v>0.263440860215054</v>
      </c>
      <c r="I407" s="28" t="n">
        <v>0.157894736842105</v>
      </c>
      <c r="J407" s="28" t="n">
        <v>0.259259259259259</v>
      </c>
      <c r="K407" s="28" t="n">
        <v>0.266304347826087</v>
      </c>
      <c r="L407" s="23"/>
      <c r="M407" s="28" t="n">
        <v>0.20045428733674</v>
      </c>
      <c r="N407" s="28" t="n">
        <v>0.199183303085299</v>
      </c>
      <c r="O407" s="28" t="n">
        <v>0.240360540811217</v>
      </c>
      <c r="P407" s="28" t="n">
        <v>0.206666666666667</v>
      </c>
      <c r="Q407" s="28" t="n">
        <v>0.23009281875916</v>
      </c>
      <c r="R407" s="28" t="n">
        <v>0.210823529411765</v>
      </c>
      <c r="S407" s="28" t="n">
        <v>0.217017208413002</v>
      </c>
      <c r="T407" s="28" t="n">
        <v>0.234878587196468</v>
      </c>
      <c r="U407" s="28" t="n">
        <v>0.232046492320465</v>
      </c>
      <c r="V407" s="28" t="n">
        <v>0.22</v>
      </c>
    </row>
    <row r="408" customFormat="false" ht="15" hidden="false" customHeight="true" outlineLevel="0" collapsed="false">
      <c r="B408" s="15" t="s">
        <v>11</v>
      </c>
      <c r="C408" s="28" t="n">
        <v>0.0670103092783505</v>
      </c>
      <c r="D408" s="28" t="n">
        <v>0.0540540540540541</v>
      </c>
      <c r="E408" s="28" t="n">
        <v>0.0748031496062992</v>
      </c>
      <c r="F408" s="28" t="n">
        <v>0.0621761658031088</v>
      </c>
      <c r="G408" s="28" t="n">
        <v>0.102941176470588</v>
      </c>
      <c r="H408" s="28" t="n">
        <v>0.0967741935483871</v>
      </c>
      <c r="I408" s="28" t="n">
        <v>0.0657894736842105</v>
      </c>
      <c r="J408" s="28" t="n">
        <v>0.0888888888888889</v>
      </c>
      <c r="K408" s="28" t="n">
        <v>0.119565217391304</v>
      </c>
      <c r="L408" s="23"/>
      <c r="M408" s="28" t="n">
        <v>0.0800681431005111</v>
      </c>
      <c r="N408" s="28" t="n">
        <v>0.0685117967332123</v>
      </c>
      <c r="O408" s="28" t="n">
        <v>0.071106659989985</v>
      </c>
      <c r="P408" s="28" t="n">
        <v>0.0764102564102564</v>
      </c>
      <c r="Q408" s="28" t="n">
        <v>0.0727894479726429</v>
      </c>
      <c r="R408" s="28" t="n">
        <v>0.0823529411764706</v>
      </c>
      <c r="S408" s="28" t="n">
        <v>0.0717017208413002</v>
      </c>
      <c r="T408" s="28" t="n">
        <v>0.0772626931567329</v>
      </c>
      <c r="U408" s="28" t="n">
        <v>0.0784557907845579</v>
      </c>
      <c r="V408" s="28" t="n">
        <v>0.1</v>
      </c>
    </row>
    <row r="409" customFormat="false" ht="15" hidden="false" customHeight="true" outlineLevel="0" collapsed="false">
      <c r="B409" s="15" t="s">
        <v>12</v>
      </c>
      <c r="C409" s="28" t="n">
        <v>0.0412371134020619</v>
      </c>
      <c r="D409" s="28" t="n">
        <v>0.00386100386100386</v>
      </c>
      <c r="E409" s="28" t="n">
        <v>0.00393700787401575</v>
      </c>
      <c r="F409" s="28" t="n">
        <v>0.0259067357512953</v>
      </c>
      <c r="G409" s="28" t="n">
        <v>0.0490196078431373</v>
      </c>
      <c r="H409" s="28" t="n">
        <v>0.043010752688172</v>
      </c>
      <c r="I409" s="28" t="n">
        <v>0</v>
      </c>
      <c r="J409" s="28" t="n">
        <v>0.037037037037037</v>
      </c>
      <c r="K409" s="28" t="n">
        <v>0.0978260869565217</v>
      </c>
      <c r="L409" s="23"/>
      <c r="M409" s="28" t="n">
        <v>0.0318001135718342</v>
      </c>
      <c r="N409" s="28" t="n">
        <v>0.0217785843920145</v>
      </c>
      <c r="O409" s="28" t="n">
        <v>0.0215322984476715</v>
      </c>
      <c r="P409" s="28" t="n">
        <v>0.02</v>
      </c>
      <c r="Q409" s="28" t="n">
        <v>0.0210063507572057</v>
      </c>
      <c r="R409" s="28" t="n">
        <v>0.0216470588235294</v>
      </c>
      <c r="S409" s="28" t="n">
        <v>0.0243785850860421</v>
      </c>
      <c r="T409" s="28" t="n">
        <v>0.0225165562913907</v>
      </c>
      <c r="U409" s="28" t="n">
        <v>0.0220008302200083</v>
      </c>
      <c r="V409" s="28" t="n">
        <v>0.02</v>
      </c>
    </row>
    <row r="410" customFormat="false" ht="15" hidden="false" customHeight="true" outlineLevel="0" collapsed="false">
      <c r="B410" s="15" t="s">
        <v>13</v>
      </c>
      <c r="C410" s="28" t="n">
        <v>0.0515463917525773</v>
      </c>
      <c r="D410" s="28" t="n">
        <v>0.0424710424710425</v>
      </c>
      <c r="E410" s="28" t="n">
        <v>0.0669291338582677</v>
      </c>
      <c r="F410" s="28" t="n">
        <v>0.0569948186528497</v>
      </c>
      <c r="G410" s="28" t="n">
        <v>0.0637254901960784</v>
      </c>
      <c r="H410" s="28" t="n">
        <v>0.0645161290322581</v>
      </c>
      <c r="I410" s="28" t="n">
        <v>0.0263157894736842</v>
      </c>
      <c r="J410" s="28" t="n">
        <v>0.0592592592592593</v>
      </c>
      <c r="K410" s="28" t="n">
        <v>0.119565217391304</v>
      </c>
      <c r="L410" s="23"/>
      <c r="M410" s="28" t="n">
        <v>0.0613287904599659</v>
      </c>
      <c r="N410" s="28" t="n">
        <v>0.0480943738656987</v>
      </c>
      <c r="O410" s="28" t="n">
        <v>0.0440660991487231</v>
      </c>
      <c r="P410" s="28" t="n">
        <v>0.0502564102564103</v>
      </c>
      <c r="Q410" s="28" t="n">
        <v>0.0552027357107963</v>
      </c>
      <c r="R410" s="28" t="n">
        <v>0.0484705882352941</v>
      </c>
      <c r="S410" s="28" t="n">
        <v>0.0554493307839388</v>
      </c>
      <c r="T410" s="28" t="n">
        <v>0.0503311258278146</v>
      </c>
      <c r="U410" s="28" t="n">
        <v>0.0452469904524699</v>
      </c>
      <c r="V410" s="28" t="n">
        <v>0.05</v>
      </c>
    </row>
    <row r="411" customFormat="false" ht="15" hidden="false" customHeight="true" outlineLevel="0" collapsed="false">
      <c r="B411" s="43"/>
      <c r="C411" s="25" t="n">
        <v>194</v>
      </c>
      <c r="D411" s="25" t="n">
        <v>259</v>
      </c>
      <c r="E411" s="25" t="n">
        <v>254</v>
      </c>
      <c r="F411" s="25" t="n">
        <v>193</v>
      </c>
      <c r="G411" s="25" t="n">
        <v>204</v>
      </c>
      <c r="H411" s="25" t="n">
        <v>186</v>
      </c>
      <c r="I411" s="25" t="n">
        <v>152</v>
      </c>
      <c r="J411" s="25" t="n">
        <v>135</v>
      </c>
      <c r="K411" s="25" t="n">
        <v>184</v>
      </c>
      <c r="L411" s="25"/>
      <c r="M411" s="25" t="n">
        <v>1761</v>
      </c>
      <c r="N411" s="25" t="n">
        <v>2204</v>
      </c>
      <c r="O411" s="25" t="n">
        <v>1997</v>
      </c>
      <c r="P411" s="25" t="n">
        <v>1950</v>
      </c>
      <c r="Q411" s="25" t="n">
        <v>2047</v>
      </c>
      <c r="R411" s="25" t="n">
        <v>2125</v>
      </c>
      <c r="S411" s="25" t="n">
        <v>2092</v>
      </c>
      <c r="T411" s="25" t="n">
        <v>2265</v>
      </c>
      <c r="U411" s="25" t="n">
        <v>2409</v>
      </c>
      <c r="V411" s="25" t="n">
        <v>1223</v>
      </c>
    </row>
    <row r="412" customFormat="false" ht="15.5" hidden="false" customHeight="false" outlineLevel="0" collapsed="false">
      <c r="A412" s="1" t="s">
        <v>18</v>
      </c>
      <c r="B412" s="15" t="s">
        <v>113</v>
      </c>
      <c r="C412" s="28"/>
      <c r="D412" s="28"/>
      <c r="E412" s="28"/>
      <c r="F412" s="28"/>
      <c r="G412" s="28"/>
      <c r="H412" s="28"/>
      <c r="I412" s="28"/>
      <c r="J412" s="28"/>
      <c r="K412" s="28"/>
      <c r="L412" s="23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15" hidden="false" customHeight="true" outlineLevel="0" collapsed="false">
      <c r="B413" s="15" t="s">
        <v>8</v>
      </c>
      <c r="C413" s="28" t="n">
        <v>0.041025641025641</v>
      </c>
      <c r="D413" s="28" t="n">
        <v>0.181467181467181</v>
      </c>
      <c r="E413" s="28" t="n">
        <v>0.0238095238095238</v>
      </c>
      <c r="F413" s="28" t="n">
        <v>0.0673575129533679</v>
      </c>
      <c r="G413" s="28" t="n">
        <v>0.0821256038647343</v>
      </c>
      <c r="H413" s="28" t="n">
        <v>0.117021276595745</v>
      </c>
      <c r="I413" s="28" t="n">
        <v>0.335526315789474</v>
      </c>
      <c r="J413" s="28" t="n">
        <v>0.197080291970803</v>
      </c>
      <c r="K413" s="28" t="n">
        <v>0.163934426229508</v>
      </c>
      <c r="L413" s="29"/>
      <c r="M413" s="28" t="n">
        <v>0.125141562853907</v>
      </c>
      <c r="N413" s="28" t="n">
        <v>0.164158686730506</v>
      </c>
      <c r="O413" s="28" t="n">
        <v>0.120835405271009</v>
      </c>
      <c r="P413" s="28" t="n">
        <v>0.13098878695209</v>
      </c>
      <c r="Q413" s="28" t="n">
        <v>0.135543637250122</v>
      </c>
      <c r="R413" s="28" t="n">
        <v>0.131578947368421</v>
      </c>
      <c r="S413" s="28" t="n">
        <v>0.132827324478178</v>
      </c>
      <c r="T413" s="28" t="n">
        <v>0.157342657342657</v>
      </c>
      <c r="U413" s="28" t="n">
        <v>0.140967341876809</v>
      </c>
      <c r="V413" s="28" t="n">
        <v>0.15</v>
      </c>
    </row>
    <row r="414" customFormat="false" ht="15" hidden="false" customHeight="true" outlineLevel="0" collapsed="false">
      <c r="B414" s="15" t="s">
        <v>9</v>
      </c>
      <c r="C414" s="28" t="n">
        <v>0.0564102564102564</v>
      </c>
      <c r="D414" s="28" t="n">
        <v>0.301158301158301</v>
      </c>
      <c r="E414" s="28" t="n">
        <v>0.0912698412698413</v>
      </c>
      <c r="F414" s="28" t="n">
        <v>0.0984455958549223</v>
      </c>
      <c r="G414" s="28" t="n">
        <v>0.333333333333333</v>
      </c>
      <c r="H414" s="28" t="n">
        <v>0.313829787234043</v>
      </c>
      <c r="I414" s="28" t="n">
        <v>0.375</v>
      </c>
      <c r="J414" s="28" t="n">
        <v>0.474452554744526</v>
      </c>
      <c r="K414" s="28" t="n">
        <v>0.295081967213115</v>
      </c>
      <c r="L414" s="23"/>
      <c r="M414" s="28" t="n">
        <v>0.246319365798414</v>
      </c>
      <c r="N414" s="28" t="n">
        <v>0.276789785681715</v>
      </c>
      <c r="O414" s="28" t="n">
        <v>0.254102436598707</v>
      </c>
      <c r="P414" s="28" t="n">
        <v>0.240570846075433</v>
      </c>
      <c r="Q414" s="28" t="n">
        <v>0.276938078985861</v>
      </c>
      <c r="R414" s="28" t="n">
        <v>0.265507518796992</v>
      </c>
      <c r="S414" s="28" t="n">
        <v>0.279411764705882</v>
      </c>
      <c r="T414" s="28" t="n">
        <v>0.266608391608392</v>
      </c>
      <c r="U414" s="28" t="n">
        <v>0.286482017362547</v>
      </c>
      <c r="V414" s="28" t="n">
        <v>0.3</v>
      </c>
    </row>
    <row r="415" customFormat="false" ht="15" hidden="false" customHeight="true" outlineLevel="0" collapsed="false">
      <c r="B415" s="15" t="s">
        <v>10</v>
      </c>
      <c r="C415" s="28" t="n">
        <v>0.158974358974359</v>
      </c>
      <c r="D415" s="28" t="n">
        <v>0.150579150579151</v>
      </c>
      <c r="E415" s="28" t="n">
        <v>0.178571428571429</v>
      </c>
      <c r="F415" s="28" t="n">
        <v>0.191709844559585</v>
      </c>
      <c r="G415" s="28" t="n">
        <v>0.178743961352657</v>
      </c>
      <c r="H415" s="28" t="n">
        <v>0.175531914893617</v>
      </c>
      <c r="I415" s="28" t="n">
        <v>0.125</v>
      </c>
      <c r="J415" s="28" t="n">
        <v>0.160583941605839</v>
      </c>
      <c r="K415" s="28" t="n">
        <v>0.174863387978142</v>
      </c>
      <c r="L415" s="23"/>
      <c r="M415" s="28" t="n">
        <v>0.167044167610419</v>
      </c>
      <c r="N415" s="28" t="n">
        <v>0.174646602827177</v>
      </c>
      <c r="O415" s="28" t="n">
        <v>0.200895077076082</v>
      </c>
      <c r="P415" s="28" t="n">
        <v>0.188073394495413</v>
      </c>
      <c r="Q415" s="28" t="n">
        <v>0.188688444661141</v>
      </c>
      <c r="R415" s="28" t="n">
        <v>0.197838345864662</v>
      </c>
      <c r="S415" s="28" t="n">
        <v>0.166508538899431</v>
      </c>
      <c r="T415" s="28" t="n">
        <v>0.170891608391608</v>
      </c>
      <c r="U415" s="28" t="n">
        <v>0.188094253823894</v>
      </c>
      <c r="V415" s="28" t="n">
        <v>0.16</v>
      </c>
    </row>
    <row r="416" customFormat="false" ht="15" hidden="false" customHeight="true" outlineLevel="0" collapsed="false">
      <c r="B416" s="15" t="s">
        <v>11</v>
      </c>
      <c r="C416" s="28" t="n">
        <v>0.241025641025641</v>
      </c>
      <c r="D416" s="28" t="n">
        <v>0.166023166023166</v>
      </c>
      <c r="E416" s="28" t="n">
        <v>0.257936507936508</v>
      </c>
      <c r="F416" s="28" t="n">
        <v>0.227979274611399</v>
      </c>
      <c r="G416" s="28" t="n">
        <v>0.14975845410628</v>
      </c>
      <c r="H416" s="28" t="n">
        <v>0.170212765957447</v>
      </c>
      <c r="I416" s="28" t="n">
        <v>0.0592105263157895</v>
      </c>
      <c r="J416" s="28" t="n">
        <v>0.0364963503649635</v>
      </c>
      <c r="K416" s="28" t="n">
        <v>0.169398907103825</v>
      </c>
      <c r="L416" s="23"/>
      <c r="M416" s="28" t="n">
        <v>0.173839184597962</v>
      </c>
      <c r="N416" s="28" t="n">
        <v>0.147742818057456</v>
      </c>
      <c r="O416" s="28" t="n">
        <v>0.164097463948284</v>
      </c>
      <c r="P416" s="28" t="n">
        <v>0.164118246687054</v>
      </c>
      <c r="Q416" s="28" t="n">
        <v>0.157971721111653</v>
      </c>
      <c r="R416" s="28" t="n">
        <v>0.160714285714286</v>
      </c>
      <c r="S416" s="28" t="n">
        <v>0.177893738140417</v>
      </c>
      <c r="T416" s="28" t="n">
        <v>0.16215034965035</v>
      </c>
      <c r="U416" s="28" t="n">
        <v>0.15832988838363</v>
      </c>
      <c r="V416" s="28" t="n">
        <v>0.16</v>
      </c>
    </row>
    <row r="417" customFormat="false" ht="15" hidden="false" customHeight="true" outlineLevel="0" collapsed="false">
      <c r="B417" s="15" t="s">
        <v>12</v>
      </c>
      <c r="C417" s="28" t="n">
        <v>0.297435897435897</v>
      </c>
      <c r="D417" s="28" t="n">
        <v>0.0579150579150579</v>
      </c>
      <c r="E417" s="28" t="n">
        <v>0.218253968253968</v>
      </c>
      <c r="F417" s="28" t="n">
        <v>0.176165803108808</v>
      </c>
      <c r="G417" s="28" t="n">
        <v>0.115942028985507</v>
      </c>
      <c r="H417" s="28" t="n">
        <v>0.0797872340425532</v>
      </c>
      <c r="I417" s="28" t="n">
        <v>0.0263157894736842</v>
      </c>
      <c r="J417" s="28" t="n">
        <v>0.0218978102189781</v>
      </c>
      <c r="K417" s="28" t="n">
        <v>0.103825136612022</v>
      </c>
      <c r="L417" s="23"/>
      <c r="M417" s="28" t="n">
        <v>0.128539071347678</v>
      </c>
      <c r="N417" s="28" t="n">
        <v>0.106703146374829</v>
      </c>
      <c r="O417" s="28" t="n">
        <v>0.118846345101939</v>
      </c>
      <c r="P417" s="28" t="n">
        <v>0.116717635066259</v>
      </c>
      <c r="Q417" s="28" t="n">
        <v>0.104339346660166</v>
      </c>
      <c r="R417" s="28" t="n">
        <v>0.116541353383459</v>
      </c>
      <c r="S417" s="28" t="n">
        <v>0.109582542694497</v>
      </c>
      <c r="T417" s="28" t="n">
        <v>0.122377622377622</v>
      </c>
      <c r="U417" s="28" t="n">
        <v>0.102935097147582</v>
      </c>
      <c r="V417" s="28" t="n">
        <v>0.11</v>
      </c>
    </row>
    <row r="418" customFormat="false" ht="15" hidden="false" customHeight="true" outlineLevel="0" collapsed="false">
      <c r="B418" s="15" t="s">
        <v>13</v>
      </c>
      <c r="C418" s="28" t="n">
        <v>0.205128205128205</v>
      </c>
      <c r="D418" s="28" t="n">
        <v>0.142857142857143</v>
      </c>
      <c r="E418" s="28" t="n">
        <v>0.23015873015873</v>
      </c>
      <c r="F418" s="28" t="n">
        <v>0.238341968911917</v>
      </c>
      <c r="G418" s="28" t="n">
        <v>0.140096618357488</v>
      </c>
      <c r="H418" s="28" t="n">
        <v>0.143617021276596</v>
      </c>
      <c r="I418" s="28" t="n">
        <v>0.0789473684210526</v>
      </c>
      <c r="J418" s="28" t="n">
        <v>0.109489051094891</v>
      </c>
      <c r="K418" s="28" t="n">
        <v>0.092896174863388</v>
      </c>
      <c r="L418" s="23"/>
      <c r="M418" s="28" t="n">
        <v>0.15911664779162</v>
      </c>
      <c r="N418" s="28" t="n">
        <v>0.129958960328317</v>
      </c>
      <c r="O418" s="28" t="n">
        <v>0.141223272003978</v>
      </c>
      <c r="P418" s="28" t="n">
        <v>0.159531090723751</v>
      </c>
      <c r="Q418" s="28" t="n">
        <v>0.136518771331058</v>
      </c>
      <c r="R418" s="28" t="n">
        <v>0.12781954887218</v>
      </c>
      <c r="S418" s="28" t="n">
        <v>0.133776091081594</v>
      </c>
      <c r="T418" s="28" t="n">
        <v>0.120629370629371</v>
      </c>
      <c r="U418" s="28" t="n">
        <v>0.123191401405539</v>
      </c>
      <c r="V418" s="28" t="n">
        <v>0.12</v>
      </c>
    </row>
    <row r="419" customFormat="false" ht="15" hidden="false" customHeight="true" outlineLevel="0" collapsed="false">
      <c r="B419" s="15"/>
      <c r="C419" s="25" t="n">
        <v>195</v>
      </c>
      <c r="D419" s="25" t="n">
        <v>259</v>
      </c>
      <c r="E419" s="25" t="n">
        <v>252</v>
      </c>
      <c r="F419" s="25" t="n">
        <v>193</v>
      </c>
      <c r="G419" s="25" t="n">
        <v>207</v>
      </c>
      <c r="H419" s="25" t="n">
        <v>188</v>
      </c>
      <c r="I419" s="25" t="n">
        <v>152</v>
      </c>
      <c r="J419" s="25" t="n">
        <v>137</v>
      </c>
      <c r="K419" s="25" t="n">
        <v>183</v>
      </c>
      <c r="L419" s="25"/>
      <c r="M419" s="25" t="n">
        <v>1766</v>
      </c>
      <c r="N419" s="25" t="n">
        <v>2193</v>
      </c>
      <c r="O419" s="25" t="n">
        <v>2011</v>
      </c>
      <c r="P419" s="25" t="n">
        <v>1962</v>
      </c>
      <c r="Q419" s="25" t="n">
        <v>2051</v>
      </c>
      <c r="R419" s="25" t="n">
        <v>2128</v>
      </c>
      <c r="S419" s="25" t="n">
        <v>2108</v>
      </c>
      <c r="T419" s="25" t="n">
        <v>2288</v>
      </c>
      <c r="U419" s="25" t="n">
        <v>2419</v>
      </c>
      <c r="V419" s="25" t="n">
        <v>1223</v>
      </c>
    </row>
    <row r="420" customFormat="false" ht="15.5" hidden="false" customHeight="false" outlineLevel="0" collapsed="false">
      <c r="A420" s="1" t="s">
        <v>20</v>
      </c>
      <c r="B420" s="15" t="s">
        <v>114</v>
      </c>
      <c r="C420" s="28"/>
      <c r="D420" s="28"/>
      <c r="E420" s="28"/>
      <c r="F420" s="28"/>
      <c r="G420" s="28"/>
      <c r="H420" s="28"/>
      <c r="I420" s="28"/>
      <c r="J420" s="28"/>
      <c r="K420" s="28"/>
      <c r="L420" s="23"/>
      <c r="M420" s="25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15" hidden="false" customHeight="true" outlineLevel="0" collapsed="false">
      <c r="B421" s="15" t="s">
        <v>8</v>
      </c>
      <c r="C421" s="28" t="n">
        <v>0.201030927835052</v>
      </c>
      <c r="D421" s="28" t="n">
        <v>0.375</v>
      </c>
      <c r="E421" s="28" t="n">
        <v>0.302788844621514</v>
      </c>
      <c r="F421" s="28" t="n">
        <v>0.586387434554974</v>
      </c>
      <c r="G421" s="28" t="n">
        <v>0.121951219512195</v>
      </c>
      <c r="H421" s="28" t="n">
        <v>0.357142857142857</v>
      </c>
      <c r="I421" s="28" t="n">
        <v>0.214765100671141</v>
      </c>
      <c r="J421" s="28" t="n">
        <v>0.079136690647482</v>
      </c>
      <c r="K421" s="28" t="n">
        <v>0.0444444444444444</v>
      </c>
      <c r="L421" s="29"/>
      <c r="M421" s="28" t="n">
        <v>0.265598168288495</v>
      </c>
      <c r="N421" s="28" t="n">
        <v>0.285909712722298</v>
      </c>
      <c r="O421" s="28" t="n">
        <v>0.263236763236763</v>
      </c>
      <c r="P421" s="28" t="n">
        <v>0.314446145992854</v>
      </c>
      <c r="Q421" s="28" t="n">
        <v>0.280233122875182</v>
      </c>
      <c r="R421" s="28" t="n">
        <v>0.292717086834734</v>
      </c>
      <c r="S421" s="28" t="n">
        <v>0.282526115859449</v>
      </c>
      <c r="T421" s="28" t="n">
        <v>0.276762402088773</v>
      </c>
      <c r="U421" s="28" t="n">
        <v>0.280528052805281</v>
      </c>
      <c r="V421" s="28" t="n">
        <v>0.28</v>
      </c>
    </row>
    <row r="422" customFormat="false" ht="15" hidden="false" customHeight="true" outlineLevel="0" collapsed="false">
      <c r="B422" s="15" t="s">
        <v>9</v>
      </c>
      <c r="C422" s="28" t="n">
        <v>0.494845360824742</v>
      </c>
      <c r="D422" s="28" t="n">
        <v>0.49609375</v>
      </c>
      <c r="E422" s="28" t="n">
        <v>0.545816733067729</v>
      </c>
      <c r="F422" s="28" t="n">
        <v>0.319371727748691</v>
      </c>
      <c r="G422" s="28" t="n">
        <v>0.390243902439024</v>
      </c>
      <c r="H422" s="28" t="n">
        <v>0.450549450549451</v>
      </c>
      <c r="I422" s="28" t="n">
        <v>0.449664429530201</v>
      </c>
      <c r="J422" s="28" t="n">
        <v>0.345323741007194</v>
      </c>
      <c r="K422" s="28" t="n">
        <v>0.238888888888889</v>
      </c>
      <c r="L422" s="23"/>
      <c r="M422" s="28" t="n">
        <v>0.424155695477962</v>
      </c>
      <c r="N422" s="28" t="n">
        <v>0.4359325125399</v>
      </c>
      <c r="O422" s="28" t="n">
        <v>0.434065934065934</v>
      </c>
      <c r="P422" s="28" t="n">
        <v>0.433384379785605</v>
      </c>
      <c r="Q422" s="28" t="n">
        <v>0.457503642544925</v>
      </c>
      <c r="R422" s="28" t="n">
        <v>0.444444444444444</v>
      </c>
      <c r="S422" s="28" t="n">
        <v>0.448717948717949</v>
      </c>
      <c r="T422" s="28" t="n">
        <v>0.431679721496954</v>
      </c>
      <c r="U422" s="28" t="n">
        <v>0.438943894389439</v>
      </c>
      <c r="V422" s="28" t="n">
        <v>0.42</v>
      </c>
    </row>
    <row r="423" customFormat="false" ht="15" hidden="false" customHeight="true" outlineLevel="0" collapsed="false">
      <c r="B423" s="15" t="s">
        <v>10</v>
      </c>
      <c r="C423" s="28" t="n">
        <v>0.195876288659794</v>
      </c>
      <c r="D423" s="28" t="n">
        <v>0.0859375</v>
      </c>
      <c r="E423" s="28" t="n">
        <v>0.107569721115538</v>
      </c>
      <c r="F423" s="28" t="n">
        <v>0.0523560209424084</v>
      </c>
      <c r="G423" s="28" t="n">
        <v>0.165853658536585</v>
      </c>
      <c r="H423" s="28" t="n">
        <v>0.0714285714285714</v>
      </c>
      <c r="I423" s="28" t="n">
        <v>0.161073825503356</v>
      </c>
      <c r="J423" s="28" t="n">
        <v>0.237410071942446</v>
      </c>
      <c r="K423" s="28" t="n">
        <v>0.25</v>
      </c>
      <c r="L423" s="23"/>
      <c r="M423" s="28" t="n">
        <v>0.140812821980538</v>
      </c>
      <c r="N423" s="28" t="n">
        <v>0.150478796169631</v>
      </c>
      <c r="O423" s="28" t="n">
        <v>0.164835164835165</v>
      </c>
      <c r="P423" s="28" t="n">
        <v>0.134762633996937</v>
      </c>
      <c r="Q423" s="28" t="n">
        <v>0.143273433705682</v>
      </c>
      <c r="R423" s="28" t="n">
        <v>0.144257703081232</v>
      </c>
      <c r="S423" s="28" t="n">
        <v>0.135327635327635</v>
      </c>
      <c r="T423" s="28" t="n">
        <v>0.14490861618799</v>
      </c>
      <c r="U423" s="28" t="n">
        <v>0.146864686468647</v>
      </c>
      <c r="V423" s="28" t="n">
        <v>0.15</v>
      </c>
    </row>
    <row r="424" customFormat="false" ht="15" hidden="false" customHeight="true" outlineLevel="0" collapsed="false">
      <c r="B424" s="15" t="s">
        <v>11</v>
      </c>
      <c r="C424" s="28" t="n">
        <v>0.0515463917525773</v>
      </c>
      <c r="D424" s="28" t="n">
        <v>0.03515625</v>
      </c>
      <c r="E424" s="28" t="n">
        <v>0.0318725099601594</v>
      </c>
      <c r="F424" s="28" t="n">
        <v>0.0366492146596859</v>
      </c>
      <c r="G424" s="28" t="n">
        <v>0.185365853658537</v>
      </c>
      <c r="H424" s="28" t="n">
        <v>0.0989010989010989</v>
      </c>
      <c r="I424" s="28" t="n">
        <v>0.10738255033557</v>
      </c>
      <c r="J424" s="28" t="n">
        <v>0.18705035971223</v>
      </c>
      <c r="K424" s="28" t="n">
        <v>0.266666666666667</v>
      </c>
      <c r="L424" s="23"/>
      <c r="M424" s="28" t="n">
        <v>0.103033772180882</v>
      </c>
      <c r="N424" s="28" t="n">
        <v>0.0870953032375741</v>
      </c>
      <c r="O424" s="28" t="n">
        <v>0.0839160839160839</v>
      </c>
      <c r="P424" s="28" t="n">
        <v>0.0724859622256253</v>
      </c>
      <c r="Q424" s="28" t="n">
        <v>0.0743079164643031</v>
      </c>
      <c r="R424" s="28" t="n">
        <v>0.0709617180205416</v>
      </c>
      <c r="S424" s="28" t="n">
        <v>0.0792972459639126</v>
      </c>
      <c r="T424" s="28" t="n">
        <v>0.0892080069625762</v>
      </c>
      <c r="U424" s="28" t="n">
        <v>0.0866336633663366</v>
      </c>
      <c r="V424" s="28" t="n">
        <v>0.09</v>
      </c>
    </row>
    <row r="425" customFormat="false" ht="15" hidden="false" customHeight="true" outlineLevel="0" collapsed="false">
      <c r="B425" s="15" t="s">
        <v>12</v>
      </c>
      <c r="C425" s="28" t="n">
        <v>0.0412371134020619</v>
      </c>
      <c r="D425" s="28" t="n">
        <v>0</v>
      </c>
      <c r="E425" s="28" t="n">
        <v>0.00398406374501992</v>
      </c>
      <c r="F425" s="28" t="n">
        <v>0.00523560209424084</v>
      </c>
      <c r="G425" s="28" t="n">
        <v>0.117073170731707</v>
      </c>
      <c r="H425" s="28" t="n">
        <v>0.021978021978022</v>
      </c>
      <c r="I425" s="28" t="n">
        <v>0.0536912751677852</v>
      </c>
      <c r="J425" s="28" t="n">
        <v>0.129496402877698</v>
      </c>
      <c r="K425" s="28" t="n">
        <v>0.188888888888889</v>
      </c>
      <c r="L425" s="23"/>
      <c r="M425" s="28" t="n">
        <v>0.0560961648540355</v>
      </c>
      <c r="N425" s="28" t="n">
        <v>0.0323757409940721</v>
      </c>
      <c r="O425" s="28" t="n">
        <v>0.0414585414585415</v>
      </c>
      <c r="P425" s="28" t="n">
        <v>0.0321592649310873</v>
      </c>
      <c r="Q425" s="28" t="n">
        <v>0.0373967945604663</v>
      </c>
      <c r="R425" s="28" t="n">
        <v>0.0368814192343604</v>
      </c>
      <c r="S425" s="28" t="n">
        <v>0.0422602089268756</v>
      </c>
      <c r="T425" s="28" t="n">
        <v>0.0456919060052219</v>
      </c>
      <c r="U425" s="28" t="n">
        <v>0.0338283828382838</v>
      </c>
      <c r="V425" s="28" t="n">
        <v>0.04</v>
      </c>
    </row>
    <row r="426" customFormat="false" ht="15" hidden="false" customHeight="true" outlineLevel="0" collapsed="false">
      <c r="B426" s="15" t="s">
        <v>13</v>
      </c>
      <c r="C426" s="28" t="n">
        <v>0.0154639175257732</v>
      </c>
      <c r="D426" s="28" t="n">
        <v>0.0078125</v>
      </c>
      <c r="E426" s="28" t="n">
        <v>0.00796812749003984</v>
      </c>
      <c r="F426" s="28" t="n">
        <v>0</v>
      </c>
      <c r="G426" s="28" t="n">
        <v>0.0195121951219512</v>
      </c>
      <c r="H426" s="28" t="n">
        <v>0</v>
      </c>
      <c r="I426" s="28" t="n">
        <v>0.0134228187919463</v>
      </c>
      <c r="J426" s="28" t="n">
        <v>0.0215827338129496</v>
      </c>
      <c r="K426" s="28" t="n">
        <v>0.0111111111111111</v>
      </c>
      <c r="L426" s="23"/>
      <c r="M426" s="28" t="n">
        <v>0.0103033772180882</v>
      </c>
      <c r="N426" s="28" t="n">
        <v>0.00820793433652531</v>
      </c>
      <c r="O426" s="28" t="n">
        <v>0.0124875124875125</v>
      </c>
      <c r="P426" s="28" t="n">
        <v>0.0127616130678918</v>
      </c>
      <c r="Q426" s="28" t="n">
        <v>0.00728508984944148</v>
      </c>
      <c r="R426" s="28" t="n">
        <v>0.0107376283846872</v>
      </c>
      <c r="S426" s="28" t="n">
        <v>0.0118708452041785</v>
      </c>
      <c r="T426" s="28" t="n">
        <v>0.0117493472584856</v>
      </c>
      <c r="U426" s="28" t="n">
        <v>0.0132013201320132</v>
      </c>
      <c r="V426" s="28" t="n">
        <v>0.02</v>
      </c>
    </row>
    <row r="427" customFormat="false" ht="15" hidden="false" customHeight="true" outlineLevel="0" collapsed="false">
      <c r="B427" s="15"/>
      <c r="C427" s="25" t="n">
        <v>194</v>
      </c>
      <c r="D427" s="25" t="n">
        <v>256</v>
      </c>
      <c r="E427" s="25" t="n">
        <v>251</v>
      </c>
      <c r="F427" s="25" t="n">
        <v>191</v>
      </c>
      <c r="G427" s="25" t="n">
        <v>205</v>
      </c>
      <c r="H427" s="25" t="n">
        <v>182</v>
      </c>
      <c r="I427" s="25" t="n">
        <v>149</v>
      </c>
      <c r="J427" s="25" t="n">
        <v>139</v>
      </c>
      <c r="K427" s="25" t="n">
        <v>180</v>
      </c>
      <c r="L427" s="25"/>
      <c r="M427" s="25" t="n">
        <v>1747</v>
      </c>
      <c r="N427" s="25" t="n">
        <v>2193</v>
      </c>
      <c r="O427" s="25" t="n">
        <v>2002</v>
      </c>
      <c r="P427" s="25" t="n">
        <v>1959</v>
      </c>
      <c r="Q427" s="25" t="n">
        <v>2059</v>
      </c>
      <c r="R427" s="25" t="n">
        <v>2142</v>
      </c>
      <c r="S427" s="25" t="n">
        <v>2106</v>
      </c>
      <c r="T427" s="25" t="n">
        <v>2298</v>
      </c>
      <c r="U427" s="25" t="n">
        <v>2424</v>
      </c>
      <c r="V427" s="25" t="n">
        <v>1226</v>
      </c>
    </row>
    <row r="428" customFormat="false" ht="15" hidden="false" customHeight="true" outlineLevel="0" collapsed="false">
      <c r="A428" s="1" t="s">
        <v>65</v>
      </c>
      <c r="B428" s="15" t="s">
        <v>115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3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15" hidden="false" customHeight="true" outlineLevel="0" collapsed="false">
      <c r="B429" s="15" t="s">
        <v>8</v>
      </c>
      <c r="C429" s="28" t="n">
        <v>0.0789473684210526</v>
      </c>
      <c r="D429" s="28" t="n">
        <v>0.163424124513619</v>
      </c>
      <c r="E429" s="28" t="n">
        <v>0.0685483870967742</v>
      </c>
      <c r="F429" s="28" t="n">
        <v>0.0631578947368421</v>
      </c>
      <c r="G429" s="28" t="n">
        <v>0.0646766169154229</v>
      </c>
      <c r="H429" s="28" t="n">
        <v>0.0659340659340659</v>
      </c>
      <c r="I429" s="28" t="n">
        <v>0.114093959731544</v>
      </c>
      <c r="J429" s="28" t="n">
        <v>0.0948905109489051</v>
      </c>
      <c r="K429" s="28" t="n">
        <v>0.0337078651685393</v>
      </c>
      <c r="L429" s="29"/>
      <c r="M429" s="28" t="n">
        <v>0.0848729792147806</v>
      </c>
      <c r="N429" s="28" t="n">
        <v>0.0965233302836231</v>
      </c>
      <c r="O429" s="28" t="n">
        <v>0.0821231847771658</v>
      </c>
      <c r="P429" s="28" t="n">
        <v>0.082093381221139</v>
      </c>
      <c r="Q429" s="28" t="n">
        <v>0.0731948565776459</v>
      </c>
      <c r="R429" s="28" t="n">
        <v>0.0916429249762583</v>
      </c>
      <c r="S429" s="28" t="n">
        <v>0.0778097982708934</v>
      </c>
      <c r="T429" s="28" t="n">
        <v>0.087688219663419</v>
      </c>
      <c r="U429" s="28" t="n">
        <v>0.0846185910796165</v>
      </c>
      <c r="V429" s="28" t="n">
        <v>0.1</v>
      </c>
    </row>
    <row r="430" customFormat="false" ht="15" hidden="false" customHeight="true" outlineLevel="0" collapsed="false">
      <c r="B430" s="15" t="s">
        <v>9</v>
      </c>
      <c r="C430" s="28" t="n">
        <v>0.178947368421053</v>
      </c>
      <c r="D430" s="28" t="n">
        <v>0.295719844357977</v>
      </c>
      <c r="E430" s="28" t="n">
        <v>0.189516129032258</v>
      </c>
      <c r="F430" s="28" t="n">
        <v>0.247368421052632</v>
      </c>
      <c r="G430" s="28" t="n">
        <v>0.213930348258706</v>
      </c>
      <c r="H430" s="28" t="n">
        <v>0.313186813186813</v>
      </c>
      <c r="I430" s="28" t="n">
        <v>0.281879194630872</v>
      </c>
      <c r="J430" s="28" t="n">
        <v>0.35036496350365</v>
      </c>
      <c r="K430" s="28" t="n">
        <v>0.264044943820225</v>
      </c>
      <c r="L430" s="23"/>
      <c r="M430" s="28" t="n">
        <v>0.254618937644342</v>
      </c>
      <c r="N430" s="28" t="n">
        <v>0.282250686184812</v>
      </c>
      <c r="O430" s="28" t="n">
        <v>0.252879318978468</v>
      </c>
      <c r="P430" s="28" t="n">
        <v>0.255515649050795</v>
      </c>
      <c r="Q430" s="28" t="n">
        <v>0.270029673590504</v>
      </c>
      <c r="R430" s="28" t="n">
        <v>0.275403608736942</v>
      </c>
      <c r="S430" s="28" t="n">
        <v>0.250240153698367</v>
      </c>
      <c r="T430" s="28" t="n">
        <v>0.253764393268379</v>
      </c>
      <c r="U430" s="28" t="n">
        <v>0.266360983743226</v>
      </c>
      <c r="V430" s="28" t="n">
        <v>0.26</v>
      </c>
    </row>
    <row r="431" customFormat="false" ht="15" hidden="false" customHeight="true" outlineLevel="0" collapsed="false">
      <c r="B431" s="15" t="s">
        <v>10</v>
      </c>
      <c r="C431" s="28" t="n">
        <v>0.263157894736842</v>
      </c>
      <c r="D431" s="28" t="n">
        <v>0.229571984435798</v>
      </c>
      <c r="E431" s="28" t="n">
        <v>0.366935483870968</v>
      </c>
      <c r="F431" s="28" t="n">
        <v>0.352631578947368</v>
      </c>
      <c r="G431" s="28" t="n">
        <v>0.293532338308458</v>
      </c>
      <c r="H431" s="28" t="n">
        <v>0.313186813186813</v>
      </c>
      <c r="I431" s="28" t="n">
        <v>0.25503355704698</v>
      </c>
      <c r="J431" s="28" t="n">
        <v>0.233576642335766</v>
      </c>
      <c r="K431" s="28" t="n">
        <v>0.241573033707865</v>
      </c>
      <c r="L431" s="23"/>
      <c r="M431" s="28" t="n">
        <v>0.286374133949192</v>
      </c>
      <c r="N431" s="28" t="n">
        <v>0.298261665141812</v>
      </c>
      <c r="O431" s="28" t="n">
        <v>0.307461191787682</v>
      </c>
      <c r="P431" s="28" t="n">
        <v>0.307337095946639</v>
      </c>
      <c r="Q431" s="28" t="n">
        <v>0.299703264094956</v>
      </c>
      <c r="R431" s="28" t="n">
        <v>0.282526115859449</v>
      </c>
      <c r="S431" s="28" t="n">
        <v>0.304514889529299</v>
      </c>
      <c r="T431" s="28" t="n">
        <v>0.298494242692648</v>
      </c>
      <c r="U431" s="28" t="n">
        <v>0.291788245102126</v>
      </c>
      <c r="V431" s="28" t="n">
        <v>0.29</v>
      </c>
    </row>
    <row r="432" customFormat="false" ht="15" hidden="false" customHeight="true" outlineLevel="0" collapsed="false">
      <c r="B432" s="15" t="s">
        <v>11</v>
      </c>
      <c r="C432" s="28" t="n">
        <v>0.173684210526316</v>
      </c>
      <c r="D432" s="28" t="n">
        <v>0.163424124513619</v>
      </c>
      <c r="E432" s="28" t="n">
        <v>0.165322580645161</v>
      </c>
      <c r="F432" s="28" t="n">
        <v>0.131578947368421</v>
      </c>
      <c r="G432" s="28" t="n">
        <v>0.213930348258706</v>
      </c>
      <c r="H432" s="28" t="n">
        <v>0.181318681318681</v>
      </c>
      <c r="I432" s="28" t="n">
        <v>0.241610738255034</v>
      </c>
      <c r="J432" s="28" t="n">
        <v>0.211678832116788</v>
      </c>
      <c r="K432" s="28" t="n">
        <v>0.207865168539326</v>
      </c>
      <c r="L432" s="23"/>
      <c r="M432" s="28" t="n">
        <v>0.184180138568129</v>
      </c>
      <c r="N432" s="28" t="n">
        <v>0.174290942360476</v>
      </c>
      <c r="O432" s="28" t="n">
        <v>0.190285428142213</v>
      </c>
      <c r="P432" s="28" t="n">
        <v>0.186249358645459</v>
      </c>
      <c r="Q432" s="28" t="n">
        <v>0.19188921859545</v>
      </c>
      <c r="R432" s="28" t="n">
        <v>0.189933523266857</v>
      </c>
      <c r="S432" s="28" t="n">
        <v>0.192603266090298</v>
      </c>
      <c r="T432" s="28" t="n">
        <v>0.193976970770593</v>
      </c>
      <c r="U432" s="28" t="n">
        <v>0.189662359316382</v>
      </c>
      <c r="V432" s="28" t="n">
        <v>0.19</v>
      </c>
    </row>
    <row r="433" customFormat="false" ht="15" hidden="false" customHeight="true" outlineLevel="0" collapsed="false">
      <c r="B433" s="15" t="s">
        <v>12</v>
      </c>
      <c r="C433" s="28" t="n">
        <v>0.168421052631579</v>
      </c>
      <c r="D433" s="28" t="n">
        <v>0.0972762645914397</v>
      </c>
      <c r="E433" s="28" t="n">
        <v>0.0766129032258065</v>
      </c>
      <c r="F433" s="28" t="n">
        <v>0.068421052631579</v>
      </c>
      <c r="G433" s="28" t="n">
        <v>0.124378109452736</v>
      </c>
      <c r="H433" s="28" t="n">
        <v>0.0659340659340659</v>
      </c>
      <c r="I433" s="28" t="n">
        <v>0.0939597315436242</v>
      </c>
      <c r="J433" s="28" t="n">
        <v>0.0656934306569343</v>
      </c>
      <c r="K433" s="28" t="n">
        <v>0.202247191011236</v>
      </c>
      <c r="L433" s="23"/>
      <c r="M433" s="28" t="n">
        <v>0.106812933025404</v>
      </c>
      <c r="N433" s="28" t="n">
        <v>0.0809698078682525</v>
      </c>
      <c r="O433" s="28" t="n">
        <v>0.103655483224837</v>
      </c>
      <c r="P433" s="28" t="n">
        <v>0.0964597229348384</v>
      </c>
      <c r="Q433" s="28" t="n">
        <v>0.0929772502472799</v>
      </c>
      <c r="R433" s="28" t="n">
        <v>0.0878442545109212</v>
      </c>
      <c r="S433" s="28" t="n">
        <v>0.0946205571565802</v>
      </c>
      <c r="T433" s="28" t="n">
        <v>0.0978742249778565</v>
      </c>
      <c r="U433" s="28" t="n">
        <v>0.0887869945810755</v>
      </c>
      <c r="V433" s="28" t="n">
        <v>0.08</v>
      </c>
    </row>
    <row r="434" customFormat="false" ht="15" hidden="false" customHeight="true" outlineLevel="0" collapsed="false">
      <c r="B434" s="15" t="s">
        <v>13</v>
      </c>
      <c r="C434" s="28" t="n">
        <v>0.136842105263158</v>
      </c>
      <c r="D434" s="28" t="n">
        <v>0.0505836575875486</v>
      </c>
      <c r="E434" s="28" t="n">
        <v>0.133064516129032</v>
      </c>
      <c r="F434" s="28" t="n">
        <v>0.136842105263158</v>
      </c>
      <c r="G434" s="28" t="n">
        <v>0.0895522388059701</v>
      </c>
      <c r="H434" s="28" t="n">
        <v>0.0604395604395604</v>
      </c>
      <c r="I434" s="28" t="n">
        <v>0.0134228187919463</v>
      </c>
      <c r="J434" s="28" t="n">
        <v>0.0437956204379562</v>
      </c>
      <c r="K434" s="28" t="n">
        <v>0.050561797752809</v>
      </c>
      <c r="L434" s="23"/>
      <c r="M434" s="28" t="n">
        <v>0.0831408775981524</v>
      </c>
      <c r="N434" s="28" t="n">
        <v>0.0677035681610247</v>
      </c>
      <c r="O434" s="28" t="n">
        <v>0.0635953930896345</v>
      </c>
      <c r="P434" s="28" t="n">
        <v>0.0723447922011288</v>
      </c>
      <c r="Q434" s="28" t="n">
        <v>0.0722057368941642</v>
      </c>
      <c r="R434" s="28" t="n">
        <v>0.0726495726495727</v>
      </c>
      <c r="S434" s="28" t="n">
        <v>0.0802113352545629</v>
      </c>
      <c r="T434" s="28" t="n">
        <v>0.0682019486271036</v>
      </c>
      <c r="U434" s="28" t="n">
        <v>0.078782826177574</v>
      </c>
      <c r="V434" s="28" t="n">
        <v>0.08</v>
      </c>
    </row>
    <row r="435" customFormat="false" ht="15" hidden="false" customHeight="true" outlineLevel="0" collapsed="false">
      <c r="B435" s="15"/>
      <c r="C435" s="25" t="n">
        <v>190</v>
      </c>
      <c r="D435" s="25" t="n">
        <v>257</v>
      </c>
      <c r="E435" s="25" t="n">
        <v>248</v>
      </c>
      <c r="F435" s="25" t="n">
        <v>190</v>
      </c>
      <c r="G435" s="25" t="n">
        <v>201</v>
      </c>
      <c r="H435" s="25" t="n">
        <v>182</v>
      </c>
      <c r="I435" s="25" t="n">
        <v>149</v>
      </c>
      <c r="J435" s="25" t="n">
        <v>137</v>
      </c>
      <c r="K435" s="25" t="n">
        <v>178</v>
      </c>
      <c r="L435" s="25"/>
      <c r="M435" s="25" t="n">
        <v>1732</v>
      </c>
      <c r="N435" s="25" t="n">
        <v>2186</v>
      </c>
      <c r="O435" s="25" t="n">
        <v>1997</v>
      </c>
      <c r="P435" s="25" t="n">
        <v>1949</v>
      </c>
      <c r="Q435" s="25" t="n">
        <v>2022</v>
      </c>
      <c r="R435" s="25" t="n">
        <v>2106</v>
      </c>
      <c r="S435" s="25" t="n">
        <v>2082</v>
      </c>
      <c r="T435" s="25" t="n">
        <v>2258</v>
      </c>
      <c r="U435" s="25" t="n">
        <v>2399</v>
      </c>
      <c r="V435" s="25" t="n">
        <v>1212</v>
      </c>
    </row>
    <row r="436" customFormat="false" ht="15" hidden="false" customHeight="true" outlineLevel="0" collapsed="false">
      <c r="A436" s="1" t="s">
        <v>116</v>
      </c>
      <c r="B436" s="15" t="s">
        <v>117</v>
      </c>
      <c r="C436" s="28"/>
      <c r="D436" s="28"/>
      <c r="E436" s="28"/>
      <c r="F436" s="28"/>
      <c r="G436" s="28"/>
      <c r="H436" s="28"/>
      <c r="I436" s="28"/>
      <c r="J436" s="28"/>
      <c r="K436" s="28"/>
      <c r="L436" s="23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15" hidden="false" customHeight="true" outlineLevel="0" collapsed="false">
      <c r="B437" s="15" t="s">
        <v>8</v>
      </c>
      <c r="C437" s="28" t="n">
        <v>0.0923076923076923</v>
      </c>
      <c r="D437" s="28" t="n">
        <v>0.147286821705426</v>
      </c>
      <c r="E437" s="28" t="n">
        <v>0.099601593625498</v>
      </c>
      <c r="F437" s="28" t="n">
        <v>0.118556701030928</v>
      </c>
      <c r="G437" s="28" t="n">
        <v>0.131707317073171</v>
      </c>
      <c r="H437" s="28" t="n">
        <v>0.160427807486631</v>
      </c>
      <c r="I437" s="28" t="n">
        <v>0.173333333333333</v>
      </c>
      <c r="J437" s="28" t="n">
        <v>0.121428571428571</v>
      </c>
      <c r="K437" s="28" t="n">
        <v>0.0756756756756757</v>
      </c>
      <c r="L437" s="29"/>
      <c r="M437" s="28" t="n">
        <v>0.123512747875354</v>
      </c>
      <c r="N437" s="28" t="n">
        <v>0.156108597285068</v>
      </c>
      <c r="O437" s="28" t="n">
        <v>0.128039702233251</v>
      </c>
      <c r="P437" s="28" t="n">
        <v>0.132689374682257</v>
      </c>
      <c r="Q437" s="28" t="n">
        <v>0.13159167876149</v>
      </c>
      <c r="R437" s="28" t="n">
        <v>0.136596736596737</v>
      </c>
      <c r="S437" s="28" t="n">
        <v>0.142789373814042</v>
      </c>
      <c r="T437" s="28" t="n">
        <v>0.145328719723183</v>
      </c>
      <c r="U437" s="28" t="n">
        <v>0.133910177173465</v>
      </c>
      <c r="V437" s="28" t="n">
        <v>0.14</v>
      </c>
    </row>
    <row r="438" customFormat="false" ht="15" hidden="false" customHeight="true" outlineLevel="0" collapsed="false">
      <c r="B438" s="15" t="s">
        <v>9</v>
      </c>
      <c r="C438" s="28" t="n">
        <v>0.471794871794872</v>
      </c>
      <c r="D438" s="28" t="n">
        <v>0.449612403100775</v>
      </c>
      <c r="E438" s="28" t="n">
        <v>0.434262948207171</v>
      </c>
      <c r="F438" s="28" t="n">
        <v>0.43298969072165</v>
      </c>
      <c r="G438" s="28" t="n">
        <v>0.414634146341463</v>
      </c>
      <c r="H438" s="28" t="n">
        <v>0.550802139037433</v>
      </c>
      <c r="I438" s="28" t="n">
        <v>0.473333333333333</v>
      </c>
      <c r="J438" s="28" t="n">
        <v>0.5</v>
      </c>
      <c r="K438" s="28" t="n">
        <v>0.448648648648649</v>
      </c>
      <c r="L438" s="23"/>
      <c r="M438" s="28" t="n">
        <v>0.460623229461756</v>
      </c>
      <c r="N438" s="28" t="n">
        <v>0.4710407239819</v>
      </c>
      <c r="O438" s="28" t="n">
        <v>0.440198511166253</v>
      </c>
      <c r="P438" s="28" t="n">
        <v>0.445856634468734</v>
      </c>
      <c r="Q438" s="28" t="n">
        <v>0.461054668601838</v>
      </c>
      <c r="R438" s="28" t="n">
        <v>0.455477855477855</v>
      </c>
      <c r="S438" s="28" t="n">
        <v>0.475806451612903</v>
      </c>
      <c r="T438" s="28" t="n">
        <v>0.47318339100346</v>
      </c>
      <c r="U438" s="28" t="n">
        <v>0.486608982282654</v>
      </c>
      <c r="V438" s="28" t="n">
        <v>0.48</v>
      </c>
    </row>
    <row r="439" customFormat="false" ht="15" hidden="false" customHeight="true" outlineLevel="0" collapsed="false">
      <c r="B439" s="15" t="s">
        <v>10</v>
      </c>
      <c r="C439" s="28" t="n">
        <v>0.225641025641026</v>
      </c>
      <c r="D439" s="28" t="n">
        <v>0.224806201550388</v>
      </c>
      <c r="E439" s="28" t="n">
        <v>0.278884462151394</v>
      </c>
      <c r="F439" s="28" t="n">
        <v>0.211340206185567</v>
      </c>
      <c r="G439" s="28" t="n">
        <v>0.292682926829268</v>
      </c>
      <c r="H439" s="28" t="n">
        <v>0.149732620320856</v>
      </c>
      <c r="I439" s="28" t="n">
        <v>0.186666666666667</v>
      </c>
      <c r="J439" s="28" t="n">
        <v>0.192857142857143</v>
      </c>
      <c r="K439" s="28" t="n">
        <v>0.243243243243243</v>
      </c>
      <c r="L439" s="23"/>
      <c r="M439" s="28" t="n">
        <v>0.227195467422096</v>
      </c>
      <c r="N439" s="28" t="n">
        <v>0.197737556561086</v>
      </c>
      <c r="O439" s="28" t="n">
        <v>0.217866004962779</v>
      </c>
      <c r="P439" s="28" t="n">
        <v>0.213014743263854</v>
      </c>
      <c r="Q439" s="28" t="n">
        <v>0.217706821480406</v>
      </c>
      <c r="R439" s="28" t="n">
        <v>0.208857808857809</v>
      </c>
      <c r="S439" s="28" t="n">
        <v>0.188804554079696</v>
      </c>
      <c r="T439" s="28" t="n">
        <v>0.186418685121107</v>
      </c>
      <c r="U439" s="28" t="n">
        <v>0.187062216728471</v>
      </c>
      <c r="V439" s="28" t="n">
        <v>0.19</v>
      </c>
    </row>
    <row r="440" customFormat="false" ht="15" hidden="false" customHeight="true" outlineLevel="0" collapsed="false">
      <c r="B440" s="15" t="s">
        <v>11</v>
      </c>
      <c r="C440" s="28" t="n">
        <v>0.0923076923076923</v>
      </c>
      <c r="D440" s="28" t="n">
        <v>0.13953488372093</v>
      </c>
      <c r="E440" s="28" t="n">
        <v>0.143426294820717</v>
      </c>
      <c r="F440" s="28" t="n">
        <v>0.190721649484536</v>
      </c>
      <c r="G440" s="28" t="n">
        <v>0.117073170731707</v>
      </c>
      <c r="H440" s="28" t="n">
        <v>0.0909090909090909</v>
      </c>
      <c r="I440" s="28" t="n">
        <v>0.12</v>
      </c>
      <c r="J440" s="28" t="n">
        <v>0.128571428571429</v>
      </c>
      <c r="K440" s="28" t="n">
        <v>0.12972972972973</v>
      </c>
      <c r="L440" s="23"/>
      <c r="M440" s="28" t="n">
        <v>0.129178470254958</v>
      </c>
      <c r="N440" s="28" t="n">
        <v>0.122171945701357</v>
      </c>
      <c r="O440" s="28" t="n">
        <v>0.151861042183623</v>
      </c>
      <c r="P440" s="28" t="n">
        <v>0.143873919674631</v>
      </c>
      <c r="Q440" s="28" t="n">
        <v>0.130624092888244</v>
      </c>
      <c r="R440" s="28" t="n">
        <v>0.135664335664336</v>
      </c>
      <c r="S440" s="28" t="n">
        <v>0.123814041745731</v>
      </c>
      <c r="T440" s="28" t="n">
        <v>0.126730103806228</v>
      </c>
      <c r="U440" s="28" t="n">
        <v>0.121961269056448</v>
      </c>
      <c r="V440" s="28" t="n">
        <v>0.12</v>
      </c>
    </row>
    <row r="441" customFormat="false" ht="15" hidden="false" customHeight="true" outlineLevel="0" collapsed="false">
      <c r="B441" s="15" t="s">
        <v>12</v>
      </c>
      <c r="C441" s="28" t="n">
        <v>0.0717948717948718</v>
      </c>
      <c r="D441" s="28" t="n">
        <v>0.0348837209302326</v>
      </c>
      <c r="E441" s="28" t="n">
        <v>0.0318725099601594</v>
      </c>
      <c r="F441" s="28" t="n">
        <v>0.0412371134020619</v>
      </c>
      <c r="G441" s="28" t="n">
        <v>0.0439024390243902</v>
      </c>
      <c r="H441" s="28" t="n">
        <v>0.0374331550802139</v>
      </c>
      <c r="I441" s="28" t="n">
        <v>0.0466666666666667</v>
      </c>
      <c r="J441" s="28" t="n">
        <v>0.05</v>
      </c>
      <c r="K441" s="28" t="n">
        <v>0.102702702702703</v>
      </c>
      <c r="L441" s="23"/>
      <c r="M441" s="28" t="n">
        <v>0.0498583569405099</v>
      </c>
      <c r="N441" s="28" t="n">
        <v>0.0420814479638009</v>
      </c>
      <c r="O441" s="28" t="n">
        <v>0.0560794044665012</v>
      </c>
      <c r="P441" s="28" t="n">
        <v>0.0533807829181495</v>
      </c>
      <c r="Q441" s="28" t="n">
        <v>0.0483792936623125</v>
      </c>
      <c r="R441" s="28" t="n">
        <v>0.0531468531468532</v>
      </c>
      <c r="S441" s="28" t="n">
        <v>0.0574003795066414</v>
      </c>
      <c r="T441" s="28" t="n">
        <v>0.0579584775086505</v>
      </c>
      <c r="U441" s="28" t="n">
        <v>0.0572723526988051</v>
      </c>
      <c r="V441" s="28" t="n">
        <v>0.04</v>
      </c>
    </row>
    <row r="442" customFormat="false" ht="15" hidden="false" customHeight="true" outlineLevel="0" collapsed="false">
      <c r="B442" s="15" t="s">
        <v>13</v>
      </c>
      <c r="C442" s="28" t="n">
        <v>0.0461538461538462</v>
      </c>
      <c r="D442" s="28" t="n">
        <v>0.00387596899224806</v>
      </c>
      <c r="E442" s="28" t="n">
        <v>0.0119521912350598</v>
      </c>
      <c r="F442" s="28" t="n">
        <v>0.00515463917525773</v>
      </c>
      <c r="G442" s="28" t="n">
        <v>0</v>
      </c>
      <c r="H442" s="28" t="n">
        <v>0.0106951871657754</v>
      </c>
      <c r="I442" s="28" t="n">
        <v>0</v>
      </c>
      <c r="J442" s="28" t="n">
        <v>0.00714285714285714</v>
      </c>
      <c r="K442" s="28" t="n">
        <v>0</v>
      </c>
      <c r="L442" s="23"/>
      <c r="M442" s="28" t="n">
        <v>0.00963172804532578</v>
      </c>
      <c r="N442" s="28" t="n">
        <v>0.0108597285067873</v>
      </c>
      <c r="O442" s="28" t="n">
        <v>0.00595533498759305</v>
      </c>
      <c r="P442" s="28" t="n">
        <v>0.0111845449923742</v>
      </c>
      <c r="Q442" s="28" t="n">
        <v>0.0106434446057088</v>
      </c>
      <c r="R442" s="28" t="n">
        <v>0.0102564102564103</v>
      </c>
      <c r="S442" s="28" t="n">
        <v>0.0113851992409867</v>
      </c>
      <c r="T442" s="28" t="n">
        <v>0.0103806228373702</v>
      </c>
      <c r="U442" s="28" t="n">
        <v>0.0131850020601566</v>
      </c>
      <c r="V442" s="28" t="n">
        <v>0.02</v>
      </c>
    </row>
    <row r="443" customFormat="false" ht="15" hidden="false" customHeight="true" outlineLevel="0" collapsed="false">
      <c r="B443" s="15"/>
      <c r="C443" s="25" t="n">
        <v>195</v>
      </c>
      <c r="D443" s="25" t="n">
        <v>258</v>
      </c>
      <c r="E443" s="25" t="n">
        <v>251</v>
      </c>
      <c r="F443" s="25" t="n">
        <v>194</v>
      </c>
      <c r="G443" s="25" t="n">
        <v>205</v>
      </c>
      <c r="H443" s="25" t="n">
        <v>187</v>
      </c>
      <c r="I443" s="25" t="n">
        <v>150</v>
      </c>
      <c r="J443" s="25" t="n">
        <v>140</v>
      </c>
      <c r="K443" s="25" t="n">
        <v>185</v>
      </c>
      <c r="L443" s="25"/>
      <c r="M443" s="25" t="n">
        <v>1765</v>
      </c>
      <c r="N443" s="25" t="n">
        <v>2210</v>
      </c>
      <c r="O443" s="25" t="n">
        <v>2015</v>
      </c>
      <c r="P443" s="25" t="n">
        <v>1967</v>
      </c>
      <c r="Q443" s="25" t="n">
        <v>2067</v>
      </c>
      <c r="R443" s="25" t="n">
        <v>2145</v>
      </c>
      <c r="S443" s="25" t="n">
        <v>2108</v>
      </c>
      <c r="T443" s="25" t="n">
        <v>2312</v>
      </c>
      <c r="U443" s="25" t="n">
        <v>2427</v>
      </c>
      <c r="V443" s="25" t="n">
        <v>1231</v>
      </c>
    </row>
    <row r="444" customFormat="false" ht="15" hidden="false" customHeight="true" outlineLevel="0" collapsed="false">
      <c r="A444" s="1" t="s">
        <v>118</v>
      </c>
      <c r="B444" s="15" t="s">
        <v>119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3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15" hidden="false" customHeight="true" outlineLevel="0" collapsed="false">
      <c r="B445" s="15" t="s">
        <v>8</v>
      </c>
      <c r="C445" s="28" t="n">
        <v>0.102564102564103</v>
      </c>
      <c r="D445" s="28" t="n">
        <v>0.101167315175097</v>
      </c>
      <c r="E445" s="28" t="n">
        <v>0.0717131474103586</v>
      </c>
      <c r="F445" s="28" t="n">
        <v>0.15979381443299</v>
      </c>
      <c r="G445" s="28" t="n">
        <v>0.0441176470588235</v>
      </c>
      <c r="H445" s="28" t="n">
        <v>0.0489130434782609</v>
      </c>
      <c r="I445" s="28" t="n">
        <v>0.276315789473684</v>
      </c>
      <c r="J445" s="28" t="n">
        <v>0.191489361702128</v>
      </c>
      <c r="K445" s="28" t="n">
        <v>0.0756756756756757</v>
      </c>
      <c r="L445" s="29"/>
      <c r="M445" s="28" t="n">
        <v>0.111174134997164</v>
      </c>
      <c r="N445" s="28" t="n">
        <v>0.13780598368087</v>
      </c>
      <c r="O445" s="28" t="n">
        <v>0.113659022931206</v>
      </c>
      <c r="P445" s="28" t="n">
        <v>0.121752419765665</v>
      </c>
      <c r="Q445" s="28" t="n">
        <v>0.132388861748901</v>
      </c>
      <c r="R445" s="28" t="n">
        <v>0.12546992481203</v>
      </c>
      <c r="S445" s="28" t="n">
        <v>0.115494296577947</v>
      </c>
      <c r="T445" s="28" t="n">
        <v>0.119389978213508</v>
      </c>
      <c r="U445" s="28" t="n">
        <v>0.123817359111477</v>
      </c>
      <c r="V445" s="28" t="n">
        <v>0.13</v>
      </c>
    </row>
    <row r="446" customFormat="false" ht="15" hidden="false" customHeight="true" outlineLevel="0" collapsed="false">
      <c r="B446" s="15" t="s">
        <v>9</v>
      </c>
      <c r="C446" s="28" t="n">
        <v>0.307692307692308</v>
      </c>
      <c r="D446" s="28" t="n">
        <v>0.237354085603113</v>
      </c>
      <c r="E446" s="28" t="n">
        <v>0.151394422310757</v>
      </c>
      <c r="F446" s="28" t="n">
        <v>0.283505154639175</v>
      </c>
      <c r="G446" s="28" t="n">
        <v>0.117647058823529</v>
      </c>
      <c r="H446" s="28" t="n">
        <v>0.146739130434783</v>
      </c>
      <c r="I446" s="28" t="n">
        <v>0.407894736842105</v>
      </c>
      <c r="J446" s="28" t="n">
        <v>0.439716312056738</v>
      </c>
      <c r="K446" s="28" t="n">
        <v>0.275675675675676</v>
      </c>
      <c r="L446" s="23"/>
      <c r="M446" s="28" t="n">
        <v>0.249574588769144</v>
      </c>
      <c r="N446" s="28" t="n">
        <v>0.235267452402539</v>
      </c>
      <c r="O446" s="28" t="n">
        <v>0.243768693918245</v>
      </c>
      <c r="P446" s="28" t="n">
        <v>0.205807437595517</v>
      </c>
      <c r="Q446" s="28" t="n">
        <v>0.243771372740596</v>
      </c>
      <c r="R446" s="28" t="n">
        <v>0.24765037593985</v>
      </c>
      <c r="S446" s="28" t="n">
        <v>0.240494296577947</v>
      </c>
      <c r="T446" s="28" t="n">
        <v>0.225708061002179</v>
      </c>
      <c r="U446" s="28" t="n">
        <v>0.229535170711641</v>
      </c>
      <c r="V446" s="28" t="n">
        <v>0.24</v>
      </c>
    </row>
    <row r="447" customFormat="false" ht="15" hidden="false" customHeight="true" outlineLevel="0" collapsed="false">
      <c r="B447" s="15" t="s">
        <v>10</v>
      </c>
      <c r="C447" s="28" t="n">
        <v>0.174358974358974</v>
      </c>
      <c r="D447" s="28" t="n">
        <v>0.171206225680934</v>
      </c>
      <c r="E447" s="28" t="n">
        <v>0.199203187250996</v>
      </c>
      <c r="F447" s="28" t="n">
        <v>0.139175257731959</v>
      </c>
      <c r="G447" s="28" t="n">
        <v>0.196078431372549</v>
      </c>
      <c r="H447" s="28" t="n">
        <v>0.201086956521739</v>
      </c>
      <c r="I447" s="28" t="n">
        <v>0.131578947368421</v>
      </c>
      <c r="J447" s="28" t="n">
        <v>0.156028368794326</v>
      </c>
      <c r="K447" s="28" t="n">
        <v>0.145945945945946</v>
      </c>
      <c r="L447" s="23"/>
      <c r="M447" s="28" t="n">
        <v>0.170731707317073</v>
      </c>
      <c r="N447" s="28" t="n">
        <v>0.175430643699003</v>
      </c>
      <c r="O447" s="28" t="n">
        <v>0.178464606181456</v>
      </c>
      <c r="P447" s="28" t="n">
        <v>0.167600611309221</v>
      </c>
      <c r="Q447" s="28" t="n">
        <v>0.169027845627748</v>
      </c>
      <c r="R447" s="28" t="n">
        <v>0.176691729323308</v>
      </c>
      <c r="S447" s="28" t="n">
        <v>0.170627376425856</v>
      </c>
      <c r="T447" s="28" t="n">
        <v>0.168191721132898</v>
      </c>
      <c r="U447" s="28" t="n">
        <v>0.177704648292884</v>
      </c>
      <c r="V447" s="28" t="n">
        <v>0.16</v>
      </c>
    </row>
    <row r="448" customFormat="false" ht="15" hidden="false" customHeight="true" outlineLevel="0" collapsed="false">
      <c r="B448" s="15" t="s">
        <v>11</v>
      </c>
      <c r="C448" s="28" t="n">
        <v>0.133333333333333</v>
      </c>
      <c r="D448" s="28" t="n">
        <v>0.206225680933852</v>
      </c>
      <c r="E448" s="28" t="n">
        <v>0.239043824701195</v>
      </c>
      <c r="F448" s="28" t="n">
        <v>0.170103092783505</v>
      </c>
      <c r="G448" s="28" t="n">
        <v>0.294117647058824</v>
      </c>
      <c r="H448" s="28" t="n">
        <v>0.28804347826087</v>
      </c>
      <c r="I448" s="28" t="n">
        <v>0.111842105263158</v>
      </c>
      <c r="J448" s="28" t="n">
        <v>0.127659574468085</v>
      </c>
      <c r="K448" s="28" t="n">
        <v>0.27027027027027</v>
      </c>
      <c r="L448" s="23"/>
      <c r="M448" s="28" t="n">
        <v>0.209869540555871</v>
      </c>
      <c r="N448" s="28" t="n">
        <v>0.199002719854941</v>
      </c>
      <c r="O448" s="28" t="n">
        <v>0.221834496510469</v>
      </c>
      <c r="P448" s="28" t="n">
        <v>0.226184411614875</v>
      </c>
      <c r="Q448" s="28" t="n">
        <v>0.208109428431851</v>
      </c>
      <c r="R448" s="28" t="n">
        <v>0.202067669172932</v>
      </c>
      <c r="S448" s="28" t="n">
        <v>0.229087452471483</v>
      </c>
      <c r="T448" s="28" t="n">
        <v>0.203050108932462</v>
      </c>
      <c r="U448" s="28" t="n">
        <v>0.21020156314274</v>
      </c>
      <c r="V448" s="28" t="n">
        <v>0.21</v>
      </c>
    </row>
    <row r="449" customFormat="false" ht="15" hidden="false" customHeight="true" outlineLevel="0" collapsed="false">
      <c r="B449" s="15" t="s">
        <v>12</v>
      </c>
      <c r="C449" s="28" t="n">
        <v>0.241025641025641</v>
      </c>
      <c r="D449" s="28" t="n">
        <v>0.256809338521401</v>
      </c>
      <c r="E449" s="28" t="n">
        <v>0.306772908366534</v>
      </c>
      <c r="F449" s="28" t="n">
        <v>0.231958762886598</v>
      </c>
      <c r="G449" s="28" t="n">
        <v>0.303921568627451</v>
      </c>
      <c r="H449" s="28" t="n">
        <v>0.293478260869565</v>
      </c>
      <c r="I449" s="28" t="n">
        <v>0.0657894736842105</v>
      </c>
      <c r="J449" s="28" t="n">
        <v>0.0780141843971631</v>
      </c>
      <c r="K449" s="28" t="n">
        <v>0.205405405405405</v>
      </c>
      <c r="L449" s="23"/>
      <c r="M449" s="28" t="n">
        <v>0.232558139534884</v>
      </c>
      <c r="N449" s="28" t="n">
        <v>0.224841341795104</v>
      </c>
      <c r="O449" s="28" t="n">
        <v>0.218344965104686</v>
      </c>
      <c r="P449" s="28" t="n">
        <v>0.24350483953133</v>
      </c>
      <c r="Q449" s="28" t="n">
        <v>0.220322423058134</v>
      </c>
      <c r="R449" s="28" t="n">
        <v>0.219454887218045</v>
      </c>
      <c r="S449" s="28" t="n">
        <v>0.211977186311787</v>
      </c>
      <c r="T449" s="28" t="n">
        <v>0.262745098039216</v>
      </c>
      <c r="U449" s="28" t="n">
        <v>0.231180584121761</v>
      </c>
      <c r="V449" s="28" t="n">
        <v>0.23</v>
      </c>
    </row>
    <row r="450" customFormat="false" ht="15" hidden="false" customHeight="true" outlineLevel="0" collapsed="false">
      <c r="B450" s="15" t="s">
        <v>13</v>
      </c>
      <c r="C450" s="28" t="n">
        <v>0.041025641025641</v>
      </c>
      <c r="D450" s="28" t="n">
        <v>0.0272373540856031</v>
      </c>
      <c r="E450" s="28" t="n">
        <v>0.0318725099601594</v>
      </c>
      <c r="F450" s="28" t="n">
        <v>0.0154639175257732</v>
      </c>
      <c r="G450" s="28" t="n">
        <v>0.0441176470588235</v>
      </c>
      <c r="H450" s="28" t="n">
        <v>0.0217391304347826</v>
      </c>
      <c r="I450" s="28" t="n">
        <v>0.00657894736842105</v>
      </c>
      <c r="J450" s="28" t="n">
        <v>0.00709219858156028</v>
      </c>
      <c r="K450" s="28" t="n">
        <v>0.027027027027027</v>
      </c>
      <c r="L450" s="23"/>
      <c r="M450" s="28" t="n">
        <v>0.026091888825865</v>
      </c>
      <c r="N450" s="28" t="n">
        <v>0.0276518585675431</v>
      </c>
      <c r="O450" s="28" t="n">
        <v>0.0239282153539382</v>
      </c>
      <c r="P450" s="28" t="n">
        <v>0.0351502801833928</v>
      </c>
      <c r="Q450" s="28" t="n">
        <v>0.0263800683927699</v>
      </c>
      <c r="R450" s="28" t="n">
        <v>0.0286654135338346</v>
      </c>
      <c r="S450" s="28" t="n">
        <v>0.032319391634981</v>
      </c>
      <c r="T450" s="28" t="n">
        <v>0.0209150326797386</v>
      </c>
      <c r="U450" s="28" t="n">
        <v>0.0275606746194981</v>
      </c>
      <c r="V450" s="28" t="n">
        <v>0.03</v>
      </c>
    </row>
    <row r="451" customFormat="false" ht="15" hidden="false" customHeight="true" outlineLevel="0" collapsed="false">
      <c r="B451" s="15"/>
      <c r="C451" s="25" t="n">
        <v>195</v>
      </c>
      <c r="D451" s="25" t="n">
        <v>257</v>
      </c>
      <c r="E451" s="25" t="n">
        <v>251</v>
      </c>
      <c r="F451" s="25" t="n">
        <v>194</v>
      </c>
      <c r="G451" s="25" t="n">
        <v>204</v>
      </c>
      <c r="H451" s="25" t="n">
        <v>184</v>
      </c>
      <c r="I451" s="25" t="n">
        <v>152</v>
      </c>
      <c r="J451" s="25" t="n">
        <v>141</v>
      </c>
      <c r="K451" s="25" t="n">
        <v>185</v>
      </c>
      <c r="L451" s="25"/>
      <c r="M451" s="25" t="n">
        <v>1763</v>
      </c>
      <c r="N451" s="25" t="n">
        <v>2206</v>
      </c>
      <c r="O451" s="25" t="n">
        <v>2006</v>
      </c>
      <c r="P451" s="25" t="n">
        <v>1963</v>
      </c>
      <c r="Q451" s="25" t="n">
        <v>2047</v>
      </c>
      <c r="R451" s="25" t="n">
        <v>2128</v>
      </c>
      <c r="S451" s="25" t="n">
        <v>2104</v>
      </c>
      <c r="T451" s="25" t="n">
        <v>2295</v>
      </c>
      <c r="U451" s="25" t="n">
        <v>2431</v>
      </c>
      <c r="V451" s="25" t="n">
        <v>1224</v>
      </c>
    </row>
    <row r="452" s="54" customFormat="true" ht="31" hidden="false" customHeight="false" outlineLevel="0" collapsed="false">
      <c r="A452" s="1" t="s">
        <v>120</v>
      </c>
      <c r="B452" s="32" t="s">
        <v>121</v>
      </c>
      <c r="C452" s="28"/>
      <c r="D452" s="28"/>
      <c r="E452" s="28"/>
      <c r="F452" s="28"/>
      <c r="G452" s="28"/>
      <c r="H452" s="28"/>
      <c r="I452" s="28"/>
      <c r="J452" s="28"/>
      <c r="K452" s="28"/>
      <c r="L452" s="29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15" hidden="false" customHeight="true" outlineLevel="0" collapsed="false">
      <c r="B453" s="15" t="s">
        <v>8</v>
      </c>
      <c r="C453" s="28" t="n">
        <v>0.188775510204082</v>
      </c>
      <c r="D453" s="28" t="n">
        <v>0.204633204633205</v>
      </c>
      <c r="E453" s="28" t="n">
        <v>0.186507936507937</v>
      </c>
      <c r="F453" s="28" t="n">
        <v>0.290155440414508</v>
      </c>
      <c r="G453" s="28" t="n">
        <v>0.129186602870813</v>
      </c>
      <c r="H453" s="28" t="n">
        <v>0.17741935483871</v>
      </c>
      <c r="I453" s="28" t="n">
        <v>0.181208053691275</v>
      </c>
      <c r="J453" s="28" t="n">
        <v>0.107142857142857</v>
      </c>
      <c r="K453" s="28" t="n">
        <v>0.165775401069519</v>
      </c>
      <c r="L453" s="29"/>
      <c r="M453" s="28" t="n">
        <v>0.183972911963883</v>
      </c>
      <c r="N453" s="28" t="n">
        <v>0.18259309107223</v>
      </c>
      <c r="O453" s="28" t="n">
        <v>0.179691388750622</v>
      </c>
      <c r="P453" s="28" t="n">
        <v>0.182741116751269</v>
      </c>
      <c r="Q453" s="28" t="n">
        <v>0.173178967679691</v>
      </c>
      <c r="R453" s="28" t="n">
        <v>0.159851301115242</v>
      </c>
      <c r="S453" s="28" t="n">
        <v>0.166745394426075</v>
      </c>
      <c r="T453" s="28" t="n">
        <v>0.150346620450607</v>
      </c>
      <c r="U453" s="28" t="n">
        <v>0.158970167552105</v>
      </c>
      <c r="V453" s="28" t="n">
        <v>0.15</v>
      </c>
    </row>
    <row r="454" customFormat="false" ht="15" hidden="false" customHeight="true" outlineLevel="0" collapsed="false">
      <c r="B454" s="15" t="s">
        <v>9</v>
      </c>
      <c r="C454" s="28" t="n">
        <v>0.48469387755102</v>
      </c>
      <c r="D454" s="28" t="n">
        <v>0.444015444015444</v>
      </c>
      <c r="E454" s="28" t="n">
        <v>0.436507936507937</v>
      </c>
      <c r="F454" s="28" t="n">
        <v>0.378238341968912</v>
      </c>
      <c r="G454" s="28" t="n">
        <v>0.488038277511962</v>
      </c>
      <c r="H454" s="28" t="n">
        <v>0.462365591397849</v>
      </c>
      <c r="I454" s="28" t="n">
        <v>0.456375838926175</v>
      </c>
      <c r="J454" s="28" t="n">
        <v>0.35</v>
      </c>
      <c r="K454" s="28" t="n">
        <v>0.363636363636364</v>
      </c>
      <c r="L454" s="23"/>
      <c r="M454" s="28" t="n">
        <v>0.432279909706546</v>
      </c>
      <c r="N454" s="28" t="n">
        <v>0.465231045311799</v>
      </c>
      <c r="O454" s="28" t="n">
        <v>0.461423593827775</v>
      </c>
      <c r="P454" s="28" t="n">
        <v>0.468527918781726</v>
      </c>
      <c r="Q454" s="28" t="n">
        <v>0.456343463579354</v>
      </c>
      <c r="R454" s="28" t="n">
        <v>0.478624535315985</v>
      </c>
      <c r="S454" s="28" t="n">
        <v>0.485592820028342</v>
      </c>
      <c r="T454" s="28" t="n">
        <v>0.466637781629116</v>
      </c>
      <c r="U454" s="28" t="n">
        <v>0.482223130363711</v>
      </c>
      <c r="V454" s="28" t="n">
        <v>0.46</v>
      </c>
    </row>
    <row r="455" customFormat="false" ht="15" hidden="false" customHeight="true" outlineLevel="0" collapsed="false">
      <c r="B455" s="15" t="s">
        <v>10</v>
      </c>
      <c r="C455" s="28" t="n">
        <v>0.11734693877551</v>
      </c>
      <c r="D455" s="28" t="n">
        <v>0.154440154440154</v>
      </c>
      <c r="E455" s="28" t="n">
        <v>0.198412698412698</v>
      </c>
      <c r="F455" s="28" t="n">
        <v>0.134715025906736</v>
      </c>
      <c r="G455" s="28" t="n">
        <v>0.200956937799043</v>
      </c>
      <c r="H455" s="28" t="n">
        <v>0.112903225806452</v>
      </c>
      <c r="I455" s="28" t="n">
        <v>0.147651006711409</v>
      </c>
      <c r="J455" s="28" t="n">
        <v>0.307142857142857</v>
      </c>
      <c r="K455" s="28" t="n">
        <v>0.240641711229947</v>
      </c>
      <c r="L455" s="23"/>
      <c r="M455" s="28" t="n">
        <v>0.17607223476298</v>
      </c>
      <c r="N455" s="28" t="n">
        <v>0.175414984297891</v>
      </c>
      <c r="O455" s="28" t="n">
        <v>0.168740666998507</v>
      </c>
      <c r="P455" s="28" t="n">
        <v>0.177157360406091</v>
      </c>
      <c r="Q455" s="28" t="n">
        <v>0.190062711046792</v>
      </c>
      <c r="R455" s="28" t="n">
        <v>0.186338289962825</v>
      </c>
      <c r="S455" s="28" t="n">
        <v>0.183278223901748</v>
      </c>
      <c r="T455" s="28" t="n">
        <v>0.216637781629116</v>
      </c>
      <c r="U455" s="28" t="n">
        <v>0.197793216183081</v>
      </c>
      <c r="V455" s="28" t="n">
        <v>0.21</v>
      </c>
    </row>
    <row r="456" customFormat="false" ht="15" hidden="false" customHeight="true" outlineLevel="0" collapsed="false">
      <c r="B456" s="15" t="s">
        <v>11</v>
      </c>
      <c r="C456" s="28" t="n">
        <v>0.0102040816326531</v>
      </c>
      <c r="D456" s="28" t="n">
        <v>0.00772200772200772</v>
      </c>
      <c r="E456" s="28" t="n">
        <v>0.00396825396825397</v>
      </c>
      <c r="F456" s="28" t="n">
        <v>0.0103626943005181</v>
      </c>
      <c r="G456" s="28" t="n">
        <v>0.0287081339712919</v>
      </c>
      <c r="H456" s="28" t="n">
        <v>0.021505376344086</v>
      </c>
      <c r="I456" s="28" t="n">
        <v>0.0268456375838926</v>
      </c>
      <c r="J456" s="28" t="n">
        <v>0.0571428571428571</v>
      </c>
      <c r="K456" s="28" t="n">
        <v>0.0802139037433155</v>
      </c>
      <c r="L456" s="23"/>
      <c r="M456" s="28" t="n">
        <v>0.0248306997742664</v>
      </c>
      <c r="N456" s="28" t="n">
        <v>0.0201884253028264</v>
      </c>
      <c r="O456" s="28" t="n">
        <v>0.0313588850174216</v>
      </c>
      <c r="P456" s="28" t="n">
        <v>0.0233502538071066</v>
      </c>
      <c r="Q456" s="28" t="n">
        <v>0.0241196333815726</v>
      </c>
      <c r="R456" s="28" t="n">
        <v>0.0278810408921933</v>
      </c>
      <c r="S456" s="28" t="n">
        <v>0.0212564950401512</v>
      </c>
      <c r="T456" s="28" t="n">
        <v>0.0324956672443674</v>
      </c>
      <c r="U456" s="28" t="n">
        <v>0.0306497752349816</v>
      </c>
      <c r="V456" s="28" t="n">
        <v>0.04</v>
      </c>
    </row>
    <row r="457" customFormat="false" ht="15" hidden="false" customHeight="true" outlineLevel="0" collapsed="false">
      <c r="B457" s="15" t="s">
        <v>12</v>
      </c>
      <c r="C457" s="28" t="n">
        <v>0</v>
      </c>
      <c r="D457" s="28" t="n">
        <v>0.0154440154440154</v>
      </c>
      <c r="E457" s="28" t="n">
        <v>0.00396825396825397</v>
      </c>
      <c r="F457" s="28" t="n">
        <v>0</v>
      </c>
      <c r="G457" s="28" t="n">
        <v>0.0143540669856459</v>
      </c>
      <c r="H457" s="28" t="n">
        <v>0</v>
      </c>
      <c r="I457" s="28" t="n">
        <v>0.00671140939597315</v>
      </c>
      <c r="J457" s="28" t="n">
        <v>0.0142857142857143</v>
      </c>
      <c r="K457" s="28" t="n">
        <v>0.0106951871657754</v>
      </c>
      <c r="L457" s="23"/>
      <c r="M457" s="28" t="n">
        <v>0.00733634311512415</v>
      </c>
      <c r="N457" s="28" t="n">
        <v>0.00583221175414984</v>
      </c>
      <c r="O457" s="28" t="n">
        <v>0.00746640119462419</v>
      </c>
      <c r="P457" s="28" t="n">
        <v>0.00355329949238579</v>
      </c>
      <c r="Q457" s="28" t="n">
        <v>0.00578871201157742</v>
      </c>
      <c r="R457" s="28" t="n">
        <v>0.00557620817843866</v>
      </c>
      <c r="S457" s="28" t="n">
        <v>0.00803023145961266</v>
      </c>
      <c r="T457" s="28" t="n">
        <v>0.0103986135181976</v>
      </c>
      <c r="U457" s="28" t="n">
        <v>0.00735594605639559</v>
      </c>
      <c r="V457" s="28" t="n">
        <v>0.01</v>
      </c>
    </row>
    <row r="458" customFormat="false" ht="15" hidden="false" customHeight="true" outlineLevel="0" collapsed="false">
      <c r="B458" s="15" t="s">
        <v>13</v>
      </c>
      <c r="C458" s="28" t="n">
        <v>0.198979591836735</v>
      </c>
      <c r="D458" s="28" t="n">
        <v>0.173745173745174</v>
      </c>
      <c r="E458" s="28" t="n">
        <v>0.170634920634921</v>
      </c>
      <c r="F458" s="28" t="n">
        <v>0.186528497409326</v>
      </c>
      <c r="G458" s="28" t="n">
        <v>0.138755980861244</v>
      </c>
      <c r="H458" s="28" t="n">
        <v>0.225806451612903</v>
      </c>
      <c r="I458" s="28" t="n">
        <v>0.181208053691275</v>
      </c>
      <c r="J458" s="28" t="n">
        <v>0.164285714285714</v>
      </c>
      <c r="K458" s="28" t="n">
        <v>0.13903743315508</v>
      </c>
      <c r="L458" s="23"/>
      <c r="M458" s="28" t="n">
        <v>0.175507900677201</v>
      </c>
      <c r="N458" s="28" t="n">
        <v>0.150740242261104</v>
      </c>
      <c r="O458" s="28" t="n">
        <v>0.15131906421105</v>
      </c>
      <c r="P458" s="28" t="n">
        <v>0.144670050761421</v>
      </c>
      <c r="Q458" s="28" t="n">
        <v>0.150506512301013</v>
      </c>
      <c r="R458" s="28" t="n">
        <v>0.141728624535316</v>
      </c>
      <c r="S458" s="28" t="n">
        <v>0.135096835144072</v>
      </c>
      <c r="T458" s="28" t="n">
        <v>0.123483535528596</v>
      </c>
      <c r="U458" s="28" t="n">
        <v>0.123007764609726</v>
      </c>
      <c r="V458" s="28" t="n">
        <v>0.12</v>
      </c>
    </row>
    <row r="459" customFormat="false" ht="15" hidden="false" customHeight="true" outlineLevel="0" collapsed="false">
      <c r="B459" s="15"/>
      <c r="C459" s="25" t="n">
        <v>196</v>
      </c>
      <c r="D459" s="25" t="n">
        <v>259</v>
      </c>
      <c r="E459" s="25" t="n">
        <v>252</v>
      </c>
      <c r="F459" s="25" t="n">
        <v>193</v>
      </c>
      <c r="G459" s="25" t="n">
        <v>209</v>
      </c>
      <c r="H459" s="25" t="n">
        <v>186</v>
      </c>
      <c r="I459" s="25" t="n">
        <v>149</v>
      </c>
      <c r="J459" s="25" t="n">
        <v>140</v>
      </c>
      <c r="K459" s="25" t="n">
        <v>187</v>
      </c>
      <c r="L459" s="25"/>
      <c r="M459" s="25" t="n">
        <v>1772</v>
      </c>
      <c r="N459" s="25" t="n">
        <v>2229</v>
      </c>
      <c r="O459" s="25" t="n">
        <v>2009</v>
      </c>
      <c r="P459" s="25" t="n">
        <v>1970</v>
      </c>
      <c r="Q459" s="25" t="n">
        <v>2073</v>
      </c>
      <c r="R459" s="25" t="n">
        <v>2152</v>
      </c>
      <c r="S459" s="25" t="n">
        <v>2117</v>
      </c>
      <c r="T459" s="25" t="n">
        <v>2308</v>
      </c>
      <c r="U459" s="25" t="n">
        <v>2447</v>
      </c>
      <c r="V459" s="25" t="n">
        <v>1240</v>
      </c>
    </row>
    <row r="460" customFormat="false" ht="15.5" hidden="false" customHeight="false" outlineLevel="0" collapsed="false">
      <c r="A460" s="1" t="s">
        <v>6</v>
      </c>
      <c r="B460" s="15" t="s">
        <v>122</v>
      </c>
      <c r="C460" s="28"/>
      <c r="D460" s="28"/>
      <c r="E460" s="28"/>
      <c r="F460" s="28"/>
      <c r="G460" s="28"/>
      <c r="H460" s="28"/>
      <c r="I460" s="28"/>
      <c r="J460" s="28"/>
      <c r="K460" s="28"/>
      <c r="L460" s="23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15" hidden="false" customHeight="true" outlineLevel="0" collapsed="false">
      <c r="B461" s="15" t="s">
        <v>35</v>
      </c>
      <c r="C461" s="28" t="n">
        <v>0.12707182320442</v>
      </c>
      <c r="D461" s="28" t="n">
        <v>0.191489361702128</v>
      </c>
      <c r="E461" s="28" t="n">
        <v>0.15929203539823</v>
      </c>
      <c r="F461" s="28" t="n">
        <v>0.130681818181818</v>
      </c>
      <c r="G461" s="28" t="n">
        <v>0.113989637305699</v>
      </c>
      <c r="H461" s="28" t="n">
        <v>0.0710059171597633</v>
      </c>
      <c r="I461" s="28" t="n">
        <v>0.17910447761194</v>
      </c>
      <c r="J461" s="28" t="n">
        <v>0.150793650793651</v>
      </c>
      <c r="K461" s="28" t="n">
        <v>0.176829268292683</v>
      </c>
      <c r="L461" s="23"/>
      <c r="M461" s="28" t="n">
        <v>0.145171339563863</v>
      </c>
      <c r="N461" s="28" t="n">
        <v>0.130784708249497</v>
      </c>
      <c r="O461" s="28" t="n">
        <v>0.126333520494104</v>
      </c>
      <c r="P461" s="28" t="n">
        <v>0.13481228668942</v>
      </c>
      <c r="Q461" s="28" t="n">
        <v>0.133764832793959</v>
      </c>
      <c r="R461" s="28" t="n">
        <v>0.113612565445026</v>
      </c>
      <c r="S461" s="28" t="n">
        <v>0.11823436678928</v>
      </c>
      <c r="T461" s="28" t="n">
        <v>0.114106884930188</v>
      </c>
      <c r="U461" s="28" t="n">
        <v>0.121239335428828</v>
      </c>
      <c r="V461" s="28" t="n">
        <v>0.12</v>
      </c>
    </row>
    <row r="462" customFormat="false" ht="15" hidden="false" customHeight="true" outlineLevel="0" collapsed="false">
      <c r="B462" s="15" t="s">
        <v>36</v>
      </c>
      <c r="C462" s="28" t="n">
        <v>0.87292817679558</v>
      </c>
      <c r="D462" s="28" t="n">
        <v>0.808510638297872</v>
      </c>
      <c r="E462" s="28" t="n">
        <v>0.84070796460177</v>
      </c>
      <c r="F462" s="28" t="n">
        <v>0.869318181818182</v>
      </c>
      <c r="G462" s="28" t="n">
        <v>0.886010362694301</v>
      </c>
      <c r="H462" s="28" t="n">
        <v>0.928994082840237</v>
      </c>
      <c r="I462" s="28" t="n">
        <v>0.82089552238806</v>
      </c>
      <c r="J462" s="28" t="n">
        <v>0.849206349206349</v>
      </c>
      <c r="K462" s="28" t="n">
        <v>0.823170731707317</v>
      </c>
      <c r="L462" s="23"/>
      <c r="M462" s="28" t="n">
        <v>0.854828660436137</v>
      </c>
      <c r="N462" s="28" t="n">
        <v>0.869215291750503</v>
      </c>
      <c r="O462" s="28" t="n">
        <v>0.873666479505896</v>
      </c>
      <c r="P462" s="28" t="n">
        <v>0.86518771331058</v>
      </c>
      <c r="Q462" s="28" t="n">
        <v>0.866235167206041</v>
      </c>
      <c r="R462" s="28" t="n">
        <v>0.886387434554974</v>
      </c>
      <c r="S462" s="28" t="n">
        <v>0.88176563321072</v>
      </c>
      <c r="T462" s="28" t="n">
        <v>0.885893115069812</v>
      </c>
      <c r="U462" s="28" t="n">
        <v>0.878760664571172</v>
      </c>
      <c r="V462" s="28" t="n">
        <v>0.88</v>
      </c>
    </row>
    <row r="463" customFormat="false" ht="15" hidden="false" customHeight="true" outlineLevel="0" collapsed="false">
      <c r="B463" s="15"/>
      <c r="C463" s="25" t="n">
        <v>181</v>
      </c>
      <c r="D463" s="25" t="n">
        <v>235</v>
      </c>
      <c r="E463" s="25" t="n">
        <v>226</v>
      </c>
      <c r="F463" s="25" t="n">
        <v>176</v>
      </c>
      <c r="G463" s="25" t="n">
        <v>193</v>
      </c>
      <c r="H463" s="25" t="n">
        <v>169</v>
      </c>
      <c r="I463" s="25" t="n">
        <v>134</v>
      </c>
      <c r="J463" s="25" t="n">
        <v>126</v>
      </c>
      <c r="K463" s="25" t="n">
        <v>164</v>
      </c>
      <c r="L463" s="25"/>
      <c r="M463" s="25" t="n">
        <v>1605</v>
      </c>
      <c r="N463" s="25" t="n">
        <v>1988</v>
      </c>
      <c r="O463" s="25" t="n">
        <v>1781</v>
      </c>
      <c r="P463" s="25" t="n">
        <v>1758</v>
      </c>
      <c r="Q463" s="25" t="n">
        <v>1854</v>
      </c>
      <c r="R463" s="25" t="n">
        <v>1910</v>
      </c>
      <c r="S463" s="25" t="n">
        <v>1903</v>
      </c>
      <c r="T463" s="25" t="n">
        <v>2077</v>
      </c>
      <c r="U463" s="25" t="n">
        <v>2227</v>
      </c>
      <c r="V463" s="25" t="n">
        <v>1215</v>
      </c>
    </row>
    <row r="464" s="54" customFormat="true" ht="31" hidden="false" customHeight="false" outlineLevel="0" collapsed="false">
      <c r="A464" s="1" t="s">
        <v>14</v>
      </c>
      <c r="B464" s="32" t="s">
        <v>123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9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15" hidden="false" customHeight="true" outlineLevel="0" collapsed="false">
      <c r="B465" s="15" t="s">
        <v>124</v>
      </c>
      <c r="C465" s="28" t="n">
        <v>0.5</v>
      </c>
      <c r="D465" s="28" t="n">
        <v>0.365853658536585</v>
      </c>
      <c r="E465" s="28" t="n">
        <v>0.266666666666667</v>
      </c>
      <c r="F465" s="28" t="n">
        <v>0.45</v>
      </c>
      <c r="G465" s="28" t="n">
        <v>0.647058823529412</v>
      </c>
      <c r="H465" s="28" t="n">
        <v>0.5</v>
      </c>
      <c r="I465" s="28" t="n">
        <v>0.222222222222222</v>
      </c>
      <c r="J465" s="28" t="n">
        <v>0.538461538461538</v>
      </c>
      <c r="K465" s="28" t="n">
        <v>0.227272727272727</v>
      </c>
      <c r="L465" s="29"/>
      <c r="M465" s="28" t="n">
        <v>0.386243386243386</v>
      </c>
      <c r="N465" s="28" t="n">
        <v>0.521739130434783</v>
      </c>
      <c r="O465" s="28" t="n">
        <v>0.393034825870647</v>
      </c>
      <c r="P465" s="28" t="n">
        <v>0.466292134831461</v>
      </c>
      <c r="Q465" s="28" t="n">
        <v>0.396825396825397</v>
      </c>
      <c r="R465" s="28" t="n">
        <v>0.356382978723404</v>
      </c>
      <c r="S465" s="28" t="n">
        <v>0.406091370558376</v>
      </c>
      <c r="T465" s="28" t="n">
        <v>0.47029702970297</v>
      </c>
      <c r="U465" s="28" t="n">
        <v>0.426008968609866</v>
      </c>
      <c r="V465" s="28" t="n">
        <v>0.51</v>
      </c>
    </row>
    <row r="466" customFormat="false" ht="15" hidden="false" customHeight="true" outlineLevel="0" collapsed="false">
      <c r="B466" s="15" t="n">
        <v>1</v>
      </c>
      <c r="C466" s="28" t="n">
        <v>0.111111111111111</v>
      </c>
      <c r="D466" s="28" t="n">
        <v>0.146341463414634</v>
      </c>
      <c r="E466" s="28" t="n">
        <v>0.133333333333333</v>
      </c>
      <c r="F466" s="28" t="n">
        <v>0.05</v>
      </c>
      <c r="G466" s="28" t="n">
        <v>0.117647058823529</v>
      </c>
      <c r="H466" s="28" t="n">
        <v>0.1</v>
      </c>
      <c r="I466" s="28" t="n">
        <v>0.111111111111111</v>
      </c>
      <c r="J466" s="28" t="n">
        <v>0.0769230769230769</v>
      </c>
      <c r="K466" s="28" t="n">
        <v>0.136363636363636</v>
      </c>
      <c r="L466" s="23"/>
      <c r="M466" s="28" t="n">
        <v>0.116402116402116</v>
      </c>
      <c r="N466" s="28" t="n">
        <v>0.0826086956521739</v>
      </c>
      <c r="O466" s="28" t="n">
        <v>0.0945273631840796</v>
      </c>
      <c r="P466" s="28" t="n">
        <v>0.0842696629213483</v>
      </c>
      <c r="Q466" s="28" t="n">
        <v>0.0793650793650794</v>
      </c>
      <c r="R466" s="28" t="n">
        <v>0.0904255319148936</v>
      </c>
      <c r="S466" s="28" t="n">
        <v>0.126903553299492</v>
      </c>
      <c r="T466" s="28" t="n">
        <v>0.099009900990099</v>
      </c>
      <c r="U466" s="28" t="n">
        <v>0.0896860986547085</v>
      </c>
      <c r="V466" s="28" t="n">
        <v>0.07</v>
      </c>
    </row>
    <row r="467" customFormat="false" ht="15" hidden="false" customHeight="true" outlineLevel="0" collapsed="false">
      <c r="B467" s="15" t="s">
        <v>125</v>
      </c>
      <c r="C467" s="28" t="n">
        <v>0.333333333333333</v>
      </c>
      <c r="D467" s="28" t="n">
        <v>0.341463414634146</v>
      </c>
      <c r="E467" s="28" t="n">
        <v>0.433333333333333</v>
      </c>
      <c r="F467" s="28" t="n">
        <v>0.3</v>
      </c>
      <c r="G467" s="28" t="n">
        <v>0.235294117647059</v>
      </c>
      <c r="H467" s="28" t="n">
        <v>0.4</v>
      </c>
      <c r="I467" s="28" t="n">
        <v>0.5</v>
      </c>
      <c r="J467" s="28" t="n">
        <v>0.153846153846154</v>
      </c>
      <c r="K467" s="28" t="n">
        <v>0.5</v>
      </c>
      <c r="L467" s="23"/>
      <c r="M467" s="28" t="n">
        <v>0.365079365079365</v>
      </c>
      <c r="N467" s="28" t="n">
        <v>0.247826086956522</v>
      </c>
      <c r="O467" s="28" t="n">
        <v>0.313432835820896</v>
      </c>
      <c r="P467" s="28" t="n">
        <v>0.303370786516854</v>
      </c>
      <c r="Q467" s="28" t="n">
        <v>0.35978835978836</v>
      </c>
      <c r="R467" s="28" t="n">
        <v>0.356382978723404</v>
      </c>
      <c r="S467" s="28" t="n">
        <v>0.294416243654822</v>
      </c>
      <c r="T467" s="28" t="n">
        <v>0.272277227722772</v>
      </c>
      <c r="U467" s="28" t="n">
        <v>0.340807174887892</v>
      </c>
      <c r="V467" s="28" t="n">
        <v>0.29</v>
      </c>
    </row>
    <row r="468" customFormat="false" ht="15" hidden="false" customHeight="true" outlineLevel="0" collapsed="false">
      <c r="B468" s="15" t="s">
        <v>126</v>
      </c>
      <c r="C468" s="28" t="n">
        <v>0.0555555555555556</v>
      </c>
      <c r="D468" s="28" t="n">
        <v>0.0731707317073171</v>
      </c>
      <c r="E468" s="28" t="n">
        <v>0.166666666666667</v>
      </c>
      <c r="F468" s="28" t="n">
        <v>0.2</v>
      </c>
      <c r="G468" s="28" t="n">
        <v>0</v>
      </c>
      <c r="H468" s="28" t="n">
        <v>0</v>
      </c>
      <c r="I468" s="28" t="n">
        <v>0.111111111111111</v>
      </c>
      <c r="J468" s="28" t="n">
        <v>0.153846153846154</v>
      </c>
      <c r="K468" s="28" t="n">
        <v>0.0909090909090909</v>
      </c>
      <c r="L468" s="23"/>
      <c r="M468" s="28" t="n">
        <v>0.100529100529101</v>
      </c>
      <c r="N468" s="28" t="n">
        <v>0.0826086956521739</v>
      </c>
      <c r="O468" s="28" t="n">
        <v>0.119402985074627</v>
      </c>
      <c r="P468" s="28" t="n">
        <v>0.117977528089888</v>
      </c>
      <c r="Q468" s="28" t="n">
        <v>0.126984126984127</v>
      </c>
      <c r="R468" s="28" t="n">
        <v>0.159574468085106</v>
      </c>
      <c r="S468" s="28" t="n">
        <v>0.121827411167513</v>
      </c>
      <c r="T468" s="28" t="n">
        <v>0.099009900990099</v>
      </c>
      <c r="U468" s="28" t="n">
        <v>0.103139013452915</v>
      </c>
      <c r="V468" s="28" t="n">
        <v>0.08</v>
      </c>
    </row>
    <row r="469" customFormat="false" ht="15" hidden="false" customHeight="true" outlineLevel="0" collapsed="false">
      <c r="B469" s="15" t="s">
        <v>127</v>
      </c>
      <c r="C469" s="28" t="n">
        <v>0</v>
      </c>
      <c r="D469" s="28" t="n">
        <v>0.0487804878048781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.0454545454545455</v>
      </c>
      <c r="L469" s="23"/>
      <c r="M469" s="28" t="n">
        <v>0.0158730158730159</v>
      </c>
      <c r="N469" s="28" t="n">
        <v>0.0304347826086957</v>
      </c>
      <c r="O469" s="28" t="n">
        <v>0.0497512437810945</v>
      </c>
      <c r="P469" s="28" t="n">
        <v>0.0168539325842697</v>
      </c>
      <c r="Q469" s="28" t="n">
        <v>0.0211640211640212</v>
      </c>
      <c r="R469" s="28" t="n">
        <v>0.0159574468085106</v>
      </c>
      <c r="S469" s="28" t="n">
        <v>0.0355329949238579</v>
      </c>
      <c r="T469" s="28" t="n">
        <v>0.0297029702970297</v>
      </c>
      <c r="U469" s="28" t="n">
        <v>0.0224215246636771</v>
      </c>
      <c r="V469" s="28" t="n">
        <v>0.03</v>
      </c>
    </row>
    <row r="470" customFormat="false" ht="15" hidden="false" customHeight="true" outlineLevel="0" collapsed="false">
      <c r="B470" s="15" t="s">
        <v>128</v>
      </c>
      <c r="C470" s="28" t="n">
        <v>0</v>
      </c>
      <c r="D470" s="28" t="n">
        <v>0.024390243902439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.0555555555555556</v>
      </c>
      <c r="J470" s="28" t="n">
        <v>0.0769230769230769</v>
      </c>
      <c r="K470" s="28" t="n">
        <v>0</v>
      </c>
      <c r="L470" s="23"/>
      <c r="M470" s="28" t="n">
        <v>0.0158730158730159</v>
      </c>
      <c r="N470" s="28" t="n">
        <v>0.0347826086956522</v>
      </c>
      <c r="O470" s="28" t="n">
        <v>0.0298507462686567</v>
      </c>
      <c r="P470" s="28" t="n">
        <v>0.0112359550561798</v>
      </c>
      <c r="Q470" s="28" t="n">
        <v>0.0158730158730159</v>
      </c>
      <c r="R470" s="28" t="n">
        <v>0.0212765957446809</v>
      </c>
      <c r="S470" s="28" t="n">
        <v>0.0152284263959391</v>
      </c>
      <c r="T470" s="28" t="n">
        <v>0.0297029702970297</v>
      </c>
      <c r="U470" s="28" t="n">
        <v>0.0179372197309417</v>
      </c>
      <c r="V470" s="28" t="n">
        <v>0.03</v>
      </c>
    </row>
    <row r="471" customFormat="false" ht="15" hidden="false" customHeight="true" outlineLevel="0" collapsed="false">
      <c r="B471" s="15"/>
      <c r="C471" s="25" t="n">
        <v>18</v>
      </c>
      <c r="D471" s="25" t="n">
        <v>41</v>
      </c>
      <c r="E471" s="25" t="n">
        <v>30</v>
      </c>
      <c r="F471" s="25" t="n">
        <v>20</v>
      </c>
      <c r="G471" s="25" t="n">
        <v>17</v>
      </c>
      <c r="H471" s="25" t="n">
        <v>10</v>
      </c>
      <c r="I471" s="25" t="n">
        <v>18</v>
      </c>
      <c r="J471" s="25" t="n">
        <v>13</v>
      </c>
      <c r="K471" s="25" t="n">
        <v>22</v>
      </c>
      <c r="L471" s="33"/>
      <c r="M471" s="25" t="n">
        <v>189</v>
      </c>
      <c r="N471" s="25" t="n">
        <v>230</v>
      </c>
      <c r="O471" s="25" t="n">
        <v>201</v>
      </c>
      <c r="P471" s="25" t="n">
        <v>178</v>
      </c>
      <c r="Q471" s="25" t="n">
        <v>189</v>
      </c>
      <c r="R471" s="25" t="n">
        <v>188</v>
      </c>
      <c r="S471" s="25" t="n">
        <v>197</v>
      </c>
      <c r="T471" s="25" t="n">
        <v>202</v>
      </c>
      <c r="U471" s="25" t="n">
        <v>223</v>
      </c>
      <c r="V471" s="25" t="n">
        <v>118</v>
      </c>
    </row>
    <row r="472" s="54" customFormat="true" ht="62" hidden="false" customHeight="false" outlineLevel="0" collapsed="false">
      <c r="A472" s="1" t="s">
        <v>129</v>
      </c>
      <c r="B472" s="32" t="s">
        <v>130</v>
      </c>
      <c r="C472" s="28"/>
      <c r="D472" s="28"/>
      <c r="E472" s="28"/>
      <c r="F472" s="28"/>
      <c r="G472" s="28"/>
      <c r="H472" s="28"/>
      <c r="I472" s="28"/>
      <c r="J472" s="28"/>
      <c r="K472" s="28"/>
      <c r="L472" s="33"/>
      <c r="M472" s="25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15.5" hidden="false" customHeight="false" outlineLevel="0" collapsed="false">
      <c r="A473" s="1" t="s">
        <v>6</v>
      </c>
      <c r="B473" s="15" t="s">
        <v>131</v>
      </c>
      <c r="C473" s="28"/>
      <c r="D473" s="28"/>
      <c r="E473" s="28"/>
      <c r="F473" s="28"/>
      <c r="G473" s="28"/>
      <c r="H473" s="28"/>
      <c r="I473" s="28"/>
      <c r="J473" s="28"/>
      <c r="K473" s="28"/>
      <c r="L473" s="23"/>
      <c r="M473" s="25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15" hidden="false" customHeight="true" outlineLevel="0" collapsed="false">
      <c r="B474" s="15" t="s">
        <v>74</v>
      </c>
      <c r="C474" s="28" t="n">
        <v>0.33502538071066</v>
      </c>
      <c r="D474" s="28" t="n">
        <v>0.182170542635659</v>
      </c>
      <c r="E474" s="28" t="n">
        <v>0.272</v>
      </c>
      <c r="F474" s="28" t="n">
        <v>0.316062176165803</v>
      </c>
      <c r="G474" s="28" t="n">
        <v>0.175355450236967</v>
      </c>
      <c r="H474" s="28" t="n">
        <v>0.196808510638298</v>
      </c>
      <c r="I474" s="28" t="n">
        <v>0.34</v>
      </c>
      <c r="J474" s="28" t="n">
        <v>0.217391304347826</v>
      </c>
      <c r="K474" s="28" t="n">
        <v>0.206521739130435</v>
      </c>
      <c r="L474" s="23"/>
      <c r="M474" s="28" t="n">
        <v>0.245762711864407</v>
      </c>
      <c r="N474" s="28" t="n">
        <v>0.255051638976201</v>
      </c>
      <c r="O474" s="28" t="n">
        <v>0.24512256128064</v>
      </c>
      <c r="P474" s="28" t="n">
        <v>0.242733299337073</v>
      </c>
      <c r="Q474" s="28" t="n">
        <v>0.271317829457364</v>
      </c>
      <c r="R474" s="28" t="n">
        <v>0.267042783262811</v>
      </c>
      <c r="S474" s="28" t="n">
        <v>0.250474383301708</v>
      </c>
      <c r="T474" s="28" t="n">
        <v>0.244328097731239</v>
      </c>
      <c r="U474" s="28" t="n">
        <v>0.267050123253903</v>
      </c>
      <c r="V474" s="28" t="n">
        <v>0.29</v>
      </c>
    </row>
    <row r="475" customFormat="false" ht="15" hidden="false" customHeight="true" outlineLevel="0" collapsed="false">
      <c r="B475" s="15" t="s">
        <v>132</v>
      </c>
      <c r="C475" s="28" t="n">
        <v>0.350253807106599</v>
      </c>
      <c r="D475" s="28" t="n">
        <v>0.356589147286822</v>
      </c>
      <c r="E475" s="28" t="n">
        <v>0.368</v>
      </c>
      <c r="F475" s="28" t="n">
        <v>0.336787564766839</v>
      </c>
      <c r="G475" s="28" t="n">
        <v>0.393364928909953</v>
      </c>
      <c r="H475" s="28" t="n">
        <v>0.382978723404255</v>
      </c>
      <c r="I475" s="28" t="n">
        <v>0.34</v>
      </c>
      <c r="J475" s="28" t="n">
        <v>0.456521739130435</v>
      </c>
      <c r="K475" s="28" t="n">
        <v>0.407608695652174</v>
      </c>
      <c r="L475" s="23"/>
      <c r="M475" s="28" t="n">
        <v>0.374576271186441</v>
      </c>
      <c r="N475" s="28" t="n">
        <v>0.342164346654692</v>
      </c>
      <c r="O475" s="28" t="n">
        <v>0.377188594297149</v>
      </c>
      <c r="P475" s="28" t="n">
        <v>0.362570117287098</v>
      </c>
      <c r="Q475" s="28" t="n">
        <v>0.348837209302326</v>
      </c>
      <c r="R475" s="28" t="n">
        <v>0.371415138692995</v>
      </c>
      <c r="S475" s="28" t="n">
        <v>0.380455407969639</v>
      </c>
      <c r="T475" s="28" t="n">
        <v>0.371291448516579</v>
      </c>
      <c r="U475" s="28" t="n">
        <v>0.368529170090386</v>
      </c>
      <c r="V475" s="28" t="n">
        <v>0.36</v>
      </c>
    </row>
    <row r="476" customFormat="false" ht="15" hidden="false" customHeight="true" outlineLevel="0" collapsed="false">
      <c r="B476" s="15" t="s">
        <v>133</v>
      </c>
      <c r="C476" s="28" t="n">
        <v>0.192893401015228</v>
      </c>
      <c r="D476" s="28" t="n">
        <v>0.337209302325581</v>
      </c>
      <c r="E476" s="28" t="n">
        <v>0.272</v>
      </c>
      <c r="F476" s="28" t="n">
        <v>0.259067357512953</v>
      </c>
      <c r="G476" s="28" t="n">
        <v>0.322274881516588</v>
      </c>
      <c r="H476" s="28" t="n">
        <v>0.276595744680851</v>
      </c>
      <c r="I476" s="28" t="n">
        <v>0.226666666666667</v>
      </c>
      <c r="J476" s="28" t="n">
        <v>0.217391304347826</v>
      </c>
      <c r="K476" s="28" t="n">
        <v>0.282608695652174</v>
      </c>
      <c r="L476" s="23"/>
      <c r="M476" s="28" t="n">
        <v>0.270621468926554</v>
      </c>
      <c r="N476" s="28" t="n">
        <v>0.270767849124383</v>
      </c>
      <c r="O476" s="28" t="n">
        <v>0.250125062531266</v>
      </c>
      <c r="P476" s="28" t="n">
        <v>0.279449260581336</v>
      </c>
      <c r="Q476" s="28" t="n">
        <v>0.259205426356589</v>
      </c>
      <c r="R476" s="28" t="n">
        <v>0.258110014104372</v>
      </c>
      <c r="S476" s="28" t="n">
        <v>0.260436432637571</v>
      </c>
      <c r="T476" s="28" t="n">
        <v>0.261343804537522</v>
      </c>
      <c r="U476" s="28" t="n">
        <v>0.260065735414955</v>
      </c>
      <c r="V476" s="28" t="n">
        <v>0.25</v>
      </c>
    </row>
    <row r="477" customFormat="false" ht="15" hidden="false" customHeight="true" outlineLevel="0" collapsed="false">
      <c r="B477" s="15" t="s">
        <v>134</v>
      </c>
      <c r="C477" s="28" t="n">
        <v>0.101522842639594</v>
      </c>
      <c r="D477" s="28" t="n">
        <v>0.0968992248062016</v>
      </c>
      <c r="E477" s="28" t="n">
        <v>0.076</v>
      </c>
      <c r="F477" s="28" t="n">
        <v>0.0829015544041451</v>
      </c>
      <c r="G477" s="28" t="n">
        <v>0.0805687203791469</v>
      </c>
      <c r="H477" s="28" t="n">
        <v>0.111702127659574</v>
      </c>
      <c r="I477" s="28" t="n">
        <v>0.0733333333333333</v>
      </c>
      <c r="J477" s="28" t="n">
        <v>0.0652173913043478</v>
      </c>
      <c r="K477" s="28" t="n">
        <v>0.0760869565217391</v>
      </c>
      <c r="L477" s="23"/>
      <c r="M477" s="28" t="n">
        <v>0.0858757062146893</v>
      </c>
      <c r="N477" s="28" t="n">
        <v>0.0960933991917378</v>
      </c>
      <c r="O477" s="28" t="n">
        <v>0.087543771885943</v>
      </c>
      <c r="P477" s="28" t="n">
        <v>0.0882202957674656</v>
      </c>
      <c r="Q477" s="28" t="n">
        <v>0.0896317829457364</v>
      </c>
      <c r="R477" s="28" t="n">
        <v>0.07475317348378</v>
      </c>
      <c r="S477" s="28" t="n">
        <v>0.075426944971537</v>
      </c>
      <c r="T477" s="28" t="n">
        <v>0.0859511343804538</v>
      </c>
      <c r="U477" s="28" t="n">
        <v>0.0743631881676253</v>
      </c>
      <c r="V477" s="28" t="n">
        <v>0.09</v>
      </c>
    </row>
    <row r="478" customFormat="false" ht="15" hidden="false" customHeight="true" outlineLevel="0" collapsed="false">
      <c r="B478" s="15" t="s">
        <v>135</v>
      </c>
      <c r="C478" s="28" t="n">
        <v>0.0203045685279188</v>
      </c>
      <c r="D478" s="28" t="n">
        <v>0.0271317829457364</v>
      </c>
      <c r="E478" s="28" t="n">
        <v>0.012</v>
      </c>
      <c r="F478" s="28" t="n">
        <v>0.00518134715025907</v>
      </c>
      <c r="G478" s="28" t="n">
        <v>0.028436018957346</v>
      </c>
      <c r="H478" s="28" t="n">
        <v>0.0319148936170213</v>
      </c>
      <c r="I478" s="28" t="n">
        <v>0.02</v>
      </c>
      <c r="J478" s="28" t="n">
        <v>0.0434782608695652</v>
      </c>
      <c r="K478" s="28" t="n">
        <v>0.0271739130434783</v>
      </c>
      <c r="L478" s="23"/>
      <c r="M478" s="28" t="n">
        <v>0.0231638418079096</v>
      </c>
      <c r="N478" s="28" t="n">
        <v>0.0359227660529861</v>
      </c>
      <c r="O478" s="28" t="n">
        <v>0.0400200100050025</v>
      </c>
      <c r="P478" s="28" t="n">
        <v>0.027027027027027</v>
      </c>
      <c r="Q478" s="28" t="n">
        <v>0.0310077519379845</v>
      </c>
      <c r="R478" s="28" t="n">
        <v>0.0286788904560414</v>
      </c>
      <c r="S478" s="28" t="n">
        <v>0.0332068311195446</v>
      </c>
      <c r="T478" s="28" t="n">
        <v>0.0370855148342059</v>
      </c>
      <c r="U478" s="28" t="n">
        <v>0.0299917830731307</v>
      </c>
      <c r="V478" s="28" t="n">
        <v>0.02</v>
      </c>
    </row>
    <row r="479" customFormat="false" ht="15" hidden="false" customHeight="true" outlineLevel="0" collapsed="false">
      <c r="B479" s="15"/>
      <c r="C479" s="25" t="n">
        <v>197</v>
      </c>
      <c r="D479" s="25" t="n">
        <v>258</v>
      </c>
      <c r="E479" s="25" t="n">
        <v>250</v>
      </c>
      <c r="F479" s="25" t="n">
        <v>193</v>
      </c>
      <c r="G479" s="25" t="n">
        <v>211</v>
      </c>
      <c r="H479" s="25" t="n">
        <v>188</v>
      </c>
      <c r="I479" s="25" t="n">
        <v>150</v>
      </c>
      <c r="J479" s="25" t="n">
        <v>138</v>
      </c>
      <c r="K479" s="25" t="n">
        <v>184</v>
      </c>
      <c r="L479" s="25"/>
      <c r="M479" s="25" t="n">
        <v>1770</v>
      </c>
      <c r="N479" s="25" t="n">
        <v>2227</v>
      </c>
      <c r="O479" s="25" t="n">
        <v>1999</v>
      </c>
      <c r="P479" s="25" t="n">
        <v>1961</v>
      </c>
      <c r="Q479" s="25" t="n">
        <v>2064</v>
      </c>
      <c r="R479" s="25" t="n">
        <v>2127</v>
      </c>
      <c r="S479" s="25" t="n">
        <v>2108</v>
      </c>
      <c r="T479" s="25" t="n">
        <v>2292</v>
      </c>
      <c r="U479" s="25" t="n">
        <v>2434</v>
      </c>
      <c r="V479" s="25" t="n">
        <v>1225</v>
      </c>
    </row>
    <row r="480" customFormat="false" ht="15" hidden="false" customHeight="true" outlineLevel="0" collapsed="false">
      <c r="A480" s="1" t="s">
        <v>14</v>
      </c>
      <c r="B480" s="15" t="s">
        <v>136</v>
      </c>
      <c r="C480" s="28"/>
      <c r="D480" s="28"/>
      <c r="E480" s="28"/>
      <c r="F480" s="28"/>
      <c r="G480" s="28"/>
      <c r="H480" s="28"/>
      <c r="I480" s="28"/>
      <c r="J480" s="28"/>
      <c r="K480" s="28"/>
      <c r="L480" s="23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15" hidden="false" customHeight="true" outlineLevel="0" collapsed="false">
      <c r="B481" s="15" t="s">
        <v>74</v>
      </c>
      <c r="C481" s="28" t="n">
        <v>0.917948717948718</v>
      </c>
      <c r="D481" s="28" t="n">
        <v>0.888461538461538</v>
      </c>
      <c r="E481" s="28" t="n">
        <v>0.928571428571429</v>
      </c>
      <c r="F481" s="28" t="n">
        <v>0.963157894736842</v>
      </c>
      <c r="G481" s="28" t="n">
        <v>0.875</v>
      </c>
      <c r="H481" s="28" t="n">
        <v>0.92972972972973</v>
      </c>
      <c r="I481" s="28" t="n">
        <v>0.733333333333333</v>
      </c>
      <c r="J481" s="28" t="n">
        <v>0.72992700729927</v>
      </c>
      <c r="K481" s="28" t="n">
        <v>0.830601092896175</v>
      </c>
      <c r="L481" s="23"/>
      <c r="M481" s="28" t="n">
        <v>0.876774559909143</v>
      </c>
      <c r="N481" s="28" t="n">
        <v>0.832199546485261</v>
      </c>
      <c r="O481" s="28" t="n">
        <v>0.82964824120603</v>
      </c>
      <c r="P481" s="28" t="n">
        <v>0.830188679245283</v>
      </c>
      <c r="Q481" s="28" t="n">
        <v>0.798442064264849</v>
      </c>
      <c r="R481" s="28" t="n">
        <v>0.818310523831996</v>
      </c>
      <c r="S481" s="28" t="n">
        <v>0.807291666666667</v>
      </c>
      <c r="T481" s="28" t="n">
        <v>0.789103690685413</v>
      </c>
      <c r="U481" s="28" t="n">
        <v>0.793729372937294</v>
      </c>
      <c r="V481" s="28" t="n">
        <v>0.81</v>
      </c>
    </row>
    <row r="482" customFormat="false" ht="15" hidden="false" customHeight="true" outlineLevel="0" collapsed="false">
      <c r="B482" s="15" t="s">
        <v>132</v>
      </c>
      <c r="C482" s="28" t="n">
        <v>0.0615384615384615</v>
      </c>
      <c r="D482" s="28" t="n">
        <v>0.0807692307692308</v>
      </c>
      <c r="E482" s="28" t="n">
        <v>0.0436507936507937</v>
      </c>
      <c r="F482" s="28" t="n">
        <v>0.0263157894736842</v>
      </c>
      <c r="G482" s="28" t="n">
        <v>0.0576923076923077</v>
      </c>
      <c r="H482" s="28" t="n">
        <v>0.0378378378378378</v>
      </c>
      <c r="I482" s="28" t="n">
        <v>0.14</v>
      </c>
      <c r="J482" s="28" t="n">
        <v>0.153284671532847</v>
      </c>
      <c r="K482" s="28" t="n">
        <v>0.087431693989071</v>
      </c>
      <c r="L482" s="23"/>
      <c r="M482" s="28" t="n">
        <v>0.0715502555366269</v>
      </c>
      <c r="N482" s="28" t="n">
        <v>0.0820861678004535</v>
      </c>
      <c r="O482" s="28" t="n">
        <v>0.0864321608040201</v>
      </c>
      <c r="P482" s="28" t="n">
        <v>0.101988781234064</v>
      </c>
      <c r="Q482" s="28" t="n">
        <v>0.104673807205453</v>
      </c>
      <c r="R482" s="28" t="n">
        <v>0.0967437470504955</v>
      </c>
      <c r="S482" s="28" t="n">
        <v>0.104640151515152</v>
      </c>
      <c r="T482" s="28" t="n">
        <v>0.109402460456942</v>
      </c>
      <c r="U482" s="28" t="n">
        <v>0.108085808580858</v>
      </c>
      <c r="V482" s="28" t="n">
        <v>0.09</v>
      </c>
    </row>
    <row r="483" customFormat="false" ht="15" hidden="false" customHeight="true" outlineLevel="0" collapsed="false">
      <c r="B483" s="15" t="s">
        <v>133</v>
      </c>
      <c r="C483" s="28" t="n">
        <v>0.0153846153846154</v>
      </c>
      <c r="D483" s="28" t="n">
        <v>0.0153846153846154</v>
      </c>
      <c r="E483" s="28" t="n">
        <v>0.00793650793650794</v>
      </c>
      <c r="F483" s="28" t="n">
        <v>0.0105263157894737</v>
      </c>
      <c r="G483" s="28" t="n">
        <v>0.0192307692307692</v>
      </c>
      <c r="H483" s="28" t="n">
        <v>0.0108108108108108</v>
      </c>
      <c r="I483" s="28" t="n">
        <v>0.04</v>
      </c>
      <c r="J483" s="28" t="n">
        <v>0.0291970802919708</v>
      </c>
      <c r="K483" s="28" t="n">
        <v>0.0382513661202186</v>
      </c>
      <c r="L483" s="23"/>
      <c r="M483" s="28" t="n">
        <v>0.0193072118114708</v>
      </c>
      <c r="N483" s="28" t="n">
        <v>0.03718820861678</v>
      </c>
      <c r="O483" s="28" t="n">
        <v>0.0291457286432161</v>
      </c>
      <c r="P483" s="28" t="n">
        <v>0.0234574196838348</v>
      </c>
      <c r="Q483" s="28" t="n">
        <v>0.0311587147030185</v>
      </c>
      <c r="R483" s="28" t="n">
        <v>0.0287871637564889</v>
      </c>
      <c r="S483" s="28" t="n">
        <v>0.0303030303030303</v>
      </c>
      <c r="T483" s="28" t="n">
        <v>0.0355887521968366</v>
      </c>
      <c r="U483" s="28" t="n">
        <v>0.0313531353135314</v>
      </c>
      <c r="V483" s="28" t="n">
        <v>0.03</v>
      </c>
    </row>
    <row r="484" customFormat="false" ht="15" hidden="false" customHeight="true" outlineLevel="0" collapsed="false">
      <c r="B484" s="15" t="s">
        <v>134</v>
      </c>
      <c r="C484" s="28" t="n">
        <v>0.00512820512820513</v>
      </c>
      <c r="D484" s="28" t="n">
        <v>0.0115384615384615</v>
      </c>
      <c r="E484" s="28" t="n">
        <v>0.00396825396825397</v>
      </c>
      <c r="F484" s="28" t="n">
        <v>0</v>
      </c>
      <c r="G484" s="28" t="n">
        <v>0.0144230769230769</v>
      </c>
      <c r="H484" s="28" t="n">
        <v>0</v>
      </c>
      <c r="I484" s="28" t="n">
        <v>0.0266666666666667</v>
      </c>
      <c r="J484" s="28" t="n">
        <v>0.0364963503649635</v>
      </c>
      <c r="K484" s="28" t="n">
        <v>0.0163934426229508</v>
      </c>
      <c r="L484" s="23"/>
      <c r="M484" s="28" t="n">
        <v>0.0113571834185122</v>
      </c>
      <c r="N484" s="28" t="n">
        <v>0.00997732426303855</v>
      </c>
      <c r="O484" s="28" t="n">
        <v>0.014070351758794</v>
      </c>
      <c r="P484" s="28" t="n">
        <v>0.0096889342172361</v>
      </c>
      <c r="Q484" s="28" t="n">
        <v>0.0175267770204479</v>
      </c>
      <c r="R484" s="28" t="n">
        <v>0.0136857008022652</v>
      </c>
      <c r="S484" s="28" t="n">
        <v>0.0142045454545455</v>
      </c>
      <c r="T484" s="28" t="n">
        <v>0.0171353251318102</v>
      </c>
      <c r="U484" s="28" t="n">
        <v>0.0181518151815182</v>
      </c>
      <c r="V484" s="28" t="n">
        <v>0.02</v>
      </c>
    </row>
    <row r="485" customFormat="false" ht="15" hidden="false" customHeight="true" outlineLevel="0" collapsed="false">
      <c r="B485" s="15" t="s">
        <v>135</v>
      </c>
      <c r="C485" s="28" t="n">
        <v>0</v>
      </c>
      <c r="D485" s="28" t="n">
        <v>0.00384615384615385</v>
      </c>
      <c r="E485" s="28" t="n">
        <v>0.0158730158730159</v>
      </c>
      <c r="F485" s="28" t="n">
        <v>0</v>
      </c>
      <c r="G485" s="28" t="n">
        <v>0.0336538461538462</v>
      </c>
      <c r="H485" s="28" t="n">
        <v>0.0216216216216216</v>
      </c>
      <c r="I485" s="28" t="n">
        <v>0.06</v>
      </c>
      <c r="J485" s="28" t="n">
        <v>0.0510948905109489</v>
      </c>
      <c r="K485" s="28" t="n">
        <v>0.0273224043715847</v>
      </c>
      <c r="L485" s="23"/>
      <c r="M485" s="28" t="n">
        <v>0.0210107893242476</v>
      </c>
      <c r="N485" s="28" t="n">
        <v>0.0385487528344671</v>
      </c>
      <c r="O485" s="28" t="n">
        <v>0.0407035175879397</v>
      </c>
      <c r="P485" s="28" t="n">
        <v>0.0346761856195819</v>
      </c>
      <c r="Q485" s="28" t="n">
        <v>0.0481986368062317</v>
      </c>
      <c r="R485" s="28" t="n">
        <v>0.0424728645587541</v>
      </c>
      <c r="S485" s="28" t="n">
        <v>0.0435606060606061</v>
      </c>
      <c r="T485" s="28" t="n">
        <v>0.0487697715289982</v>
      </c>
      <c r="U485" s="28" t="n">
        <v>0.0486798679867987</v>
      </c>
      <c r="V485" s="28" t="n">
        <v>0.05</v>
      </c>
    </row>
    <row r="486" customFormat="false" ht="15" hidden="false" customHeight="true" outlineLevel="0" collapsed="false">
      <c r="B486" s="15"/>
      <c r="C486" s="25" t="n">
        <v>195</v>
      </c>
      <c r="D486" s="25" t="n">
        <v>260</v>
      </c>
      <c r="E486" s="25" t="n">
        <v>252</v>
      </c>
      <c r="F486" s="25" t="n">
        <v>190</v>
      </c>
      <c r="G486" s="25" t="n">
        <v>208</v>
      </c>
      <c r="H486" s="25" t="n">
        <v>185</v>
      </c>
      <c r="I486" s="25" t="n">
        <v>150</v>
      </c>
      <c r="J486" s="25" t="n">
        <v>137</v>
      </c>
      <c r="K486" s="25" t="n">
        <v>183</v>
      </c>
      <c r="L486" s="25"/>
      <c r="M486" s="25" t="n">
        <v>1761</v>
      </c>
      <c r="N486" s="25" t="n">
        <v>2205</v>
      </c>
      <c r="O486" s="25" t="n">
        <v>1990</v>
      </c>
      <c r="P486" s="25" t="n">
        <v>1961</v>
      </c>
      <c r="Q486" s="25" t="n">
        <v>2054</v>
      </c>
      <c r="R486" s="25" t="n">
        <v>2119</v>
      </c>
      <c r="S486" s="25" t="n">
        <v>2112</v>
      </c>
      <c r="T486" s="25" t="n">
        <v>2276</v>
      </c>
      <c r="U486" s="25" t="n">
        <v>2424</v>
      </c>
      <c r="V486" s="25" t="n">
        <v>1223</v>
      </c>
    </row>
    <row r="487" customFormat="false" ht="15.5" hidden="false" customHeight="false" outlineLevel="0" collapsed="false">
      <c r="A487" s="1" t="s">
        <v>16</v>
      </c>
      <c r="B487" s="15" t="s">
        <v>137</v>
      </c>
      <c r="C487" s="28"/>
      <c r="D487" s="28"/>
      <c r="E487" s="28"/>
      <c r="F487" s="28"/>
      <c r="G487" s="28"/>
      <c r="H487" s="28"/>
      <c r="I487" s="28"/>
      <c r="J487" s="28"/>
      <c r="K487" s="28"/>
      <c r="L487" s="23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15" hidden="false" customHeight="true" outlineLevel="0" collapsed="false">
      <c r="B488" s="15" t="s">
        <v>74</v>
      </c>
      <c r="C488" s="28" t="n">
        <v>0.671794871794872</v>
      </c>
      <c r="D488" s="28" t="n">
        <v>0.554263565891473</v>
      </c>
      <c r="E488" s="28" t="n">
        <v>0.653225806451613</v>
      </c>
      <c r="F488" s="28" t="n">
        <v>0.729166666666667</v>
      </c>
      <c r="G488" s="28" t="n">
        <v>0.634146341463415</v>
      </c>
      <c r="H488" s="28" t="n">
        <v>0.705882352941177</v>
      </c>
      <c r="I488" s="28" t="n">
        <v>0.540540540540541</v>
      </c>
      <c r="J488" s="28" t="n">
        <v>0.6</v>
      </c>
      <c r="K488" s="28" t="n">
        <v>0.65</v>
      </c>
      <c r="L488" s="23"/>
      <c r="M488" s="28" t="n">
        <v>0.638650657518582</v>
      </c>
      <c r="N488" s="28" t="n">
        <v>0.503173164097915</v>
      </c>
      <c r="O488" s="28" t="n">
        <v>0.483433734939759</v>
      </c>
      <c r="P488" s="28" t="n">
        <v>0.497192445125064</v>
      </c>
      <c r="Q488" s="28" t="n">
        <v>0.489946051986268</v>
      </c>
      <c r="R488" s="28" t="n">
        <v>0.487954652810581</v>
      </c>
      <c r="S488" s="28" t="n">
        <v>0.482447817836812</v>
      </c>
      <c r="T488" s="28" t="n">
        <v>0.484320557491289</v>
      </c>
      <c r="U488" s="28" t="n">
        <v>0.487835051546392</v>
      </c>
      <c r="V488" s="28" t="n">
        <v>0.48</v>
      </c>
    </row>
    <row r="489" customFormat="false" ht="15" hidden="false" customHeight="true" outlineLevel="0" collapsed="false">
      <c r="B489" s="15" t="s">
        <v>132</v>
      </c>
      <c r="C489" s="28" t="n">
        <v>0.225641025641026</v>
      </c>
      <c r="D489" s="28" t="n">
        <v>0.286821705426357</v>
      </c>
      <c r="E489" s="28" t="n">
        <v>0.193548387096774</v>
      </c>
      <c r="F489" s="28" t="n">
        <v>0.166666666666667</v>
      </c>
      <c r="G489" s="28" t="n">
        <v>0.248780487804878</v>
      </c>
      <c r="H489" s="28" t="n">
        <v>0.20855614973262</v>
      </c>
      <c r="I489" s="28" t="n">
        <v>0.25</v>
      </c>
      <c r="J489" s="28" t="n">
        <v>0.266666666666667</v>
      </c>
      <c r="K489" s="28" t="n">
        <v>0.25</v>
      </c>
      <c r="L489" s="23"/>
      <c r="M489" s="28" t="n">
        <v>0.232132647226987</v>
      </c>
      <c r="N489" s="28" t="n">
        <v>0.263372620126927</v>
      </c>
      <c r="O489" s="28" t="n">
        <v>0.275602409638554</v>
      </c>
      <c r="P489" s="28" t="n">
        <v>0.264420622766718</v>
      </c>
      <c r="Q489" s="28" t="n">
        <v>0.266307013241785</v>
      </c>
      <c r="R489" s="28" t="n">
        <v>0.284837033538026</v>
      </c>
      <c r="S489" s="28" t="n">
        <v>0.267552182163188</v>
      </c>
      <c r="T489" s="28" t="n">
        <v>0.280487804878049</v>
      </c>
      <c r="U489" s="28" t="n">
        <v>0.26680412371134</v>
      </c>
      <c r="V489" s="28" t="n">
        <v>0.27</v>
      </c>
    </row>
    <row r="490" customFormat="false" ht="15" hidden="false" customHeight="true" outlineLevel="0" collapsed="false">
      <c r="B490" s="15" t="s">
        <v>133</v>
      </c>
      <c r="C490" s="28" t="n">
        <v>0.0666666666666667</v>
      </c>
      <c r="D490" s="28" t="n">
        <v>0.0852713178294574</v>
      </c>
      <c r="E490" s="28" t="n">
        <v>0.0564516129032258</v>
      </c>
      <c r="F490" s="28" t="n">
        <v>0.0364583333333333</v>
      </c>
      <c r="G490" s="28" t="n">
        <v>0.0731707317073171</v>
      </c>
      <c r="H490" s="28" t="n">
        <v>0.0267379679144385</v>
      </c>
      <c r="I490" s="28" t="n">
        <v>0.0743243243243243</v>
      </c>
      <c r="J490" s="28" t="n">
        <v>0.0814814814814815</v>
      </c>
      <c r="K490" s="28" t="n">
        <v>0.0666666666666667</v>
      </c>
      <c r="L490" s="23"/>
      <c r="M490" s="28" t="n">
        <v>0.0628930817610063</v>
      </c>
      <c r="N490" s="28" t="n">
        <v>0.0970081595648232</v>
      </c>
      <c r="O490" s="28" t="n">
        <v>0.115963855421687</v>
      </c>
      <c r="P490" s="28" t="n">
        <v>0.104134762633997</v>
      </c>
      <c r="Q490" s="28" t="n">
        <v>0.10544384502207</v>
      </c>
      <c r="R490" s="28" t="n">
        <v>0.109116674539443</v>
      </c>
      <c r="S490" s="28" t="n">
        <v>0.129032258064516</v>
      </c>
      <c r="T490" s="28" t="n">
        <v>0.106271777003484</v>
      </c>
      <c r="U490" s="28" t="n">
        <v>0.112164948453608</v>
      </c>
      <c r="V490" s="28" t="n">
        <v>0.12</v>
      </c>
    </row>
    <row r="491" customFormat="false" ht="15" hidden="false" customHeight="true" outlineLevel="0" collapsed="false">
      <c r="B491" s="15" t="s">
        <v>134</v>
      </c>
      <c r="C491" s="28" t="n">
        <v>0.00512820512820513</v>
      </c>
      <c r="D491" s="28" t="n">
        <v>0.0465116279069767</v>
      </c>
      <c r="E491" s="28" t="n">
        <v>0.0483870967741936</v>
      </c>
      <c r="F491" s="28" t="n">
        <v>0.0260416666666667</v>
      </c>
      <c r="G491" s="28" t="n">
        <v>0.0195121951219512</v>
      </c>
      <c r="H491" s="28" t="n">
        <v>0.0320855614973262</v>
      </c>
      <c r="I491" s="28" t="n">
        <v>0.0608108108108108</v>
      </c>
      <c r="J491" s="28" t="n">
        <v>0.0296296296296296</v>
      </c>
      <c r="K491" s="28" t="n">
        <v>0.0222222222222222</v>
      </c>
      <c r="L491" s="23"/>
      <c r="M491" s="28" t="n">
        <v>0.032590051457976</v>
      </c>
      <c r="N491" s="28" t="n">
        <v>0.0589301903898459</v>
      </c>
      <c r="O491" s="28" t="n">
        <v>0.0512048192771084</v>
      </c>
      <c r="P491" s="28" t="n">
        <v>0.0602348136804492</v>
      </c>
      <c r="Q491" s="28" t="n">
        <v>0.0583619421284944</v>
      </c>
      <c r="R491" s="28" t="n">
        <v>0.0538497874350496</v>
      </c>
      <c r="S491" s="28" t="n">
        <v>0.0512333965844402</v>
      </c>
      <c r="T491" s="28" t="n">
        <v>0.0496515679442509</v>
      </c>
      <c r="U491" s="28" t="n">
        <v>0.0569072164948454</v>
      </c>
      <c r="V491" s="28" t="n">
        <v>0.06</v>
      </c>
    </row>
    <row r="492" customFormat="false" ht="15" hidden="false" customHeight="true" outlineLevel="0" collapsed="false">
      <c r="B492" s="15" t="s">
        <v>135</v>
      </c>
      <c r="C492" s="28" t="n">
        <v>0.0307692307692308</v>
      </c>
      <c r="D492" s="28" t="n">
        <v>0.0271317829457364</v>
      </c>
      <c r="E492" s="28" t="n">
        <v>0.0483870967741936</v>
      </c>
      <c r="F492" s="28" t="n">
        <v>0.0416666666666667</v>
      </c>
      <c r="G492" s="28" t="n">
        <v>0.024390243902439</v>
      </c>
      <c r="H492" s="28" t="n">
        <v>0.0267379679144385</v>
      </c>
      <c r="I492" s="28" t="n">
        <v>0.0743243243243243</v>
      </c>
      <c r="J492" s="28" t="n">
        <v>0.0222222222222222</v>
      </c>
      <c r="K492" s="28" t="n">
        <v>0.0111111111111111</v>
      </c>
      <c r="L492" s="23"/>
      <c r="M492" s="28" t="n">
        <v>0.0337335620354488</v>
      </c>
      <c r="N492" s="28" t="n">
        <v>0.0775158658204896</v>
      </c>
      <c r="O492" s="28" t="n">
        <v>0.0737951807228916</v>
      </c>
      <c r="P492" s="28" t="n">
        <v>0.0740173557937723</v>
      </c>
      <c r="Q492" s="28" t="n">
        <v>0.079941147621383</v>
      </c>
      <c r="R492" s="28" t="n">
        <v>0.0642418516769013</v>
      </c>
      <c r="S492" s="28" t="n">
        <v>0.0697343453510436</v>
      </c>
      <c r="T492" s="28" t="n">
        <v>0.0792682926829268</v>
      </c>
      <c r="U492" s="28" t="n">
        <v>0.0762886597938144</v>
      </c>
      <c r="V492" s="28" t="n">
        <v>0.08</v>
      </c>
    </row>
    <row r="493" customFormat="false" ht="15" hidden="false" customHeight="true" outlineLevel="0" collapsed="false">
      <c r="B493" s="15"/>
      <c r="C493" s="25" t="n">
        <v>195</v>
      </c>
      <c r="D493" s="25" t="n">
        <v>258</v>
      </c>
      <c r="E493" s="25" t="n">
        <v>248</v>
      </c>
      <c r="F493" s="25" t="n">
        <v>192</v>
      </c>
      <c r="G493" s="25" t="n">
        <v>205</v>
      </c>
      <c r="H493" s="25" t="n">
        <v>187</v>
      </c>
      <c r="I493" s="25" t="n">
        <v>148</v>
      </c>
      <c r="J493" s="25" t="n">
        <v>135</v>
      </c>
      <c r="K493" s="25" t="n">
        <v>180</v>
      </c>
      <c r="L493" s="25"/>
      <c r="M493" s="25" t="n">
        <v>1749</v>
      </c>
      <c r="N493" s="25" t="n">
        <v>2206</v>
      </c>
      <c r="O493" s="25" t="n">
        <v>1992</v>
      </c>
      <c r="P493" s="25" t="n">
        <v>1959</v>
      </c>
      <c r="Q493" s="25" t="n">
        <v>2039</v>
      </c>
      <c r="R493" s="25" t="n">
        <v>2117</v>
      </c>
      <c r="S493" s="25" t="n">
        <v>2108</v>
      </c>
      <c r="T493" s="25" t="n">
        <v>2296</v>
      </c>
      <c r="U493" s="25" t="n">
        <v>2425</v>
      </c>
      <c r="V493" s="25" t="n">
        <v>1230</v>
      </c>
    </row>
    <row r="494" customFormat="false" ht="15.5" hidden="false" customHeight="false" outlineLevel="0" collapsed="false">
      <c r="A494" s="1" t="s">
        <v>18</v>
      </c>
      <c r="B494" s="15" t="s">
        <v>138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3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15" hidden="false" customHeight="true" outlineLevel="0" collapsed="false">
      <c r="B495" s="15" t="s">
        <v>74</v>
      </c>
      <c r="C495" s="28" t="n">
        <v>0.723958333333333</v>
      </c>
      <c r="D495" s="28" t="n">
        <v>0.707818930041152</v>
      </c>
      <c r="E495" s="28" t="n">
        <v>0.726530612244898</v>
      </c>
      <c r="F495" s="28" t="n">
        <v>0.821621621621622</v>
      </c>
      <c r="G495" s="28" t="n">
        <v>0.733990147783251</v>
      </c>
      <c r="H495" s="28" t="n">
        <v>0.779661016949153</v>
      </c>
      <c r="I495" s="28" t="n">
        <v>0.788732394366197</v>
      </c>
      <c r="J495" s="28" t="n">
        <v>0.770992366412214</v>
      </c>
      <c r="K495" s="28" t="n">
        <v>0.802325581395349</v>
      </c>
      <c r="L495" s="23"/>
      <c r="M495" s="28" t="n">
        <v>0.756948551153164</v>
      </c>
      <c r="N495" s="28" t="n">
        <v>0.68368320610687</v>
      </c>
      <c r="O495" s="28" t="n">
        <v>0.670676691729323</v>
      </c>
      <c r="P495" s="28" t="n">
        <v>0.686034658511723</v>
      </c>
      <c r="Q495" s="28" t="n">
        <v>0.70102090422946</v>
      </c>
      <c r="R495" s="28" t="n">
        <v>0.714353163361662</v>
      </c>
      <c r="S495" s="28" t="n">
        <v>0.705293276108727</v>
      </c>
      <c r="T495" s="28" t="n">
        <v>0.735807860262009</v>
      </c>
      <c r="U495" s="28" t="n">
        <v>0.720728175424079</v>
      </c>
      <c r="V495" s="28" t="n">
        <v>0.75</v>
      </c>
    </row>
    <row r="496" customFormat="false" ht="15" hidden="false" customHeight="true" outlineLevel="0" collapsed="false">
      <c r="B496" s="15" t="s">
        <v>132</v>
      </c>
      <c r="C496" s="28" t="n">
        <v>0.223958333333333</v>
      </c>
      <c r="D496" s="28" t="n">
        <v>0.226337448559671</v>
      </c>
      <c r="E496" s="28" t="n">
        <v>0.23265306122449</v>
      </c>
      <c r="F496" s="28" t="n">
        <v>0.151351351351351</v>
      </c>
      <c r="G496" s="28" t="n">
        <v>0.226600985221675</v>
      </c>
      <c r="H496" s="28" t="n">
        <v>0.163841807909605</v>
      </c>
      <c r="I496" s="28" t="n">
        <v>0.176056338028169</v>
      </c>
      <c r="J496" s="28" t="n">
        <v>0.198473282442748</v>
      </c>
      <c r="K496" s="28" t="n">
        <v>0.174418604651163</v>
      </c>
      <c r="L496" s="23"/>
      <c r="M496" s="28" t="n">
        <v>0.200473092844471</v>
      </c>
      <c r="N496" s="28" t="n">
        <v>0.247137404580153</v>
      </c>
      <c r="O496" s="28" t="n">
        <v>0.249624060150376</v>
      </c>
      <c r="P496" s="28" t="n">
        <v>0.247706422018349</v>
      </c>
      <c r="Q496" s="28" t="n">
        <v>0.239669421487603</v>
      </c>
      <c r="R496" s="28" t="n">
        <v>0.231350330500472</v>
      </c>
      <c r="S496" s="28" t="n">
        <v>0.235574630424416</v>
      </c>
      <c r="T496" s="28" t="n">
        <v>0.216157205240175</v>
      </c>
      <c r="U496" s="28" t="n">
        <v>0.22879602813405</v>
      </c>
      <c r="V496" s="28" t="n">
        <v>0.2</v>
      </c>
    </row>
    <row r="497" customFormat="false" ht="15" hidden="false" customHeight="true" outlineLevel="0" collapsed="false">
      <c r="B497" s="15" t="s">
        <v>133</v>
      </c>
      <c r="C497" s="28" t="n">
        <v>0.0416666666666667</v>
      </c>
      <c r="D497" s="28" t="n">
        <v>0.0534979423868313</v>
      </c>
      <c r="E497" s="28" t="n">
        <v>0.0326530612244898</v>
      </c>
      <c r="F497" s="28" t="n">
        <v>0.0162162162162162</v>
      </c>
      <c r="G497" s="28" t="n">
        <v>0.0197044334975369</v>
      </c>
      <c r="H497" s="28" t="n">
        <v>0.0338983050847458</v>
      </c>
      <c r="I497" s="28" t="n">
        <v>0.0140845070422535</v>
      </c>
      <c r="J497" s="28" t="n">
        <v>0.0229007633587786</v>
      </c>
      <c r="K497" s="28" t="n">
        <v>0.0174418604651163</v>
      </c>
      <c r="L497" s="23"/>
      <c r="M497" s="28" t="n">
        <v>0.0295683027794205</v>
      </c>
      <c r="N497" s="28" t="n">
        <v>0.0486641221374046</v>
      </c>
      <c r="O497" s="28" t="n">
        <v>0.0596491228070175</v>
      </c>
      <c r="P497" s="28" t="n">
        <v>0.0402650356778797</v>
      </c>
      <c r="Q497" s="28" t="n">
        <v>0.0413223140495868</v>
      </c>
      <c r="R497" s="28" t="n">
        <v>0.0401322001888574</v>
      </c>
      <c r="S497" s="28" t="n">
        <v>0.0438721983786361</v>
      </c>
      <c r="T497" s="28" t="n">
        <v>0.0318777292576419</v>
      </c>
      <c r="U497" s="28" t="n">
        <v>0.0388911874224245</v>
      </c>
      <c r="V497" s="28" t="n">
        <v>0.04</v>
      </c>
    </row>
    <row r="498" customFormat="false" ht="15" hidden="false" customHeight="true" outlineLevel="0" collapsed="false">
      <c r="B498" s="15" t="s">
        <v>134</v>
      </c>
      <c r="C498" s="28" t="n">
        <v>0.0104166666666667</v>
      </c>
      <c r="D498" s="28" t="n">
        <v>0.0123456790123457</v>
      </c>
      <c r="E498" s="28" t="n">
        <v>0</v>
      </c>
      <c r="F498" s="28" t="n">
        <v>0.00540540540540541</v>
      </c>
      <c r="G498" s="28" t="n">
        <v>0.0197044334975369</v>
      </c>
      <c r="H498" s="28" t="n">
        <v>0.0169491525423729</v>
      </c>
      <c r="I498" s="28" t="n">
        <v>0.0140845070422535</v>
      </c>
      <c r="J498" s="28" t="n">
        <v>0</v>
      </c>
      <c r="K498" s="28" t="n">
        <v>0</v>
      </c>
      <c r="L498" s="23"/>
      <c r="M498" s="28" t="n">
        <v>0.00887049083382614</v>
      </c>
      <c r="N498" s="28" t="n">
        <v>0.0124045801526718</v>
      </c>
      <c r="O498" s="28" t="n">
        <v>0.0120300751879699</v>
      </c>
      <c r="P498" s="28" t="n">
        <v>0.0127420998980632</v>
      </c>
      <c r="Q498" s="28" t="n">
        <v>0.00875060768108897</v>
      </c>
      <c r="R498" s="28" t="n">
        <v>0.00613786591123702</v>
      </c>
      <c r="S498" s="28" t="n">
        <v>0.00810681926561755</v>
      </c>
      <c r="T498" s="28" t="n">
        <v>0.00873362445414847</v>
      </c>
      <c r="U498" s="28" t="n">
        <v>0.00620604054613157</v>
      </c>
      <c r="V498" s="28" t="n">
        <v>2.5676626173486E-006</v>
      </c>
    </row>
    <row r="499" customFormat="false" ht="15" hidden="false" customHeight="true" outlineLevel="0" collapsed="false">
      <c r="B499" s="15" t="s">
        <v>135</v>
      </c>
      <c r="C499" s="28" t="n">
        <v>0</v>
      </c>
      <c r="D499" s="28" t="n">
        <v>0</v>
      </c>
      <c r="E499" s="28" t="n">
        <v>0.00816326530612245</v>
      </c>
      <c r="F499" s="28" t="n">
        <v>0.00540540540540541</v>
      </c>
      <c r="G499" s="28" t="n">
        <v>0</v>
      </c>
      <c r="H499" s="28" t="n">
        <v>0.00564971751412429</v>
      </c>
      <c r="I499" s="28" t="n">
        <v>0.00704225352112676</v>
      </c>
      <c r="J499" s="28" t="n">
        <v>0.00763358778625954</v>
      </c>
      <c r="K499" s="28" t="n">
        <v>0.00581395348837209</v>
      </c>
      <c r="L499" s="23"/>
      <c r="M499" s="28" t="n">
        <v>0.00413956238911887</v>
      </c>
      <c r="N499" s="28" t="n">
        <v>0.00811068702290076</v>
      </c>
      <c r="O499" s="28" t="n">
        <v>0.00802005012531328</v>
      </c>
      <c r="P499" s="28" t="n">
        <v>0.0132517838939857</v>
      </c>
      <c r="Q499" s="28" t="n">
        <v>0.00923675255226057</v>
      </c>
      <c r="R499" s="28" t="n">
        <v>0.00802644003777148</v>
      </c>
      <c r="S499" s="28" t="n">
        <v>0.00715307582260372</v>
      </c>
      <c r="T499" s="28" t="n">
        <v>0.0074235807860262</v>
      </c>
      <c r="U499" s="28" t="n">
        <v>0.00537856847331403</v>
      </c>
      <c r="V499" s="28" t="n">
        <v>0.01</v>
      </c>
    </row>
    <row r="500" customFormat="false" ht="15" hidden="false" customHeight="true" outlineLevel="0" collapsed="false">
      <c r="B500" s="15"/>
      <c r="C500" s="25" t="n">
        <v>192</v>
      </c>
      <c r="D500" s="25" t="n">
        <v>243</v>
      </c>
      <c r="E500" s="25" t="n">
        <v>245</v>
      </c>
      <c r="F500" s="25" t="n">
        <v>185</v>
      </c>
      <c r="G500" s="25" t="n">
        <v>203</v>
      </c>
      <c r="H500" s="25" t="n">
        <v>177</v>
      </c>
      <c r="I500" s="25" t="n">
        <v>142</v>
      </c>
      <c r="J500" s="25" t="n">
        <v>131</v>
      </c>
      <c r="K500" s="25" t="n">
        <v>172</v>
      </c>
      <c r="L500" s="25"/>
      <c r="M500" s="25" t="n">
        <v>1691</v>
      </c>
      <c r="N500" s="25" t="n">
        <v>2096</v>
      </c>
      <c r="O500" s="25" t="n">
        <v>1995</v>
      </c>
      <c r="P500" s="25" t="n">
        <v>1962</v>
      </c>
      <c r="Q500" s="25" t="n">
        <v>2057</v>
      </c>
      <c r="R500" s="25" t="n">
        <v>2118</v>
      </c>
      <c r="S500" s="25" t="n">
        <v>2097</v>
      </c>
      <c r="T500" s="25" t="n">
        <v>2290</v>
      </c>
      <c r="U500" s="25" t="n">
        <v>2417</v>
      </c>
      <c r="V500" s="25" t="n">
        <v>1227</v>
      </c>
    </row>
    <row r="501" s="54" customFormat="true" ht="31" hidden="false" customHeight="false" outlineLevel="0" collapsed="false">
      <c r="A501" s="1" t="s">
        <v>20</v>
      </c>
      <c r="B501" s="32" t="s">
        <v>139</v>
      </c>
      <c r="C501" s="28"/>
      <c r="D501" s="28"/>
      <c r="E501" s="28"/>
      <c r="F501" s="28"/>
      <c r="G501" s="28"/>
      <c r="H501" s="28"/>
      <c r="I501" s="28"/>
      <c r="J501" s="28"/>
      <c r="K501" s="28"/>
      <c r="L501" s="23"/>
      <c r="M501" s="25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15" hidden="false" customHeight="true" outlineLevel="0" collapsed="false">
      <c r="B502" s="15" t="s">
        <v>74</v>
      </c>
      <c r="C502" s="28" t="n">
        <v>0.682539682539683</v>
      </c>
      <c r="D502" s="28" t="n">
        <v>0.65748031496063</v>
      </c>
      <c r="E502" s="28" t="n">
        <v>0.765690376569038</v>
      </c>
      <c r="F502" s="28" t="n">
        <v>0.760869565217391</v>
      </c>
      <c r="G502" s="28" t="n">
        <v>0.714285714285714</v>
      </c>
      <c r="H502" s="28" t="n">
        <v>0.668478260869565</v>
      </c>
      <c r="I502" s="28" t="n">
        <v>0.608391608391608</v>
      </c>
      <c r="J502" s="28" t="n">
        <v>0.656716417910448</v>
      </c>
      <c r="K502" s="28" t="n">
        <v>0.672413793103448</v>
      </c>
      <c r="L502" s="23"/>
      <c r="M502" s="28" t="n">
        <v>0.691809074837949</v>
      </c>
      <c r="N502" s="28" t="n">
        <v>0.624707533926065</v>
      </c>
      <c r="O502" s="28" t="n">
        <v>0.659489233850776</v>
      </c>
      <c r="P502" s="28" t="n">
        <v>0.618488253319714</v>
      </c>
      <c r="Q502" s="28" t="n">
        <v>0.622926829268293</v>
      </c>
      <c r="R502" s="28" t="n">
        <v>0.582719685812469</v>
      </c>
      <c r="S502" s="28" t="n">
        <v>0.615802469135803</v>
      </c>
      <c r="T502" s="28" t="n">
        <v>0.636281179138322</v>
      </c>
      <c r="U502" s="28" t="n">
        <v>0.608010225820196</v>
      </c>
      <c r="V502" s="28" t="n">
        <v>0.63</v>
      </c>
    </row>
    <row r="503" customFormat="false" ht="15" hidden="false" customHeight="true" outlineLevel="0" collapsed="false">
      <c r="B503" s="15" t="s">
        <v>132</v>
      </c>
      <c r="C503" s="28" t="n">
        <v>0.259259259259259</v>
      </c>
      <c r="D503" s="28" t="n">
        <v>0.251968503937008</v>
      </c>
      <c r="E503" s="28" t="n">
        <v>0.184100418410042</v>
      </c>
      <c r="F503" s="28" t="n">
        <v>0.190217391304348</v>
      </c>
      <c r="G503" s="28" t="n">
        <v>0.214285714285714</v>
      </c>
      <c r="H503" s="28" t="n">
        <v>0.260869565217391</v>
      </c>
      <c r="I503" s="28" t="n">
        <v>0.258741258741259</v>
      </c>
      <c r="J503" s="28" t="n">
        <v>0.253731343283582</v>
      </c>
      <c r="K503" s="28" t="n">
        <v>0.241379310344828</v>
      </c>
      <c r="L503" s="23"/>
      <c r="M503" s="28" t="n">
        <v>0.232763700648203</v>
      </c>
      <c r="N503" s="28" t="n">
        <v>0.27047262517548</v>
      </c>
      <c r="O503" s="28" t="n">
        <v>0.245868803204807</v>
      </c>
      <c r="P503" s="28" t="n">
        <v>0.264555669050051</v>
      </c>
      <c r="Q503" s="28" t="n">
        <v>0.252682926829268</v>
      </c>
      <c r="R503" s="28" t="n">
        <v>0.265095729013255</v>
      </c>
      <c r="S503" s="28" t="n">
        <v>0.257777777777778</v>
      </c>
      <c r="T503" s="28" t="n">
        <v>0.229931972789116</v>
      </c>
      <c r="U503" s="28" t="n">
        <v>0.257775884107371</v>
      </c>
      <c r="V503" s="28" t="n">
        <v>0.24</v>
      </c>
    </row>
    <row r="504" customFormat="false" ht="15" hidden="false" customHeight="true" outlineLevel="0" collapsed="false">
      <c r="B504" s="15" t="s">
        <v>133</v>
      </c>
      <c r="C504" s="28" t="n">
        <v>0.0264550264550265</v>
      </c>
      <c r="D504" s="28" t="n">
        <v>0.062992125984252</v>
      </c>
      <c r="E504" s="28" t="n">
        <v>0.0209205020920502</v>
      </c>
      <c r="F504" s="28" t="n">
        <v>0.0271739130434783</v>
      </c>
      <c r="G504" s="28" t="n">
        <v>0.0459183673469388</v>
      </c>
      <c r="H504" s="28" t="n">
        <v>0.0489130434782609</v>
      </c>
      <c r="I504" s="28" t="n">
        <v>0.0839160839160839</v>
      </c>
      <c r="J504" s="28" t="n">
        <v>0.0522388059701493</v>
      </c>
      <c r="K504" s="28" t="n">
        <v>0.0632183908045977</v>
      </c>
      <c r="L504" s="23"/>
      <c r="M504" s="28" t="n">
        <v>0.0465527401296405</v>
      </c>
      <c r="N504" s="28" t="n">
        <v>0.0664482919981282</v>
      </c>
      <c r="O504" s="28" t="n">
        <v>0.0500751126690035</v>
      </c>
      <c r="P504" s="28" t="n">
        <v>0.076608784473953</v>
      </c>
      <c r="Q504" s="28" t="n">
        <v>0.08</v>
      </c>
      <c r="R504" s="28" t="n">
        <v>0.0962199312714777</v>
      </c>
      <c r="S504" s="28" t="n">
        <v>0.0745679012345679</v>
      </c>
      <c r="T504" s="28" t="n">
        <v>0.0816326530612245</v>
      </c>
      <c r="U504" s="28" t="n">
        <v>0.0732850447379634</v>
      </c>
      <c r="V504" s="28" t="n">
        <v>0.08</v>
      </c>
    </row>
    <row r="505" customFormat="false" ht="15" hidden="false" customHeight="true" outlineLevel="0" collapsed="false">
      <c r="B505" s="15" t="s">
        <v>134</v>
      </c>
      <c r="C505" s="28" t="n">
        <v>0.0211640211640212</v>
      </c>
      <c r="D505" s="28" t="n">
        <v>0.015748031496063</v>
      </c>
      <c r="E505" s="28" t="n">
        <v>0.0125523012552301</v>
      </c>
      <c r="F505" s="28" t="n">
        <v>0.0108695652173913</v>
      </c>
      <c r="G505" s="28" t="n">
        <v>0.0153061224489796</v>
      </c>
      <c r="H505" s="28" t="n">
        <v>0.00543478260869565</v>
      </c>
      <c r="I505" s="28" t="n">
        <v>0.020979020979021</v>
      </c>
      <c r="J505" s="28" t="n">
        <v>0.0149253731343284</v>
      </c>
      <c r="K505" s="28" t="n">
        <v>0.00574712643678161</v>
      </c>
      <c r="L505" s="23"/>
      <c r="M505" s="28" t="n">
        <v>0.0135533294048321</v>
      </c>
      <c r="N505" s="28" t="n">
        <v>0.0177819372952737</v>
      </c>
      <c r="O505" s="28" t="n">
        <v>0.0190285428142213</v>
      </c>
      <c r="P505" s="28" t="n">
        <v>0.0214504596527068</v>
      </c>
      <c r="Q505" s="28" t="n">
        <v>0.0219512195121951</v>
      </c>
      <c r="R505" s="28" t="n">
        <v>0.029945999018164</v>
      </c>
      <c r="S505" s="28" t="n">
        <v>0.0251851851851852</v>
      </c>
      <c r="T505" s="28" t="n">
        <v>0.0281179138321995</v>
      </c>
      <c r="U505" s="28" t="n">
        <v>0.0323817639539838</v>
      </c>
      <c r="V505" s="28" t="n">
        <v>0.03</v>
      </c>
    </row>
    <row r="506" customFormat="false" ht="15" hidden="false" customHeight="true" outlineLevel="0" collapsed="false">
      <c r="B506" s="15" t="s">
        <v>135</v>
      </c>
      <c r="C506" s="28" t="n">
        <v>0.0105820105820106</v>
      </c>
      <c r="D506" s="28" t="n">
        <v>0.0118110236220472</v>
      </c>
      <c r="E506" s="28" t="n">
        <v>0.0167364016736402</v>
      </c>
      <c r="F506" s="28" t="n">
        <v>0.0108695652173913</v>
      </c>
      <c r="G506" s="28" t="n">
        <v>0.0102040816326531</v>
      </c>
      <c r="H506" s="28" t="n">
        <v>0.016304347826087</v>
      </c>
      <c r="I506" s="28" t="n">
        <v>0.027972027972028</v>
      </c>
      <c r="J506" s="28" t="n">
        <v>0.0223880597014925</v>
      </c>
      <c r="K506" s="28" t="n">
        <v>0.0172413793103448</v>
      </c>
      <c r="L506" s="23"/>
      <c r="M506" s="28" t="n">
        <v>0.0153211549793754</v>
      </c>
      <c r="N506" s="28" t="n">
        <v>0.0205896116050538</v>
      </c>
      <c r="O506" s="28" t="n">
        <v>0.0255383074611918</v>
      </c>
      <c r="P506" s="28" t="n">
        <v>0.0188968335035751</v>
      </c>
      <c r="Q506" s="28" t="n">
        <v>0.0224390243902439</v>
      </c>
      <c r="R506" s="28" t="n">
        <v>0.0260186548846343</v>
      </c>
      <c r="S506" s="28" t="n">
        <v>0.0266666666666667</v>
      </c>
      <c r="T506" s="28" t="n">
        <v>0.0240362811791383</v>
      </c>
      <c r="U506" s="28" t="n">
        <v>0.0285470813804857</v>
      </c>
      <c r="V506" s="28" t="n">
        <v>0.02</v>
      </c>
    </row>
    <row r="507" customFormat="false" ht="15" hidden="false" customHeight="true" outlineLevel="0" collapsed="false">
      <c r="B507" s="15"/>
      <c r="C507" s="19" t="n">
        <v>189</v>
      </c>
      <c r="D507" s="19" t="n">
        <v>254</v>
      </c>
      <c r="E507" s="19" t="n">
        <v>239</v>
      </c>
      <c r="F507" s="19" t="n">
        <v>184</v>
      </c>
      <c r="G507" s="19" t="n">
        <v>196</v>
      </c>
      <c r="H507" s="19" t="n">
        <v>184</v>
      </c>
      <c r="I507" s="19" t="n">
        <v>143</v>
      </c>
      <c r="J507" s="19" t="n">
        <v>134</v>
      </c>
      <c r="K507" s="19" t="n">
        <v>174</v>
      </c>
      <c r="L507" s="33"/>
      <c r="M507" s="25" t="n">
        <v>1697</v>
      </c>
      <c r="N507" s="25" t="n">
        <v>2137</v>
      </c>
      <c r="O507" s="25" t="n">
        <v>1997</v>
      </c>
      <c r="P507" s="25" t="n">
        <v>1958</v>
      </c>
      <c r="Q507" s="25" t="n">
        <v>2050</v>
      </c>
      <c r="R507" s="25" t="n">
        <v>2037</v>
      </c>
      <c r="S507" s="25" t="n">
        <v>2025</v>
      </c>
      <c r="T507" s="25" t="n">
        <v>2205</v>
      </c>
      <c r="U507" s="25" t="n">
        <v>2347</v>
      </c>
      <c r="V507" s="25" t="n">
        <v>1162</v>
      </c>
    </row>
    <row r="508" s="54" customFormat="true" ht="31" hidden="false" customHeight="false" outlineLevel="0" collapsed="false">
      <c r="A508" s="1" t="s">
        <v>140</v>
      </c>
      <c r="B508" s="44" t="s">
        <v>141</v>
      </c>
      <c r="C508" s="28"/>
      <c r="D508" s="28"/>
      <c r="E508" s="28"/>
      <c r="F508" s="28"/>
      <c r="G508" s="28"/>
      <c r="H508" s="28"/>
      <c r="I508" s="28"/>
      <c r="J508" s="28"/>
      <c r="K508" s="28"/>
      <c r="L508" s="29"/>
      <c r="M508" s="25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15" hidden="false" customHeight="true" outlineLevel="0" collapsed="false">
      <c r="A509" s="1" t="s">
        <v>6</v>
      </c>
      <c r="B509" s="15" t="s">
        <v>142</v>
      </c>
      <c r="C509" s="28"/>
      <c r="D509" s="28"/>
      <c r="E509" s="28"/>
      <c r="F509" s="28"/>
      <c r="G509" s="28"/>
      <c r="H509" s="28"/>
      <c r="I509" s="28"/>
      <c r="J509" s="28"/>
      <c r="K509" s="28"/>
      <c r="L509" s="23"/>
      <c r="M509" s="19"/>
      <c r="N509" s="19"/>
      <c r="O509" s="19"/>
      <c r="P509" s="19"/>
      <c r="Q509" s="19"/>
      <c r="R509" s="19"/>
      <c r="S509" s="19"/>
      <c r="T509" s="19"/>
      <c r="U509" s="19"/>
      <c r="V509" s="19"/>
    </row>
    <row r="510" customFormat="false" ht="15" hidden="false" customHeight="true" outlineLevel="0" collapsed="false">
      <c r="B510" s="15" t="s">
        <v>8</v>
      </c>
      <c r="C510" s="28" t="n">
        <v>0.221649484536082</v>
      </c>
      <c r="D510" s="28" t="n">
        <v>0.294117647058824</v>
      </c>
      <c r="E510" s="28" t="n">
        <v>0.253968253968254</v>
      </c>
      <c r="F510" s="28" t="n">
        <v>0.223404255319149</v>
      </c>
      <c r="G510" s="28" t="n">
        <v>0.311004784688995</v>
      </c>
      <c r="H510" s="28" t="n">
        <v>0.262032085561497</v>
      </c>
      <c r="I510" s="28" t="n">
        <v>0.213333333333333</v>
      </c>
      <c r="J510" s="28" t="n">
        <v>0.226950354609929</v>
      </c>
      <c r="K510" s="28" t="n">
        <v>0.207650273224044</v>
      </c>
      <c r="L510" s="23"/>
      <c r="M510" s="28" t="n">
        <v>0.250568181818182</v>
      </c>
      <c r="N510" s="28" t="n">
        <v>0.286818181818182</v>
      </c>
      <c r="O510" s="28" t="n">
        <v>0.304162219850587</v>
      </c>
      <c r="P510" s="28" t="n">
        <v>0.290371879775853</v>
      </c>
      <c r="Q510" s="28" t="n">
        <v>0.265952264978081</v>
      </c>
      <c r="R510" s="28" t="n">
        <v>0.269976359338061</v>
      </c>
      <c r="S510" s="28" t="n">
        <v>0.276208712302537</v>
      </c>
      <c r="T510" s="28" t="n">
        <v>0.289193976970771</v>
      </c>
      <c r="U510" s="28" t="n">
        <v>0.275446614042376</v>
      </c>
      <c r="V510" s="28" t="n">
        <v>0.26</v>
      </c>
    </row>
    <row r="511" customFormat="false" ht="15" hidden="false" customHeight="true" outlineLevel="0" collapsed="false">
      <c r="B511" s="15" t="s">
        <v>9</v>
      </c>
      <c r="C511" s="28" t="n">
        <v>0.402061855670103</v>
      </c>
      <c r="D511" s="28" t="n">
        <v>0.415686274509804</v>
      </c>
      <c r="E511" s="28" t="n">
        <v>0.392857142857143</v>
      </c>
      <c r="F511" s="28" t="n">
        <v>0.329787234042553</v>
      </c>
      <c r="G511" s="28" t="n">
        <v>0.507177033492823</v>
      </c>
      <c r="H511" s="28" t="n">
        <v>0.454545454545455</v>
      </c>
      <c r="I511" s="28" t="n">
        <v>0.353333333333333</v>
      </c>
      <c r="J511" s="28" t="n">
        <v>0.432624113475177</v>
      </c>
      <c r="K511" s="28" t="n">
        <v>0.459016393442623</v>
      </c>
      <c r="L511" s="23"/>
      <c r="M511" s="28" t="n">
        <v>0.417045454545455</v>
      </c>
      <c r="N511" s="28" t="n">
        <v>0.374090909090909</v>
      </c>
      <c r="O511" s="28" t="n">
        <v>0.355389541088581</v>
      </c>
      <c r="P511" s="28" t="n">
        <v>0.385634233316353</v>
      </c>
      <c r="Q511" s="28" t="n">
        <v>0.396980029225524</v>
      </c>
      <c r="R511" s="28" t="n">
        <v>0.382033096926714</v>
      </c>
      <c r="S511" s="28" t="n">
        <v>0.375777884155098</v>
      </c>
      <c r="T511" s="28" t="n">
        <v>0.378653675819309</v>
      </c>
      <c r="U511" s="28" t="n">
        <v>0.3764021603656</v>
      </c>
      <c r="V511" s="28" t="n">
        <v>0.35</v>
      </c>
    </row>
    <row r="512" customFormat="false" ht="15" hidden="false" customHeight="true" outlineLevel="0" collapsed="false">
      <c r="B512" s="15" t="s">
        <v>10</v>
      </c>
      <c r="C512" s="28" t="n">
        <v>0.123711340206186</v>
      </c>
      <c r="D512" s="28" t="n">
        <v>0.105882352941176</v>
      </c>
      <c r="E512" s="28" t="n">
        <v>0.126984126984127</v>
      </c>
      <c r="F512" s="28" t="n">
        <v>0.180851063829787</v>
      </c>
      <c r="G512" s="28" t="n">
        <v>0.0813397129186603</v>
      </c>
      <c r="H512" s="28" t="n">
        <v>0.122994652406417</v>
      </c>
      <c r="I512" s="28" t="n">
        <v>0.126666666666667</v>
      </c>
      <c r="J512" s="28" t="n">
        <v>0.141843971631206</v>
      </c>
      <c r="K512" s="28" t="n">
        <v>0.14207650273224</v>
      </c>
      <c r="L512" s="23"/>
      <c r="M512" s="28" t="n">
        <v>0.126136363636364</v>
      </c>
      <c r="N512" s="28" t="n">
        <v>0.138181818181818</v>
      </c>
      <c r="O512" s="28" t="n">
        <v>0.11632870864461</v>
      </c>
      <c r="P512" s="28" t="n">
        <v>0.120733571064697</v>
      </c>
      <c r="Q512" s="28" t="n">
        <v>0.114466634193863</v>
      </c>
      <c r="R512" s="28" t="n">
        <v>0.128605200945626</v>
      </c>
      <c r="S512" s="28" t="n">
        <v>0.135950215414074</v>
      </c>
      <c r="T512" s="28" t="n">
        <v>0.131089459698849</v>
      </c>
      <c r="U512" s="28" t="n">
        <v>0.136269214790195</v>
      </c>
      <c r="V512" s="28" t="n">
        <v>0.14</v>
      </c>
    </row>
    <row r="513" customFormat="false" ht="15" hidden="false" customHeight="true" outlineLevel="0" collapsed="false">
      <c r="B513" s="15" t="s">
        <v>11</v>
      </c>
      <c r="C513" s="28" t="n">
        <v>0.0103092783505155</v>
      </c>
      <c r="D513" s="28" t="n">
        <v>0.0588235294117647</v>
      </c>
      <c r="E513" s="28" t="n">
        <v>0.0476190476190476</v>
      </c>
      <c r="F513" s="28" t="n">
        <v>0.0319148936170213</v>
      </c>
      <c r="G513" s="28" t="n">
        <v>0.0287081339712919</v>
      </c>
      <c r="H513" s="28" t="n">
        <v>0.0213903743315508</v>
      </c>
      <c r="I513" s="28" t="n">
        <v>0.04</v>
      </c>
      <c r="J513" s="28" t="n">
        <v>0.0283687943262411</v>
      </c>
      <c r="K513" s="28" t="n">
        <v>0.0710382513661202</v>
      </c>
      <c r="L513" s="23"/>
      <c r="M513" s="28" t="n">
        <v>0.0386363636363636</v>
      </c>
      <c r="N513" s="28" t="n">
        <v>0.0363636363636364</v>
      </c>
      <c r="O513" s="28" t="n">
        <v>0.0352187833511206</v>
      </c>
      <c r="P513" s="28" t="n">
        <v>0.0285277636271014</v>
      </c>
      <c r="Q513" s="28" t="n">
        <v>0.0297126156843643</v>
      </c>
      <c r="R513" s="28" t="n">
        <v>0.0368794326241135</v>
      </c>
      <c r="S513" s="28" t="n">
        <v>0.0359023456199138</v>
      </c>
      <c r="T513" s="28" t="n">
        <v>0.0287865367581931</v>
      </c>
      <c r="U513" s="28" t="n">
        <v>0.0344827586206897</v>
      </c>
      <c r="V513" s="28" t="n">
        <v>0.05</v>
      </c>
    </row>
    <row r="514" customFormat="false" ht="15" hidden="false" customHeight="true" outlineLevel="0" collapsed="false">
      <c r="B514" s="15" t="s">
        <v>12</v>
      </c>
      <c r="C514" s="28" t="n">
        <v>0.0103092783505155</v>
      </c>
      <c r="D514" s="28" t="n">
        <v>0.0235294117647059</v>
      </c>
      <c r="E514" s="28" t="n">
        <v>0.00396825396825397</v>
      </c>
      <c r="F514" s="28" t="n">
        <v>0.00531914893617021</v>
      </c>
      <c r="G514" s="28" t="n">
        <v>0.0143540669856459</v>
      </c>
      <c r="H514" s="28" t="n">
        <v>0.0106951871657754</v>
      </c>
      <c r="I514" s="28" t="n">
        <v>0.0333333333333333</v>
      </c>
      <c r="J514" s="28" t="n">
        <v>0.0212765957446809</v>
      </c>
      <c r="K514" s="28" t="n">
        <v>0.0218579234972678</v>
      </c>
      <c r="L514" s="23"/>
      <c r="M514" s="28" t="n">
        <v>0.0153409090909091</v>
      </c>
      <c r="N514" s="28" t="n">
        <v>0.00863636363636364</v>
      </c>
      <c r="O514" s="28" t="n">
        <v>0.0144076840981857</v>
      </c>
      <c r="P514" s="28" t="n">
        <v>0.00815078960774325</v>
      </c>
      <c r="Q514" s="28" t="n">
        <v>0.0107160253287871</v>
      </c>
      <c r="R514" s="28" t="n">
        <v>0.0151300236406619</v>
      </c>
      <c r="S514" s="28" t="n">
        <v>0.0100526567735759</v>
      </c>
      <c r="T514" s="28" t="n">
        <v>0.0101860053144376</v>
      </c>
      <c r="U514" s="28" t="n">
        <v>0.00789364353967595</v>
      </c>
      <c r="V514" s="28" t="n">
        <v>0.01</v>
      </c>
    </row>
    <row r="515" customFormat="false" ht="15" hidden="false" customHeight="true" outlineLevel="0" collapsed="false">
      <c r="B515" s="15" t="s">
        <v>13</v>
      </c>
      <c r="C515" s="28" t="n">
        <v>0.231958762886598</v>
      </c>
      <c r="D515" s="28" t="n">
        <v>0.101960784313725</v>
      </c>
      <c r="E515" s="28" t="n">
        <v>0.174603174603175</v>
      </c>
      <c r="F515" s="28" t="n">
        <v>0.228723404255319</v>
      </c>
      <c r="G515" s="28" t="n">
        <v>0.0574162679425837</v>
      </c>
      <c r="H515" s="28" t="n">
        <v>0.128342245989305</v>
      </c>
      <c r="I515" s="28" t="n">
        <v>0.233333333333333</v>
      </c>
      <c r="J515" s="28" t="n">
        <v>0.148936170212766</v>
      </c>
      <c r="K515" s="28" t="n">
        <v>0.0983606557377049</v>
      </c>
      <c r="L515" s="23"/>
      <c r="M515" s="28" t="n">
        <v>0.152272727272727</v>
      </c>
      <c r="N515" s="28" t="n">
        <v>0.155909090909091</v>
      </c>
      <c r="O515" s="28" t="n">
        <v>0.174493062966916</v>
      </c>
      <c r="P515" s="28" t="n">
        <v>0.166581762608253</v>
      </c>
      <c r="Q515" s="28" t="n">
        <v>0.182172430589381</v>
      </c>
      <c r="R515" s="28" t="n">
        <v>0.167375886524823</v>
      </c>
      <c r="S515" s="28" t="n">
        <v>0.166108185734801</v>
      </c>
      <c r="T515" s="28" t="n">
        <v>0.162090345438441</v>
      </c>
      <c r="U515" s="28" t="n">
        <v>0.169505608641462</v>
      </c>
      <c r="V515" s="28" t="n">
        <v>0.18</v>
      </c>
    </row>
    <row r="516" customFormat="false" ht="15" hidden="false" customHeight="true" outlineLevel="0" collapsed="false">
      <c r="B516" s="15"/>
      <c r="C516" s="25" t="n">
        <v>194</v>
      </c>
      <c r="D516" s="25" t="n">
        <v>255</v>
      </c>
      <c r="E516" s="25" t="n">
        <v>252</v>
      </c>
      <c r="F516" s="25" t="n">
        <v>188</v>
      </c>
      <c r="G516" s="25" t="n">
        <v>209</v>
      </c>
      <c r="H516" s="25" t="n">
        <v>187</v>
      </c>
      <c r="I516" s="25" t="n">
        <v>150</v>
      </c>
      <c r="J516" s="25" t="n">
        <v>141</v>
      </c>
      <c r="K516" s="25" t="n">
        <v>183</v>
      </c>
      <c r="L516" s="25"/>
      <c r="M516" s="25" t="n">
        <v>1760</v>
      </c>
      <c r="N516" s="25" t="n">
        <v>2200</v>
      </c>
      <c r="O516" s="25" t="n">
        <v>1874</v>
      </c>
      <c r="P516" s="25" t="n">
        <v>1963</v>
      </c>
      <c r="Q516" s="25" t="n">
        <v>2053</v>
      </c>
      <c r="R516" s="25" t="n">
        <v>2115</v>
      </c>
      <c r="S516" s="25" t="n">
        <v>2089</v>
      </c>
      <c r="T516" s="25" t="n">
        <v>2258</v>
      </c>
      <c r="U516" s="25" t="n">
        <v>2407</v>
      </c>
      <c r="V516" s="25" t="n">
        <v>1212</v>
      </c>
    </row>
    <row r="517" customFormat="false" ht="15" hidden="false" customHeight="true" outlineLevel="0" collapsed="false">
      <c r="A517" s="1" t="s">
        <v>14</v>
      </c>
      <c r="B517" s="15" t="s">
        <v>143</v>
      </c>
      <c r="C517" s="28"/>
      <c r="D517" s="28"/>
      <c r="E517" s="28"/>
      <c r="F517" s="28"/>
      <c r="G517" s="28"/>
      <c r="H517" s="28"/>
      <c r="I517" s="28"/>
      <c r="J517" s="28"/>
      <c r="K517" s="28"/>
      <c r="L517" s="23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15" hidden="false" customHeight="true" outlineLevel="0" collapsed="false">
      <c r="B518" s="15" t="s">
        <v>8</v>
      </c>
      <c r="C518" s="28" t="n">
        <v>0.0264550264550265</v>
      </c>
      <c r="D518" s="28" t="n">
        <v>0.0595238095238095</v>
      </c>
      <c r="E518" s="28" t="n">
        <v>0.0436507936507937</v>
      </c>
      <c r="F518" s="28" t="n">
        <v>0.0106382978723404</v>
      </c>
      <c r="G518" s="28" t="n">
        <v>0.0922330097087379</v>
      </c>
      <c r="H518" s="28" t="n">
        <v>0.0641711229946524</v>
      </c>
      <c r="I518" s="28" t="n">
        <v>0.14</v>
      </c>
      <c r="J518" s="28" t="n">
        <v>0.147058823529412</v>
      </c>
      <c r="K518" s="28" t="n">
        <v>0.114754098360656</v>
      </c>
      <c r="L518" s="23"/>
      <c r="M518" s="28" t="n">
        <v>0.0722477064220184</v>
      </c>
      <c r="N518" s="28" t="n">
        <v>0.0866788321167883</v>
      </c>
      <c r="O518" s="28" t="n">
        <v>0.0774091627172196</v>
      </c>
      <c r="P518" s="28" t="n">
        <v>0.0726895119418484</v>
      </c>
      <c r="Q518" s="28" t="n">
        <v>0.0828811050814011</v>
      </c>
      <c r="R518" s="28" t="n">
        <v>0.0778414517669532</v>
      </c>
      <c r="S518" s="28" t="n">
        <v>0.095581171950048</v>
      </c>
      <c r="T518" s="28" t="n">
        <v>0.0937777777777778</v>
      </c>
      <c r="U518" s="28" t="n">
        <v>0.0989103101424979</v>
      </c>
      <c r="V518" s="28" t="n">
        <v>0.08</v>
      </c>
    </row>
    <row r="519" customFormat="false" ht="15" hidden="false" customHeight="true" outlineLevel="0" collapsed="false">
      <c r="B519" s="15" t="s">
        <v>9</v>
      </c>
      <c r="C519" s="28" t="n">
        <v>0.0952380952380952</v>
      </c>
      <c r="D519" s="28" t="n">
        <v>0.150793650793651</v>
      </c>
      <c r="E519" s="28" t="n">
        <v>0.134920634920635</v>
      </c>
      <c r="F519" s="28" t="n">
        <v>0.0851063829787234</v>
      </c>
      <c r="G519" s="28" t="n">
        <v>0.213592233009709</v>
      </c>
      <c r="H519" s="28" t="n">
        <v>0.112299465240642</v>
      </c>
      <c r="I519" s="28" t="n">
        <v>0.253333333333333</v>
      </c>
      <c r="J519" s="28" t="n">
        <v>0.235294117647059</v>
      </c>
      <c r="K519" s="28" t="n">
        <v>0.234972677595628</v>
      </c>
      <c r="L519" s="23"/>
      <c r="M519" s="28" t="n">
        <v>0.162844036697248</v>
      </c>
      <c r="N519" s="28" t="n">
        <v>0.178832116788321</v>
      </c>
      <c r="O519" s="28" t="n">
        <v>0.150605581885203</v>
      </c>
      <c r="P519" s="28" t="n">
        <v>0.167705088265836</v>
      </c>
      <c r="Q519" s="28" t="n">
        <v>0.185002466699556</v>
      </c>
      <c r="R519" s="28" t="n">
        <v>0.181470869149952</v>
      </c>
      <c r="S519" s="28" t="n">
        <v>0.193563880883766</v>
      </c>
      <c r="T519" s="28" t="n">
        <v>0.192444444444444</v>
      </c>
      <c r="U519" s="28" t="n">
        <v>0.198658843252305</v>
      </c>
      <c r="V519" s="28" t="n">
        <v>0.2</v>
      </c>
    </row>
    <row r="520" customFormat="false" ht="15" hidden="false" customHeight="true" outlineLevel="0" collapsed="false">
      <c r="B520" s="15" t="s">
        <v>10</v>
      </c>
      <c r="C520" s="28" t="n">
        <v>0.19047619047619</v>
      </c>
      <c r="D520" s="28" t="n">
        <v>0.174603174603175</v>
      </c>
      <c r="E520" s="28" t="n">
        <v>0.150793650793651</v>
      </c>
      <c r="F520" s="28" t="n">
        <v>0.175531914893617</v>
      </c>
      <c r="G520" s="28" t="n">
        <v>0.194174757281553</v>
      </c>
      <c r="H520" s="28" t="n">
        <v>0.192513368983957</v>
      </c>
      <c r="I520" s="28" t="n">
        <v>0.14</v>
      </c>
      <c r="J520" s="28" t="n">
        <v>0.169117647058824</v>
      </c>
      <c r="K520" s="28" t="n">
        <v>0.224043715846995</v>
      </c>
      <c r="L520" s="33"/>
      <c r="M520" s="28" t="n">
        <v>0.178899082568807</v>
      </c>
      <c r="N520" s="28" t="n">
        <v>0.18521897810219</v>
      </c>
      <c r="O520" s="28" t="n">
        <v>0.179568193786203</v>
      </c>
      <c r="P520" s="28" t="n">
        <v>0.187435098650052</v>
      </c>
      <c r="Q520" s="28" t="n">
        <v>0.197335964479526</v>
      </c>
      <c r="R520" s="28" t="n">
        <v>0.206303724928367</v>
      </c>
      <c r="S520" s="28" t="n">
        <v>0.193563880883766</v>
      </c>
      <c r="T520" s="28" t="n">
        <v>0.200444444444444</v>
      </c>
      <c r="U520" s="28" t="n">
        <v>0.207460184409053</v>
      </c>
      <c r="V520" s="28" t="n">
        <v>0.18</v>
      </c>
    </row>
    <row r="521" customFormat="false" ht="15" hidden="false" customHeight="true" outlineLevel="0" collapsed="false">
      <c r="B521" s="15" t="s">
        <v>11</v>
      </c>
      <c r="C521" s="28" t="n">
        <v>0.0317460317460317</v>
      </c>
      <c r="D521" s="28" t="n">
        <v>0.0158730158730159</v>
      </c>
      <c r="E521" s="28" t="n">
        <v>0.0198412698412698</v>
      </c>
      <c r="F521" s="28" t="n">
        <v>0.0212765957446809</v>
      </c>
      <c r="G521" s="28" t="n">
        <v>0.0242718446601942</v>
      </c>
      <c r="H521" s="28" t="n">
        <v>0.0106951871657754</v>
      </c>
      <c r="I521" s="28" t="n">
        <v>0.0266666666666667</v>
      </c>
      <c r="J521" s="28" t="n">
        <v>0.0147058823529412</v>
      </c>
      <c r="K521" s="28" t="n">
        <v>0.0327868852459016</v>
      </c>
      <c r="L521" s="33"/>
      <c r="M521" s="28" t="n">
        <v>0.0217889908256881</v>
      </c>
      <c r="N521" s="28" t="n">
        <v>0.0155109489051095</v>
      </c>
      <c r="O521" s="28" t="n">
        <v>0.0268562401263823</v>
      </c>
      <c r="P521" s="28" t="n">
        <v>0.0176531671858775</v>
      </c>
      <c r="Q521" s="28" t="n">
        <v>0.0167735569807597</v>
      </c>
      <c r="R521" s="28" t="n">
        <v>0.0257879656160458</v>
      </c>
      <c r="S521" s="28" t="n">
        <v>0.0254562920268972</v>
      </c>
      <c r="T521" s="28" t="n">
        <v>0.0191111111111111</v>
      </c>
      <c r="U521" s="28" t="n">
        <v>0.0188600167644593</v>
      </c>
      <c r="V521" s="28" t="n">
        <v>0.02</v>
      </c>
    </row>
    <row r="522" customFormat="false" ht="15" hidden="false" customHeight="true" outlineLevel="0" collapsed="false">
      <c r="B522" s="15" t="s">
        <v>12</v>
      </c>
      <c r="C522" s="28" t="n">
        <v>0.0158730158730159</v>
      </c>
      <c r="D522" s="28" t="n">
        <v>0.00396825396825397</v>
      </c>
      <c r="E522" s="28" t="n">
        <v>0.0119047619047619</v>
      </c>
      <c r="F522" s="28" t="n">
        <v>0.00531914893617021</v>
      </c>
      <c r="G522" s="28" t="n">
        <v>0.0194174757281553</v>
      </c>
      <c r="H522" s="28" t="n">
        <v>0.0053475935828877</v>
      </c>
      <c r="I522" s="28" t="n">
        <v>0</v>
      </c>
      <c r="J522" s="28" t="n">
        <v>0.00735294117647059</v>
      </c>
      <c r="K522" s="28" t="n">
        <v>0.0109289617486339</v>
      </c>
      <c r="L522" s="33"/>
      <c r="M522" s="28" t="n">
        <v>0.00917431192660551</v>
      </c>
      <c r="N522" s="28" t="n">
        <v>0.0114051094890511</v>
      </c>
      <c r="O522" s="28" t="n">
        <v>0.014218009478673</v>
      </c>
      <c r="P522" s="28" t="n">
        <v>0.00778816199376947</v>
      </c>
      <c r="Q522" s="28" t="n">
        <v>0.00690675875678342</v>
      </c>
      <c r="R522" s="28" t="n">
        <v>0.00907354345749761</v>
      </c>
      <c r="S522" s="28" t="n">
        <v>0.00912584053794428</v>
      </c>
      <c r="T522" s="28" t="n">
        <v>0.0124444444444444</v>
      </c>
      <c r="U522" s="28" t="n">
        <v>0.00838222967309304</v>
      </c>
      <c r="V522" s="28" t="n">
        <v>0.01</v>
      </c>
    </row>
    <row r="523" customFormat="false" ht="15" hidden="false" customHeight="true" outlineLevel="0" collapsed="false">
      <c r="B523" s="15" t="s">
        <v>13</v>
      </c>
      <c r="C523" s="28" t="n">
        <v>0.64021164021164</v>
      </c>
      <c r="D523" s="28" t="n">
        <v>0.595238095238095</v>
      </c>
      <c r="E523" s="28" t="n">
        <v>0.638888888888889</v>
      </c>
      <c r="F523" s="28" t="n">
        <v>0.702127659574468</v>
      </c>
      <c r="G523" s="28" t="n">
        <v>0.456310679611651</v>
      </c>
      <c r="H523" s="28" t="n">
        <v>0.614973262032086</v>
      </c>
      <c r="I523" s="28" t="n">
        <v>0.44</v>
      </c>
      <c r="J523" s="28" t="n">
        <v>0.426470588235294</v>
      </c>
      <c r="K523" s="28" t="n">
        <v>0.382513661202186</v>
      </c>
      <c r="L523" s="33"/>
      <c r="M523" s="28" t="n">
        <v>0.555045871559633</v>
      </c>
      <c r="N523" s="28" t="n">
        <v>0.52235401459854</v>
      </c>
      <c r="O523" s="28" t="n">
        <v>0.551342812006319</v>
      </c>
      <c r="P523" s="28" t="n">
        <v>0.546728971962617</v>
      </c>
      <c r="Q523" s="28" t="n">
        <v>0.511100148001973</v>
      </c>
      <c r="R523" s="28" t="n">
        <v>0.499522445081184</v>
      </c>
      <c r="S523" s="28" t="n">
        <v>0.482708933717579</v>
      </c>
      <c r="T523" s="28" t="n">
        <v>0.481777777777778</v>
      </c>
      <c r="U523" s="28" t="n">
        <v>0.467728415758592</v>
      </c>
      <c r="V523" s="28" t="n">
        <v>0.49</v>
      </c>
    </row>
    <row r="524" customFormat="false" ht="15" hidden="false" customHeight="true" outlineLevel="0" collapsed="false">
      <c r="B524" s="15"/>
      <c r="C524" s="25" t="n">
        <v>189</v>
      </c>
      <c r="D524" s="25" t="n">
        <v>252</v>
      </c>
      <c r="E524" s="25" t="n">
        <v>252</v>
      </c>
      <c r="F524" s="25" t="n">
        <v>188</v>
      </c>
      <c r="G524" s="25" t="n">
        <v>206</v>
      </c>
      <c r="H524" s="25" t="n">
        <v>187</v>
      </c>
      <c r="I524" s="25" t="n">
        <v>150</v>
      </c>
      <c r="J524" s="25" t="n">
        <v>136</v>
      </c>
      <c r="K524" s="25" t="n">
        <v>183</v>
      </c>
      <c r="L524" s="25"/>
      <c r="M524" s="25" t="n">
        <v>1744</v>
      </c>
      <c r="N524" s="25" t="n">
        <v>2192</v>
      </c>
      <c r="O524" s="25" t="n">
        <v>1899</v>
      </c>
      <c r="P524" s="25" t="n">
        <v>1926</v>
      </c>
      <c r="Q524" s="25" t="n">
        <v>2027</v>
      </c>
      <c r="R524" s="25" t="n">
        <v>2094</v>
      </c>
      <c r="S524" s="25" t="n">
        <v>2082</v>
      </c>
      <c r="T524" s="25" t="n">
        <v>2250</v>
      </c>
      <c r="U524" s="25" t="n">
        <v>2386</v>
      </c>
      <c r="V524" s="25" t="n">
        <v>1222</v>
      </c>
    </row>
    <row r="525" customFormat="false" ht="15" hidden="false" customHeight="true" outlineLevel="0" collapsed="false">
      <c r="A525" s="1" t="s">
        <v>16</v>
      </c>
      <c r="B525" s="15" t="s">
        <v>144</v>
      </c>
      <c r="C525" s="28"/>
      <c r="D525" s="28"/>
      <c r="E525" s="28"/>
      <c r="F525" s="28"/>
      <c r="G525" s="28"/>
      <c r="H525" s="28"/>
      <c r="I525" s="28"/>
      <c r="J525" s="28"/>
      <c r="K525" s="28"/>
      <c r="L525" s="23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15" hidden="false" customHeight="true" outlineLevel="0" collapsed="false">
      <c r="B526" s="15" t="s">
        <v>8</v>
      </c>
      <c r="C526" s="28" t="n">
        <v>0.0680628272251309</v>
      </c>
      <c r="D526" s="28" t="n">
        <v>0.0941176470588235</v>
      </c>
      <c r="E526" s="28" t="n">
        <v>0.0717131474103586</v>
      </c>
      <c r="F526" s="28" t="n">
        <v>0.032258064516129</v>
      </c>
      <c r="G526" s="28" t="n">
        <v>0.0970873786407767</v>
      </c>
      <c r="H526" s="28" t="n">
        <v>0.0855614973262032</v>
      </c>
      <c r="I526" s="28" t="n">
        <v>0.0738255033557047</v>
      </c>
      <c r="J526" s="28" t="n">
        <v>0.0935251798561151</v>
      </c>
      <c r="K526" s="28" t="n">
        <v>0.0773480662983425</v>
      </c>
      <c r="L526" s="23"/>
      <c r="M526" s="28" t="n">
        <v>0.077319587628866</v>
      </c>
      <c r="N526" s="28" t="n">
        <v>0.117133670188333</v>
      </c>
      <c r="O526" s="28" t="n">
        <v>0.120021528525296</v>
      </c>
      <c r="P526" s="28" t="n">
        <v>0.107868681605003</v>
      </c>
      <c r="Q526" s="28" t="n">
        <v>0.109514370664024</v>
      </c>
      <c r="R526" s="28" t="n">
        <v>0.0993249758919961</v>
      </c>
      <c r="S526" s="28" t="n">
        <v>0.107160253287871</v>
      </c>
      <c r="T526" s="28" t="n">
        <v>0.0883534136546185</v>
      </c>
      <c r="U526" s="28" t="n">
        <v>0.0991561181434599</v>
      </c>
      <c r="V526" s="28" t="n">
        <v>0.07</v>
      </c>
    </row>
    <row r="527" customFormat="false" ht="15" hidden="false" customHeight="true" outlineLevel="0" collapsed="false">
      <c r="B527" s="15" t="s">
        <v>9</v>
      </c>
      <c r="C527" s="28" t="n">
        <v>0.219895287958115</v>
      </c>
      <c r="D527" s="28" t="n">
        <v>0.23921568627451</v>
      </c>
      <c r="E527" s="28" t="n">
        <v>0.195219123505976</v>
      </c>
      <c r="F527" s="28" t="n">
        <v>0.145161290322581</v>
      </c>
      <c r="G527" s="28" t="n">
        <v>0.247572815533981</v>
      </c>
      <c r="H527" s="28" t="n">
        <v>0.192513368983957</v>
      </c>
      <c r="I527" s="28" t="n">
        <v>0.140939597315436</v>
      </c>
      <c r="J527" s="28" t="n">
        <v>0.179856115107914</v>
      </c>
      <c r="K527" s="28" t="n">
        <v>0.204419889502762</v>
      </c>
      <c r="L527" s="23"/>
      <c r="M527" s="28" t="n">
        <v>0.199885452462772</v>
      </c>
      <c r="N527" s="28" t="n">
        <v>0.2508038585209</v>
      </c>
      <c r="O527" s="28" t="n">
        <v>0.221205597416577</v>
      </c>
      <c r="P527" s="28" t="n">
        <v>0.233454924439812</v>
      </c>
      <c r="Q527" s="28" t="n">
        <v>0.207135777998018</v>
      </c>
      <c r="R527" s="28" t="n">
        <v>0.221311475409836</v>
      </c>
      <c r="S527" s="28" t="n">
        <v>0.223088163662932</v>
      </c>
      <c r="T527" s="28" t="n">
        <v>0.182061579651941</v>
      </c>
      <c r="U527" s="28" t="n">
        <v>0.20042194092827</v>
      </c>
      <c r="V527" s="28" t="n">
        <v>0.2</v>
      </c>
    </row>
    <row r="528" customFormat="false" ht="15" hidden="false" customHeight="true" outlineLevel="0" collapsed="false">
      <c r="B528" s="15" t="s">
        <v>10</v>
      </c>
      <c r="C528" s="28" t="n">
        <v>0.193717277486911</v>
      </c>
      <c r="D528" s="28" t="n">
        <v>0.188235294117647</v>
      </c>
      <c r="E528" s="28" t="n">
        <v>0.211155378486056</v>
      </c>
      <c r="F528" s="28" t="n">
        <v>0.17741935483871</v>
      </c>
      <c r="G528" s="28" t="n">
        <v>0.257281553398058</v>
      </c>
      <c r="H528" s="28" t="n">
        <v>0.219251336898396</v>
      </c>
      <c r="I528" s="28" t="n">
        <v>0.214765100671141</v>
      </c>
      <c r="J528" s="28" t="n">
        <v>0.18705035971223</v>
      </c>
      <c r="K528" s="28" t="n">
        <v>0.320441988950276</v>
      </c>
      <c r="L528" s="23"/>
      <c r="M528" s="28" t="n">
        <v>0.218213058419244</v>
      </c>
      <c r="N528" s="28" t="n">
        <v>0.201653651814424</v>
      </c>
      <c r="O528" s="28" t="n">
        <v>0.214747039827772</v>
      </c>
      <c r="P528" s="28" t="n">
        <v>0.189682126107348</v>
      </c>
      <c r="Q528" s="28" t="n">
        <v>0.198216055500496</v>
      </c>
      <c r="R528" s="28" t="n">
        <v>0.206364513018322</v>
      </c>
      <c r="S528" s="28" t="n">
        <v>0.210910862152947</v>
      </c>
      <c r="T528" s="28" t="n">
        <v>0.220883534136546</v>
      </c>
      <c r="U528" s="28" t="n">
        <v>0.210548523206751</v>
      </c>
      <c r="V528" s="28" t="n">
        <v>0.24</v>
      </c>
    </row>
    <row r="529" customFormat="false" ht="15" hidden="false" customHeight="true" outlineLevel="0" collapsed="false">
      <c r="B529" s="15" t="s">
        <v>11</v>
      </c>
      <c r="C529" s="28" t="n">
        <v>0.0366492146596859</v>
      </c>
      <c r="D529" s="28" t="n">
        <v>0.0509803921568627</v>
      </c>
      <c r="E529" s="28" t="n">
        <v>0.0438247011952191</v>
      </c>
      <c r="F529" s="28" t="n">
        <v>0.032258064516129</v>
      </c>
      <c r="G529" s="28" t="n">
        <v>0.0242718446601942</v>
      </c>
      <c r="H529" s="28" t="n">
        <v>0.0320855614973262</v>
      </c>
      <c r="I529" s="28" t="n">
        <v>0.0604026845637584</v>
      </c>
      <c r="J529" s="28" t="n">
        <v>0.0935251798561151</v>
      </c>
      <c r="K529" s="28" t="n">
        <v>0.0386740331491713</v>
      </c>
      <c r="L529" s="23"/>
      <c r="M529" s="28" t="n">
        <v>0.0441008018327606</v>
      </c>
      <c r="N529" s="28" t="n">
        <v>0.0271015158474966</v>
      </c>
      <c r="O529" s="28" t="n">
        <v>0.0339074273412271</v>
      </c>
      <c r="P529" s="28" t="n">
        <v>0.0224075039082856</v>
      </c>
      <c r="Q529" s="28" t="n">
        <v>0.0267591674925669</v>
      </c>
      <c r="R529" s="28" t="n">
        <v>0.0221793635486982</v>
      </c>
      <c r="S529" s="28" t="n">
        <v>0.0292255236239649</v>
      </c>
      <c r="T529" s="28" t="n">
        <v>0.036590807675145</v>
      </c>
      <c r="U529" s="28" t="n">
        <v>0.0367088607594937</v>
      </c>
      <c r="V529" s="28" t="n">
        <v>0.04</v>
      </c>
    </row>
    <row r="530" customFormat="false" ht="15" hidden="false" customHeight="true" outlineLevel="0" collapsed="false">
      <c r="B530" s="15" t="s">
        <v>12</v>
      </c>
      <c r="C530" s="28" t="n">
        <v>0.0209424083769634</v>
      </c>
      <c r="D530" s="28" t="n">
        <v>0.0196078431372549</v>
      </c>
      <c r="E530" s="28" t="n">
        <v>0.0159362549800797</v>
      </c>
      <c r="F530" s="28" t="n">
        <v>0.010752688172043</v>
      </c>
      <c r="G530" s="28" t="n">
        <v>0.00970873786407767</v>
      </c>
      <c r="H530" s="28" t="n">
        <v>0.0106951871657754</v>
      </c>
      <c r="I530" s="28" t="n">
        <v>0.0268456375838926</v>
      </c>
      <c r="J530" s="28" t="n">
        <v>0.0215827338129496</v>
      </c>
      <c r="K530" s="28" t="n">
        <v>0.0386740331491713</v>
      </c>
      <c r="L530" s="23"/>
      <c r="M530" s="28" t="n">
        <v>0.0189003436426117</v>
      </c>
      <c r="N530" s="28" t="n">
        <v>0.00872760679834635</v>
      </c>
      <c r="O530" s="28" t="n">
        <v>0.0177610333692142</v>
      </c>
      <c r="P530" s="28" t="n">
        <v>0.0151120375195414</v>
      </c>
      <c r="Q530" s="28" t="n">
        <v>0.0113974231912785</v>
      </c>
      <c r="R530" s="28" t="n">
        <v>0.0125361620057859</v>
      </c>
      <c r="S530" s="28" t="n">
        <v>0.0126643935703848</v>
      </c>
      <c r="T530" s="28" t="n">
        <v>0.0245426149040607</v>
      </c>
      <c r="U530" s="28" t="n">
        <v>0.0143459915611814</v>
      </c>
      <c r="V530" s="28" t="n">
        <v>0.02</v>
      </c>
    </row>
    <row r="531" customFormat="false" ht="15" hidden="false" customHeight="true" outlineLevel="0" collapsed="false">
      <c r="B531" s="15" t="s">
        <v>13</v>
      </c>
      <c r="C531" s="28" t="n">
        <v>0.460732984293194</v>
      </c>
      <c r="D531" s="28" t="n">
        <v>0.407843137254902</v>
      </c>
      <c r="E531" s="28" t="n">
        <v>0.462151394422311</v>
      </c>
      <c r="F531" s="28" t="n">
        <v>0.602150537634409</v>
      </c>
      <c r="G531" s="28" t="n">
        <v>0.364077669902913</v>
      </c>
      <c r="H531" s="28" t="n">
        <v>0.459893048128342</v>
      </c>
      <c r="I531" s="28" t="n">
        <v>0.483221476510067</v>
      </c>
      <c r="J531" s="28" t="n">
        <v>0.424460431654676</v>
      </c>
      <c r="K531" s="28" t="n">
        <v>0.320441988950276</v>
      </c>
      <c r="L531" s="23"/>
      <c r="M531" s="28" t="n">
        <v>0.441580756013746</v>
      </c>
      <c r="N531" s="28" t="n">
        <v>0.394579696830501</v>
      </c>
      <c r="O531" s="28" t="n">
        <v>0.392357373519914</v>
      </c>
      <c r="P531" s="28" t="n">
        <v>0.43147472642001</v>
      </c>
      <c r="Q531" s="28" t="n">
        <v>0.446977205153617</v>
      </c>
      <c r="R531" s="28" t="n">
        <v>0.438283510125362</v>
      </c>
      <c r="S531" s="28" t="n">
        <v>0.4169508037019</v>
      </c>
      <c r="T531" s="28" t="n">
        <v>0.447568049977689</v>
      </c>
      <c r="U531" s="28" t="n">
        <v>0.438818565400844</v>
      </c>
      <c r="V531" s="28" t="n">
        <v>0.43</v>
      </c>
    </row>
    <row r="532" customFormat="false" ht="15" hidden="false" customHeight="true" outlineLevel="0" collapsed="false">
      <c r="B532" s="15"/>
      <c r="C532" s="25" t="n">
        <v>191</v>
      </c>
      <c r="D532" s="25" t="n">
        <v>255</v>
      </c>
      <c r="E532" s="25" t="n">
        <v>251</v>
      </c>
      <c r="F532" s="25" t="n">
        <v>186</v>
      </c>
      <c r="G532" s="25" t="n">
        <v>206</v>
      </c>
      <c r="H532" s="25" t="n">
        <v>187</v>
      </c>
      <c r="I532" s="25" t="n">
        <v>149</v>
      </c>
      <c r="J532" s="25" t="n">
        <v>139</v>
      </c>
      <c r="K532" s="25" t="n">
        <v>181</v>
      </c>
      <c r="L532" s="25"/>
      <c r="M532" s="25" t="n">
        <v>1746</v>
      </c>
      <c r="N532" s="25" t="n">
        <v>2177</v>
      </c>
      <c r="O532" s="25" t="n">
        <v>1858</v>
      </c>
      <c r="P532" s="25" t="n">
        <v>1919</v>
      </c>
      <c r="Q532" s="25" t="n">
        <v>2018</v>
      </c>
      <c r="R532" s="25" t="n">
        <v>2074</v>
      </c>
      <c r="S532" s="25" t="n">
        <v>2053</v>
      </c>
      <c r="T532" s="25" t="n">
        <v>2241</v>
      </c>
      <c r="U532" s="25" t="n">
        <v>2370</v>
      </c>
      <c r="V532" s="25" t="n">
        <v>1208</v>
      </c>
    </row>
    <row r="533" customFormat="false" ht="15" hidden="false" customHeight="true" outlineLevel="0" collapsed="false">
      <c r="A533" s="1" t="s">
        <v>18</v>
      </c>
      <c r="B533" s="15" t="s">
        <v>145</v>
      </c>
      <c r="C533" s="28"/>
      <c r="D533" s="28"/>
      <c r="E533" s="28"/>
      <c r="F533" s="28"/>
      <c r="G533" s="28"/>
      <c r="H533" s="28"/>
      <c r="I533" s="28"/>
      <c r="J533" s="28"/>
      <c r="K533" s="28"/>
      <c r="L533" s="23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15" hidden="false" customHeight="true" outlineLevel="0" collapsed="false">
      <c r="B534" s="15" t="s">
        <v>8</v>
      </c>
      <c r="C534" s="28" t="n">
        <v>0.135416666666667</v>
      </c>
      <c r="D534" s="28" t="n">
        <v>0.21484375</v>
      </c>
      <c r="E534" s="28" t="n">
        <v>0.162698412698413</v>
      </c>
      <c r="F534" s="28" t="n">
        <v>0.0846560846560847</v>
      </c>
      <c r="G534" s="28" t="n">
        <v>0.137931034482759</v>
      </c>
      <c r="H534" s="28" t="n">
        <v>0.154255319148936</v>
      </c>
      <c r="I534" s="28" t="n">
        <v>0.268456375838926</v>
      </c>
      <c r="J534" s="28" t="n">
        <v>0.211678832116788</v>
      </c>
      <c r="K534" s="28" t="n">
        <v>0.116666666666667</v>
      </c>
      <c r="L534" s="23"/>
      <c r="M534" s="28" t="n">
        <v>0.163136805953062</v>
      </c>
      <c r="N534" s="28" t="n">
        <v>0.199452304883615</v>
      </c>
      <c r="O534" s="28" t="n">
        <v>0.218113612004287</v>
      </c>
      <c r="P534" s="28" t="n">
        <v>0.185300207039337</v>
      </c>
      <c r="Q534" s="28" t="n">
        <v>0.192913385826772</v>
      </c>
      <c r="R534" s="28" t="n">
        <v>0.172627563185503</v>
      </c>
      <c r="S534" s="28" t="n">
        <v>0.175708113298128</v>
      </c>
      <c r="T534" s="28" t="n">
        <v>0.179453262786596</v>
      </c>
      <c r="U534" s="28" t="n">
        <v>0.174021648626145</v>
      </c>
      <c r="V534" s="28" t="n">
        <v>0.15</v>
      </c>
    </row>
    <row r="535" customFormat="false" ht="15" hidden="false" customHeight="true" outlineLevel="0" collapsed="false">
      <c r="B535" s="15" t="s">
        <v>9</v>
      </c>
      <c r="C535" s="28" t="n">
        <v>0.28125</v>
      </c>
      <c r="D535" s="28" t="n">
        <v>0.31640625</v>
      </c>
      <c r="E535" s="28" t="n">
        <v>0.301587301587302</v>
      </c>
      <c r="F535" s="28" t="n">
        <v>0.253968253968254</v>
      </c>
      <c r="G535" s="28" t="n">
        <v>0.354679802955665</v>
      </c>
      <c r="H535" s="28" t="n">
        <v>0.276595744680851</v>
      </c>
      <c r="I535" s="28" t="n">
        <v>0.281879194630872</v>
      </c>
      <c r="J535" s="28" t="n">
        <v>0.27007299270073</v>
      </c>
      <c r="K535" s="28" t="n">
        <v>0.277777777777778</v>
      </c>
      <c r="L535" s="23"/>
      <c r="M535" s="28" t="n">
        <v>0.293073840870063</v>
      </c>
      <c r="N535" s="28" t="n">
        <v>0.339114559561844</v>
      </c>
      <c r="O535" s="28" t="n">
        <v>0.32368703108253</v>
      </c>
      <c r="P535" s="28" t="n">
        <v>0.332815734989648</v>
      </c>
      <c r="Q535" s="28" t="n">
        <v>0.300196850393701</v>
      </c>
      <c r="R535" s="28" t="n">
        <v>0.333333333333333</v>
      </c>
      <c r="S535" s="28" t="n">
        <v>0.341814690350456</v>
      </c>
      <c r="T535" s="28" t="n">
        <v>0.33641975308642</v>
      </c>
      <c r="U535" s="28" t="n">
        <v>0.343880099916736</v>
      </c>
      <c r="V535" s="28" t="n">
        <v>0.35</v>
      </c>
    </row>
    <row r="536" customFormat="false" ht="15" hidden="false" customHeight="true" outlineLevel="0" collapsed="false">
      <c r="B536" s="15" t="s">
        <v>10</v>
      </c>
      <c r="C536" s="28" t="n">
        <v>0.15625</v>
      </c>
      <c r="D536" s="28" t="n">
        <v>0.171875</v>
      </c>
      <c r="E536" s="28" t="n">
        <v>0.154761904761905</v>
      </c>
      <c r="F536" s="28" t="n">
        <v>0.158730158730159</v>
      </c>
      <c r="G536" s="28" t="n">
        <v>0.152709359605911</v>
      </c>
      <c r="H536" s="28" t="n">
        <v>0.175531914893617</v>
      </c>
      <c r="I536" s="28" t="n">
        <v>0.12751677852349</v>
      </c>
      <c r="J536" s="28" t="n">
        <v>0.131386861313869</v>
      </c>
      <c r="K536" s="28" t="n">
        <v>0.283333333333333</v>
      </c>
      <c r="L536" s="23"/>
      <c r="M536" s="28" t="n">
        <v>0.168860904407556</v>
      </c>
      <c r="N536" s="28" t="n">
        <v>0.153811045184847</v>
      </c>
      <c r="O536" s="28" t="n">
        <v>0.158092175777063</v>
      </c>
      <c r="P536" s="28" t="n">
        <v>0.145445134575569</v>
      </c>
      <c r="Q536" s="28" t="n">
        <v>0.177165354330709</v>
      </c>
      <c r="R536" s="28" t="n">
        <v>0.172627563185503</v>
      </c>
      <c r="S536" s="28" t="n">
        <v>0.160825732117139</v>
      </c>
      <c r="T536" s="28" t="n">
        <v>0.172398589065256</v>
      </c>
      <c r="U536" s="28" t="n">
        <v>0.171940049958368</v>
      </c>
      <c r="V536" s="28" t="n">
        <v>0.19</v>
      </c>
    </row>
    <row r="537" customFormat="false" ht="15" hidden="false" customHeight="true" outlineLevel="0" collapsed="false">
      <c r="B537" s="15" t="s">
        <v>11</v>
      </c>
      <c r="C537" s="28" t="n">
        <v>0.00520833333333333</v>
      </c>
      <c r="D537" s="28" t="n">
        <v>0.02734375</v>
      </c>
      <c r="E537" s="28" t="n">
        <v>0.0119047619047619</v>
      </c>
      <c r="F537" s="28" t="n">
        <v>0.0158730158730159</v>
      </c>
      <c r="G537" s="28" t="n">
        <v>0.00492610837438424</v>
      </c>
      <c r="H537" s="28" t="n">
        <v>0.0265957446808511</v>
      </c>
      <c r="I537" s="28" t="n">
        <v>0.00671140939597315</v>
      </c>
      <c r="J537" s="28" t="n">
        <v>0.0072992700729927</v>
      </c>
      <c r="K537" s="28" t="n">
        <v>0.00555555555555556</v>
      </c>
      <c r="L537" s="23"/>
      <c r="M537" s="28" t="n">
        <v>0.0131654264453349</v>
      </c>
      <c r="N537" s="28" t="n">
        <v>0.0123231401186673</v>
      </c>
      <c r="O537" s="28" t="n">
        <v>0.015005359056806</v>
      </c>
      <c r="P537" s="28" t="n">
        <v>0.0170807453416149</v>
      </c>
      <c r="Q537" s="28" t="n">
        <v>0.015255905511811</v>
      </c>
      <c r="R537" s="28" t="n">
        <v>0.0138292799237005</v>
      </c>
      <c r="S537" s="28" t="n">
        <v>0.0163226116178589</v>
      </c>
      <c r="T537" s="28" t="n">
        <v>0.013668430335097</v>
      </c>
      <c r="U537" s="28" t="n">
        <v>0.0154038301415487</v>
      </c>
      <c r="V537" s="28" t="n">
        <v>0.02</v>
      </c>
    </row>
    <row r="538" customFormat="false" ht="15" hidden="false" customHeight="true" outlineLevel="0" collapsed="false">
      <c r="B538" s="15" t="s">
        <v>12</v>
      </c>
      <c r="C538" s="28" t="n">
        <v>0.00520833333333333</v>
      </c>
      <c r="D538" s="28" t="n">
        <v>0.0078125</v>
      </c>
      <c r="E538" s="28" t="n">
        <v>0.00793650793650794</v>
      </c>
      <c r="F538" s="28" t="n">
        <v>0.00529100529100529</v>
      </c>
      <c r="G538" s="28" t="n">
        <v>0</v>
      </c>
      <c r="H538" s="28" t="n">
        <v>0</v>
      </c>
      <c r="I538" s="28" t="n">
        <v>0.00671140939597315</v>
      </c>
      <c r="J538" s="28" t="n">
        <v>0</v>
      </c>
      <c r="K538" s="28" t="n">
        <v>0.00555555555555556</v>
      </c>
      <c r="L538" s="23"/>
      <c r="M538" s="28" t="n">
        <v>0.00457927876359473</v>
      </c>
      <c r="N538" s="28" t="n">
        <v>0.00182565038795071</v>
      </c>
      <c r="O538" s="28" t="n">
        <v>0.0037513397642015</v>
      </c>
      <c r="P538" s="28" t="n">
        <v>0.0046583850931677</v>
      </c>
      <c r="Q538" s="28" t="n">
        <v>0.00344488188976378</v>
      </c>
      <c r="R538" s="28" t="n">
        <v>0.0033381020505484</v>
      </c>
      <c r="S538" s="28" t="n">
        <v>0.00624099855976956</v>
      </c>
      <c r="T538" s="28" t="n">
        <v>0.00705467372134039</v>
      </c>
      <c r="U538" s="28" t="n">
        <v>0.00374687760199834</v>
      </c>
      <c r="V538" s="28" t="n">
        <v>0.01</v>
      </c>
    </row>
    <row r="539" customFormat="false" ht="15" hidden="false" customHeight="true" outlineLevel="0" collapsed="false">
      <c r="B539" s="15" t="s">
        <v>13</v>
      </c>
      <c r="C539" s="28" t="n">
        <v>0.416666666666667</v>
      </c>
      <c r="D539" s="28" t="n">
        <v>0.26171875</v>
      </c>
      <c r="E539" s="28" t="n">
        <v>0.361111111111111</v>
      </c>
      <c r="F539" s="28" t="n">
        <v>0.481481481481481</v>
      </c>
      <c r="G539" s="28" t="n">
        <v>0.349753694581281</v>
      </c>
      <c r="H539" s="28" t="n">
        <v>0.367021276595745</v>
      </c>
      <c r="I539" s="28" t="n">
        <v>0.308724832214765</v>
      </c>
      <c r="J539" s="28" t="n">
        <v>0.37956204379562</v>
      </c>
      <c r="K539" s="28" t="n">
        <v>0.311111111111111</v>
      </c>
      <c r="L539" s="23"/>
      <c r="M539" s="28" t="n">
        <v>0.357183743560389</v>
      </c>
      <c r="N539" s="28" t="n">
        <v>0.293473299863076</v>
      </c>
      <c r="O539" s="28" t="n">
        <v>0.281350482315113</v>
      </c>
      <c r="P539" s="28" t="n">
        <v>0.314699792960663</v>
      </c>
      <c r="Q539" s="28" t="n">
        <v>0.311023622047244</v>
      </c>
      <c r="R539" s="28" t="n">
        <v>0.304244158321412</v>
      </c>
      <c r="S539" s="28" t="n">
        <v>0.299087854056649</v>
      </c>
      <c r="T539" s="28" t="n">
        <v>0.291005291005291</v>
      </c>
      <c r="U539" s="28" t="n">
        <v>0.291007493755204</v>
      </c>
      <c r="V539" s="28" t="n">
        <v>0.28</v>
      </c>
    </row>
    <row r="540" customFormat="false" ht="15" hidden="false" customHeight="true" outlineLevel="0" collapsed="false">
      <c r="B540" s="15"/>
      <c r="C540" s="25" t="n">
        <v>192</v>
      </c>
      <c r="D540" s="25" t="n">
        <v>256</v>
      </c>
      <c r="E540" s="25" t="n">
        <v>252</v>
      </c>
      <c r="F540" s="25" t="n">
        <v>189</v>
      </c>
      <c r="G540" s="25" t="n">
        <v>203</v>
      </c>
      <c r="H540" s="25" t="n">
        <v>188</v>
      </c>
      <c r="I540" s="25" t="n">
        <v>149</v>
      </c>
      <c r="J540" s="25" t="n">
        <v>137</v>
      </c>
      <c r="K540" s="25" t="n">
        <v>180</v>
      </c>
      <c r="L540" s="25"/>
      <c r="M540" s="25" t="n">
        <v>1747</v>
      </c>
      <c r="N540" s="25" t="n">
        <v>2191</v>
      </c>
      <c r="O540" s="25" t="n">
        <v>1866</v>
      </c>
      <c r="P540" s="25" t="n">
        <v>1932</v>
      </c>
      <c r="Q540" s="25" t="n">
        <v>2032</v>
      </c>
      <c r="R540" s="25" t="n">
        <v>2097</v>
      </c>
      <c r="S540" s="25" t="n">
        <v>2083</v>
      </c>
      <c r="T540" s="25" t="n">
        <v>2268</v>
      </c>
      <c r="U540" s="25" t="n">
        <v>2402</v>
      </c>
      <c r="V540" s="25" t="n">
        <v>1218</v>
      </c>
    </row>
    <row r="541" s="54" customFormat="true" ht="31" hidden="false" customHeight="false" outlineLevel="0" collapsed="false">
      <c r="A541" s="1" t="s">
        <v>146</v>
      </c>
      <c r="B541" s="32" t="s">
        <v>147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33"/>
      <c r="M541" s="25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15.5" hidden="false" customHeight="false" outlineLevel="0" collapsed="false">
      <c r="A542" s="1" t="s">
        <v>6</v>
      </c>
      <c r="B542" s="15" t="s">
        <v>148</v>
      </c>
      <c r="C542" s="28"/>
      <c r="D542" s="28"/>
      <c r="E542" s="28"/>
      <c r="F542" s="28"/>
      <c r="G542" s="28"/>
      <c r="H542" s="28"/>
      <c r="I542" s="28"/>
      <c r="J542" s="28"/>
      <c r="K542" s="28"/>
      <c r="L542" s="23"/>
      <c r="M542" s="19"/>
      <c r="N542" s="19"/>
      <c r="O542" s="19"/>
      <c r="P542" s="19"/>
      <c r="Q542" s="19"/>
      <c r="R542" s="19"/>
      <c r="S542" s="19"/>
      <c r="T542" s="19"/>
      <c r="U542" s="19"/>
      <c r="V542" s="19"/>
    </row>
    <row r="543" customFormat="false" ht="15" hidden="false" customHeight="true" outlineLevel="0" collapsed="false">
      <c r="B543" s="15" t="s">
        <v>8</v>
      </c>
      <c r="C543" s="28" t="n">
        <v>0.0918367346938776</v>
      </c>
      <c r="D543" s="28" t="n">
        <v>0.0772200772200772</v>
      </c>
      <c r="E543" s="28" t="n">
        <v>0.0522088353413655</v>
      </c>
      <c r="F543" s="28" t="n">
        <v>0.0641711229946524</v>
      </c>
      <c r="G543" s="28" t="n">
        <v>0.0769230769230769</v>
      </c>
      <c r="H543" s="28" t="n">
        <v>0.0425531914893617</v>
      </c>
      <c r="I543" s="28" t="n">
        <v>0.08</v>
      </c>
      <c r="J543" s="28" t="n">
        <v>0.0642857142857143</v>
      </c>
      <c r="K543" s="28" t="n">
        <v>0.0591397849462366</v>
      </c>
      <c r="L543" s="23"/>
      <c r="M543" s="28" t="n">
        <v>0.0674985819625638</v>
      </c>
      <c r="N543" s="28" t="n">
        <v>0.0834088848594742</v>
      </c>
      <c r="O543" s="28" t="n">
        <v>0.0652610441767068</v>
      </c>
      <c r="P543" s="28" t="n">
        <v>0.0751533742331288</v>
      </c>
      <c r="Q543" s="28" t="n">
        <v>0.0726829268292683</v>
      </c>
      <c r="R543" s="28" t="n">
        <v>0.0729068673565381</v>
      </c>
      <c r="S543" s="28" t="n">
        <v>0.0685714285714286</v>
      </c>
      <c r="T543" s="28" t="n">
        <v>0.0694323144104804</v>
      </c>
      <c r="U543" s="28" t="n">
        <v>0.0671058048579662</v>
      </c>
      <c r="V543" s="28" t="n">
        <v>0.05</v>
      </c>
    </row>
    <row r="544" customFormat="false" ht="15" hidden="false" customHeight="true" outlineLevel="0" collapsed="false">
      <c r="B544" s="15" t="s">
        <v>9</v>
      </c>
      <c r="C544" s="28" t="n">
        <v>0.295918367346939</v>
      </c>
      <c r="D544" s="28" t="n">
        <v>0.370656370656371</v>
      </c>
      <c r="E544" s="28" t="n">
        <v>0.377510040160643</v>
      </c>
      <c r="F544" s="28" t="n">
        <v>0.304812834224599</v>
      </c>
      <c r="G544" s="28" t="n">
        <v>0.283653846153846</v>
      </c>
      <c r="H544" s="28" t="n">
        <v>0.414893617021277</v>
      </c>
      <c r="I544" s="28" t="n">
        <v>0.346666666666667</v>
      </c>
      <c r="J544" s="28" t="n">
        <v>0.3</v>
      </c>
      <c r="K544" s="28" t="n">
        <v>0.263440860215054</v>
      </c>
      <c r="L544" s="23"/>
      <c r="M544" s="28" t="n">
        <v>0.331820760068066</v>
      </c>
      <c r="N544" s="28" t="n">
        <v>0.378513145965549</v>
      </c>
      <c r="O544" s="28" t="n">
        <v>0.346887550200803</v>
      </c>
      <c r="P544" s="28" t="n">
        <v>0.375255623721881</v>
      </c>
      <c r="Q544" s="28" t="n">
        <v>0.386829268292683</v>
      </c>
      <c r="R544" s="28" t="n">
        <v>0.374882408278457</v>
      </c>
      <c r="S544" s="28" t="n">
        <v>0.373809523809524</v>
      </c>
      <c r="T544" s="28" t="n">
        <v>0.354585152838428</v>
      </c>
      <c r="U544" s="28" t="n">
        <v>0.353231782626595</v>
      </c>
      <c r="V544" s="28" t="n">
        <v>0.35</v>
      </c>
    </row>
    <row r="545" customFormat="false" ht="15" hidden="false" customHeight="true" outlineLevel="0" collapsed="false">
      <c r="B545" s="15" t="s">
        <v>10</v>
      </c>
      <c r="C545" s="28" t="n">
        <v>0.36734693877551</v>
      </c>
      <c r="D545" s="28" t="n">
        <v>0.281853281853282</v>
      </c>
      <c r="E545" s="28" t="n">
        <v>0.309236947791165</v>
      </c>
      <c r="F545" s="28" t="n">
        <v>0.32620320855615</v>
      </c>
      <c r="G545" s="28" t="n">
        <v>0.326923076923077</v>
      </c>
      <c r="H545" s="28" t="n">
        <v>0.303191489361702</v>
      </c>
      <c r="I545" s="28" t="n">
        <v>0.34</v>
      </c>
      <c r="J545" s="28" t="n">
        <v>0.307142857142857</v>
      </c>
      <c r="K545" s="28" t="n">
        <v>0.344086021505376</v>
      </c>
      <c r="L545" s="23"/>
      <c r="M545" s="28" t="n">
        <v>0.321043675553035</v>
      </c>
      <c r="N545" s="28" t="n">
        <v>0.278331822302811</v>
      </c>
      <c r="O545" s="28" t="n">
        <v>0.311244979919679</v>
      </c>
      <c r="P545" s="28" t="n">
        <v>0.292433537832311</v>
      </c>
      <c r="Q545" s="28" t="n">
        <v>0.290731707317073</v>
      </c>
      <c r="R545" s="28" t="n">
        <v>0.304797742238946</v>
      </c>
      <c r="S545" s="28" t="n">
        <v>0.303809523809524</v>
      </c>
      <c r="T545" s="28" t="n">
        <v>0.313973799126638</v>
      </c>
      <c r="U545" s="28" t="n">
        <v>0.320296418279127</v>
      </c>
      <c r="V545" s="28" t="n">
        <v>0.3</v>
      </c>
    </row>
    <row r="546" customFormat="false" ht="15" hidden="false" customHeight="true" outlineLevel="0" collapsed="false">
      <c r="B546" s="15" t="s">
        <v>11</v>
      </c>
      <c r="C546" s="28" t="n">
        <v>0.137755102040816</v>
      </c>
      <c r="D546" s="28" t="n">
        <v>0.142857142857143</v>
      </c>
      <c r="E546" s="28" t="n">
        <v>0.152610441767068</v>
      </c>
      <c r="F546" s="28" t="n">
        <v>0.165775401069519</v>
      </c>
      <c r="G546" s="28" t="n">
        <v>0.168269230769231</v>
      </c>
      <c r="H546" s="28" t="n">
        <v>0.148936170212766</v>
      </c>
      <c r="I546" s="28" t="n">
        <v>0.0933333333333333</v>
      </c>
      <c r="J546" s="28" t="n">
        <v>0.1</v>
      </c>
      <c r="K546" s="28" t="n">
        <v>0.161290322580645</v>
      </c>
      <c r="L546" s="23"/>
      <c r="M546" s="28" t="n">
        <v>0.144072603516733</v>
      </c>
      <c r="N546" s="28" t="n">
        <v>0.124206708975521</v>
      </c>
      <c r="O546" s="28" t="n">
        <v>0.146084337349398</v>
      </c>
      <c r="P546" s="28" t="n">
        <v>0.133435582822086</v>
      </c>
      <c r="Q546" s="28" t="n">
        <v>0.122926829268293</v>
      </c>
      <c r="R546" s="28" t="n">
        <v>0.120884289746002</v>
      </c>
      <c r="S546" s="28" t="n">
        <v>0.132380952380952</v>
      </c>
      <c r="T546" s="28" t="n">
        <v>0.137991266375546</v>
      </c>
      <c r="U546" s="28" t="n">
        <v>0.137505146150679</v>
      </c>
      <c r="V546" s="28" t="n">
        <v>0.16</v>
      </c>
    </row>
    <row r="547" customFormat="false" ht="15" hidden="false" customHeight="true" outlineLevel="0" collapsed="false">
      <c r="B547" s="15" t="s">
        <v>12</v>
      </c>
      <c r="C547" s="28" t="n">
        <v>0.0408163265306122</v>
      </c>
      <c r="D547" s="28" t="n">
        <v>0.0540540540540541</v>
      </c>
      <c r="E547" s="28" t="n">
        <v>0.0522088353413655</v>
      </c>
      <c r="F547" s="28" t="n">
        <v>0.0374331550802139</v>
      </c>
      <c r="G547" s="28" t="n">
        <v>0.0384615384615385</v>
      </c>
      <c r="H547" s="28" t="n">
        <v>0.0265957446808511</v>
      </c>
      <c r="I547" s="28" t="n">
        <v>0.0333333333333333</v>
      </c>
      <c r="J547" s="28" t="n">
        <v>0.05</v>
      </c>
      <c r="K547" s="28" t="n">
        <v>0.0806451612903226</v>
      </c>
      <c r="L547" s="23"/>
      <c r="M547" s="28" t="n">
        <v>0.0465116279069767</v>
      </c>
      <c r="N547" s="28" t="n">
        <v>0.0394378966455122</v>
      </c>
      <c r="O547" s="28" t="n">
        <v>0.0587349397590361</v>
      </c>
      <c r="P547" s="28" t="n">
        <v>0.0516359918200409</v>
      </c>
      <c r="Q547" s="28" t="n">
        <v>0.0502439024390244</v>
      </c>
      <c r="R547" s="28" t="n">
        <v>0.0460959548447789</v>
      </c>
      <c r="S547" s="28" t="n">
        <v>0.0480952380952381</v>
      </c>
      <c r="T547" s="28" t="n">
        <v>0.0550218340611354</v>
      </c>
      <c r="U547" s="28" t="n">
        <v>0.0465212021407987</v>
      </c>
      <c r="V547" s="28" t="n">
        <v>0.06</v>
      </c>
    </row>
    <row r="548" customFormat="false" ht="15" hidden="false" customHeight="true" outlineLevel="0" collapsed="false">
      <c r="B548" s="15" t="s">
        <v>13</v>
      </c>
      <c r="C548" s="28" t="n">
        <v>0.0663265306122449</v>
      </c>
      <c r="D548" s="28" t="n">
        <v>0.0733590733590734</v>
      </c>
      <c r="E548" s="28" t="n">
        <v>0.0562248995983936</v>
      </c>
      <c r="F548" s="28" t="n">
        <v>0.101604278074866</v>
      </c>
      <c r="G548" s="28" t="n">
        <v>0.105769230769231</v>
      </c>
      <c r="H548" s="28" t="n">
        <v>0.0638297872340426</v>
      </c>
      <c r="I548" s="28" t="n">
        <v>0.106666666666667</v>
      </c>
      <c r="J548" s="28" t="n">
        <v>0.178571428571429</v>
      </c>
      <c r="K548" s="28" t="n">
        <v>0.0913978494623656</v>
      </c>
      <c r="L548" s="23"/>
      <c r="M548" s="28" t="n">
        <v>0.0890527509926262</v>
      </c>
      <c r="N548" s="28" t="n">
        <v>0.0961015412511333</v>
      </c>
      <c r="O548" s="28" t="n">
        <v>0.0717871485943775</v>
      </c>
      <c r="P548" s="28" t="n">
        <v>0.0720858895705522</v>
      </c>
      <c r="Q548" s="28" t="n">
        <v>0.0765853658536585</v>
      </c>
      <c r="R548" s="28" t="n">
        <v>0.0804327375352775</v>
      </c>
      <c r="S548" s="28" t="n">
        <v>0.0733333333333333</v>
      </c>
      <c r="T548" s="28" t="n">
        <v>0.0689956331877729</v>
      </c>
      <c r="U548" s="28" t="n">
        <v>0.0753396459448333</v>
      </c>
      <c r="V548" s="28" t="n">
        <v>0.08</v>
      </c>
    </row>
    <row r="549" customFormat="false" ht="15" hidden="false" customHeight="true" outlineLevel="0" collapsed="false">
      <c r="B549" s="15"/>
      <c r="C549" s="25" t="n">
        <v>196</v>
      </c>
      <c r="D549" s="25" t="n">
        <v>259</v>
      </c>
      <c r="E549" s="25" t="n">
        <v>249</v>
      </c>
      <c r="F549" s="25" t="n">
        <v>187</v>
      </c>
      <c r="G549" s="25" t="n">
        <v>208</v>
      </c>
      <c r="H549" s="25" t="n">
        <v>188</v>
      </c>
      <c r="I549" s="25" t="n">
        <v>150</v>
      </c>
      <c r="J549" s="25" t="n">
        <v>140</v>
      </c>
      <c r="K549" s="25" t="n">
        <v>186</v>
      </c>
      <c r="L549" s="25"/>
      <c r="M549" s="25" t="n">
        <v>1763</v>
      </c>
      <c r="N549" s="25" t="n">
        <v>2206</v>
      </c>
      <c r="O549" s="25" t="n">
        <v>1992</v>
      </c>
      <c r="P549" s="25" t="n">
        <v>1956</v>
      </c>
      <c r="Q549" s="25" t="n">
        <v>2050</v>
      </c>
      <c r="R549" s="25" t="n">
        <v>2126</v>
      </c>
      <c r="S549" s="25" t="n">
        <v>2100</v>
      </c>
      <c r="T549" s="25" t="n">
        <v>2290</v>
      </c>
      <c r="U549" s="25" t="n">
        <v>2429</v>
      </c>
      <c r="V549" s="25" t="n">
        <v>1230</v>
      </c>
    </row>
    <row r="550" customFormat="false" ht="15.5" hidden="false" customHeight="false" outlineLevel="0" collapsed="false">
      <c r="A550" s="1" t="s">
        <v>14</v>
      </c>
      <c r="B550" s="15" t="s">
        <v>149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3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15" hidden="false" customHeight="true" outlineLevel="0" collapsed="false">
      <c r="B551" s="15" t="s">
        <v>8</v>
      </c>
      <c r="C551" s="28" t="n">
        <v>0.112820512820513</v>
      </c>
      <c r="D551" s="28" t="n">
        <v>0.112403100775194</v>
      </c>
      <c r="E551" s="28" t="n">
        <v>0.0763052208835341</v>
      </c>
      <c r="F551" s="28" t="n">
        <v>0.0691489361702128</v>
      </c>
      <c r="G551" s="28" t="n">
        <v>0.101941747572816</v>
      </c>
      <c r="H551" s="28" t="n">
        <v>0.0638297872340426</v>
      </c>
      <c r="I551" s="28" t="n">
        <v>0.121621621621622</v>
      </c>
      <c r="J551" s="28" t="n">
        <v>0.0785714285714286</v>
      </c>
      <c r="K551" s="28" t="n">
        <v>0.0782122905027933</v>
      </c>
      <c r="L551" s="23"/>
      <c r="M551" s="28" t="n">
        <v>0.0907534246575343</v>
      </c>
      <c r="N551" s="28" t="n">
        <v>0.104043616537937</v>
      </c>
      <c r="O551" s="28" t="n">
        <v>0.0997993981945838</v>
      </c>
      <c r="P551" s="28" t="n">
        <v>0.13050153531218</v>
      </c>
      <c r="Q551" s="28" t="n">
        <v>0.101123595505618</v>
      </c>
      <c r="R551" s="28" t="n">
        <v>0.118035882908404</v>
      </c>
      <c r="S551" s="28" t="n">
        <v>0.13393708293613</v>
      </c>
      <c r="T551" s="28" t="n">
        <v>0.107813182016587</v>
      </c>
      <c r="U551" s="28" t="n">
        <v>0.112577319587629</v>
      </c>
      <c r="V551" s="28" t="n">
        <v>0.1</v>
      </c>
    </row>
    <row r="552" customFormat="false" ht="15" hidden="false" customHeight="true" outlineLevel="0" collapsed="false">
      <c r="B552" s="15" t="s">
        <v>9</v>
      </c>
      <c r="C552" s="28" t="n">
        <v>0.333333333333333</v>
      </c>
      <c r="D552" s="28" t="n">
        <v>0.383720930232558</v>
      </c>
      <c r="E552" s="28" t="n">
        <v>0.373493975903614</v>
      </c>
      <c r="F552" s="28" t="n">
        <v>0.361702127659575</v>
      </c>
      <c r="G552" s="28" t="n">
        <v>0.310679611650485</v>
      </c>
      <c r="H552" s="28" t="n">
        <v>0.398936170212766</v>
      </c>
      <c r="I552" s="28" t="n">
        <v>0.371621621621622</v>
      </c>
      <c r="J552" s="28" t="n">
        <v>0.335714285714286</v>
      </c>
      <c r="K552" s="28" t="n">
        <v>0.268156424581006</v>
      </c>
      <c r="L552" s="23"/>
      <c r="M552" s="28" t="n">
        <v>0.350456621004566</v>
      </c>
      <c r="N552" s="28" t="n">
        <v>0.402998636983189</v>
      </c>
      <c r="O552" s="28" t="n">
        <v>0.384653961885657</v>
      </c>
      <c r="P552" s="28" t="n">
        <v>0.398157625383828</v>
      </c>
      <c r="Q552" s="28" t="n">
        <v>0.4152418172936</v>
      </c>
      <c r="R552" s="28" t="n">
        <v>0.375826251180359</v>
      </c>
      <c r="S552" s="28" t="n">
        <v>0.42278360343184</v>
      </c>
      <c r="T552" s="28" t="n">
        <v>0.405499781754692</v>
      </c>
      <c r="U552" s="28" t="n">
        <v>0.417319587628866</v>
      </c>
      <c r="V552" s="28" t="n">
        <v>0.38</v>
      </c>
    </row>
    <row r="553" customFormat="false" ht="15" hidden="false" customHeight="true" outlineLevel="0" collapsed="false">
      <c r="B553" s="15" t="s">
        <v>10</v>
      </c>
      <c r="C553" s="28" t="n">
        <v>0.312820512820513</v>
      </c>
      <c r="D553" s="28" t="n">
        <v>0.313953488372093</v>
      </c>
      <c r="E553" s="28" t="n">
        <v>0.29718875502008</v>
      </c>
      <c r="F553" s="28" t="n">
        <v>0.281914893617021</v>
      </c>
      <c r="G553" s="28" t="n">
        <v>0.339805825242718</v>
      </c>
      <c r="H553" s="28" t="n">
        <v>0.303191489361702</v>
      </c>
      <c r="I553" s="28" t="n">
        <v>0.310810810810811</v>
      </c>
      <c r="J553" s="28" t="n">
        <v>0.328571428571429</v>
      </c>
      <c r="K553" s="28" t="n">
        <v>0.340782122905028</v>
      </c>
      <c r="L553" s="23"/>
      <c r="M553" s="28" t="n">
        <v>0.313356164383562</v>
      </c>
      <c r="N553" s="28" t="n">
        <v>0.295774647887324</v>
      </c>
      <c r="O553" s="28" t="n">
        <v>0.301404212637914</v>
      </c>
      <c r="P553" s="28" t="n">
        <v>0.267656090071648</v>
      </c>
      <c r="Q553" s="28" t="n">
        <v>0.294088910600879</v>
      </c>
      <c r="R553" s="28" t="n">
        <v>0.296033994334278</v>
      </c>
      <c r="S553" s="28" t="n">
        <v>0.2697807435653</v>
      </c>
      <c r="T553" s="28" t="n">
        <v>0.298996071584461</v>
      </c>
      <c r="U553" s="28" t="n">
        <v>0.297319587628866</v>
      </c>
      <c r="V553" s="28" t="n">
        <v>0.29</v>
      </c>
    </row>
    <row r="554" customFormat="false" ht="15" hidden="false" customHeight="true" outlineLevel="0" collapsed="false">
      <c r="B554" s="15" t="s">
        <v>11</v>
      </c>
      <c r="C554" s="28" t="n">
        <v>0.107692307692308</v>
      </c>
      <c r="D554" s="28" t="n">
        <v>0.0891472868217054</v>
      </c>
      <c r="E554" s="28" t="n">
        <v>0.112449799196787</v>
      </c>
      <c r="F554" s="28" t="n">
        <v>0.101063829787234</v>
      </c>
      <c r="G554" s="28" t="n">
        <v>0.0970873786407767</v>
      </c>
      <c r="H554" s="28" t="n">
        <v>0.122340425531915</v>
      </c>
      <c r="I554" s="28" t="n">
        <v>0.0675675675675676</v>
      </c>
      <c r="J554" s="28" t="n">
        <v>0.0714285714285714</v>
      </c>
      <c r="K554" s="28" t="n">
        <v>0.162011173184358</v>
      </c>
      <c r="L554" s="23"/>
      <c r="M554" s="28" t="n">
        <v>0.105022831050228</v>
      </c>
      <c r="N554" s="28" t="n">
        <v>0.0826896865061336</v>
      </c>
      <c r="O554" s="28" t="n">
        <v>0.109327983951856</v>
      </c>
      <c r="P554" s="28" t="n">
        <v>0.101330603889458</v>
      </c>
      <c r="Q554" s="28" t="n">
        <v>0.0786516853932584</v>
      </c>
      <c r="R554" s="28" t="n">
        <v>0.0958451369216242</v>
      </c>
      <c r="S554" s="28" t="n">
        <v>0.0748331744518589</v>
      </c>
      <c r="T554" s="28" t="n">
        <v>0.08642514185945</v>
      </c>
      <c r="U554" s="28" t="n">
        <v>0.071340206185567</v>
      </c>
      <c r="V554" s="28" t="n">
        <v>0.11</v>
      </c>
    </row>
    <row r="555" customFormat="false" ht="15" hidden="false" customHeight="true" outlineLevel="0" collapsed="false">
      <c r="B555" s="15" t="s">
        <v>12</v>
      </c>
      <c r="C555" s="28" t="n">
        <v>0.0256410256410256</v>
      </c>
      <c r="D555" s="28" t="n">
        <v>0.0232558139534884</v>
      </c>
      <c r="E555" s="28" t="n">
        <v>0.036144578313253</v>
      </c>
      <c r="F555" s="28" t="n">
        <v>0.0478723404255319</v>
      </c>
      <c r="G555" s="28" t="n">
        <v>0.0145631067961165</v>
      </c>
      <c r="H555" s="28" t="n">
        <v>0.0265957446808511</v>
      </c>
      <c r="I555" s="28" t="n">
        <v>0.027027027027027</v>
      </c>
      <c r="J555" s="28" t="n">
        <v>0.05</v>
      </c>
      <c r="K555" s="28" t="n">
        <v>0.0558659217877095</v>
      </c>
      <c r="L555" s="23"/>
      <c r="M555" s="28" t="n">
        <v>0.0331050228310502</v>
      </c>
      <c r="N555" s="28" t="n">
        <v>0.028169014084507</v>
      </c>
      <c r="O555" s="28" t="n">
        <v>0.0376128385155466</v>
      </c>
      <c r="P555" s="28" t="n">
        <v>0.0271238485158649</v>
      </c>
      <c r="Q555" s="28" t="n">
        <v>0.0317537860283341</v>
      </c>
      <c r="R555" s="28" t="n">
        <v>0.046742209631728</v>
      </c>
      <c r="S555" s="28" t="n">
        <v>0.0295519542421354</v>
      </c>
      <c r="T555" s="28" t="n">
        <v>0.030117852466172</v>
      </c>
      <c r="U555" s="28" t="n">
        <v>0.0202061855670103</v>
      </c>
      <c r="V555" s="28" t="n">
        <v>0.05</v>
      </c>
    </row>
    <row r="556" customFormat="false" ht="15" hidden="false" customHeight="true" outlineLevel="0" collapsed="false">
      <c r="B556" s="15" t="s">
        <v>13</v>
      </c>
      <c r="C556" s="28" t="n">
        <v>0.107692307692308</v>
      </c>
      <c r="D556" s="28" t="n">
        <v>0.0775193798449612</v>
      </c>
      <c r="E556" s="28" t="n">
        <v>0.104417670682731</v>
      </c>
      <c r="F556" s="28" t="n">
        <v>0.138297872340426</v>
      </c>
      <c r="G556" s="28" t="n">
        <v>0.135922330097087</v>
      </c>
      <c r="H556" s="28" t="n">
        <v>0.0851063829787234</v>
      </c>
      <c r="I556" s="28" t="n">
        <v>0.101351351351351</v>
      </c>
      <c r="J556" s="28" t="n">
        <v>0.135714285714286</v>
      </c>
      <c r="K556" s="28" t="n">
        <v>0.0949720670391061</v>
      </c>
      <c r="L556" s="23"/>
      <c r="M556" s="28" t="n">
        <v>0.107305936073059</v>
      </c>
      <c r="N556" s="28" t="n">
        <v>0.0863243980009087</v>
      </c>
      <c r="O556" s="28" t="n">
        <v>0.0672016048144433</v>
      </c>
      <c r="P556" s="28" t="n">
        <v>0.0752302968270215</v>
      </c>
      <c r="Q556" s="28" t="n">
        <v>0.0791402051783097</v>
      </c>
      <c r="R556" s="28" t="n">
        <v>0.0675165250236072</v>
      </c>
      <c r="S556" s="28" t="n">
        <v>0.0691134413727359</v>
      </c>
      <c r="T556" s="28" t="n">
        <v>0.0711479703186382</v>
      </c>
      <c r="U556" s="28" t="n">
        <v>0.0812371134020619</v>
      </c>
      <c r="V556" s="28" t="n">
        <v>0.07</v>
      </c>
    </row>
    <row r="557" customFormat="false" ht="15" hidden="false" customHeight="true" outlineLevel="0" collapsed="false">
      <c r="B557" s="15"/>
      <c r="C557" s="25" t="n">
        <v>195</v>
      </c>
      <c r="D557" s="25" t="n">
        <v>258</v>
      </c>
      <c r="E557" s="25" t="n">
        <v>249</v>
      </c>
      <c r="F557" s="25" t="n">
        <v>188</v>
      </c>
      <c r="G557" s="25" t="n">
        <v>206</v>
      </c>
      <c r="H557" s="25" t="n">
        <v>188</v>
      </c>
      <c r="I557" s="25" t="n">
        <v>148</v>
      </c>
      <c r="J557" s="25" t="n">
        <v>140</v>
      </c>
      <c r="K557" s="25" t="n">
        <v>179</v>
      </c>
      <c r="L557" s="25"/>
      <c r="M557" s="25" t="n">
        <v>1752</v>
      </c>
      <c r="N557" s="25" t="n">
        <v>2201</v>
      </c>
      <c r="O557" s="25" t="n">
        <v>1994</v>
      </c>
      <c r="P557" s="25" t="n">
        <v>1954</v>
      </c>
      <c r="Q557" s="25" t="n">
        <v>2047</v>
      </c>
      <c r="R557" s="25" t="n">
        <v>2118</v>
      </c>
      <c r="S557" s="25" t="n">
        <v>2098</v>
      </c>
      <c r="T557" s="25" t="n">
        <v>2291</v>
      </c>
      <c r="U557" s="25" t="n">
        <v>2425</v>
      </c>
      <c r="V557" s="25" t="n">
        <v>1227</v>
      </c>
    </row>
    <row r="558" customFormat="false" ht="15.5" hidden="false" customHeight="false" outlineLevel="0" collapsed="false">
      <c r="A558" s="1" t="s">
        <v>16</v>
      </c>
      <c r="B558" s="15" t="s">
        <v>150</v>
      </c>
      <c r="C558" s="28"/>
      <c r="D558" s="28"/>
      <c r="E558" s="28"/>
      <c r="F558" s="28"/>
      <c r="G558" s="28"/>
      <c r="H558" s="28"/>
      <c r="I558" s="28"/>
      <c r="J558" s="28"/>
      <c r="K558" s="28"/>
      <c r="L558" s="23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15" hidden="false" customHeight="true" outlineLevel="0" collapsed="false">
      <c r="B559" s="15" t="s">
        <v>8</v>
      </c>
      <c r="C559" s="28" t="n">
        <v>0.117948717948718</v>
      </c>
      <c r="D559" s="28" t="n">
        <v>0.108108108108108</v>
      </c>
      <c r="E559" s="28" t="n">
        <v>0.0441767068273092</v>
      </c>
      <c r="F559" s="28" t="n">
        <v>0.0591397849462366</v>
      </c>
      <c r="G559" s="28" t="n">
        <v>0.0585365853658537</v>
      </c>
      <c r="H559" s="28" t="n">
        <v>0.0752688172043011</v>
      </c>
      <c r="I559" s="28" t="n">
        <v>0.128378378378378</v>
      </c>
      <c r="J559" s="28" t="n">
        <v>0.0785714285714286</v>
      </c>
      <c r="K559" s="28" t="n">
        <v>0.0276243093922652</v>
      </c>
      <c r="L559" s="23"/>
      <c r="M559" s="28" t="n">
        <v>0.0766152086906804</v>
      </c>
      <c r="N559" s="28" t="n">
        <v>0.100909090909091</v>
      </c>
      <c r="O559" s="28" t="n">
        <v>0.086232980332829</v>
      </c>
      <c r="P559" s="28" t="n">
        <v>0.0948717948717949</v>
      </c>
      <c r="Q559" s="28" t="n">
        <v>0.0818627450980392</v>
      </c>
      <c r="R559" s="28" t="n">
        <v>0.0978723404255319</v>
      </c>
      <c r="S559" s="28" t="n">
        <v>0.102294455066922</v>
      </c>
      <c r="T559" s="28" t="n">
        <v>0.0951965065502183</v>
      </c>
      <c r="U559" s="28" t="n">
        <v>0.0944490472245236</v>
      </c>
      <c r="V559" s="28" t="n">
        <v>0.08</v>
      </c>
    </row>
    <row r="560" customFormat="false" ht="15" hidden="false" customHeight="true" outlineLevel="0" collapsed="false">
      <c r="B560" s="15" t="s">
        <v>9</v>
      </c>
      <c r="C560" s="28" t="n">
        <v>0.287179487179487</v>
      </c>
      <c r="D560" s="28" t="n">
        <v>0.312741312741313</v>
      </c>
      <c r="E560" s="28" t="n">
        <v>0.325301204819277</v>
      </c>
      <c r="F560" s="28" t="n">
        <v>0.274193548387097</v>
      </c>
      <c r="G560" s="28" t="n">
        <v>0.248780487804878</v>
      </c>
      <c r="H560" s="28" t="n">
        <v>0.306451612903226</v>
      </c>
      <c r="I560" s="28" t="n">
        <v>0.290540540540541</v>
      </c>
      <c r="J560" s="28" t="n">
        <v>0.214285714285714</v>
      </c>
      <c r="K560" s="28" t="n">
        <v>0.281767955801105</v>
      </c>
      <c r="L560" s="23"/>
      <c r="M560" s="28" t="n">
        <v>0.286449399656947</v>
      </c>
      <c r="N560" s="28" t="n">
        <v>0.323636363636364</v>
      </c>
      <c r="O560" s="28" t="n">
        <v>0.322239031770045</v>
      </c>
      <c r="P560" s="28" t="n">
        <v>0.328205128205128</v>
      </c>
      <c r="Q560" s="28" t="n">
        <v>0.348529411764706</v>
      </c>
      <c r="R560" s="28" t="n">
        <v>0.339479905437352</v>
      </c>
      <c r="S560" s="28" t="n">
        <v>0.323135755258126</v>
      </c>
      <c r="T560" s="28" t="n">
        <v>0.331877729257642</v>
      </c>
      <c r="U560" s="28" t="n">
        <v>0.340513670256835</v>
      </c>
      <c r="V560" s="28" t="n">
        <v>0.31</v>
      </c>
    </row>
    <row r="561" customFormat="false" ht="15" hidden="false" customHeight="true" outlineLevel="0" collapsed="false">
      <c r="B561" s="15" t="s">
        <v>10</v>
      </c>
      <c r="C561" s="28" t="n">
        <v>0.338461538461539</v>
      </c>
      <c r="D561" s="28" t="n">
        <v>0.281853281853282</v>
      </c>
      <c r="E561" s="28" t="n">
        <v>0.281124497991968</v>
      </c>
      <c r="F561" s="28" t="n">
        <v>0.32258064516129</v>
      </c>
      <c r="G561" s="28" t="n">
        <v>0.341463414634146</v>
      </c>
      <c r="H561" s="28" t="n">
        <v>0.349462365591398</v>
      </c>
      <c r="I561" s="28" t="n">
        <v>0.331081081081081</v>
      </c>
      <c r="J561" s="28" t="n">
        <v>0.364285714285714</v>
      </c>
      <c r="K561" s="28" t="n">
        <v>0.348066298342541</v>
      </c>
      <c r="L561" s="23"/>
      <c r="M561" s="28" t="n">
        <v>0.324185248713551</v>
      </c>
      <c r="N561" s="28" t="n">
        <v>0.315909090909091</v>
      </c>
      <c r="O561" s="28" t="n">
        <v>0.329803328290469</v>
      </c>
      <c r="P561" s="28" t="n">
        <v>0.308717948717949</v>
      </c>
      <c r="Q561" s="28" t="n">
        <v>0.319607843137255</v>
      </c>
      <c r="R561" s="28" t="n">
        <v>0.31016548463357</v>
      </c>
      <c r="S561" s="28" t="n">
        <v>0.323135755258126</v>
      </c>
      <c r="T561" s="28" t="n">
        <v>0.327510917030568</v>
      </c>
      <c r="U561" s="28" t="n">
        <v>0.322286661143331</v>
      </c>
      <c r="V561" s="28" t="n">
        <v>0.34</v>
      </c>
    </row>
    <row r="562" customFormat="false" ht="15" hidden="false" customHeight="true" outlineLevel="0" collapsed="false">
      <c r="B562" s="15" t="s">
        <v>11</v>
      </c>
      <c r="C562" s="28" t="n">
        <v>0.0564102564102564</v>
      </c>
      <c r="D562" s="28" t="n">
        <v>0.0926640926640927</v>
      </c>
      <c r="E562" s="28" t="n">
        <v>0.0963855421686747</v>
      </c>
      <c r="F562" s="28" t="n">
        <v>0.0591397849462366</v>
      </c>
      <c r="G562" s="28" t="n">
        <v>0.0731707317073171</v>
      </c>
      <c r="H562" s="28" t="n">
        <v>0.0806451612903226</v>
      </c>
      <c r="I562" s="28" t="n">
        <v>0.0472972972972973</v>
      </c>
      <c r="J562" s="28" t="n">
        <v>0.114285714285714</v>
      </c>
      <c r="K562" s="28" t="n">
        <v>0.116022099447514</v>
      </c>
      <c r="L562" s="23"/>
      <c r="M562" s="28" t="n">
        <v>0.0823327615780446</v>
      </c>
      <c r="N562" s="28" t="n">
        <v>0.0727272727272727</v>
      </c>
      <c r="O562" s="28" t="n">
        <v>0.0761472516389309</v>
      </c>
      <c r="P562" s="28" t="n">
        <v>0.0620512820512821</v>
      </c>
      <c r="Q562" s="28" t="n">
        <v>0.0593137254901961</v>
      </c>
      <c r="R562" s="28" t="n">
        <v>0.066193853427896</v>
      </c>
      <c r="S562" s="28" t="n">
        <v>0.0597514340344168</v>
      </c>
      <c r="T562" s="28" t="n">
        <v>0.062882096069869</v>
      </c>
      <c r="U562" s="28" t="n">
        <v>0.0617232808616404</v>
      </c>
      <c r="V562" s="28" t="n">
        <v>0.08</v>
      </c>
    </row>
    <row r="563" customFormat="false" ht="15" hidden="false" customHeight="true" outlineLevel="0" collapsed="false">
      <c r="B563" s="15" t="s">
        <v>12</v>
      </c>
      <c r="C563" s="28" t="n">
        <v>0.0153846153846154</v>
      </c>
      <c r="D563" s="28" t="n">
        <v>0.0154440154440154</v>
      </c>
      <c r="E563" s="28" t="n">
        <v>0.0321285140562249</v>
      </c>
      <c r="F563" s="28" t="n">
        <v>0.0268817204301075</v>
      </c>
      <c r="G563" s="28" t="n">
        <v>0.0292682926829268</v>
      </c>
      <c r="H563" s="28" t="n">
        <v>0.0161290322580645</v>
      </c>
      <c r="I563" s="28" t="n">
        <v>0.027027027027027</v>
      </c>
      <c r="J563" s="28" t="n">
        <v>0.05</v>
      </c>
      <c r="K563" s="28" t="n">
        <v>0.0441988950276243</v>
      </c>
      <c r="L563" s="28"/>
      <c r="M563" s="28" t="n">
        <v>0.0274442538593482</v>
      </c>
      <c r="N563" s="28" t="n">
        <v>0.0177272727272727</v>
      </c>
      <c r="O563" s="28" t="n">
        <v>0.0277357539082199</v>
      </c>
      <c r="P563" s="28" t="n">
        <v>0.0220512820512821</v>
      </c>
      <c r="Q563" s="28" t="n">
        <v>0.0245098039215686</v>
      </c>
      <c r="R563" s="28" t="n">
        <v>0.0326241134751773</v>
      </c>
      <c r="S563" s="28" t="n">
        <v>0.0200764818355641</v>
      </c>
      <c r="T563" s="28" t="n">
        <v>0.0266375545851528</v>
      </c>
      <c r="U563" s="28" t="n">
        <v>0.0219552609776305</v>
      </c>
      <c r="V563" s="28" t="n">
        <v>0.04</v>
      </c>
    </row>
    <row r="564" customFormat="false" ht="15" hidden="false" customHeight="true" outlineLevel="0" collapsed="false">
      <c r="B564" s="15" t="s">
        <v>13</v>
      </c>
      <c r="C564" s="28" t="n">
        <v>0.184615384615385</v>
      </c>
      <c r="D564" s="28" t="n">
        <v>0.189189189189189</v>
      </c>
      <c r="E564" s="28" t="n">
        <v>0.220883534136546</v>
      </c>
      <c r="F564" s="28" t="n">
        <v>0.258064516129032</v>
      </c>
      <c r="G564" s="28" t="n">
        <v>0.248780487804878</v>
      </c>
      <c r="H564" s="28" t="n">
        <v>0.172043010752688</v>
      </c>
      <c r="I564" s="28" t="n">
        <v>0.175675675675676</v>
      </c>
      <c r="J564" s="28" t="n">
        <v>0.178571428571429</v>
      </c>
      <c r="K564" s="28" t="n">
        <v>0.18232044198895</v>
      </c>
      <c r="L564" s="28"/>
      <c r="M564" s="28" t="n">
        <v>0.202973127501429</v>
      </c>
      <c r="N564" s="28" t="n">
        <v>0.169090909090909</v>
      </c>
      <c r="O564" s="28" t="n">
        <v>0.157841654059506</v>
      </c>
      <c r="P564" s="28" t="n">
        <v>0.184102564102564</v>
      </c>
      <c r="Q564" s="28" t="n">
        <v>0.166176470588235</v>
      </c>
      <c r="R564" s="28" t="n">
        <v>0.153664302600473</v>
      </c>
      <c r="S564" s="28" t="n">
        <v>0.171606118546845</v>
      </c>
      <c r="T564" s="28" t="n">
        <v>0.15589519650655</v>
      </c>
      <c r="U564" s="28" t="n">
        <v>0.15907207953604</v>
      </c>
      <c r="V564" s="28" t="n">
        <v>0.16</v>
      </c>
    </row>
    <row r="565" customFormat="false" ht="15" hidden="false" customHeight="true" outlineLevel="0" collapsed="false">
      <c r="B565" s="15"/>
      <c r="C565" s="25" t="n">
        <v>195</v>
      </c>
      <c r="D565" s="25" t="n">
        <v>259</v>
      </c>
      <c r="E565" s="25" t="n">
        <v>249</v>
      </c>
      <c r="F565" s="25" t="n">
        <v>186</v>
      </c>
      <c r="G565" s="25" t="n">
        <v>205</v>
      </c>
      <c r="H565" s="25" t="n">
        <v>186</v>
      </c>
      <c r="I565" s="25" t="n">
        <v>148</v>
      </c>
      <c r="J565" s="25" t="n">
        <v>140</v>
      </c>
      <c r="K565" s="25" t="n">
        <v>181</v>
      </c>
      <c r="L565" s="25"/>
      <c r="M565" s="25" t="n">
        <v>1749</v>
      </c>
      <c r="N565" s="25" t="n">
        <v>2200</v>
      </c>
      <c r="O565" s="25" t="n">
        <v>1983</v>
      </c>
      <c r="P565" s="25" t="n">
        <v>1950</v>
      </c>
      <c r="Q565" s="25" t="n">
        <v>2040</v>
      </c>
      <c r="R565" s="25" t="n">
        <v>2115</v>
      </c>
      <c r="S565" s="25" t="n">
        <v>2092</v>
      </c>
      <c r="T565" s="25" t="n">
        <v>2290</v>
      </c>
      <c r="U565" s="25" t="n">
        <v>2414</v>
      </c>
      <c r="V565" s="25" t="n">
        <v>1221</v>
      </c>
    </row>
    <row r="566" customFormat="false" ht="31" hidden="false" customHeight="false" outlineLevel="0" collapsed="false">
      <c r="A566" s="1" t="s">
        <v>151</v>
      </c>
      <c r="B566" s="32" t="s">
        <v>152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5"/>
      <c r="P566" s="25"/>
      <c r="Q566" s="25"/>
      <c r="R566" s="25"/>
      <c r="S566" s="25"/>
      <c r="T566" s="25"/>
      <c r="U566" s="25"/>
      <c r="V566" s="25"/>
    </row>
    <row r="567" customFormat="false" ht="15" hidden="false" customHeight="true" outlineLevel="0" collapsed="false">
      <c r="B567" s="15" t="s">
        <v>8</v>
      </c>
      <c r="C567" s="28" t="n">
        <v>0.0102040816326531</v>
      </c>
      <c r="D567" s="28" t="n">
        <v>0.0156862745098039</v>
      </c>
      <c r="E567" s="28" t="n">
        <v>0.00803212851405622</v>
      </c>
      <c r="F567" s="28" t="n">
        <v>0.00520833333333333</v>
      </c>
      <c r="G567" s="28" t="n">
        <v>0.0147058823529412</v>
      </c>
      <c r="H567" s="28" t="n">
        <v>0.0053475935828877</v>
      </c>
      <c r="I567" s="28" t="n">
        <v>0</v>
      </c>
      <c r="J567" s="28" t="n">
        <v>0.0354609929078014</v>
      </c>
      <c r="K567" s="28" t="n">
        <v>0.0159574468085106</v>
      </c>
      <c r="L567" s="28"/>
      <c r="M567" s="28" t="n">
        <v>0.0119182746878547</v>
      </c>
      <c r="N567" s="28"/>
      <c r="O567" s="25"/>
      <c r="P567" s="25"/>
      <c r="Q567" s="25"/>
      <c r="R567" s="25"/>
      <c r="S567" s="25"/>
      <c r="T567" s="25"/>
      <c r="U567" s="25"/>
      <c r="V567" s="25"/>
    </row>
    <row r="568" customFormat="false" ht="15" hidden="false" customHeight="true" outlineLevel="0" collapsed="false">
      <c r="B568" s="15" t="s">
        <v>9</v>
      </c>
      <c r="C568" s="28" t="n">
        <v>0.086734693877551</v>
      </c>
      <c r="D568" s="28" t="n">
        <v>0.0784313725490196</v>
      </c>
      <c r="E568" s="28" t="n">
        <v>0.132530120481928</v>
      </c>
      <c r="F568" s="28" t="n">
        <v>0.0625</v>
      </c>
      <c r="G568" s="28" t="n">
        <v>0.107843137254902</v>
      </c>
      <c r="H568" s="28" t="n">
        <v>0.0695187165775401</v>
      </c>
      <c r="I568" s="28" t="n">
        <v>0.100671140939597</v>
      </c>
      <c r="J568" s="28" t="n">
        <v>0.0851063829787234</v>
      </c>
      <c r="K568" s="28" t="n">
        <v>0.0904255319148936</v>
      </c>
      <c r="L568" s="28"/>
      <c r="M568" s="28" t="n">
        <v>0.0913734392735528</v>
      </c>
      <c r="N568" s="28"/>
      <c r="O568" s="25"/>
      <c r="P568" s="25"/>
      <c r="Q568" s="25"/>
      <c r="R568" s="25"/>
      <c r="S568" s="25"/>
      <c r="T568" s="25"/>
      <c r="U568" s="25"/>
      <c r="V568" s="25"/>
    </row>
    <row r="569" customFormat="false" ht="15" hidden="false" customHeight="true" outlineLevel="0" collapsed="false">
      <c r="B569" s="15" t="s">
        <v>10</v>
      </c>
      <c r="C569" s="28" t="n">
        <v>0.290816326530612</v>
      </c>
      <c r="D569" s="28" t="n">
        <v>0.258823529411765</v>
      </c>
      <c r="E569" s="28" t="n">
        <v>0.253012048192771</v>
      </c>
      <c r="F569" s="28" t="n">
        <v>0.296875</v>
      </c>
      <c r="G569" s="28" t="n">
        <v>0.259803921568627</v>
      </c>
      <c r="H569" s="28" t="n">
        <v>0.251336898395722</v>
      </c>
      <c r="I569" s="28" t="n">
        <v>0.194630872483221</v>
      </c>
      <c r="J569" s="28" t="n">
        <v>0.191489361702128</v>
      </c>
      <c r="K569" s="28" t="n">
        <v>0.218085106382979</v>
      </c>
      <c r="L569" s="28"/>
      <c r="M569" s="28" t="n">
        <v>0.249716231555051</v>
      </c>
      <c r="N569" s="28"/>
      <c r="O569" s="25"/>
      <c r="P569" s="25"/>
      <c r="Q569" s="25"/>
      <c r="R569" s="25"/>
      <c r="S569" s="25"/>
      <c r="T569" s="25"/>
      <c r="U569" s="25"/>
      <c r="V569" s="25"/>
    </row>
    <row r="570" customFormat="false" ht="15" hidden="false" customHeight="true" outlineLevel="0" collapsed="false">
      <c r="B570" s="15" t="s">
        <v>11</v>
      </c>
      <c r="C570" s="28" t="n">
        <v>0.244897959183673</v>
      </c>
      <c r="D570" s="28" t="n">
        <v>0.290196078431373</v>
      </c>
      <c r="E570" s="28" t="n">
        <v>0.224899598393574</v>
      </c>
      <c r="F570" s="28" t="n">
        <v>0.265625</v>
      </c>
      <c r="G570" s="28" t="n">
        <v>0.299019607843137</v>
      </c>
      <c r="H570" s="28" t="n">
        <v>0.310160427807487</v>
      </c>
      <c r="I570" s="28" t="n">
        <v>0.335570469798658</v>
      </c>
      <c r="J570" s="28" t="n">
        <v>0.283687943262411</v>
      </c>
      <c r="K570" s="28" t="n">
        <v>0.319148936170213</v>
      </c>
      <c r="L570" s="28"/>
      <c r="M570" s="28" t="n">
        <v>0.282633371169126</v>
      </c>
      <c r="N570" s="28"/>
      <c r="O570" s="25"/>
      <c r="P570" s="25"/>
      <c r="Q570" s="25"/>
      <c r="R570" s="25"/>
      <c r="S570" s="25"/>
      <c r="T570" s="25"/>
      <c r="U570" s="25"/>
      <c r="V570" s="25"/>
    </row>
    <row r="571" customFormat="false" ht="15" hidden="false" customHeight="true" outlineLevel="0" collapsed="false">
      <c r="B571" s="15" t="s">
        <v>12</v>
      </c>
      <c r="C571" s="28" t="n">
        <v>0.214285714285714</v>
      </c>
      <c r="D571" s="28" t="n">
        <v>0.16078431372549</v>
      </c>
      <c r="E571" s="28" t="n">
        <v>0.160642570281125</v>
      </c>
      <c r="F571" s="28" t="n">
        <v>0.140625</v>
      </c>
      <c r="G571" s="28" t="n">
        <v>0.215686274509804</v>
      </c>
      <c r="H571" s="28" t="n">
        <v>0.171122994652406</v>
      </c>
      <c r="I571" s="28" t="n">
        <v>0.248322147651007</v>
      </c>
      <c r="J571" s="28" t="n">
        <v>0.283687943262411</v>
      </c>
      <c r="K571" s="28" t="n">
        <v>0.23936170212766</v>
      </c>
      <c r="L571" s="28"/>
      <c r="M571" s="28" t="n">
        <v>0.198070374574347</v>
      </c>
      <c r="N571" s="28"/>
      <c r="O571" s="25"/>
      <c r="P571" s="25"/>
      <c r="Q571" s="25"/>
      <c r="R571" s="25"/>
      <c r="S571" s="25"/>
      <c r="T571" s="25"/>
      <c r="U571" s="25"/>
      <c r="V571" s="25"/>
    </row>
    <row r="572" customFormat="false" ht="15" hidden="false" customHeight="true" outlineLevel="0" collapsed="false">
      <c r="B572" s="15" t="s">
        <v>13</v>
      </c>
      <c r="C572" s="28" t="n">
        <v>0.153061224489796</v>
      </c>
      <c r="D572" s="28" t="n">
        <v>0.196078431372549</v>
      </c>
      <c r="E572" s="28" t="n">
        <v>0.220883534136546</v>
      </c>
      <c r="F572" s="28" t="n">
        <v>0.229166666666667</v>
      </c>
      <c r="G572" s="28" t="n">
        <v>0.102941176470588</v>
      </c>
      <c r="H572" s="28" t="n">
        <v>0.192513368983957</v>
      </c>
      <c r="I572" s="28" t="n">
        <v>0.120805369127517</v>
      </c>
      <c r="J572" s="28" t="n">
        <v>0.120567375886525</v>
      </c>
      <c r="K572" s="28" t="n">
        <v>0.117021276595745</v>
      </c>
      <c r="L572" s="28"/>
      <c r="M572" s="28" t="n">
        <v>0.166288308740068</v>
      </c>
      <c r="N572" s="28"/>
      <c r="O572" s="25"/>
      <c r="P572" s="25"/>
      <c r="Q572" s="25"/>
      <c r="R572" s="25"/>
      <c r="S572" s="25"/>
      <c r="T572" s="25"/>
      <c r="U572" s="25"/>
      <c r="V572" s="25"/>
    </row>
    <row r="573" customFormat="false" ht="15" hidden="false" customHeight="true" outlineLevel="0" collapsed="false">
      <c r="B573" s="15"/>
      <c r="C573" s="25" t="n">
        <v>196</v>
      </c>
      <c r="D573" s="25" t="n">
        <v>255</v>
      </c>
      <c r="E573" s="25" t="n">
        <v>249</v>
      </c>
      <c r="F573" s="25" t="n">
        <v>192</v>
      </c>
      <c r="G573" s="25" t="n">
        <v>204</v>
      </c>
      <c r="H573" s="25" t="n">
        <v>187</v>
      </c>
      <c r="I573" s="25" t="n">
        <v>149</v>
      </c>
      <c r="J573" s="25" t="n">
        <v>141</v>
      </c>
      <c r="K573" s="25" t="n">
        <v>188</v>
      </c>
      <c r="L573" s="28"/>
      <c r="M573" s="25" t="n">
        <v>1762</v>
      </c>
      <c r="N573" s="28"/>
      <c r="O573" s="25"/>
      <c r="P573" s="25"/>
      <c r="Q573" s="25"/>
      <c r="R573" s="25"/>
      <c r="S573" s="25"/>
      <c r="T573" s="25"/>
      <c r="U573" s="25"/>
      <c r="V573" s="25"/>
    </row>
    <row r="574" customFormat="false" ht="15" hidden="false" customHeight="true" outlineLevel="0" collapsed="false">
      <c r="A574" s="1" t="s">
        <v>153</v>
      </c>
      <c r="B574" s="15" t="s">
        <v>154</v>
      </c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5"/>
      <c r="P574" s="25"/>
      <c r="Q574" s="25"/>
      <c r="R574" s="25"/>
      <c r="S574" s="25"/>
      <c r="T574" s="25"/>
      <c r="U574" s="25"/>
      <c r="V574" s="25"/>
    </row>
    <row r="575" customFormat="false" ht="15" hidden="false" customHeight="true" outlineLevel="0" collapsed="false">
      <c r="B575" s="15" t="s">
        <v>155</v>
      </c>
      <c r="C575" s="28" t="n">
        <v>0.456410256410256</v>
      </c>
      <c r="D575" s="28" t="n">
        <v>0.413385826771654</v>
      </c>
      <c r="E575" s="28" t="n">
        <v>0.453815261044177</v>
      </c>
      <c r="F575" s="28" t="n">
        <v>0.43979057591623</v>
      </c>
      <c r="G575" s="28" t="n">
        <v>0.29951690821256</v>
      </c>
      <c r="H575" s="28" t="n">
        <v>0.347593582887701</v>
      </c>
      <c r="I575" s="28" t="n">
        <v>0.432432432432432</v>
      </c>
      <c r="J575" s="28" t="n">
        <v>0.361702127659575</v>
      </c>
      <c r="K575" s="28" t="n">
        <v>0.355191256830601</v>
      </c>
      <c r="L575" s="28"/>
      <c r="M575" s="28" t="n">
        <v>0.39749430523918</v>
      </c>
      <c r="N575" s="28" t="n">
        <v>0.390166892196662</v>
      </c>
      <c r="O575" s="28" t="n">
        <v>0.413844621513944</v>
      </c>
      <c r="P575" s="28" t="n">
        <v>0.368635437881874</v>
      </c>
      <c r="Q575" s="28" t="n">
        <v>0.383276945384244</v>
      </c>
      <c r="R575" s="28" t="n">
        <v>0.383574428371442</v>
      </c>
      <c r="S575" s="28" t="n">
        <v>0.389622641509434</v>
      </c>
      <c r="T575" s="28" t="n">
        <v>0.384582070160243</v>
      </c>
      <c r="U575" s="28" t="n">
        <v>0.383066173448418</v>
      </c>
      <c r="V575" s="28" t="n">
        <v>0.4</v>
      </c>
    </row>
    <row r="576" customFormat="false" ht="15" hidden="false" customHeight="true" outlineLevel="0" collapsed="false">
      <c r="B576" s="15" t="s">
        <v>156</v>
      </c>
      <c r="C576" s="28" t="n">
        <v>0.543589743589744</v>
      </c>
      <c r="D576" s="28" t="n">
        <v>0.586614173228346</v>
      </c>
      <c r="E576" s="28" t="n">
        <v>0.546184738955823</v>
      </c>
      <c r="F576" s="28" t="n">
        <v>0.56020942408377</v>
      </c>
      <c r="G576" s="28" t="n">
        <v>0.70048309178744</v>
      </c>
      <c r="H576" s="28" t="n">
        <v>0.6524064171123</v>
      </c>
      <c r="I576" s="28" t="n">
        <v>0.567567567567568</v>
      </c>
      <c r="J576" s="28" t="n">
        <v>0.638297872340426</v>
      </c>
      <c r="K576" s="28" t="n">
        <v>0.644808743169399</v>
      </c>
      <c r="L576" s="25"/>
      <c r="M576" s="28" t="n">
        <v>0.60250569476082</v>
      </c>
      <c r="N576" s="28" t="n">
        <v>0.609833107803338</v>
      </c>
      <c r="O576" s="28" t="n">
        <v>0.586155378486056</v>
      </c>
      <c r="P576" s="28" t="n">
        <v>0.631364562118126</v>
      </c>
      <c r="Q576" s="28" t="n">
        <v>0.616723054615756</v>
      </c>
      <c r="R576" s="28" t="n">
        <v>0.616425571628558</v>
      </c>
      <c r="S576" s="28" t="n">
        <v>0.610377358490566</v>
      </c>
      <c r="T576" s="28" t="n">
        <v>0.615417929839758</v>
      </c>
      <c r="U576" s="28" t="n">
        <v>0.616933826551582</v>
      </c>
      <c r="V576" s="28" t="n">
        <v>0.6</v>
      </c>
    </row>
    <row r="577" customFormat="false" ht="15" hidden="false" customHeight="true" outlineLevel="0" collapsed="false">
      <c r="B577" s="15"/>
      <c r="C577" s="25" t="n">
        <v>195</v>
      </c>
      <c r="D577" s="25" t="n">
        <v>254</v>
      </c>
      <c r="E577" s="25" t="n">
        <v>249</v>
      </c>
      <c r="F577" s="25" t="n">
        <v>191</v>
      </c>
      <c r="G577" s="25" t="n">
        <v>207</v>
      </c>
      <c r="H577" s="25" t="n">
        <v>187</v>
      </c>
      <c r="I577" s="25" t="n">
        <v>148</v>
      </c>
      <c r="J577" s="25" t="n">
        <v>141</v>
      </c>
      <c r="K577" s="25" t="n">
        <v>183</v>
      </c>
      <c r="L577" s="23"/>
      <c r="M577" s="25" t="n">
        <v>1756</v>
      </c>
      <c r="N577" s="25" t="n">
        <v>2217</v>
      </c>
      <c r="O577" s="25" t="n">
        <v>2008</v>
      </c>
      <c r="P577" s="25" t="n">
        <v>1964</v>
      </c>
      <c r="Q577" s="25" t="n">
        <v>2069</v>
      </c>
      <c r="R577" s="25" t="n">
        <v>2143</v>
      </c>
      <c r="S577" s="25" t="n">
        <v>2120</v>
      </c>
      <c r="T577" s="25" t="n">
        <v>2309</v>
      </c>
      <c r="U577" s="25" t="n">
        <v>2433</v>
      </c>
      <c r="V577" s="25" t="n">
        <v>1222</v>
      </c>
    </row>
    <row r="578" customFormat="false" ht="15" hidden="false" customHeight="true" outlineLevel="0" collapsed="false">
      <c r="A578" s="1" t="s">
        <v>157</v>
      </c>
      <c r="B578" s="15" t="s">
        <v>158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29"/>
      <c r="M578" s="28"/>
      <c r="N578" s="28"/>
      <c r="O578" s="26"/>
      <c r="P578" s="26"/>
      <c r="Q578" s="26"/>
      <c r="R578" s="26"/>
      <c r="S578" s="26"/>
      <c r="T578" s="26"/>
      <c r="U578" s="26"/>
      <c r="V578" s="26"/>
    </row>
    <row r="579" customFormat="false" ht="15" hidden="false" customHeight="true" outlineLevel="0" collapsed="false">
      <c r="B579" s="15" t="s">
        <v>159</v>
      </c>
      <c r="C579" s="28" t="n">
        <v>0</v>
      </c>
      <c r="D579" s="28" t="n">
        <v>0</v>
      </c>
      <c r="E579" s="28" t="n">
        <v>0</v>
      </c>
      <c r="F579" s="28" t="n">
        <v>0</v>
      </c>
      <c r="G579" s="28" t="n">
        <v>0</v>
      </c>
      <c r="H579" s="28" t="n">
        <v>0</v>
      </c>
      <c r="I579" s="28" t="n">
        <v>0.00666666666666667</v>
      </c>
      <c r="J579" s="28" t="n">
        <v>0.0072463768115942</v>
      </c>
      <c r="K579" s="28" t="n">
        <v>0</v>
      </c>
      <c r="L579" s="29"/>
      <c r="M579" s="28" t="n">
        <v>0.00112930547713156</v>
      </c>
      <c r="N579" s="28" t="n">
        <v>0</v>
      </c>
      <c r="O579" s="28" t="n">
        <v>0.00099403578528827</v>
      </c>
      <c r="P579" s="28" t="n">
        <v>0.00101729399796541</v>
      </c>
      <c r="Q579" s="28" t="n">
        <v>0.000969461948618517</v>
      </c>
      <c r="R579" s="28" t="n">
        <v>0.00280373831775701</v>
      </c>
      <c r="S579" s="28" t="n">
        <v>0.00235072872590503</v>
      </c>
      <c r="T579" s="28" t="n">
        <v>0.000863930885529158</v>
      </c>
      <c r="U579" s="28" t="n">
        <v>0.000815660685154976</v>
      </c>
      <c r="V579" s="28" t="n">
        <v>3.32651176653742E-007</v>
      </c>
    </row>
    <row r="580" customFormat="false" ht="15" hidden="false" customHeight="true" outlineLevel="0" collapsed="false">
      <c r="B580" s="15" t="s">
        <v>160</v>
      </c>
      <c r="C580" s="28" t="n">
        <v>0.0561224489795918</v>
      </c>
      <c r="D580" s="28" t="n">
        <v>0.0656370656370656</v>
      </c>
      <c r="E580" s="28" t="n">
        <v>0.0278884462151394</v>
      </c>
      <c r="F580" s="28" t="n">
        <v>0.03125</v>
      </c>
      <c r="G580" s="28" t="n">
        <v>0.0333333333333333</v>
      </c>
      <c r="H580" s="28" t="n">
        <v>0.0265957446808511</v>
      </c>
      <c r="I580" s="28" t="n">
        <v>0.12</v>
      </c>
      <c r="J580" s="28" t="n">
        <v>0.0797101449275362</v>
      </c>
      <c r="K580" s="28" t="n">
        <v>0.0537634408602151</v>
      </c>
      <c r="L580" s="29"/>
      <c r="M580" s="28" t="n">
        <v>0.051948051948052</v>
      </c>
      <c r="N580" s="28" t="n">
        <v>0.0653153153153153</v>
      </c>
      <c r="O580" s="28" t="n">
        <v>0.0631212723658052</v>
      </c>
      <c r="P580" s="28" t="n">
        <v>0.0559511698880977</v>
      </c>
      <c r="Q580" s="28" t="n">
        <v>0.0668928744546777</v>
      </c>
      <c r="R580" s="28" t="n">
        <v>0.0686915887850467</v>
      </c>
      <c r="S580" s="28" t="n">
        <v>0.0606488011283498</v>
      </c>
      <c r="T580" s="28" t="n">
        <v>0.0647948164146868</v>
      </c>
      <c r="U580" s="28" t="n">
        <v>0.0672920065252855</v>
      </c>
      <c r="V580" s="28" t="n">
        <v>0.08</v>
      </c>
    </row>
    <row r="581" customFormat="false" ht="15" hidden="false" customHeight="true" outlineLevel="0" collapsed="false">
      <c r="B581" s="15" t="s">
        <v>161</v>
      </c>
      <c r="C581" s="28" t="n">
        <v>0.13265306122449</v>
      </c>
      <c r="D581" s="28" t="n">
        <v>0.208494208494209</v>
      </c>
      <c r="E581" s="28" t="n">
        <v>0.119521912350598</v>
      </c>
      <c r="F581" s="28" t="n">
        <v>0.177083333333333</v>
      </c>
      <c r="G581" s="28" t="n">
        <v>0.119047619047619</v>
      </c>
      <c r="H581" s="28" t="n">
        <v>0.159574468085106</v>
      </c>
      <c r="I581" s="28" t="n">
        <v>0.293333333333333</v>
      </c>
      <c r="J581" s="28" t="n">
        <v>0.152173913043478</v>
      </c>
      <c r="K581" s="28" t="n">
        <v>0.112903225806452</v>
      </c>
      <c r="L581" s="29"/>
      <c r="M581" s="28" t="n">
        <v>0.160926030491248</v>
      </c>
      <c r="N581" s="28" t="n">
        <v>0.156306306306306</v>
      </c>
      <c r="O581" s="28" t="n">
        <v>0.15506958250497</v>
      </c>
      <c r="P581" s="28" t="n">
        <v>0.157171922685656</v>
      </c>
      <c r="Q581" s="28" t="n">
        <v>0.173533688802715</v>
      </c>
      <c r="R581" s="28" t="n">
        <v>0.141588785046729</v>
      </c>
      <c r="S581" s="28" t="n">
        <v>0.153737658674189</v>
      </c>
      <c r="T581" s="28" t="n">
        <v>0.151619870410367</v>
      </c>
      <c r="U581" s="28" t="n">
        <v>0.154975530179445</v>
      </c>
      <c r="V581" s="28" t="n">
        <v>0.18</v>
      </c>
    </row>
    <row r="582" customFormat="false" ht="15" hidden="false" customHeight="true" outlineLevel="0" collapsed="false">
      <c r="B582" s="15" t="s">
        <v>162</v>
      </c>
      <c r="C582" s="28" t="n">
        <v>0.204081632653061</v>
      </c>
      <c r="D582" s="28" t="n">
        <v>0.200772200772201</v>
      </c>
      <c r="E582" s="28" t="n">
        <v>0.227091633466135</v>
      </c>
      <c r="F582" s="28" t="n">
        <v>0.145833333333333</v>
      </c>
      <c r="G582" s="28" t="n">
        <v>0.242857142857143</v>
      </c>
      <c r="H582" s="28" t="n">
        <v>0.180851063829787</v>
      </c>
      <c r="I582" s="28" t="n">
        <v>0.18</v>
      </c>
      <c r="J582" s="28" t="n">
        <v>0.22463768115942</v>
      </c>
      <c r="K582" s="28" t="n">
        <v>0.21505376344086</v>
      </c>
      <c r="L582" s="28"/>
      <c r="M582" s="28" t="n">
        <v>0.203274985883682</v>
      </c>
      <c r="N582" s="28" t="n">
        <v>0.219369369369369</v>
      </c>
      <c r="O582" s="28" t="n">
        <v>0.231610337972167</v>
      </c>
      <c r="P582" s="28" t="n">
        <v>0.219226856561546</v>
      </c>
      <c r="Q582" s="28" t="n">
        <v>0.23509452253999</v>
      </c>
      <c r="R582" s="28" t="n">
        <v>0.252336448598131</v>
      </c>
      <c r="S582" s="28" t="n">
        <v>0.248707099200752</v>
      </c>
      <c r="T582" s="28" t="n">
        <v>0.267386609071274</v>
      </c>
      <c r="U582" s="28" t="n">
        <v>0.280179445350734</v>
      </c>
      <c r="V582" s="28" t="n">
        <v>0.27</v>
      </c>
    </row>
    <row r="583" customFormat="false" ht="15" hidden="false" customHeight="true" outlineLevel="0" collapsed="false">
      <c r="B583" s="15" t="s">
        <v>163</v>
      </c>
      <c r="C583" s="28" t="n">
        <v>0.403061224489796</v>
      </c>
      <c r="D583" s="28" t="n">
        <v>0.316602316602317</v>
      </c>
      <c r="E583" s="28" t="n">
        <v>0.330677290836653</v>
      </c>
      <c r="F583" s="28" t="n">
        <v>0.354166666666667</v>
      </c>
      <c r="G583" s="28" t="n">
        <v>0.371428571428571</v>
      </c>
      <c r="H583" s="28" t="n">
        <v>0.367021276595745</v>
      </c>
      <c r="I583" s="28" t="n">
        <v>0.286666666666667</v>
      </c>
      <c r="J583" s="28" t="n">
        <v>0.347826086956522</v>
      </c>
      <c r="K583" s="28" t="n">
        <v>0.43010752688172</v>
      </c>
      <c r="L583" s="29"/>
      <c r="M583" s="28" t="n">
        <v>0.356295878035008</v>
      </c>
      <c r="N583" s="28" t="n">
        <v>0.372072072072072</v>
      </c>
      <c r="O583" s="28" t="n">
        <v>0.358846918489066</v>
      </c>
      <c r="P583" s="28" t="n">
        <v>0.384028484231943</v>
      </c>
      <c r="Q583" s="28" t="n">
        <v>0.342220067862336</v>
      </c>
      <c r="R583" s="28" t="n">
        <v>0.351869158878505</v>
      </c>
      <c r="S583" s="28" t="n">
        <v>0.350728725905031</v>
      </c>
      <c r="T583" s="28" t="n">
        <v>0.331317494600432</v>
      </c>
      <c r="U583" s="28" t="n">
        <v>0.3278955954323</v>
      </c>
      <c r="V583" s="28" t="n">
        <v>0.3</v>
      </c>
    </row>
    <row r="584" customFormat="false" ht="15.5" hidden="false" customHeight="false" outlineLevel="0" collapsed="false">
      <c r="B584" s="15" t="s">
        <v>164</v>
      </c>
      <c r="C584" s="28" t="n">
        <v>0.204081632653061</v>
      </c>
      <c r="D584" s="28" t="n">
        <v>0.208494208494209</v>
      </c>
      <c r="E584" s="28" t="n">
        <v>0.294820717131474</v>
      </c>
      <c r="F584" s="28" t="n">
        <v>0.291666666666667</v>
      </c>
      <c r="G584" s="28" t="n">
        <v>0.233333333333333</v>
      </c>
      <c r="H584" s="28" t="n">
        <v>0.265957446808511</v>
      </c>
      <c r="I584" s="28" t="n">
        <v>0.113333333333333</v>
      </c>
      <c r="J584" s="28" t="n">
        <v>0.188405797101449</v>
      </c>
      <c r="K584" s="28" t="n">
        <v>0.188172043010753</v>
      </c>
      <c r="L584" s="25"/>
      <c r="M584" s="28" t="n">
        <v>0.226425748164879</v>
      </c>
      <c r="N584" s="28" t="n">
        <v>0.186936936936937</v>
      </c>
      <c r="O584" s="28" t="n">
        <v>0.190357852882704</v>
      </c>
      <c r="P584" s="28" t="n">
        <v>0.182604272634791</v>
      </c>
      <c r="Q584" s="28" t="n">
        <v>0.181289384391663</v>
      </c>
      <c r="R584" s="28" t="n">
        <v>0.182710280373832</v>
      </c>
      <c r="S584" s="28" t="n">
        <v>0.183826986365773</v>
      </c>
      <c r="T584" s="28" t="n">
        <v>0.184017278617711</v>
      </c>
      <c r="U584" s="28" t="n">
        <v>0.16884176182708</v>
      </c>
      <c r="V584" s="28" t="n">
        <v>0.17</v>
      </c>
    </row>
    <row r="585" customFormat="false" ht="15" hidden="false" customHeight="true" outlineLevel="0" collapsed="false">
      <c r="B585" s="15"/>
      <c r="C585" s="25" t="n">
        <v>196</v>
      </c>
      <c r="D585" s="25" t="n">
        <v>259</v>
      </c>
      <c r="E585" s="25" t="n">
        <v>251</v>
      </c>
      <c r="F585" s="25" t="n">
        <v>192</v>
      </c>
      <c r="G585" s="25" t="n">
        <v>210</v>
      </c>
      <c r="H585" s="25" t="n">
        <v>188</v>
      </c>
      <c r="I585" s="25" t="n">
        <v>150</v>
      </c>
      <c r="J585" s="25" t="n">
        <v>138</v>
      </c>
      <c r="K585" s="25" t="n">
        <v>186</v>
      </c>
      <c r="L585" s="25"/>
      <c r="M585" s="25" t="n">
        <v>1771</v>
      </c>
      <c r="N585" s="25" t="n">
        <v>2220</v>
      </c>
      <c r="O585" s="25" t="n">
        <v>2012</v>
      </c>
      <c r="P585" s="25" t="n">
        <v>1966</v>
      </c>
      <c r="Q585" s="25" t="n">
        <v>2063</v>
      </c>
      <c r="R585" s="25" t="n">
        <v>2140</v>
      </c>
      <c r="S585" s="25" t="n">
        <v>2127</v>
      </c>
      <c r="T585" s="25" t="n">
        <v>2315</v>
      </c>
      <c r="U585" s="25" t="n">
        <v>2452</v>
      </c>
      <c r="V585" s="25" t="n">
        <v>1240</v>
      </c>
    </row>
    <row r="586" customFormat="false" ht="12.75" hidden="false" customHeight="true" outlineLevel="0" collapsed="false">
      <c r="A586" s="1" t="s">
        <v>165</v>
      </c>
      <c r="B586" s="15" t="s">
        <v>166</v>
      </c>
      <c r="C586" s="28"/>
      <c r="D586" s="28"/>
      <c r="E586" s="28"/>
      <c r="F586" s="28"/>
      <c r="G586" s="28"/>
      <c r="H586" s="28"/>
      <c r="I586" s="28"/>
      <c r="J586" s="28"/>
      <c r="K586" s="28"/>
      <c r="L586" s="29"/>
      <c r="M586" s="28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15" hidden="false" customHeight="true" outlineLevel="0" collapsed="false">
      <c r="B587" s="15" t="s">
        <v>167</v>
      </c>
      <c r="C587" s="28" t="n">
        <v>0.164102564102564</v>
      </c>
      <c r="D587" s="28" t="n">
        <v>0.130769230769231</v>
      </c>
      <c r="E587" s="28" t="n">
        <v>0.102766798418972</v>
      </c>
      <c r="F587" s="28" t="n">
        <v>0.129533678756477</v>
      </c>
      <c r="G587" s="28" t="n">
        <v>0.0805687203791469</v>
      </c>
      <c r="H587" s="28" t="n">
        <v>0.142857142857143</v>
      </c>
      <c r="I587" s="28" t="n">
        <v>0.231788079470199</v>
      </c>
      <c r="J587" s="28" t="n">
        <v>0.183098591549296</v>
      </c>
      <c r="K587" s="28" t="n">
        <v>0.0793650793650794</v>
      </c>
      <c r="L587" s="29"/>
      <c r="M587" s="28" t="n">
        <v>0.132847533632287</v>
      </c>
      <c r="N587" s="28" t="n">
        <v>0.128526645768025</v>
      </c>
      <c r="O587" s="28" t="n">
        <v>0.128707893413776</v>
      </c>
      <c r="P587" s="28" t="n">
        <v>0.108739837398374</v>
      </c>
      <c r="Q587" s="28" t="n">
        <v>0.119980648282535</v>
      </c>
      <c r="R587" s="28" t="n">
        <v>0.117674418604651</v>
      </c>
      <c r="S587" s="28" t="n">
        <v>0.12112676056338</v>
      </c>
      <c r="T587" s="28" t="n">
        <v>0.100389441800087</v>
      </c>
      <c r="U587" s="28" t="n">
        <v>0.104107360715738</v>
      </c>
      <c r="V587" s="28" t="n">
        <v>0.12</v>
      </c>
    </row>
    <row r="588" customFormat="false" ht="15" hidden="false" customHeight="true" outlineLevel="0" collapsed="false">
      <c r="B588" s="15" t="s">
        <v>168</v>
      </c>
      <c r="C588" s="28" t="n">
        <v>0.117948717948718</v>
      </c>
      <c r="D588" s="28" t="n">
        <v>0.119230769230769</v>
      </c>
      <c r="E588" s="28" t="n">
        <v>0.08300395256917</v>
      </c>
      <c r="F588" s="28" t="n">
        <v>0.134715025906736</v>
      </c>
      <c r="G588" s="28" t="n">
        <v>0.0521327014218009</v>
      </c>
      <c r="H588" s="28" t="n">
        <v>0.100529100529101</v>
      </c>
      <c r="I588" s="28" t="n">
        <v>0.125827814569536</v>
      </c>
      <c r="J588" s="28" t="n">
        <v>0.0633802816901408</v>
      </c>
      <c r="K588" s="28" t="n">
        <v>0.0687830687830688</v>
      </c>
      <c r="L588" s="29"/>
      <c r="M588" s="28" t="n">
        <v>0.0964125560538117</v>
      </c>
      <c r="N588" s="28" t="n">
        <v>0.105687416032244</v>
      </c>
      <c r="O588" s="28" t="n">
        <v>0.0879839115133233</v>
      </c>
      <c r="P588" s="28" t="n">
        <v>0.0945121951219512</v>
      </c>
      <c r="Q588" s="28" t="n">
        <v>0.0953072085147557</v>
      </c>
      <c r="R588" s="28" t="n">
        <v>0.0911627906976744</v>
      </c>
      <c r="S588" s="28" t="n">
        <v>0.0967136150234742</v>
      </c>
      <c r="T588" s="28" t="n">
        <v>0.0921678926871484</v>
      </c>
      <c r="U588" s="28" t="n">
        <v>0.0984139894265962</v>
      </c>
      <c r="V588" s="28" t="n">
        <v>0.1</v>
      </c>
    </row>
    <row r="589" customFormat="false" ht="15" hidden="false" customHeight="true" outlineLevel="0" collapsed="false">
      <c r="B589" s="15" t="s">
        <v>169</v>
      </c>
      <c r="C589" s="28" t="n">
        <v>0.0974358974358974</v>
      </c>
      <c r="D589" s="28" t="n">
        <v>0.111538461538462</v>
      </c>
      <c r="E589" s="28" t="n">
        <v>0.114624505928854</v>
      </c>
      <c r="F589" s="28" t="n">
        <v>0.155440414507772</v>
      </c>
      <c r="G589" s="28" t="n">
        <v>0.0805687203791469</v>
      </c>
      <c r="H589" s="28" t="n">
        <v>0.142857142857143</v>
      </c>
      <c r="I589" s="28" t="n">
        <v>0.145695364238411</v>
      </c>
      <c r="J589" s="28" t="n">
        <v>0.0563380281690141</v>
      </c>
      <c r="K589" s="28" t="n">
        <v>0.0793650793650794</v>
      </c>
      <c r="L589" s="29"/>
      <c r="M589" s="28" t="n">
        <v>0.109865470852018</v>
      </c>
      <c r="N589" s="28" t="n">
        <v>0.113300492610837</v>
      </c>
      <c r="O589" s="28" t="n">
        <v>0.112619406737054</v>
      </c>
      <c r="P589" s="28" t="n">
        <v>0.124491869918699</v>
      </c>
      <c r="Q589" s="28" t="n">
        <v>0.123367198838897</v>
      </c>
      <c r="R589" s="28" t="n">
        <v>0.116279069767442</v>
      </c>
      <c r="S589" s="28" t="n">
        <v>0.103755868544601</v>
      </c>
      <c r="T589" s="28" t="n">
        <v>0.104283859800952</v>
      </c>
      <c r="U589" s="28" t="n">
        <v>0.105734038226922</v>
      </c>
      <c r="V589" s="28" t="n">
        <v>0.1</v>
      </c>
    </row>
    <row r="590" customFormat="false" ht="15.5" hidden="false" customHeight="false" outlineLevel="0" collapsed="false">
      <c r="B590" s="15" t="s">
        <v>170</v>
      </c>
      <c r="C590" s="28" t="n">
        <v>0.620512820512821</v>
      </c>
      <c r="D590" s="28" t="n">
        <v>0.638461538461538</v>
      </c>
      <c r="E590" s="28" t="n">
        <v>0.699604743083004</v>
      </c>
      <c r="F590" s="28" t="n">
        <v>0.580310880829016</v>
      </c>
      <c r="G590" s="28" t="n">
        <v>0.786729857819905</v>
      </c>
      <c r="H590" s="28" t="n">
        <v>0.613756613756614</v>
      </c>
      <c r="I590" s="28" t="n">
        <v>0.496688741721854</v>
      </c>
      <c r="J590" s="28" t="n">
        <v>0.697183098591549</v>
      </c>
      <c r="K590" s="28" t="n">
        <v>0.772486772486772</v>
      </c>
      <c r="L590" s="25"/>
      <c r="M590" s="28" t="n">
        <v>0.660874439461883</v>
      </c>
      <c r="N590" s="28" t="n">
        <v>0.652485445588894</v>
      </c>
      <c r="O590" s="28" t="n">
        <v>0.670688788335847</v>
      </c>
      <c r="P590" s="28" t="n">
        <v>0.672256097560976</v>
      </c>
      <c r="Q590" s="28" t="n">
        <v>0.661344944363812</v>
      </c>
      <c r="R590" s="28" t="n">
        <v>0.674883720930233</v>
      </c>
      <c r="S590" s="28" t="n">
        <v>0.678403755868545</v>
      </c>
      <c r="T590" s="28" t="n">
        <v>0.703158805711813</v>
      </c>
      <c r="U590" s="28" t="n">
        <v>0.691744611630744</v>
      </c>
      <c r="V590" s="28" t="n">
        <v>0.68</v>
      </c>
    </row>
    <row r="591" customFormat="false" ht="15" hidden="false" customHeight="true" outlineLevel="0" collapsed="false">
      <c r="B591" s="15"/>
      <c r="C591" s="25" t="n">
        <v>195</v>
      </c>
      <c r="D591" s="25" t="n">
        <v>260</v>
      </c>
      <c r="E591" s="25" t="n">
        <v>253</v>
      </c>
      <c r="F591" s="25" t="n">
        <v>193</v>
      </c>
      <c r="G591" s="25" t="n">
        <v>211</v>
      </c>
      <c r="H591" s="25" t="n">
        <v>189</v>
      </c>
      <c r="I591" s="25" t="n">
        <v>151</v>
      </c>
      <c r="J591" s="25" t="n">
        <v>142</v>
      </c>
      <c r="K591" s="25" t="n">
        <v>189</v>
      </c>
      <c r="L591" s="25"/>
      <c r="M591" s="25" t="n">
        <v>1784</v>
      </c>
      <c r="N591" s="25" t="n">
        <v>2233</v>
      </c>
      <c r="O591" s="25" t="n">
        <v>1989</v>
      </c>
      <c r="P591" s="25" t="n">
        <v>1968</v>
      </c>
      <c r="Q591" s="25" t="n">
        <v>2067</v>
      </c>
      <c r="R591" s="25" t="n">
        <v>2150</v>
      </c>
      <c r="S591" s="25" t="n">
        <v>2130</v>
      </c>
      <c r="T591" s="25" t="n">
        <v>2311</v>
      </c>
      <c r="U591" s="25" t="n">
        <v>2459</v>
      </c>
      <c r="V591" s="25" t="n">
        <v>1242</v>
      </c>
    </row>
    <row r="592" customFormat="false" ht="31" hidden="false" customHeight="false" outlineLevel="0" collapsed="false">
      <c r="A592" s="1" t="s">
        <v>171</v>
      </c>
      <c r="B592" s="32" t="s">
        <v>172</v>
      </c>
      <c r="C592" s="28"/>
      <c r="D592" s="28"/>
      <c r="E592" s="28"/>
      <c r="F592" s="28"/>
      <c r="G592" s="28"/>
      <c r="H592" s="28"/>
      <c r="I592" s="28"/>
      <c r="J592" s="28"/>
      <c r="K592" s="28"/>
      <c r="L592" s="29"/>
      <c r="M592" s="28"/>
      <c r="N592" s="25"/>
      <c r="O592" s="28"/>
      <c r="P592" s="28"/>
      <c r="Q592" s="28"/>
      <c r="R592" s="28"/>
      <c r="S592" s="28"/>
      <c r="T592" s="28"/>
      <c r="U592" s="28"/>
      <c r="V592" s="28"/>
    </row>
    <row r="593" customFormat="false" ht="15" hidden="false" customHeight="true" outlineLevel="0" collapsed="false">
      <c r="B593" s="15" t="s">
        <v>173</v>
      </c>
      <c r="C593" s="28" t="n">
        <v>0.835897435897436</v>
      </c>
      <c r="D593" s="28" t="n">
        <v>0.884169884169884</v>
      </c>
      <c r="E593" s="28" t="n">
        <v>0.865079365079365</v>
      </c>
      <c r="F593" s="28" t="n">
        <v>0.901554404145078</v>
      </c>
      <c r="G593" s="28" t="n">
        <v>0.852380952380952</v>
      </c>
      <c r="H593" s="28" t="n">
        <v>0.811827956989247</v>
      </c>
      <c r="I593" s="28" t="n">
        <v>0.570469798657718</v>
      </c>
      <c r="J593" s="28" t="n">
        <v>0.602836879432624</v>
      </c>
      <c r="K593" s="28" t="n">
        <v>0.71505376344086</v>
      </c>
      <c r="L593" s="28"/>
      <c r="M593" s="28" t="n">
        <v>0.800225733634312</v>
      </c>
      <c r="N593" s="28" t="n">
        <v>0.765209553853087</v>
      </c>
      <c r="O593" s="28" t="n">
        <v>0.782630272952854</v>
      </c>
      <c r="P593" s="28" t="n">
        <v>0.795327577450482</v>
      </c>
      <c r="Q593" s="28" t="n">
        <v>0.765246853823814</v>
      </c>
      <c r="R593" s="28" t="n">
        <v>0.754083061129258</v>
      </c>
      <c r="S593" s="28" t="n">
        <v>0.757048872180451</v>
      </c>
      <c r="T593" s="28" t="n">
        <v>0.755738414898224</v>
      </c>
      <c r="U593" s="28" t="n">
        <v>0.747644408029496</v>
      </c>
      <c r="V593" s="28" t="n">
        <v>0.76</v>
      </c>
      <c r="W593" s="54"/>
    </row>
    <row r="594" customFormat="false" ht="15" hidden="false" customHeight="true" outlineLevel="0" collapsed="false">
      <c r="B594" s="15" t="s">
        <v>174</v>
      </c>
      <c r="C594" s="28" t="n">
        <v>0.158974358974359</v>
      </c>
      <c r="D594" s="28" t="n">
        <v>0.104247104247104</v>
      </c>
      <c r="E594" s="28" t="n">
        <v>0.134920634920635</v>
      </c>
      <c r="F594" s="28" t="n">
        <v>0.0932642487046632</v>
      </c>
      <c r="G594" s="28" t="n">
        <v>0.133333333333333</v>
      </c>
      <c r="H594" s="28" t="n">
        <v>0.182795698924731</v>
      </c>
      <c r="I594" s="28" t="n">
        <v>0.416107382550336</v>
      </c>
      <c r="J594" s="28" t="n">
        <v>0.382978723404255</v>
      </c>
      <c r="K594" s="28" t="n">
        <v>0.28494623655914</v>
      </c>
      <c r="L594" s="28"/>
      <c r="M594" s="28" t="n">
        <v>0.192437923250564</v>
      </c>
      <c r="N594" s="28" t="n">
        <v>0.22397476340694</v>
      </c>
      <c r="O594" s="28" t="n">
        <v>0.206451612903226</v>
      </c>
      <c r="P594" s="28" t="n">
        <v>0.195530726256983</v>
      </c>
      <c r="Q594" s="28" t="n">
        <v>0.218780251694095</v>
      </c>
      <c r="R594" s="28" t="n">
        <v>0.237517498833411</v>
      </c>
      <c r="S594" s="28" t="n">
        <v>0.235902255639098</v>
      </c>
      <c r="T594" s="28" t="n">
        <v>0.229969683845821</v>
      </c>
      <c r="U594" s="28" t="n">
        <v>0.240475215075789</v>
      </c>
      <c r="V594" s="28" t="n">
        <v>0.23</v>
      </c>
    </row>
    <row r="595" customFormat="false" ht="15.5" hidden="false" customHeight="false" outlineLevel="0" collapsed="false">
      <c r="B595" s="15" t="s">
        <v>175</v>
      </c>
      <c r="C595" s="28" t="n">
        <v>0.00512820512820513</v>
      </c>
      <c r="D595" s="28" t="n">
        <v>0.0115830115830116</v>
      </c>
      <c r="E595" s="28" t="n">
        <v>0</v>
      </c>
      <c r="F595" s="28" t="n">
        <v>0.00518134715025907</v>
      </c>
      <c r="G595" s="28" t="n">
        <v>0.0142857142857143</v>
      </c>
      <c r="H595" s="28" t="n">
        <v>0.00537634408602151</v>
      </c>
      <c r="I595" s="28" t="n">
        <v>0.0134228187919463</v>
      </c>
      <c r="J595" s="28" t="n">
        <v>0.0141843971631206</v>
      </c>
      <c r="K595" s="28" t="n">
        <v>0</v>
      </c>
      <c r="L595" s="25"/>
      <c r="M595" s="28" t="n">
        <v>0.00733634311512415</v>
      </c>
      <c r="N595" s="28" t="n">
        <v>0.010815682739973</v>
      </c>
      <c r="O595" s="28" t="n">
        <v>0.0109181141439206</v>
      </c>
      <c r="P595" s="28" t="n">
        <v>0.00914169629253428</v>
      </c>
      <c r="Q595" s="28" t="n">
        <v>0.015972894482091</v>
      </c>
      <c r="R595" s="28" t="n">
        <v>0.00839944003733084</v>
      </c>
      <c r="S595" s="28" t="n">
        <v>0.00704887218045113</v>
      </c>
      <c r="T595" s="28" t="n">
        <v>0.014291901255955</v>
      </c>
      <c r="U595" s="28" t="n">
        <v>0.0118803768947153</v>
      </c>
      <c r="V595" s="28" t="n">
        <v>0.01</v>
      </c>
    </row>
    <row r="596" customFormat="false" ht="15" hidden="false" customHeight="true" outlineLevel="0" collapsed="false">
      <c r="B596" s="15"/>
      <c r="C596" s="25" t="n">
        <v>195</v>
      </c>
      <c r="D596" s="25" t="n">
        <v>259</v>
      </c>
      <c r="E596" s="25" t="n">
        <v>252</v>
      </c>
      <c r="F596" s="25" t="n">
        <v>193</v>
      </c>
      <c r="G596" s="25" t="n">
        <v>210</v>
      </c>
      <c r="H596" s="25" t="n">
        <v>186</v>
      </c>
      <c r="I596" s="25" t="n">
        <v>149</v>
      </c>
      <c r="J596" s="25" t="n">
        <v>141</v>
      </c>
      <c r="K596" s="25" t="n">
        <v>186</v>
      </c>
      <c r="L596" s="25"/>
      <c r="M596" s="25" t="n">
        <v>1772</v>
      </c>
      <c r="N596" s="25" t="n">
        <v>2219</v>
      </c>
      <c r="O596" s="25" t="n">
        <v>2015</v>
      </c>
      <c r="P596" s="25" t="n">
        <v>1969</v>
      </c>
      <c r="Q596" s="25" t="n">
        <v>2066</v>
      </c>
      <c r="R596" s="25" t="n">
        <v>2143</v>
      </c>
      <c r="S596" s="25" t="n">
        <v>2128</v>
      </c>
      <c r="T596" s="25" t="n">
        <v>2309</v>
      </c>
      <c r="U596" s="25" t="n">
        <v>2441</v>
      </c>
      <c r="V596" s="25" t="n">
        <v>1243</v>
      </c>
    </row>
    <row r="597" customFormat="false" ht="31" hidden="false" customHeight="false" outlineLevel="0" collapsed="false">
      <c r="A597" s="1" t="s">
        <v>176</v>
      </c>
      <c r="B597" s="32" t="s">
        <v>177</v>
      </c>
      <c r="C597" s="28"/>
      <c r="D597" s="28"/>
      <c r="E597" s="28"/>
      <c r="F597" s="28"/>
      <c r="G597" s="28"/>
      <c r="H597" s="28"/>
      <c r="I597" s="28"/>
      <c r="J597" s="28"/>
      <c r="K597" s="28"/>
      <c r="L597" s="29"/>
      <c r="M597" s="28"/>
      <c r="N597" s="25"/>
      <c r="O597" s="28"/>
      <c r="P597" s="28"/>
      <c r="Q597" s="28"/>
      <c r="R597" s="28"/>
      <c r="S597" s="28"/>
      <c r="T597" s="28"/>
      <c r="U597" s="28"/>
      <c r="V597" s="28"/>
    </row>
    <row r="598" customFormat="false" ht="15" hidden="false" customHeight="true" outlineLevel="0" collapsed="false">
      <c r="B598" s="15" t="s">
        <v>178</v>
      </c>
      <c r="C598" s="28" t="n">
        <v>0.0162162162162162</v>
      </c>
      <c r="D598" s="28" t="n">
        <v>0.0120967741935484</v>
      </c>
      <c r="E598" s="28" t="n">
        <v>0.0219298245614035</v>
      </c>
      <c r="F598" s="28" t="n">
        <v>0.0229885057471264</v>
      </c>
      <c r="G598" s="28" t="n">
        <v>0.0463917525773196</v>
      </c>
      <c r="H598" s="28" t="n">
        <v>0.010989010989011</v>
      </c>
      <c r="I598" s="28" t="n">
        <v>0.0428571428571429</v>
      </c>
      <c r="J598" s="28" t="n">
        <v>0.0916030534351145</v>
      </c>
      <c r="K598" s="28" t="n">
        <v>0.0114942528735632</v>
      </c>
      <c r="L598" s="28"/>
      <c r="M598" s="28" t="n">
        <v>0.0277610138805069</v>
      </c>
      <c r="N598" s="28" t="n">
        <v>0.0259365994236311</v>
      </c>
      <c r="O598" s="28" t="n">
        <v>0.0294906166219839</v>
      </c>
      <c r="P598" s="28" t="n">
        <v>0.0264900662251656</v>
      </c>
      <c r="Q598" s="28" t="n">
        <v>0.03</v>
      </c>
      <c r="R598" s="28" t="n">
        <v>0.0402617010568697</v>
      </c>
      <c r="S598" s="28" t="n">
        <v>0.0442159383033419</v>
      </c>
      <c r="T598" s="28" t="n">
        <v>0.0394922425952045</v>
      </c>
      <c r="U598" s="28" t="n">
        <v>0.042247191011236</v>
      </c>
      <c r="V598" s="28" t="n">
        <v>0.04</v>
      </c>
    </row>
    <row r="599" customFormat="false" ht="15" hidden="false" customHeight="true" outlineLevel="0" collapsed="false">
      <c r="B599" s="15" t="s">
        <v>179</v>
      </c>
      <c r="C599" s="28" t="n">
        <v>0.0810810810810811</v>
      </c>
      <c r="D599" s="28" t="n">
        <v>0.0443548387096774</v>
      </c>
      <c r="E599" s="28" t="n">
        <v>0.0614035087719298</v>
      </c>
      <c r="F599" s="28" t="n">
        <v>0.0574712643678161</v>
      </c>
      <c r="G599" s="28" t="n">
        <v>0.201030927835052</v>
      </c>
      <c r="H599" s="28" t="n">
        <v>0.159340659340659</v>
      </c>
      <c r="I599" s="28" t="n">
        <v>0.121428571428571</v>
      </c>
      <c r="J599" s="28" t="n">
        <v>0.33587786259542</v>
      </c>
      <c r="K599" s="28" t="n">
        <v>0.206896551724138</v>
      </c>
      <c r="L599" s="28"/>
      <c r="M599" s="28" t="n">
        <v>0.130356065178033</v>
      </c>
      <c r="N599" s="28" t="n">
        <v>0.172910662824208</v>
      </c>
      <c r="O599" s="28" t="n">
        <v>0.157104557640751</v>
      </c>
      <c r="P599" s="28" t="n">
        <v>0.153973509933775</v>
      </c>
      <c r="Q599" s="28" t="n">
        <v>0.18</v>
      </c>
      <c r="R599" s="28" t="n">
        <v>0.181680926019124</v>
      </c>
      <c r="S599" s="28" t="n">
        <v>0.202056555269923</v>
      </c>
      <c r="T599" s="28" t="n">
        <v>0.202632816173014</v>
      </c>
      <c r="U599" s="28" t="n">
        <v>0.198202247191011</v>
      </c>
      <c r="V599" s="28" t="n">
        <v>0.2</v>
      </c>
    </row>
    <row r="600" customFormat="false" ht="15" hidden="false" customHeight="true" outlineLevel="0" collapsed="false">
      <c r="B600" s="15" t="s">
        <v>180</v>
      </c>
      <c r="C600" s="28" t="n">
        <v>0.183783783783784</v>
      </c>
      <c r="D600" s="28" t="n">
        <v>0.169354838709677</v>
      </c>
      <c r="E600" s="28" t="n">
        <v>0.184210526315789</v>
      </c>
      <c r="F600" s="28" t="n">
        <v>0.0977011494252874</v>
      </c>
      <c r="G600" s="28" t="n">
        <v>0.252577319587629</v>
      </c>
      <c r="H600" s="28" t="n">
        <v>0.192307692307692</v>
      </c>
      <c r="I600" s="28" t="n">
        <v>0.214285714285714</v>
      </c>
      <c r="J600" s="28" t="n">
        <v>0.183206106870229</v>
      </c>
      <c r="K600" s="28" t="n">
        <v>0.333333333333333</v>
      </c>
      <c r="L600" s="28"/>
      <c r="M600" s="28" t="n">
        <v>0.1997585998793</v>
      </c>
      <c r="N600" s="28" t="n">
        <v>0.197406340057637</v>
      </c>
      <c r="O600" s="28" t="n">
        <v>0.195710455764075</v>
      </c>
      <c r="P600" s="28" t="n">
        <v>0.231788079470199</v>
      </c>
      <c r="Q600" s="28" t="n">
        <v>0.22</v>
      </c>
      <c r="R600" s="28" t="n">
        <v>0.221439355812783</v>
      </c>
      <c r="S600" s="28" t="n">
        <v>0.218508997429306</v>
      </c>
      <c r="T600" s="28" t="n">
        <v>0.234602726845322</v>
      </c>
      <c r="U600" s="28" t="n">
        <v>0.240898876404494</v>
      </c>
      <c r="V600" s="28" t="n">
        <v>0.25</v>
      </c>
    </row>
    <row r="601" customFormat="false" ht="15" hidden="false" customHeight="true" outlineLevel="0" collapsed="false">
      <c r="B601" s="15" t="s">
        <v>181</v>
      </c>
      <c r="C601" s="28" t="n">
        <v>0.4</v>
      </c>
      <c r="D601" s="28" t="n">
        <v>0.346774193548387</v>
      </c>
      <c r="E601" s="28" t="n">
        <v>0.368421052631579</v>
      </c>
      <c r="F601" s="28" t="n">
        <v>0.402298850574713</v>
      </c>
      <c r="G601" s="28" t="n">
        <v>0.371134020618557</v>
      </c>
      <c r="H601" s="28" t="n">
        <v>0.423076923076923</v>
      </c>
      <c r="I601" s="28" t="n">
        <v>0.321428571428571</v>
      </c>
      <c r="J601" s="28" t="n">
        <v>0.229007633587786</v>
      </c>
      <c r="K601" s="28" t="n">
        <v>0.264367816091954</v>
      </c>
      <c r="L601" s="29"/>
      <c r="M601" s="28" t="n">
        <v>0.352444176222088</v>
      </c>
      <c r="N601" s="28" t="n">
        <v>0.329971181556196</v>
      </c>
      <c r="O601" s="28" t="n">
        <v>0.327077747989276</v>
      </c>
      <c r="P601" s="28" t="n">
        <v>0.323951434878587</v>
      </c>
      <c r="Q601" s="28" t="n">
        <v>0.32</v>
      </c>
      <c r="R601" s="28" t="n">
        <v>0.327126321087066</v>
      </c>
      <c r="S601" s="28" t="n">
        <v>0.318766066838046</v>
      </c>
      <c r="T601" s="28" t="n">
        <v>0.322990126939351</v>
      </c>
      <c r="U601" s="28" t="n">
        <v>0.330786516853933</v>
      </c>
      <c r="V601" s="28" t="n">
        <v>0.32</v>
      </c>
      <c r="W601" s="54"/>
    </row>
    <row r="602" customFormat="false" ht="15" hidden="false" customHeight="true" outlineLevel="0" collapsed="false">
      <c r="B602" s="15" t="s">
        <v>182</v>
      </c>
      <c r="C602" s="28" t="n">
        <v>0.216216216216216</v>
      </c>
      <c r="D602" s="28" t="n">
        <v>0.221774193548387</v>
      </c>
      <c r="E602" s="28" t="n">
        <v>0.232456140350877</v>
      </c>
      <c r="F602" s="28" t="n">
        <v>0.275862068965517</v>
      </c>
      <c r="G602" s="28" t="n">
        <v>0.11340206185567</v>
      </c>
      <c r="H602" s="28" t="n">
        <v>0.164835164835165</v>
      </c>
      <c r="I602" s="28" t="n">
        <v>0.2</v>
      </c>
      <c r="J602" s="28" t="n">
        <v>0.0763358778625954</v>
      </c>
      <c r="K602" s="28" t="n">
        <v>0.109195402298851</v>
      </c>
      <c r="L602" s="29"/>
      <c r="M602" s="28" t="n">
        <v>0.184067592033796</v>
      </c>
      <c r="N602" s="28" t="n">
        <v>0.188760806916427</v>
      </c>
      <c r="O602" s="28" t="n">
        <v>0.196246648793566</v>
      </c>
      <c r="P602" s="28" t="n">
        <v>0.197019867549669</v>
      </c>
      <c r="Q602" s="28" t="n">
        <v>0.19</v>
      </c>
      <c r="R602" s="28" t="n">
        <v>0.163563160543533</v>
      </c>
      <c r="S602" s="28" t="n">
        <v>0.158868894601542</v>
      </c>
      <c r="T602" s="28" t="n">
        <v>0.151857075693465</v>
      </c>
      <c r="U602" s="28" t="n">
        <v>0.137078651685393</v>
      </c>
      <c r="V602" s="28" t="n">
        <v>0.14</v>
      </c>
    </row>
    <row r="603" customFormat="false" ht="15.5" hidden="false" customHeight="false" outlineLevel="0" collapsed="false">
      <c r="B603" s="15" t="s">
        <v>183</v>
      </c>
      <c r="C603" s="28" t="n">
        <v>0.102702702702703</v>
      </c>
      <c r="D603" s="28" t="n">
        <v>0.205645161290323</v>
      </c>
      <c r="E603" s="28" t="n">
        <v>0.131578947368421</v>
      </c>
      <c r="F603" s="28" t="n">
        <v>0.14367816091954</v>
      </c>
      <c r="G603" s="28" t="n">
        <v>0.0154639175257732</v>
      </c>
      <c r="H603" s="28" t="n">
        <v>0.0494505494505495</v>
      </c>
      <c r="I603" s="28" t="n">
        <v>0.1</v>
      </c>
      <c r="J603" s="28" t="n">
        <v>0.083969465648855</v>
      </c>
      <c r="K603" s="28" t="n">
        <v>0.0747126436781609</v>
      </c>
      <c r="L603" s="25"/>
      <c r="M603" s="28" t="n">
        <v>0.105612552806276</v>
      </c>
      <c r="N603" s="28" t="n">
        <v>0.085014409221902</v>
      </c>
      <c r="O603" s="28" t="n">
        <v>0.0943699731903485</v>
      </c>
      <c r="P603" s="28" t="n">
        <v>0.0667770419426049</v>
      </c>
      <c r="Q603" s="28" t="n">
        <v>0.06</v>
      </c>
      <c r="R603" s="28" t="n">
        <v>0.0659285354806241</v>
      </c>
      <c r="S603" s="28" t="n">
        <v>0.0575835475578406</v>
      </c>
      <c r="T603" s="28" t="n">
        <v>0.0484250117536436</v>
      </c>
      <c r="U603" s="28" t="n">
        <v>0.0507865168539326</v>
      </c>
      <c r="V603" s="28" t="n">
        <v>0.05</v>
      </c>
    </row>
    <row r="604" customFormat="false" ht="15" hidden="false" customHeight="true" outlineLevel="0" collapsed="false">
      <c r="B604" s="15"/>
      <c r="C604" s="25" t="n">
        <v>185</v>
      </c>
      <c r="D604" s="25" t="n">
        <v>248</v>
      </c>
      <c r="E604" s="25" t="n">
        <v>228</v>
      </c>
      <c r="F604" s="25" t="n">
        <v>174</v>
      </c>
      <c r="G604" s="25" t="n">
        <v>194</v>
      </c>
      <c r="H604" s="25" t="n">
        <v>182</v>
      </c>
      <c r="I604" s="25" t="n">
        <v>140</v>
      </c>
      <c r="J604" s="25" t="n">
        <v>131</v>
      </c>
      <c r="K604" s="25" t="n">
        <v>174</v>
      </c>
      <c r="L604" s="25"/>
      <c r="M604" s="25" t="n">
        <v>1657</v>
      </c>
      <c r="N604" s="25" t="n">
        <v>2082</v>
      </c>
      <c r="O604" s="25" t="n">
        <v>1865</v>
      </c>
      <c r="P604" s="25" t="n">
        <v>1812</v>
      </c>
      <c r="Q604" s="25" t="n">
        <v>1893</v>
      </c>
      <c r="R604" s="25" t="n">
        <v>1987</v>
      </c>
      <c r="S604" s="25" t="n">
        <v>1945</v>
      </c>
      <c r="T604" s="25" t="n">
        <v>2127</v>
      </c>
      <c r="U604" s="25" t="n">
        <v>2225</v>
      </c>
      <c r="V604" s="25" t="n">
        <v>1135</v>
      </c>
    </row>
    <row r="605" customFormat="false" ht="31" hidden="false" customHeight="false" outlineLevel="0" collapsed="false">
      <c r="A605" s="1" t="s">
        <v>184</v>
      </c>
      <c r="B605" s="32" t="s">
        <v>185</v>
      </c>
      <c r="C605" s="28"/>
      <c r="D605" s="28"/>
      <c r="E605" s="28"/>
      <c r="F605" s="28"/>
      <c r="G605" s="28"/>
      <c r="H605" s="28"/>
      <c r="I605" s="28"/>
      <c r="J605" s="28"/>
      <c r="K605" s="28"/>
      <c r="L605" s="29"/>
      <c r="M605" s="28"/>
      <c r="N605" s="25"/>
      <c r="O605" s="28"/>
      <c r="P605" s="28"/>
      <c r="Q605" s="28"/>
      <c r="R605" s="28"/>
      <c r="S605" s="28"/>
      <c r="T605" s="28"/>
      <c r="U605" s="28"/>
      <c r="V605" s="28"/>
    </row>
    <row r="606" customFormat="false" ht="15" hidden="false" customHeight="true" outlineLevel="0" collapsed="false">
      <c r="B606" s="15" t="s">
        <v>186</v>
      </c>
      <c r="C606" s="28" t="n">
        <v>0.927461139896373</v>
      </c>
      <c r="D606" s="28" t="n">
        <v>0.941634241245136</v>
      </c>
      <c r="E606" s="28" t="n">
        <v>0.868852459016393</v>
      </c>
      <c r="F606" s="28" t="n">
        <v>0.792553191489362</v>
      </c>
      <c r="G606" s="28" t="n">
        <v>0.392156862745098</v>
      </c>
      <c r="H606" s="28" t="n">
        <v>0.816216216216216</v>
      </c>
      <c r="I606" s="28" t="n">
        <v>0.668918918918919</v>
      </c>
      <c r="J606" s="28" t="n">
        <v>0.375</v>
      </c>
      <c r="K606" s="28" t="n">
        <v>0.441988950276243</v>
      </c>
      <c r="L606" s="28"/>
      <c r="M606" s="28" t="n">
        <v>0.716177317213587</v>
      </c>
      <c r="N606" s="28" t="n">
        <v>0.738041002277904</v>
      </c>
      <c r="O606" s="28" t="n">
        <v>0.737241030823648</v>
      </c>
      <c r="P606" s="28" t="n">
        <v>0.73031394750386</v>
      </c>
      <c r="Q606" s="28" t="n">
        <v>0.713094654242276</v>
      </c>
      <c r="R606" s="28" t="n">
        <v>0.702448210922787</v>
      </c>
      <c r="S606" s="28" t="n">
        <v>0.726020892687559</v>
      </c>
      <c r="T606" s="28" t="n">
        <v>0.715539947322213</v>
      </c>
      <c r="U606" s="28" t="n">
        <v>0.716934487021014</v>
      </c>
      <c r="V606" s="28" t="n">
        <v>0.72</v>
      </c>
    </row>
    <row r="607" customFormat="false" ht="15" hidden="false" customHeight="true" outlineLevel="0" collapsed="false">
      <c r="B607" s="15" t="s">
        <v>187</v>
      </c>
      <c r="C607" s="28" t="n">
        <v>0.0310880829015544</v>
      </c>
      <c r="D607" s="28" t="n">
        <v>0.0272373540856031</v>
      </c>
      <c r="E607" s="28" t="n">
        <v>0.0778688524590164</v>
      </c>
      <c r="F607" s="28" t="n">
        <v>0.0851063829787234</v>
      </c>
      <c r="G607" s="28" t="n">
        <v>0.553921568627451</v>
      </c>
      <c r="H607" s="28" t="n">
        <v>0.140540540540541</v>
      </c>
      <c r="I607" s="28" t="n">
        <v>0.277027027027027</v>
      </c>
      <c r="J607" s="28" t="n">
        <v>0.573529411764706</v>
      </c>
      <c r="K607" s="28" t="n">
        <v>0.513812154696133</v>
      </c>
      <c r="L607" s="28"/>
      <c r="M607" s="28" t="n">
        <v>0.229706390328152</v>
      </c>
      <c r="N607" s="28" t="n">
        <v>0.214578587699317</v>
      </c>
      <c r="O607" s="28" t="n">
        <v>0.212733703890854</v>
      </c>
      <c r="P607" s="28" t="n">
        <v>0.208440555841482</v>
      </c>
      <c r="Q607" s="28" t="n">
        <v>0.231486022560078</v>
      </c>
      <c r="R607" s="28" t="n">
        <v>0.250941619585687</v>
      </c>
      <c r="S607" s="28" t="n">
        <v>0.230769230769231</v>
      </c>
      <c r="T607" s="28" t="n">
        <v>0.241878841088674</v>
      </c>
      <c r="U607" s="28" t="n">
        <v>0.238566131025958</v>
      </c>
      <c r="V607" s="28" t="n">
        <v>0.23</v>
      </c>
    </row>
    <row r="608" customFormat="false" ht="15" hidden="false" customHeight="true" outlineLevel="0" collapsed="false">
      <c r="B608" s="15" t="s">
        <v>188</v>
      </c>
      <c r="C608" s="28" t="n">
        <v>0.0103626943005181</v>
      </c>
      <c r="D608" s="28" t="n">
        <v>0.00778210116731518</v>
      </c>
      <c r="E608" s="28" t="n">
        <v>0.0286885245901639</v>
      </c>
      <c r="F608" s="28" t="n">
        <v>0.0372340425531915</v>
      </c>
      <c r="G608" s="28" t="n">
        <v>0.0196078431372549</v>
      </c>
      <c r="H608" s="28" t="n">
        <v>0.00540540540540541</v>
      </c>
      <c r="I608" s="28" t="n">
        <v>0.00675675675675676</v>
      </c>
      <c r="J608" s="28" t="n">
        <v>0.00735294117647059</v>
      </c>
      <c r="K608" s="28" t="n">
        <v>0.0165745856353591</v>
      </c>
      <c r="L608" s="28"/>
      <c r="M608" s="28" t="n">
        <v>0.0161197466896949</v>
      </c>
      <c r="N608" s="28" t="n">
        <v>0.0123006833712984</v>
      </c>
      <c r="O608" s="28" t="n">
        <v>0.0166750884284992</v>
      </c>
      <c r="P608" s="28" t="n">
        <v>0.0200720535254761</v>
      </c>
      <c r="Q608" s="28" t="n">
        <v>0.0142226581657675</v>
      </c>
      <c r="R608" s="28" t="n">
        <v>0.0117702448210923</v>
      </c>
      <c r="S608" s="28" t="n">
        <v>0.00997150997150997</v>
      </c>
      <c r="T608" s="28" t="n">
        <v>0.0131694468832309</v>
      </c>
      <c r="U608" s="28" t="n">
        <v>0.0156571899464359</v>
      </c>
      <c r="V608" s="28" t="n">
        <v>0.02</v>
      </c>
    </row>
    <row r="609" customFormat="false" ht="15" hidden="false" customHeight="true" outlineLevel="0" collapsed="false">
      <c r="B609" s="15" t="s">
        <v>189</v>
      </c>
      <c r="C609" s="28" t="n">
        <v>0</v>
      </c>
      <c r="D609" s="28" t="n">
        <v>0</v>
      </c>
      <c r="E609" s="28" t="n">
        <v>0</v>
      </c>
      <c r="F609" s="28" t="n">
        <v>0.0159574468085106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.00552486187845304</v>
      </c>
      <c r="L609" s="29"/>
      <c r="M609" s="28" t="n">
        <v>0.0023028209556707</v>
      </c>
      <c r="N609" s="28" t="n">
        <v>0.0041002277904328</v>
      </c>
      <c r="O609" s="28" t="n">
        <v>0.00303183425972714</v>
      </c>
      <c r="P609" s="28" t="n">
        <v>0.00514668039114771</v>
      </c>
      <c r="Q609" s="28" t="n">
        <v>0.00882785679254537</v>
      </c>
      <c r="R609" s="28" t="n">
        <v>0.00282485875706215</v>
      </c>
      <c r="S609" s="28" t="n">
        <v>0.00712250712250712</v>
      </c>
      <c r="T609" s="28" t="n">
        <v>0.00702370500438982</v>
      </c>
      <c r="U609" s="28" t="n">
        <v>0.00535640708693861</v>
      </c>
      <c r="V609" s="28" t="n">
        <v>2.20700745238509E-006</v>
      </c>
    </row>
    <row r="610" customFormat="false" ht="15" hidden="false" customHeight="true" outlineLevel="0" collapsed="false">
      <c r="B610" s="15" t="s">
        <v>190</v>
      </c>
      <c r="C610" s="28" t="n">
        <v>0.0155440414507772</v>
      </c>
      <c r="D610" s="28" t="n">
        <v>0.00778210116731518</v>
      </c>
      <c r="E610" s="28" t="n">
        <v>0.00819672131147541</v>
      </c>
      <c r="F610" s="28" t="n">
        <v>0.0372340425531915</v>
      </c>
      <c r="G610" s="28" t="n">
        <v>0.0196078431372549</v>
      </c>
      <c r="H610" s="28" t="n">
        <v>0.0162162162162162</v>
      </c>
      <c r="I610" s="28" t="n">
        <v>0.0202702702702703</v>
      </c>
      <c r="J610" s="28" t="n">
        <v>0.0220588235294118</v>
      </c>
      <c r="K610" s="28" t="n">
        <v>0.00552486187845304</v>
      </c>
      <c r="L610" s="29"/>
      <c r="M610" s="28" t="n">
        <v>0.0161197466896949</v>
      </c>
      <c r="N610" s="28" t="n">
        <v>0.014123006833713</v>
      </c>
      <c r="O610" s="28" t="n">
        <v>0.010611419909045</v>
      </c>
      <c r="P610" s="28" t="n">
        <v>0.0190427174472465</v>
      </c>
      <c r="Q610" s="28" t="n">
        <v>0.0102991662579696</v>
      </c>
      <c r="R610" s="28" t="n">
        <v>0.0150659133709981</v>
      </c>
      <c r="S610" s="28" t="n">
        <v>0.0128205128205128</v>
      </c>
      <c r="T610" s="28" t="n">
        <v>0.00877963125548727</v>
      </c>
      <c r="U610" s="28" t="n">
        <v>0.011536876802637</v>
      </c>
      <c r="V610" s="28" t="n">
        <v>0.01</v>
      </c>
    </row>
    <row r="611" customFormat="false" ht="15.5" hidden="false" customHeight="false" outlineLevel="0" collapsed="false">
      <c r="B611" s="15" t="s">
        <v>191</v>
      </c>
      <c r="C611" s="28" t="n">
        <v>0.0155440414507772</v>
      </c>
      <c r="D611" s="28" t="n">
        <v>0.0155642023346304</v>
      </c>
      <c r="E611" s="28" t="n">
        <v>0.0163934426229508</v>
      </c>
      <c r="F611" s="28" t="n">
        <v>0.0319148936170213</v>
      </c>
      <c r="G611" s="28" t="n">
        <v>0.0147058823529412</v>
      </c>
      <c r="H611" s="28" t="n">
        <v>0.0216216216216216</v>
      </c>
      <c r="I611" s="28" t="n">
        <v>0.027027027027027</v>
      </c>
      <c r="J611" s="28" t="n">
        <v>0.0220588235294118</v>
      </c>
      <c r="K611" s="28" t="n">
        <v>0.0165745856353591</v>
      </c>
      <c r="L611" s="25"/>
      <c r="M611" s="28" t="n">
        <v>0.0195739781232009</v>
      </c>
      <c r="N611" s="28" t="n">
        <v>0.0168564920273349</v>
      </c>
      <c r="O611" s="28" t="n">
        <v>0.0197069226882264</v>
      </c>
      <c r="P611" s="28" t="n">
        <v>0.0169840452907874</v>
      </c>
      <c r="Q611" s="28" t="n">
        <v>0.0220696419813634</v>
      </c>
      <c r="R611" s="28" t="n">
        <v>0.0169491525423729</v>
      </c>
      <c r="S611" s="28" t="n">
        <v>0.01329534662868</v>
      </c>
      <c r="T611" s="28" t="n">
        <v>0.0136084284460053</v>
      </c>
      <c r="U611" s="28" t="n">
        <v>0.0119489081170169</v>
      </c>
      <c r="V611" s="28" t="n">
        <v>0.02</v>
      </c>
    </row>
    <row r="612" customFormat="false" ht="15" hidden="false" customHeight="true" outlineLevel="0" collapsed="false">
      <c r="B612" s="15"/>
      <c r="C612" s="25" t="n">
        <v>193</v>
      </c>
      <c r="D612" s="25" t="n">
        <v>257</v>
      </c>
      <c r="E612" s="25" t="n">
        <v>244</v>
      </c>
      <c r="F612" s="25" t="n">
        <v>188</v>
      </c>
      <c r="G612" s="25" t="n">
        <v>204</v>
      </c>
      <c r="H612" s="25" t="n">
        <v>185</v>
      </c>
      <c r="I612" s="25" t="n">
        <v>148</v>
      </c>
      <c r="J612" s="25" t="n">
        <v>136</v>
      </c>
      <c r="K612" s="25" t="n">
        <v>181</v>
      </c>
      <c r="L612" s="25"/>
      <c r="M612" s="25" t="n">
        <v>1737</v>
      </c>
      <c r="N612" s="25" t="n">
        <v>2195</v>
      </c>
      <c r="O612" s="25" t="n">
        <v>1979</v>
      </c>
      <c r="P612" s="25" t="n">
        <v>1943</v>
      </c>
      <c r="Q612" s="25" t="n">
        <v>2039</v>
      </c>
      <c r="R612" s="25" t="n">
        <v>2124</v>
      </c>
      <c r="S612" s="25" t="n">
        <v>2106</v>
      </c>
      <c r="T612" s="25" t="n">
        <v>2278</v>
      </c>
      <c r="U612" s="25" t="n">
        <v>2427</v>
      </c>
      <c r="V612" s="25" t="n">
        <v>1218</v>
      </c>
    </row>
    <row r="613" customFormat="false" ht="15" hidden="false" customHeight="true" outlineLevel="0" collapsed="false">
      <c r="A613" s="1" t="s">
        <v>192</v>
      </c>
      <c r="B613" s="15" t="s">
        <v>193</v>
      </c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5"/>
      <c r="O613" s="28"/>
      <c r="P613" s="28"/>
      <c r="Q613" s="28"/>
      <c r="R613" s="28"/>
      <c r="S613" s="28"/>
      <c r="T613" s="28"/>
      <c r="U613" s="28"/>
      <c r="V613" s="28"/>
    </row>
    <row r="614" customFormat="false" ht="15" hidden="false" customHeight="true" outlineLevel="0" collapsed="false">
      <c r="B614" s="15" t="s">
        <v>194</v>
      </c>
      <c r="C614" s="28" t="n">
        <v>0.0102564102564103</v>
      </c>
      <c r="D614" s="28" t="n">
        <v>0</v>
      </c>
      <c r="E614" s="28" t="n">
        <v>0.00796812749003984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.0142857142857143</v>
      </c>
      <c r="K614" s="28" t="n">
        <v>0</v>
      </c>
      <c r="L614" s="28"/>
      <c r="M614" s="28" t="n">
        <v>0.00340328984685196</v>
      </c>
      <c r="N614" s="28" t="n">
        <v>0.00542986425339367</v>
      </c>
      <c r="O614" s="28" t="n">
        <v>0.00597014925373134</v>
      </c>
      <c r="P614" s="28" t="n">
        <v>0.00305810397553517</v>
      </c>
      <c r="Q614" s="28" t="n">
        <v>0.00485436893203883</v>
      </c>
      <c r="R614" s="28" t="n">
        <v>0.00654817586529467</v>
      </c>
      <c r="S614" s="28" t="n">
        <v>0.00613207547169811</v>
      </c>
      <c r="T614" s="28" t="n">
        <v>0.00565463244889082</v>
      </c>
      <c r="U614" s="28" t="n">
        <v>0.00897226753670473</v>
      </c>
      <c r="V614" s="28" t="n">
        <v>3.65916294319116E-006</v>
      </c>
    </row>
    <row r="615" customFormat="false" ht="15" hidden="false" customHeight="true" outlineLevel="0" collapsed="false">
      <c r="B615" s="15" t="s">
        <v>195</v>
      </c>
      <c r="C615" s="28" t="n">
        <v>0.0256410256410256</v>
      </c>
      <c r="D615" s="28" t="n">
        <v>0.00772200772200772</v>
      </c>
      <c r="E615" s="28" t="n">
        <v>0.00796812749003984</v>
      </c>
      <c r="F615" s="28" t="n">
        <v>0.0104712041884817</v>
      </c>
      <c r="G615" s="28" t="n">
        <v>0.0432692307692308</v>
      </c>
      <c r="H615" s="28" t="n">
        <v>0.043010752688172</v>
      </c>
      <c r="I615" s="28" t="n">
        <v>0.0743243243243243</v>
      </c>
      <c r="J615" s="28" t="n">
        <v>0.114285714285714</v>
      </c>
      <c r="K615" s="28" t="n">
        <v>0.0756756756756757</v>
      </c>
      <c r="L615" s="29"/>
      <c r="M615" s="28" t="n">
        <v>0.0391378332387975</v>
      </c>
      <c r="N615" s="28" t="n">
        <v>0.0375565610859729</v>
      </c>
      <c r="O615" s="28" t="n">
        <v>0.0338308457711443</v>
      </c>
      <c r="P615" s="28" t="n">
        <v>0.0346585117227319</v>
      </c>
      <c r="Q615" s="28" t="n">
        <v>0.0461165048543689</v>
      </c>
      <c r="R615" s="28" t="n">
        <v>0.0434985968194574</v>
      </c>
      <c r="S615" s="28" t="n">
        <v>0.0490566037735849</v>
      </c>
      <c r="T615" s="28" t="n">
        <v>0.0582862113962592</v>
      </c>
      <c r="U615" s="28" t="n">
        <v>0.0575040783034258</v>
      </c>
      <c r="V615" s="28" t="n">
        <v>0.05</v>
      </c>
    </row>
    <row r="616" customFormat="false" ht="15" hidden="false" customHeight="true" outlineLevel="0" collapsed="false">
      <c r="B616" s="15" t="s">
        <v>196</v>
      </c>
      <c r="C616" s="28" t="n">
        <v>0.133333333333333</v>
      </c>
      <c r="D616" s="28" t="n">
        <v>0.104247104247104</v>
      </c>
      <c r="E616" s="28" t="n">
        <v>0.139442231075697</v>
      </c>
      <c r="F616" s="28" t="n">
        <v>0.109947643979058</v>
      </c>
      <c r="G616" s="28" t="n">
        <v>0.211538461538462</v>
      </c>
      <c r="H616" s="28" t="n">
        <v>0.145161290322581</v>
      </c>
      <c r="I616" s="28" t="n">
        <v>0.155405405405405</v>
      </c>
      <c r="J616" s="28" t="n">
        <v>0.221428571428571</v>
      </c>
      <c r="K616" s="28" t="n">
        <v>0.183783783783784</v>
      </c>
      <c r="L616" s="28"/>
      <c r="M616" s="28" t="n">
        <v>0.152013613159387</v>
      </c>
      <c r="N616" s="28" t="n">
        <v>0.149321266968326</v>
      </c>
      <c r="O616" s="28" t="n">
        <v>0.154726368159204</v>
      </c>
      <c r="P616" s="28" t="n">
        <v>0.164118246687054</v>
      </c>
      <c r="Q616" s="28" t="n">
        <v>0.159708737864078</v>
      </c>
      <c r="R616" s="28" t="n">
        <v>0.192703461178672</v>
      </c>
      <c r="S616" s="28" t="n">
        <v>0.17311320754717</v>
      </c>
      <c r="T616" s="28" t="n">
        <v>0.189212701174424</v>
      </c>
      <c r="U616" s="28" t="n">
        <v>0.179445350734095</v>
      </c>
      <c r="V616" s="28" t="n">
        <v>0.18</v>
      </c>
    </row>
    <row r="617" customFormat="false" ht="15" hidden="false" customHeight="true" outlineLevel="0" collapsed="false">
      <c r="B617" s="15" t="s">
        <v>197</v>
      </c>
      <c r="C617" s="28" t="n">
        <v>0.261538461538462</v>
      </c>
      <c r="D617" s="28" t="n">
        <v>0.181467181467181</v>
      </c>
      <c r="E617" s="28" t="n">
        <v>0.250996015936255</v>
      </c>
      <c r="F617" s="28" t="n">
        <v>0.261780104712042</v>
      </c>
      <c r="G617" s="28" t="n">
        <v>0.331730769230769</v>
      </c>
      <c r="H617" s="28" t="n">
        <v>0.247311827956989</v>
      </c>
      <c r="I617" s="28" t="n">
        <v>0.168918918918919</v>
      </c>
      <c r="J617" s="28" t="n">
        <v>0.257142857142857</v>
      </c>
      <c r="K617" s="28" t="n">
        <v>0.324324324324324</v>
      </c>
      <c r="L617" s="28"/>
      <c r="M617" s="28" t="n">
        <v>0.253545093590471</v>
      </c>
      <c r="N617" s="28" t="n">
        <v>0.25158371040724</v>
      </c>
      <c r="O617" s="28" t="n">
        <v>0.253233830845771</v>
      </c>
      <c r="P617" s="28" t="n">
        <v>0.26605504587156</v>
      </c>
      <c r="Q617" s="28" t="n">
        <v>0.255339805825243</v>
      </c>
      <c r="R617" s="28" t="n">
        <v>0.260991580916745</v>
      </c>
      <c r="S617" s="28" t="n">
        <v>0.27311320754717</v>
      </c>
      <c r="T617" s="28" t="n">
        <v>0.274032187907786</v>
      </c>
      <c r="U617" s="28" t="n">
        <v>0.287928221859706</v>
      </c>
      <c r="V617" s="28" t="n">
        <v>0.27</v>
      </c>
    </row>
    <row r="618" customFormat="false" ht="15" hidden="false" customHeight="true" outlineLevel="0" collapsed="false">
      <c r="B618" s="15" t="s">
        <v>198</v>
      </c>
      <c r="C618" s="28" t="n">
        <v>0.569230769230769</v>
      </c>
      <c r="D618" s="28" t="n">
        <v>0.706563706563707</v>
      </c>
      <c r="E618" s="28" t="n">
        <v>0.593625498007968</v>
      </c>
      <c r="F618" s="28" t="n">
        <v>0.617801047120419</v>
      </c>
      <c r="G618" s="28" t="n">
        <v>0.413461538461538</v>
      </c>
      <c r="H618" s="28" t="n">
        <v>0.564516129032258</v>
      </c>
      <c r="I618" s="28" t="n">
        <v>0.601351351351351</v>
      </c>
      <c r="J618" s="28" t="n">
        <v>0.392857142857143</v>
      </c>
      <c r="K618" s="28" t="n">
        <v>0.416216216216216</v>
      </c>
      <c r="L618" s="25"/>
      <c r="M618" s="28" t="n">
        <v>0.551900170164492</v>
      </c>
      <c r="N618" s="28" t="n">
        <v>0.556108597285068</v>
      </c>
      <c r="O618" s="28" t="n">
        <v>0.552238805970149</v>
      </c>
      <c r="P618" s="28" t="n">
        <v>0.532110091743119</v>
      </c>
      <c r="Q618" s="28" t="n">
        <v>0.533980582524272</v>
      </c>
      <c r="R618" s="28" t="n">
        <v>0.496258185219832</v>
      </c>
      <c r="S618" s="28" t="n">
        <v>0.498584905660377</v>
      </c>
      <c r="T618" s="28" t="n">
        <v>0.47281426707264</v>
      </c>
      <c r="U618" s="28" t="n">
        <v>0.466150081566069</v>
      </c>
      <c r="V618" s="28" t="n">
        <v>0.49</v>
      </c>
    </row>
    <row r="619" customFormat="false" ht="15.5" hidden="false" customHeight="false" outlineLevel="0" collapsed="false">
      <c r="B619" s="15"/>
      <c r="C619" s="25" t="n">
        <v>195</v>
      </c>
      <c r="D619" s="25" t="n">
        <v>259</v>
      </c>
      <c r="E619" s="25" t="n">
        <v>251</v>
      </c>
      <c r="F619" s="25" t="n">
        <v>191</v>
      </c>
      <c r="G619" s="25" t="n">
        <v>208</v>
      </c>
      <c r="H619" s="25" t="n">
        <v>186</v>
      </c>
      <c r="I619" s="25" t="n">
        <v>148</v>
      </c>
      <c r="J619" s="25" t="n">
        <v>140</v>
      </c>
      <c r="K619" s="25" t="n">
        <v>185</v>
      </c>
      <c r="L619" s="25"/>
      <c r="M619" s="25" t="n">
        <v>1763</v>
      </c>
      <c r="N619" s="25" t="n">
        <v>2210</v>
      </c>
      <c r="O619" s="25" t="n">
        <v>2010</v>
      </c>
      <c r="P619" s="25" t="n">
        <v>1962</v>
      </c>
      <c r="Q619" s="25" t="n">
        <v>2060</v>
      </c>
      <c r="R619" s="25" t="n">
        <v>2138</v>
      </c>
      <c r="S619" s="25" t="n">
        <v>2120</v>
      </c>
      <c r="T619" s="25" t="n">
        <v>2299</v>
      </c>
      <c r="U619" s="25" t="n">
        <v>2452</v>
      </c>
      <c r="V619" s="25" t="n">
        <v>1237</v>
      </c>
    </row>
    <row r="620" customFormat="false" ht="15.5" hidden="false" customHeight="false" outlineLevel="0" collapsed="false">
      <c r="B620" s="15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5"/>
      <c r="O620" s="28"/>
      <c r="P620" s="28"/>
      <c r="Q620" s="28"/>
      <c r="R620" s="28"/>
      <c r="S620" s="28"/>
      <c r="T620" s="28"/>
      <c r="U620" s="28"/>
      <c r="V620" s="28"/>
    </row>
    <row r="621" customFormat="false" ht="18.75" hidden="false" customHeight="true" outlineLevel="0" collapsed="false">
      <c r="B621" s="15" t="s">
        <v>213</v>
      </c>
      <c r="C621" s="28" t="n">
        <v>0.178217821782178</v>
      </c>
      <c r="D621" s="28" t="n">
        <v>0.234923492349235</v>
      </c>
      <c r="E621" s="28" t="n">
        <v>0.22952295229523</v>
      </c>
      <c r="F621" s="28" t="n">
        <v>0.174617461746175</v>
      </c>
      <c r="G621" s="28" t="n">
        <v>0.190819081908191</v>
      </c>
      <c r="H621" s="28" t="n">
        <v>0.17011701170117</v>
      </c>
      <c r="I621" s="28" t="n">
        <v>0.138613861386139</v>
      </c>
      <c r="J621" s="28" t="n">
        <v>0.130395683453237</v>
      </c>
      <c r="K621" s="28" t="n">
        <v>0.171917191719172</v>
      </c>
      <c r="L621" s="23"/>
      <c r="M621" s="28" t="n">
        <v>0.18</v>
      </c>
      <c r="N621" s="28" t="n">
        <v>0.23</v>
      </c>
      <c r="O621" s="28" t="n">
        <v>0.2</v>
      </c>
      <c r="P621" s="28" t="n">
        <v>0.1993</v>
      </c>
      <c r="Q621" s="28" t="n">
        <v>0.22</v>
      </c>
      <c r="R621" s="28" t="n">
        <v>0.22</v>
      </c>
      <c r="S621" s="28" t="n">
        <v>0.22</v>
      </c>
      <c r="T621" s="28" t="n">
        <v>0.25</v>
      </c>
      <c r="U621" s="28" t="n">
        <v>0.26</v>
      </c>
      <c r="V621" s="28" t="n">
        <v>0.24</v>
      </c>
    </row>
    <row r="622" customFormat="false" ht="18.75" hidden="false" customHeight="true" outlineLevel="0" collapsed="false">
      <c r="B622" s="15" t="s">
        <v>214</v>
      </c>
      <c r="C622" s="28" t="s">
        <v>215</v>
      </c>
      <c r="D622" s="28" t="s">
        <v>216</v>
      </c>
      <c r="E622" s="28" t="s">
        <v>217</v>
      </c>
      <c r="F622" s="28" t="s">
        <v>218</v>
      </c>
      <c r="G622" s="28" t="s">
        <v>219</v>
      </c>
      <c r="H622" s="28" t="s">
        <v>220</v>
      </c>
      <c r="I622" s="28" t="s">
        <v>221</v>
      </c>
      <c r="J622" s="28" t="s">
        <v>222</v>
      </c>
      <c r="K622" s="28" t="s">
        <v>223</v>
      </c>
      <c r="L622" s="23"/>
      <c r="M622" s="28" t="s">
        <v>224</v>
      </c>
      <c r="N622" s="28" t="s">
        <v>225</v>
      </c>
      <c r="O622" s="28" t="s">
        <v>226</v>
      </c>
      <c r="P622" s="28" t="s">
        <v>227</v>
      </c>
      <c r="Q622" s="28" t="s">
        <v>228</v>
      </c>
      <c r="R622" s="28" t="s">
        <v>229</v>
      </c>
      <c r="S622" s="28" t="s">
        <v>230</v>
      </c>
      <c r="T622" s="28" t="s">
        <v>231</v>
      </c>
      <c r="U622" s="28" t="s">
        <v>232</v>
      </c>
      <c r="V622" s="28" t="s">
        <v>233</v>
      </c>
    </row>
    <row r="623" customFormat="false" ht="15.5" hidden="false" customHeight="false" outlineLevel="0" collapsed="false">
      <c r="B623" s="15"/>
      <c r="C623" s="48"/>
      <c r="D623" s="49"/>
      <c r="E623" s="49"/>
      <c r="F623" s="49"/>
      <c r="G623" s="49"/>
      <c r="H623" s="49"/>
      <c r="I623" s="49"/>
      <c r="J623" s="49"/>
      <c r="K623" s="49"/>
      <c r="L623" s="50"/>
      <c r="M623" s="48"/>
      <c r="N623" s="41"/>
      <c r="O623" s="48"/>
      <c r="P623" s="48"/>
      <c r="Q623" s="48"/>
      <c r="R623" s="48"/>
      <c r="S623" s="48"/>
      <c r="T623" s="48"/>
      <c r="U623" s="48"/>
      <c r="V623" s="48"/>
    </row>
    <row r="624" customFormat="false" ht="15.5" hidden="false" customHeight="false" outlineLevel="0" collapsed="false">
      <c r="B624" s="47"/>
      <c r="C624" s="49"/>
      <c r="D624" s="49"/>
      <c r="E624" s="49"/>
      <c r="F624" s="49"/>
      <c r="G624" s="49"/>
      <c r="H624" s="49"/>
      <c r="I624" s="49"/>
      <c r="J624" s="49"/>
      <c r="K624" s="49"/>
      <c r="L624" s="51"/>
      <c r="M624" s="49"/>
      <c r="N624" s="48"/>
      <c r="O624" s="49"/>
      <c r="P624" s="49"/>
      <c r="Q624" s="49"/>
      <c r="R624" s="49"/>
      <c r="S624" s="49"/>
      <c r="T624" s="49"/>
      <c r="U624" s="49"/>
      <c r="V624" s="49"/>
    </row>
    <row r="625" customFormat="false" ht="15.5" hidden="false" customHeight="false" outlineLevel="0" collapsed="false">
      <c r="B625" s="47" t="s">
        <v>199</v>
      </c>
      <c r="C625" s="49"/>
      <c r="D625" s="49"/>
      <c r="E625" s="49"/>
      <c r="G625" s="49"/>
      <c r="H625" s="49"/>
      <c r="I625" s="49"/>
      <c r="J625" s="49"/>
      <c r="K625" s="49"/>
      <c r="L625" s="52"/>
      <c r="M625" s="49"/>
      <c r="N625" s="49"/>
      <c r="O625" s="49"/>
      <c r="P625" s="49"/>
      <c r="Q625" s="49"/>
      <c r="R625" s="49"/>
      <c r="S625" s="49"/>
      <c r="T625" s="49"/>
      <c r="U625" s="49"/>
      <c r="V625" s="49"/>
    </row>
    <row r="626" customFormat="false" ht="15.5" hidden="false" customHeight="false" outlineLevel="0" collapsed="false">
      <c r="B626" s="47" t="s">
        <v>200</v>
      </c>
      <c r="L626" s="52"/>
      <c r="M626" s="49"/>
      <c r="N626" s="49"/>
      <c r="O626" s="49"/>
      <c r="P626" s="49"/>
      <c r="Q626" s="49"/>
      <c r="R626" s="49"/>
      <c r="S626" s="49"/>
      <c r="T626" s="49"/>
      <c r="U626" s="49"/>
      <c r="V626" s="49"/>
    </row>
    <row r="627" customFormat="false" ht="15.5" hidden="false" customHeight="false" outlineLevel="0" collapsed="false">
      <c r="B627" s="47" t="s">
        <v>201</v>
      </c>
      <c r="L627" s="52"/>
      <c r="M627" s="49"/>
      <c r="N627" s="49"/>
      <c r="O627" s="49"/>
      <c r="P627" s="49"/>
      <c r="Q627" s="49"/>
      <c r="R627" s="49"/>
      <c r="S627" s="49"/>
      <c r="T627" s="49"/>
      <c r="U627" s="49"/>
      <c r="V627" s="49"/>
    </row>
    <row r="628" customFormat="false" ht="15.5" hidden="false" customHeight="false" outlineLevel="0" collapsed="false">
      <c r="B628" s="47" t="s">
        <v>202</v>
      </c>
      <c r="M628" s="49"/>
      <c r="N628" s="49"/>
      <c r="O628" s="49"/>
      <c r="P628" s="49"/>
      <c r="Q628" s="49"/>
      <c r="R628" s="49"/>
      <c r="S628" s="49"/>
      <c r="T628" s="49"/>
      <c r="U628" s="49"/>
      <c r="V628" s="49"/>
    </row>
    <row r="629" customFormat="false" ht="15.5" hidden="false" customHeight="false" outlineLevel="0" collapsed="false">
      <c r="N629" s="49"/>
    </row>
  </sheetData>
  <mergeCells count="2">
    <mergeCell ref="C1:K1"/>
    <mergeCell ref="M1:V1"/>
  </mergeCells>
  <printOptions headings="false" gridLines="false" gridLinesSet="true" horizontalCentered="false" verticalCentered="false"/>
  <pageMargins left="0.25" right="0.0798611111111111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137" man="true" max="16383" min="0"/>
    <brk id="183" man="true" max="16383" min="0"/>
    <brk id="232" man="true" max="16383" min="0"/>
    <brk id="278" man="true" max="16383" min="0"/>
    <brk id="427" man="true" max="16383" min="0"/>
    <brk id="471" man="true" max="16383" min="0"/>
    <brk id="516" man="true" max="16383" min="0"/>
    <brk id="557" man="true" max="16383" min="0"/>
    <brk id="5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5" activePane="bottomRight" state="frozen"/>
      <selection pane="topLeft" activeCell="A1" activeCellId="0" sqref="A1"/>
      <selection pane="topRight" activeCell="B1" activeCellId="0" sqref="B1"/>
      <selection pane="bottomLeft" activeCell="A535" activeCellId="0" sqref="A535"/>
      <selection pane="bottomRight" activeCell="B3" activeCellId="0" sqref="B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53.44"/>
    <col collapsed="false" customWidth="true" hidden="false" outlineLevel="0" max="11" min="3" style="3" width="8.44"/>
    <col collapsed="false" customWidth="true" hidden="false" outlineLevel="0" max="12" min="12" style="4" width="1.81"/>
    <col collapsed="false" customWidth="true" hidden="false" outlineLevel="0" max="13" min="13" style="4" width="8.81"/>
    <col collapsed="false" customWidth="true" hidden="false" outlineLevel="0" max="14" min="14" style="3" width="9.26"/>
  </cols>
  <sheetData>
    <row r="1" customFormat="false" ht="30.75" hidden="false" customHeight="true" outlineLevel="0" collapsed="false">
      <c r="A1" s="56"/>
      <c r="C1" s="6" t="s">
        <v>234</v>
      </c>
      <c r="D1" s="6"/>
      <c r="E1" s="6"/>
      <c r="F1" s="6"/>
      <c r="G1" s="6"/>
      <c r="H1" s="6"/>
      <c r="I1" s="6"/>
      <c r="J1" s="6"/>
      <c r="K1" s="6"/>
      <c r="L1" s="57"/>
      <c r="M1" s="8" t="s">
        <v>235</v>
      </c>
      <c r="N1" s="8"/>
    </row>
    <row r="2" customFormat="false" ht="56.25" hidden="false" customHeight="true" outlineLevel="0" collapsed="false">
      <c r="A2" s="56"/>
      <c r="B2" s="10"/>
      <c r="C2" s="11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3" t="n">
        <v>9</v>
      </c>
      <c r="L2" s="57"/>
      <c r="M2" s="11" t="s">
        <v>2</v>
      </c>
      <c r="N2" s="13" t="s">
        <v>3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</row>
    <row r="3" s="60" customFormat="true" ht="23.25" hidden="false" customHeight="true" outlineLevel="0" collapsed="false">
      <c r="A3" s="56" t="s">
        <v>4</v>
      </c>
      <c r="B3" s="15" t="s">
        <v>5</v>
      </c>
      <c r="C3" s="19"/>
      <c r="D3" s="19"/>
      <c r="E3" s="19"/>
      <c r="F3" s="19"/>
      <c r="G3" s="19"/>
      <c r="H3" s="19"/>
      <c r="I3" s="19"/>
      <c r="J3" s="19"/>
      <c r="K3" s="19"/>
      <c r="L3" s="57"/>
      <c r="M3" s="59"/>
      <c r="N3" s="19"/>
    </row>
    <row r="4" customFormat="false" ht="15.5" hidden="false" customHeight="false" outlineLevel="0" collapsed="false">
      <c r="A4" s="56" t="s">
        <v>6</v>
      </c>
      <c r="B4" s="15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57"/>
      <c r="M4" s="59"/>
      <c r="N4" s="19"/>
    </row>
    <row r="5" customFormat="false" ht="15" hidden="false" customHeight="true" outlineLevel="0" collapsed="false">
      <c r="A5" s="56"/>
      <c r="B5" s="15" t="s">
        <v>8</v>
      </c>
      <c r="C5" s="22" t="n">
        <v>0.505747126436782</v>
      </c>
      <c r="D5" s="22" t="n">
        <v>0.495495495495496</v>
      </c>
      <c r="E5" s="22" t="n">
        <v>0.469387755102041</v>
      </c>
      <c r="F5" s="22" t="n">
        <v>0.538461538461538</v>
      </c>
      <c r="G5" s="22" t="n">
        <v>0.357142857142857</v>
      </c>
      <c r="H5" s="22" t="n">
        <v>0.448275862068966</v>
      </c>
      <c r="I5" s="22" t="n">
        <v>0.382978723404255</v>
      </c>
      <c r="J5" s="22" t="n">
        <v>0.421052631578947</v>
      </c>
      <c r="K5" s="22" t="n">
        <v>0.403846153846154</v>
      </c>
      <c r="L5" s="57"/>
      <c r="M5" s="22" t="n">
        <v>0.4608</v>
      </c>
      <c r="N5" s="22" t="n">
        <v>0.523076923076923</v>
      </c>
    </row>
    <row r="6" customFormat="false" ht="15" hidden="false" customHeight="true" outlineLevel="0" collapsed="false">
      <c r="A6" s="56"/>
      <c r="B6" s="15" t="s">
        <v>9</v>
      </c>
      <c r="C6" s="22" t="n">
        <v>0.413793103448276</v>
      </c>
      <c r="D6" s="22" t="n">
        <v>0.45045045045045</v>
      </c>
      <c r="E6" s="22" t="n">
        <v>0.418367346938776</v>
      </c>
      <c r="F6" s="22" t="n">
        <v>0.423076923076923</v>
      </c>
      <c r="G6" s="22" t="n">
        <v>0.482142857142857</v>
      </c>
      <c r="H6" s="22" t="n">
        <v>0.46551724137931</v>
      </c>
      <c r="I6" s="22" t="n">
        <v>0.446808510638298</v>
      </c>
      <c r="J6" s="22" t="n">
        <v>0.368421052631579</v>
      </c>
      <c r="K6" s="22" t="n">
        <v>0.5</v>
      </c>
      <c r="L6" s="57"/>
      <c r="M6" s="22" t="n">
        <v>0.44</v>
      </c>
      <c r="N6" s="22" t="n">
        <v>0.40979020979021</v>
      </c>
    </row>
    <row r="7" customFormat="false" ht="15" hidden="false" customHeight="true" outlineLevel="0" collapsed="false">
      <c r="A7" s="61"/>
      <c r="B7" s="15" t="s">
        <v>10</v>
      </c>
      <c r="C7" s="22" t="n">
        <v>0.0804597701149425</v>
      </c>
      <c r="D7" s="22" t="n">
        <v>0.036036036036036</v>
      </c>
      <c r="E7" s="22" t="n">
        <v>0.0816326530612245</v>
      </c>
      <c r="F7" s="22" t="n">
        <v>0.0256410256410256</v>
      </c>
      <c r="G7" s="22" t="n">
        <v>0.142857142857143</v>
      </c>
      <c r="H7" s="22" t="n">
        <v>0.0862068965517241</v>
      </c>
      <c r="I7" s="22" t="n">
        <v>0.127659574468085</v>
      </c>
      <c r="J7" s="22" t="n">
        <v>0.105263157894737</v>
      </c>
      <c r="K7" s="22" t="n">
        <v>0.0576923076923077</v>
      </c>
      <c r="L7" s="57"/>
      <c r="M7" s="22" t="n">
        <v>0.0752</v>
      </c>
      <c r="N7" s="22" t="n">
        <v>0.048951048951049</v>
      </c>
    </row>
    <row r="8" customFormat="false" ht="15" hidden="false" customHeight="true" outlineLevel="0" collapsed="false">
      <c r="A8" s="62"/>
      <c r="B8" s="15" t="s">
        <v>11</v>
      </c>
      <c r="C8" s="22" t="n">
        <v>0</v>
      </c>
      <c r="D8" s="22" t="n">
        <v>0.018018018018018</v>
      </c>
      <c r="E8" s="22" t="n">
        <v>0.0306122448979592</v>
      </c>
      <c r="F8" s="22" t="n">
        <v>0.0128205128205128</v>
      </c>
      <c r="G8" s="22" t="n">
        <v>0</v>
      </c>
      <c r="H8" s="22" t="n">
        <v>0</v>
      </c>
      <c r="I8" s="22" t="n">
        <v>0.0425531914893617</v>
      </c>
      <c r="J8" s="22" t="n">
        <v>0.105263157894737</v>
      </c>
      <c r="K8" s="22" t="n">
        <v>0.0384615384615385</v>
      </c>
      <c r="L8" s="57"/>
      <c r="M8" s="22" t="n">
        <v>0.0224</v>
      </c>
      <c r="N8" s="22" t="n">
        <v>0.0153846153846154</v>
      </c>
    </row>
    <row r="9" customFormat="false" ht="15" hidden="false" customHeight="true" outlineLevel="0" collapsed="false">
      <c r="A9" s="63"/>
      <c r="B9" s="15" t="s">
        <v>1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57"/>
      <c r="M9" s="22" t="n">
        <v>0</v>
      </c>
      <c r="N9" s="22" t="n">
        <v>0.0027972027972028</v>
      </c>
    </row>
    <row r="10" customFormat="false" ht="15" hidden="false" customHeight="true" outlineLevel="0" collapsed="false">
      <c r="A10" s="63"/>
      <c r="B10" s="15" t="s">
        <v>13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.0178571428571429</v>
      </c>
      <c r="H10" s="22" t="n">
        <v>0</v>
      </c>
      <c r="I10" s="22" t="n">
        <v>0</v>
      </c>
      <c r="J10" s="22" t="n">
        <v>0</v>
      </c>
      <c r="K10" s="22" t="n">
        <v>0</v>
      </c>
      <c r="L10" s="57"/>
      <c r="M10" s="22" t="n">
        <v>0.0016</v>
      </c>
      <c r="N10" s="22" t="n">
        <v>0</v>
      </c>
    </row>
    <row r="11" customFormat="false" ht="15" hidden="false" customHeight="true" outlineLevel="0" collapsed="false">
      <c r="A11" s="63"/>
      <c r="B11" s="15"/>
      <c r="C11" s="24" t="n">
        <v>87</v>
      </c>
      <c r="D11" s="24" t="n">
        <v>111</v>
      </c>
      <c r="E11" s="24" t="n">
        <v>98</v>
      </c>
      <c r="F11" s="24" t="n">
        <v>78</v>
      </c>
      <c r="G11" s="24" t="n">
        <v>56</v>
      </c>
      <c r="H11" s="24" t="n">
        <v>58</v>
      </c>
      <c r="I11" s="24" t="n">
        <v>47</v>
      </c>
      <c r="J11" s="24" t="n">
        <v>38</v>
      </c>
      <c r="K11" s="24" t="n">
        <v>52</v>
      </c>
      <c r="L11" s="57"/>
      <c r="M11" s="24" t="n">
        <v>625</v>
      </c>
      <c r="N11" s="24" t="n">
        <v>715</v>
      </c>
    </row>
    <row r="12" customFormat="false" ht="21" hidden="false" customHeight="true" outlineLevel="0" collapsed="false">
      <c r="A12" s="63" t="s">
        <v>14</v>
      </c>
      <c r="B12" s="15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57"/>
      <c r="M12" s="26"/>
      <c r="N12" s="26"/>
    </row>
    <row r="13" customFormat="false" ht="15" hidden="false" customHeight="true" outlineLevel="0" collapsed="false">
      <c r="A13" s="63"/>
      <c r="B13" s="15" t="s">
        <v>8</v>
      </c>
      <c r="C13" s="28" t="n">
        <v>0.602272727272727</v>
      </c>
      <c r="D13" s="28" t="n">
        <v>0.509090909090909</v>
      </c>
      <c r="E13" s="28" t="n">
        <v>0.551020408163265</v>
      </c>
      <c r="F13" s="28" t="n">
        <v>0.597402597402597</v>
      </c>
      <c r="G13" s="28" t="n">
        <v>0.327272727272727</v>
      </c>
      <c r="H13" s="28" t="n">
        <v>0.310344827586207</v>
      </c>
      <c r="I13" s="28" t="n">
        <v>0.25531914893617</v>
      </c>
      <c r="J13" s="28" t="n">
        <v>0.368421052631579</v>
      </c>
      <c r="K13" s="28" t="n">
        <v>0.230769230769231</v>
      </c>
      <c r="L13" s="57"/>
      <c r="M13" s="28" t="n">
        <v>0.454253611556982</v>
      </c>
      <c r="N13" s="28" t="n">
        <v>0.477337110481586</v>
      </c>
    </row>
    <row r="14" customFormat="false" ht="15" hidden="false" customHeight="true" outlineLevel="0" collapsed="false">
      <c r="A14" s="63"/>
      <c r="B14" s="15" t="s">
        <v>9</v>
      </c>
      <c r="C14" s="28" t="n">
        <v>0.295454545454545</v>
      </c>
      <c r="D14" s="28" t="n">
        <v>0.4</v>
      </c>
      <c r="E14" s="28" t="n">
        <v>0.336734693877551</v>
      </c>
      <c r="F14" s="28" t="n">
        <v>0.376623376623377</v>
      </c>
      <c r="G14" s="28" t="n">
        <v>0.436363636363636</v>
      </c>
      <c r="H14" s="28" t="n">
        <v>0.5</v>
      </c>
      <c r="I14" s="28" t="n">
        <v>0.446808510638298</v>
      </c>
      <c r="J14" s="28" t="n">
        <v>0.368421052631579</v>
      </c>
      <c r="K14" s="28" t="n">
        <v>0.442307692307692</v>
      </c>
      <c r="L14" s="57"/>
      <c r="M14" s="28" t="n">
        <v>0.390048154093098</v>
      </c>
      <c r="N14" s="28" t="n">
        <v>0.396600566572238</v>
      </c>
    </row>
    <row r="15" customFormat="false" ht="15" hidden="false" customHeight="true" outlineLevel="0" collapsed="false">
      <c r="A15" s="64"/>
      <c r="B15" s="15" t="s">
        <v>10</v>
      </c>
      <c r="C15" s="28" t="n">
        <v>0.0681818181818182</v>
      </c>
      <c r="D15" s="28" t="n">
        <v>0.0636363636363636</v>
      </c>
      <c r="E15" s="28" t="n">
        <v>0.0918367346938776</v>
      </c>
      <c r="F15" s="28" t="n">
        <v>0.012987012987013</v>
      </c>
      <c r="G15" s="28" t="n">
        <v>0.127272727272727</v>
      </c>
      <c r="H15" s="28" t="n">
        <v>0.155172413793103</v>
      </c>
      <c r="I15" s="28" t="n">
        <v>0.170212765957447</v>
      </c>
      <c r="J15" s="28" t="n">
        <v>0.131578947368421</v>
      </c>
      <c r="K15" s="28" t="n">
        <v>0.173076923076923</v>
      </c>
      <c r="L15" s="57"/>
      <c r="M15" s="28" t="n">
        <v>0.0979133226324238</v>
      </c>
      <c r="N15" s="28" t="n">
        <v>0.0821529745042493</v>
      </c>
    </row>
    <row r="16" customFormat="false" ht="15" hidden="false" customHeight="true" outlineLevel="0" collapsed="false">
      <c r="A16" s="62"/>
      <c r="B16" s="15" t="s">
        <v>11</v>
      </c>
      <c r="C16" s="28" t="n">
        <v>0.0340909090909091</v>
      </c>
      <c r="D16" s="28" t="n">
        <v>0.0272727272727273</v>
      </c>
      <c r="E16" s="28" t="n">
        <v>0.0204081632653061</v>
      </c>
      <c r="F16" s="28" t="n">
        <v>0.012987012987013</v>
      </c>
      <c r="G16" s="28" t="n">
        <v>0.109090909090909</v>
      </c>
      <c r="H16" s="28" t="n">
        <v>0.0344827586206897</v>
      </c>
      <c r="I16" s="28" t="n">
        <v>0.106382978723404</v>
      </c>
      <c r="J16" s="28" t="n">
        <v>0.131578947368421</v>
      </c>
      <c r="K16" s="28" t="n">
        <v>0.115384615384615</v>
      </c>
      <c r="L16" s="57"/>
      <c r="M16" s="28" t="n">
        <v>0.0529695024077047</v>
      </c>
      <c r="N16" s="28" t="n">
        <v>0.0269121813031161</v>
      </c>
    </row>
    <row r="17" customFormat="false" ht="15" hidden="false" customHeight="true" outlineLevel="0" collapsed="false">
      <c r="A17" s="63"/>
      <c r="B17" s="15" t="s">
        <v>1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.0212765957446809</v>
      </c>
      <c r="J17" s="28" t="n">
        <v>0</v>
      </c>
      <c r="K17" s="28" t="n">
        <v>0.0384615384615385</v>
      </c>
      <c r="L17" s="57"/>
      <c r="M17" s="28" t="n">
        <v>0.00481540930979133</v>
      </c>
      <c r="N17" s="28" t="n">
        <v>0.0155807365439093</v>
      </c>
    </row>
    <row r="18" customFormat="false" ht="15" hidden="false" customHeight="true" outlineLevel="0" collapsed="false">
      <c r="A18" s="63"/>
      <c r="B18" s="15" t="s">
        <v>1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57"/>
      <c r="M18" s="28" t="n">
        <v>0</v>
      </c>
      <c r="N18" s="28" t="n">
        <v>0.00141643059490085</v>
      </c>
    </row>
    <row r="19" customFormat="false" ht="15" hidden="false" customHeight="true" outlineLevel="0" collapsed="false">
      <c r="A19" s="63"/>
      <c r="B19" s="15"/>
      <c r="C19" s="25" t="n">
        <v>88</v>
      </c>
      <c r="D19" s="25" t="n">
        <v>110</v>
      </c>
      <c r="E19" s="25" t="n">
        <v>98</v>
      </c>
      <c r="F19" s="25" t="n">
        <v>77</v>
      </c>
      <c r="G19" s="25" t="n">
        <v>55</v>
      </c>
      <c r="H19" s="25" t="n">
        <v>58</v>
      </c>
      <c r="I19" s="25" t="n">
        <v>47</v>
      </c>
      <c r="J19" s="25" t="n">
        <v>38</v>
      </c>
      <c r="K19" s="25" t="n">
        <v>52</v>
      </c>
      <c r="L19" s="57"/>
      <c r="M19" s="25" t="n">
        <v>623</v>
      </c>
      <c r="N19" s="25" t="n">
        <v>706</v>
      </c>
    </row>
    <row r="20" customFormat="false" ht="20.25" hidden="false" customHeight="true" outlineLevel="0" collapsed="false">
      <c r="A20" s="63" t="s">
        <v>16</v>
      </c>
      <c r="B20" s="15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57"/>
      <c r="M20" s="26"/>
      <c r="N20" s="26"/>
    </row>
    <row r="21" customFormat="false" ht="15" hidden="false" customHeight="true" outlineLevel="0" collapsed="false">
      <c r="A21" s="63"/>
      <c r="B21" s="15" t="s">
        <v>8</v>
      </c>
      <c r="C21" s="28" t="n">
        <v>0.306818181818182</v>
      </c>
      <c r="D21" s="28" t="n">
        <v>0.36036036036036</v>
      </c>
      <c r="E21" s="28" t="n">
        <v>0.309278350515464</v>
      </c>
      <c r="F21" s="28" t="n">
        <v>0.43421052631579</v>
      </c>
      <c r="G21" s="28" t="n">
        <v>0.290909090909091</v>
      </c>
      <c r="H21" s="28" t="n">
        <v>0.263157894736842</v>
      </c>
      <c r="I21" s="28" t="n">
        <v>0.234042553191489</v>
      </c>
      <c r="J21" s="28" t="n">
        <v>0.157894736842105</v>
      </c>
      <c r="K21" s="28" t="n">
        <v>0.254901960784314</v>
      </c>
      <c r="L21" s="57"/>
      <c r="M21" s="28" t="n">
        <v>0.308064516129032</v>
      </c>
      <c r="N21" s="28" t="n">
        <v>0.339007092198582</v>
      </c>
    </row>
    <row r="22" customFormat="false" ht="15" hidden="false" customHeight="true" outlineLevel="0" collapsed="false">
      <c r="A22" s="63"/>
      <c r="B22" s="15" t="s">
        <v>9</v>
      </c>
      <c r="C22" s="28" t="n">
        <v>0.409090909090909</v>
      </c>
      <c r="D22" s="28" t="n">
        <v>0.378378378378378</v>
      </c>
      <c r="E22" s="28" t="n">
        <v>0.43298969072165</v>
      </c>
      <c r="F22" s="28" t="n">
        <v>0.394736842105263</v>
      </c>
      <c r="G22" s="28" t="n">
        <v>0.490909090909091</v>
      </c>
      <c r="H22" s="28" t="n">
        <v>0.456140350877193</v>
      </c>
      <c r="I22" s="28" t="n">
        <v>0.382978723404255</v>
      </c>
      <c r="J22" s="28" t="n">
        <v>0.5</v>
      </c>
      <c r="K22" s="28" t="n">
        <v>0.450980392156863</v>
      </c>
      <c r="L22" s="57"/>
      <c r="M22" s="28" t="n">
        <v>0.424193548387097</v>
      </c>
      <c r="N22" s="28" t="n">
        <v>0.418439716312057</v>
      </c>
    </row>
    <row r="23" customFormat="false" ht="15" hidden="false" customHeight="true" outlineLevel="0" collapsed="false">
      <c r="A23" s="64"/>
      <c r="B23" s="15" t="s">
        <v>10</v>
      </c>
      <c r="C23" s="28" t="n">
        <v>0.147727272727273</v>
      </c>
      <c r="D23" s="28" t="n">
        <v>0.153153153153153</v>
      </c>
      <c r="E23" s="28" t="n">
        <v>0.134020618556701</v>
      </c>
      <c r="F23" s="28" t="n">
        <v>0.118421052631579</v>
      </c>
      <c r="G23" s="28" t="n">
        <v>0.163636363636364</v>
      </c>
      <c r="H23" s="28" t="n">
        <v>0.140350877192982</v>
      </c>
      <c r="I23" s="28" t="n">
        <v>0.276595744680851</v>
      </c>
      <c r="J23" s="28" t="n">
        <v>0.157894736842105</v>
      </c>
      <c r="K23" s="28" t="n">
        <v>0.117647058823529</v>
      </c>
      <c r="L23" s="57"/>
      <c r="M23" s="28" t="n">
        <v>0.151612903225806</v>
      </c>
      <c r="N23" s="28" t="n">
        <v>0.140425531914894</v>
      </c>
    </row>
    <row r="24" customFormat="false" ht="15" hidden="false" customHeight="true" outlineLevel="0" collapsed="false">
      <c r="A24" s="62"/>
      <c r="B24" s="15" t="s">
        <v>11</v>
      </c>
      <c r="C24" s="28" t="n">
        <v>0.0227272727272727</v>
      </c>
      <c r="D24" s="28" t="n">
        <v>0.018018018018018</v>
      </c>
      <c r="E24" s="28" t="n">
        <v>0.0412371134020619</v>
      </c>
      <c r="F24" s="28" t="n">
        <v>0.0131578947368421</v>
      </c>
      <c r="G24" s="28" t="n">
        <v>0.0363636363636364</v>
      </c>
      <c r="H24" s="28" t="n">
        <v>0.087719298245614</v>
      </c>
      <c r="I24" s="28" t="n">
        <v>0.0638297872340426</v>
      </c>
      <c r="J24" s="28" t="n">
        <v>0.131578947368421</v>
      </c>
      <c r="K24" s="28" t="n">
        <v>0.0980392156862745</v>
      </c>
      <c r="L24" s="57"/>
      <c r="M24" s="28" t="n">
        <v>0.0467741935483871</v>
      </c>
      <c r="N24" s="28" t="n">
        <v>0.0354609929078014</v>
      </c>
    </row>
    <row r="25" customFormat="false" ht="15" hidden="false" customHeight="true" outlineLevel="0" collapsed="false">
      <c r="A25" s="63"/>
      <c r="B25" s="15" t="s">
        <v>12</v>
      </c>
      <c r="C25" s="28" t="n">
        <v>0.0227272727272727</v>
      </c>
      <c r="D25" s="28" t="n">
        <v>0.00900900900900901</v>
      </c>
      <c r="E25" s="28" t="n">
        <v>0.0103092783505155</v>
      </c>
      <c r="F25" s="28" t="n">
        <v>0.0131578947368421</v>
      </c>
      <c r="G25" s="28" t="n">
        <v>0</v>
      </c>
      <c r="H25" s="28" t="n">
        <v>0</v>
      </c>
      <c r="I25" s="28" t="n">
        <v>0</v>
      </c>
      <c r="J25" s="28" t="n">
        <v>0.0263157894736842</v>
      </c>
      <c r="K25" s="28" t="n">
        <v>0.0196078431372549</v>
      </c>
      <c r="L25" s="57"/>
      <c r="M25" s="28" t="n">
        <v>0.0112903225806452</v>
      </c>
      <c r="N25" s="28" t="n">
        <v>0.0113475177304965</v>
      </c>
    </row>
    <row r="26" customFormat="false" ht="15" hidden="false" customHeight="true" outlineLevel="0" collapsed="false">
      <c r="A26" s="63"/>
      <c r="B26" s="15" t="s">
        <v>13</v>
      </c>
      <c r="C26" s="28" t="n">
        <v>0.0909090909090909</v>
      </c>
      <c r="D26" s="28" t="n">
        <v>0.0810810810810811</v>
      </c>
      <c r="E26" s="28" t="n">
        <v>0.0721649484536082</v>
      </c>
      <c r="F26" s="28" t="n">
        <v>0.0263157894736842</v>
      </c>
      <c r="G26" s="28" t="n">
        <v>0.0181818181818182</v>
      </c>
      <c r="H26" s="28" t="n">
        <v>0.0526315789473684</v>
      </c>
      <c r="I26" s="28" t="n">
        <v>0.0425531914893617</v>
      </c>
      <c r="J26" s="28" t="n">
        <v>0.0263157894736842</v>
      </c>
      <c r="K26" s="28" t="n">
        <v>0.0588235294117647</v>
      </c>
      <c r="L26" s="57"/>
      <c r="M26" s="28" t="n">
        <v>0.0580645161290323</v>
      </c>
      <c r="N26" s="28" t="n">
        <v>0.0553191489361702</v>
      </c>
    </row>
    <row r="27" customFormat="false" ht="15" hidden="false" customHeight="true" outlineLevel="0" collapsed="false">
      <c r="A27" s="63"/>
      <c r="B27" s="15"/>
      <c r="C27" s="25" t="n">
        <v>88</v>
      </c>
      <c r="D27" s="25" t="n">
        <v>111</v>
      </c>
      <c r="E27" s="25" t="n">
        <v>97</v>
      </c>
      <c r="F27" s="25" t="n">
        <v>76</v>
      </c>
      <c r="G27" s="25" t="n">
        <v>55</v>
      </c>
      <c r="H27" s="25" t="n">
        <v>57</v>
      </c>
      <c r="I27" s="25" t="n">
        <v>47</v>
      </c>
      <c r="J27" s="25" t="n">
        <v>38</v>
      </c>
      <c r="K27" s="25" t="n">
        <v>51</v>
      </c>
      <c r="L27" s="57"/>
      <c r="M27" s="25" t="n">
        <v>620</v>
      </c>
      <c r="N27" s="25" t="n">
        <v>705</v>
      </c>
    </row>
    <row r="28" customFormat="false" ht="21.75" hidden="false" customHeight="true" outlineLevel="0" collapsed="false">
      <c r="A28" s="63" t="s">
        <v>18</v>
      </c>
      <c r="B28" s="15" t="s">
        <v>19</v>
      </c>
      <c r="C28" s="26"/>
      <c r="D28" s="26"/>
      <c r="E28" s="26"/>
      <c r="F28" s="26"/>
      <c r="G28" s="26"/>
      <c r="H28" s="26"/>
      <c r="I28" s="26"/>
      <c r="J28" s="26"/>
      <c r="K28" s="26"/>
      <c r="L28" s="57"/>
      <c r="M28" s="26"/>
      <c r="N28" s="26"/>
    </row>
    <row r="29" customFormat="false" ht="15" hidden="false" customHeight="true" outlineLevel="0" collapsed="false">
      <c r="A29" s="63"/>
      <c r="B29" s="15" t="s">
        <v>8</v>
      </c>
      <c r="C29" s="28" t="n">
        <v>0.25</v>
      </c>
      <c r="D29" s="28" t="n">
        <v>0.342342342342342</v>
      </c>
      <c r="E29" s="28" t="n">
        <v>0.285714285714286</v>
      </c>
      <c r="F29" s="28" t="n">
        <v>0.428571428571429</v>
      </c>
      <c r="G29" s="28" t="n">
        <v>0.327272727272727</v>
      </c>
      <c r="H29" s="28" t="n">
        <v>0.241379310344828</v>
      </c>
      <c r="I29" s="28" t="n">
        <v>0.297872340425532</v>
      </c>
      <c r="J29" s="28" t="n">
        <v>0.263157894736842</v>
      </c>
      <c r="K29" s="28" t="n">
        <v>0.192307692307692</v>
      </c>
      <c r="L29" s="57"/>
      <c r="M29" s="28" t="n">
        <v>0.299679487179487</v>
      </c>
      <c r="N29" s="28" t="n">
        <v>0.343262411347518</v>
      </c>
    </row>
    <row r="30" customFormat="false" ht="15" hidden="false" customHeight="true" outlineLevel="0" collapsed="false">
      <c r="A30" s="63"/>
      <c r="B30" s="15" t="s">
        <v>9</v>
      </c>
      <c r="C30" s="28" t="n">
        <v>0.306818181818182</v>
      </c>
      <c r="D30" s="28" t="n">
        <v>0.36036036036036</v>
      </c>
      <c r="E30" s="28" t="n">
        <v>0.36734693877551</v>
      </c>
      <c r="F30" s="28" t="n">
        <v>0.272727272727273</v>
      </c>
      <c r="G30" s="28" t="n">
        <v>0.418181818181818</v>
      </c>
      <c r="H30" s="28" t="n">
        <v>0.46551724137931</v>
      </c>
      <c r="I30" s="28" t="n">
        <v>0.319148936170213</v>
      </c>
      <c r="J30" s="28" t="n">
        <v>0.236842105263158</v>
      </c>
      <c r="K30" s="28" t="n">
        <v>0.346153846153846</v>
      </c>
      <c r="L30" s="57"/>
      <c r="M30" s="28" t="n">
        <v>0.346153846153846</v>
      </c>
      <c r="N30" s="28" t="n">
        <v>0.348936170212766</v>
      </c>
    </row>
    <row r="31" customFormat="false" ht="15" hidden="false" customHeight="true" outlineLevel="0" collapsed="false">
      <c r="A31" s="64"/>
      <c r="B31" s="15" t="s">
        <v>10</v>
      </c>
      <c r="C31" s="28" t="n">
        <v>0.238636363636364</v>
      </c>
      <c r="D31" s="28" t="n">
        <v>0.135135135135135</v>
      </c>
      <c r="E31" s="28" t="n">
        <v>0.102040816326531</v>
      </c>
      <c r="F31" s="28" t="n">
        <v>0.194805194805195</v>
      </c>
      <c r="G31" s="28" t="n">
        <v>0.145454545454545</v>
      </c>
      <c r="H31" s="28" t="n">
        <v>0.120689655172414</v>
      </c>
      <c r="I31" s="28" t="n">
        <v>0.170212765957447</v>
      </c>
      <c r="J31" s="28" t="n">
        <v>0.184210526315789</v>
      </c>
      <c r="K31" s="28" t="n">
        <v>0.230769230769231</v>
      </c>
      <c r="L31" s="57"/>
      <c r="M31" s="28" t="n">
        <v>0.165064102564103</v>
      </c>
      <c r="N31" s="28" t="n">
        <v>0.143262411347518</v>
      </c>
    </row>
    <row r="32" customFormat="false" ht="15" hidden="false" customHeight="true" outlineLevel="0" collapsed="false">
      <c r="A32" s="62"/>
      <c r="B32" s="15" t="s">
        <v>11</v>
      </c>
      <c r="C32" s="28" t="n">
        <v>0.0113636363636364</v>
      </c>
      <c r="D32" s="28" t="n">
        <v>0.045045045045045</v>
      </c>
      <c r="E32" s="28" t="n">
        <v>0.0816326530612245</v>
      </c>
      <c r="F32" s="28" t="n">
        <v>0.025974025974026</v>
      </c>
      <c r="G32" s="28" t="n">
        <v>0.0363636363636364</v>
      </c>
      <c r="H32" s="28" t="n">
        <v>0.0517241379310345</v>
      </c>
      <c r="I32" s="28" t="n">
        <v>0.0638297872340426</v>
      </c>
      <c r="J32" s="28" t="n">
        <v>0.157894736842105</v>
      </c>
      <c r="K32" s="28" t="n">
        <v>0.0961538461538462</v>
      </c>
      <c r="L32" s="57"/>
      <c r="M32" s="28" t="n">
        <v>0.0560897435897436</v>
      </c>
      <c r="N32" s="28" t="n">
        <v>0.0340425531914894</v>
      </c>
    </row>
    <row r="33" customFormat="false" ht="15" hidden="false" customHeight="true" outlineLevel="0" collapsed="false">
      <c r="A33" s="63"/>
      <c r="B33" s="15" t="s">
        <v>12</v>
      </c>
      <c r="C33" s="28" t="n">
        <v>0.0113636363636364</v>
      </c>
      <c r="D33" s="28" t="n">
        <v>0.0090090090090090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.0212765957446809</v>
      </c>
      <c r="J33" s="28" t="n">
        <v>0.0263157894736842</v>
      </c>
      <c r="K33" s="28" t="n">
        <v>0</v>
      </c>
      <c r="L33" s="57"/>
      <c r="M33" s="28" t="n">
        <v>0.00641025641025641</v>
      </c>
      <c r="N33" s="28" t="n">
        <v>0.00851063829787234</v>
      </c>
    </row>
    <row r="34" customFormat="false" ht="15" hidden="false" customHeight="true" outlineLevel="0" collapsed="false">
      <c r="A34" s="63"/>
      <c r="B34" s="15" t="s">
        <v>13</v>
      </c>
      <c r="C34" s="28" t="n">
        <v>0.181818181818182</v>
      </c>
      <c r="D34" s="28" t="n">
        <v>0.108108108108108</v>
      </c>
      <c r="E34" s="28" t="n">
        <v>0.163265306122449</v>
      </c>
      <c r="F34" s="28" t="n">
        <v>0.0779220779220779</v>
      </c>
      <c r="G34" s="28" t="n">
        <v>0.0727272727272727</v>
      </c>
      <c r="H34" s="28" t="n">
        <v>0.120689655172414</v>
      </c>
      <c r="I34" s="28" t="n">
        <v>0.127659574468085</v>
      </c>
      <c r="J34" s="28" t="n">
        <v>0.131578947368421</v>
      </c>
      <c r="K34" s="28" t="n">
        <v>0.134615384615385</v>
      </c>
      <c r="L34" s="57"/>
      <c r="M34" s="28" t="n">
        <v>0.126602564102564</v>
      </c>
      <c r="N34" s="28" t="n">
        <v>0.121985815602837</v>
      </c>
    </row>
    <row r="35" customFormat="false" ht="15" hidden="false" customHeight="true" outlineLevel="0" collapsed="false">
      <c r="A35" s="63"/>
      <c r="B35" s="15"/>
      <c r="C35" s="25" t="n">
        <v>88</v>
      </c>
      <c r="D35" s="25" t="n">
        <v>111</v>
      </c>
      <c r="E35" s="25" t="n">
        <v>98</v>
      </c>
      <c r="F35" s="25" t="n">
        <v>77</v>
      </c>
      <c r="G35" s="25" t="n">
        <v>55</v>
      </c>
      <c r="H35" s="25" t="n">
        <v>58</v>
      </c>
      <c r="I35" s="25" t="n">
        <v>47</v>
      </c>
      <c r="J35" s="25" t="n">
        <v>38</v>
      </c>
      <c r="K35" s="25" t="n">
        <v>52</v>
      </c>
      <c r="L35" s="57"/>
      <c r="M35" s="25" t="n">
        <v>624</v>
      </c>
      <c r="N35" s="25" t="n">
        <v>705</v>
      </c>
    </row>
    <row r="36" customFormat="false" ht="21.75" hidden="false" customHeight="true" outlineLevel="0" collapsed="false">
      <c r="A36" s="63" t="s">
        <v>20</v>
      </c>
      <c r="B36" s="15" t="s">
        <v>21</v>
      </c>
      <c r="C36" s="26"/>
      <c r="D36" s="26"/>
      <c r="E36" s="26"/>
      <c r="F36" s="26"/>
      <c r="G36" s="26"/>
      <c r="H36" s="26"/>
      <c r="I36" s="26"/>
      <c r="J36" s="26"/>
      <c r="K36" s="26"/>
      <c r="L36" s="57"/>
      <c r="M36" s="26"/>
      <c r="N36" s="26"/>
    </row>
    <row r="37" customFormat="false" ht="15" hidden="false" customHeight="true" outlineLevel="0" collapsed="false">
      <c r="A37" s="63"/>
      <c r="B37" s="15" t="s">
        <v>8</v>
      </c>
      <c r="C37" s="28" t="n">
        <v>0.465116279069767</v>
      </c>
      <c r="D37" s="28" t="n">
        <v>0.363636363636364</v>
      </c>
      <c r="E37" s="28" t="n">
        <v>0.397959183673469</v>
      </c>
      <c r="F37" s="28" t="n">
        <v>0.513513513513514</v>
      </c>
      <c r="G37" s="28" t="n">
        <v>0.236363636363636</v>
      </c>
      <c r="H37" s="28" t="n">
        <v>0.228070175438596</v>
      </c>
      <c r="I37" s="28" t="n">
        <v>0.276595744680851</v>
      </c>
      <c r="J37" s="28" t="n">
        <v>0.210526315789474</v>
      </c>
      <c r="K37" s="28" t="n">
        <v>0.307692307692308</v>
      </c>
      <c r="L37" s="57"/>
      <c r="M37" s="28" t="n">
        <v>0.356564019448947</v>
      </c>
      <c r="N37" s="28" t="n">
        <v>0.396306818181818</v>
      </c>
    </row>
    <row r="38" customFormat="false" ht="15" hidden="false" customHeight="true" outlineLevel="0" collapsed="false">
      <c r="A38" s="63"/>
      <c r="B38" s="15" t="s">
        <v>9</v>
      </c>
      <c r="C38" s="28" t="n">
        <v>0.27906976744186</v>
      </c>
      <c r="D38" s="28" t="n">
        <v>0.290909090909091</v>
      </c>
      <c r="E38" s="28" t="n">
        <v>0.306122448979592</v>
      </c>
      <c r="F38" s="28" t="n">
        <v>0.283783783783784</v>
      </c>
      <c r="G38" s="28" t="n">
        <v>0.490909090909091</v>
      </c>
      <c r="H38" s="28" t="n">
        <v>0.491228070175439</v>
      </c>
      <c r="I38" s="28" t="n">
        <v>0.319148936170213</v>
      </c>
      <c r="J38" s="28" t="n">
        <v>0.368421052631579</v>
      </c>
      <c r="K38" s="28" t="n">
        <v>0.423076923076923</v>
      </c>
      <c r="L38" s="57"/>
      <c r="M38" s="28" t="n">
        <v>0.345218800648298</v>
      </c>
      <c r="N38" s="28" t="n">
        <v>0.305397727272727</v>
      </c>
    </row>
    <row r="39" customFormat="false" ht="15" hidden="false" customHeight="true" outlineLevel="0" collapsed="false">
      <c r="A39" s="64"/>
      <c r="B39" s="15" t="s">
        <v>10</v>
      </c>
      <c r="C39" s="28" t="n">
        <v>0.151162790697674</v>
      </c>
      <c r="D39" s="28" t="n">
        <v>0.154545454545455</v>
      </c>
      <c r="E39" s="28" t="n">
        <v>0.163265306122449</v>
      </c>
      <c r="F39" s="28" t="n">
        <v>0.121621621621622</v>
      </c>
      <c r="G39" s="28" t="n">
        <v>0.163636363636364</v>
      </c>
      <c r="H39" s="28" t="n">
        <v>0.157894736842105</v>
      </c>
      <c r="I39" s="28" t="n">
        <v>0.25531914893617</v>
      </c>
      <c r="J39" s="28" t="n">
        <v>0.157894736842105</v>
      </c>
      <c r="K39" s="28" t="n">
        <v>0.173076923076923</v>
      </c>
      <c r="L39" s="57"/>
      <c r="M39" s="28" t="n">
        <v>0.162074554294976</v>
      </c>
      <c r="N39" s="28" t="n">
        <v>0.163352272727273</v>
      </c>
    </row>
    <row r="40" customFormat="false" ht="15" hidden="false" customHeight="true" outlineLevel="0" collapsed="false">
      <c r="A40" s="64"/>
      <c r="B40" s="15" t="s">
        <v>11</v>
      </c>
      <c r="C40" s="28" t="n">
        <v>0.0116279069767442</v>
      </c>
      <c r="D40" s="28" t="n">
        <v>0.0272727272727273</v>
      </c>
      <c r="E40" s="28" t="n">
        <v>0.0612244897959184</v>
      </c>
      <c r="F40" s="28" t="n">
        <v>0</v>
      </c>
      <c r="G40" s="28" t="n">
        <v>0.0363636363636364</v>
      </c>
      <c r="H40" s="28" t="n">
        <v>0.0526315789473684</v>
      </c>
      <c r="I40" s="28" t="n">
        <v>0.0638297872340426</v>
      </c>
      <c r="J40" s="28" t="n">
        <v>0.0789473684210526</v>
      </c>
      <c r="K40" s="28" t="n">
        <v>0.0384615384615385</v>
      </c>
      <c r="L40" s="57"/>
      <c r="M40" s="28" t="n">
        <v>0.0372771474878444</v>
      </c>
      <c r="N40" s="28" t="n">
        <v>0.0184659090909091</v>
      </c>
    </row>
    <row r="41" customFormat="false" ht="15" hidden="false" customHeight="true" outlineLevel="0" collapsed="false">
      <c r="A41" s="62"/>
      <c r="B41" s="15" t="s">
        <v>12</v>
      </c>
      <c r="C41" s="28" t="n">
        <v>0</v>
      </c>
      <c r="D41" s="28" t="n">
        <v>0.00909090909090909</v>
      </c>
      <c r="E41" s="28" t="n">
        <v>0</v>
      </c>
      <c r="F41" s="28" t="n">
        <v>0.0135135135135135</v>
      </c>
      <c r="G41" s="28" t="n">
        <v>0</v>
      </c>
      <c r="H41" s="28" t="n">
        <v>0.0175438596491228</v>
      </c>
      <c r="I41" s="28" t="n">
        <v>0.0212765957446809</v>
      </c>
      <c r="J41" s="28" t="n">
        <v>0.0526315789473684</v>
      </c>
      <c r="K41" s="28" t="n">
        <v>0</v>
      </c>
      <c r="L41" s="57"/>
      <c r="M41" s="28" t="n">
        <v>0.00972447325769854</v>
      </c>
      <c r="N41" s="28" t="n">
        <v>0.0113636363636364</v>
      </c>
    </row>
    <row r="42" customFormat="false" ht="15" hidden="false" customHeight="true" outlineLevel="0" collapsed="false">
      <c r="A42" s="63"/>
      <c r="B42" s="15" t="s">
        <v>13</v>
      </c>
      <c r="C42" s="28" t="n">
        <v>0.0930232558139535</v>
      </c>
      <c r="D42" s="28" t="n">
        <v>0.154545454545455</v>
      </c>
      <c r="E42" s="28" t="n">
        <v>0.0714285714285714</v>
      </c>
      <c r="F42" s="28" t="n">
        <v>0.0675675675675676</v>
      </c>
      <c r="G42" s="28" t="n">
        <v>0.0727272727272727</v>
      </c>
      <c r="H42" s="28" t="n">
        <v>0.0526315789473684</v>
      </c>
      <c r="I42" s="28" t="n">
        <v>0.0638297872340426</v>
      </c>
      <c r="J42" s="28" t="n">
        <v>0.131578947368421</v>
      </c>
      <c r="K42" s="28" t="n">
        <v>0.0576923076923077</v>
      </c>
      <c r="L42" s="57"/>
      <c r="M42" s="28" t="n">
        <v>0.0891410048622366</v>
      </c>
      <c r="N42" s="28" t="n">
        <v>0.105113636363636</v>
      </c>
    </row>
    <row r="43" customFormat="false" ht="15" hidden="false" customHeight="true" outlineLevel="0" collapsed="false">
      <c r="A43" s="63"/>
      <c r="B43" s="15"/>
      <c r="C43" s="25" t="n">
        <v>86</v>
      </c>
      <c r="D43" s="25" t="n">
        <v>110</v>
      </c>
      <c r="E43" s="25" t="n">
        <v>98</v>
      </c>
      <c r="F43" s="25" t="n">
        <v>74</v>
      </c>
      <c r="G43" s="25" t="n">
        <v>55</v>
      </c>
      <c r="H43" s="25" t="n">
        <v>57</v>
      </c>
      <c r="I43" s="25" t="n">
        <v>47</v>
      </c>
      <c r="J43" s="25" t="n">
        <v>38</v>
      </c>
      <c r="K43" s="25" t="n">
        <v>52</v>
      </c>
      <c r="L43" s="57"/>
      <c r="M43" s="25" t="n">
        <v>617</v>
      </c>
      <c r="N43" s="25" t="n">
        <v>704</v>
      </c>
    </row>
    <row r="44" s="60" customFormat="true" ht="15.5" hidden="false" customHeight="false" outlineLevel="0" collapsed="false">
      <c r="A44" s="63" t="s">
        <v>22</v>
      </c>
      <c r="B44" s="32" t="s">
        <v>23</v>
      </c>
      <c r="C44" s="25"/>
      <c r="D44" s="25"/>
      <c r="E44" s="25"/>
      <c r="F44" s="25"/>
      <c r="G44" s="25"/>
      <c r="H44" s="25"/>
      <c r="I44" s="25"/>
      <c r="J44" s="25"/>
      <c r="K44" s="25"/>
      <c r="L44" s="57"/>
      <c r="M44" s="25"/>
      <c r="N44" s="25"/>
    </row>
    <row r="45" customFormat="false" ht="15" hidden="false" customHeight="true" outlineLevel="0" collapsed="false">
      <c r="A45" s="63" t="s">
        <v>6</v>
      </c>
      <c r="B45" s="15" t="s">
        <v>24</v>
      </c>
      <c r="C45" s="26"/>
      <c r="D45" s="26"/>
      <c r="E45" s="26"/>
      <c r="F45" s="26"/>
      <c r="G45" s="26"/>
      <c r="H45" s="26"/>
      <c r="I45" s="26"/>
      <c r="J45" s="26"/>
      <c r="K45" s="26"/>
      <c r="L45" s="57"/>
      <c r="M45" s="26"/>
      <c r="N45" s="26"/>
    </row>
    <row r="46" customFormat="false" ht="15" hidden="false" customHeight="true" outlineLevel="0" collapsed="false">
      <c r="A46" s="63"/>
      <c r="B46" s="15" t="s">
        <v>25</v>
      </c>
      <c r="C46" s="28" t="n">
        <v>0.693181818181818</v>
      </c>
      <c r="D46" s="28" t="n">
        <v>0.63963963963964</v>
      </c>
      <c r="E46" s="28" t="n">
        <v>0.673469387755102</v>
      </c>
      <c r="F46" s="28" t="n">
        <v>0.692307692307692</v>
      </c>
      <c r="G46" s="28" t="n">
        <v>0.263157894736842</v>
      </c>
      <c r="H46" s="28" t="n">
        <v>0.482758620689655</v>
      </c>
      <c r="I46" s="28" t="n">
        <v>0.416666666666667</v>
      </c>
      <c r="J46" s="28" t="n">
        <v>0.368421052631579</v>
      </c>
      <c r="K46" s="28" t="n">
        <v>0.346153846153846</v>
      </c>
      <c r="L46" s="57"/>
      <c r="M46" s="28" t="n">
        <v>0.552547770700637</v>
      </c>
      <c r="N46" s="28" t="n">
        <v>0.60778859527121</v>
      </c>
    </row>
    <row r="47" customFormat="false" ht="15" hidden="false" customHeight="true" outlineLevel="0" collapsed="false">
      <c r="A47" s="63"/>
      <c r="B47" s="15" t="s">
        <v>26</v>
      </c>
      <c r="C47" s="28" t="n">
        <v>0.181818181818182</v>
      </c>
      <c r="D47" s="28" t="n">
        <v>0.279279279279279</v>
      </c>
      <c r="E47" s="28" t="n">
        <v>0.26530612244898</v>
      </c>
      <c r="F47" s="28" t="n">
        <v>0.269230769230769</v>
      </c>
      <c r="G47" s="28" t="n">
        <v>0.43859649122807</v>
      </c>
      <c r="H47" s="28" t="n">
        <v>0.379310344827586</v>
      </c>
      <c r="I47" s="28" t="n">
        <v>0.375</v>
      </c>
      <c r="J47" s="28" t="n">
        <v>0.368421052631579</v>
      </c>
      <c r="K47" s="28" t="n">
        <v>0.326923076923077</v>
      </c>
      <c r="L47" s="57"/>
      <c r="M47" s="28" t="n">
        <v>0.302547770700637</v>
      </c>
      <c r="N47" s="28" t="n">
        <v>0.294853963838665</v>
      </c>
    </row>
    <row r="48" customFormat="false" ht="15" hidden="false" customHeight="true" outlineLevel="0" collapsed="false">
      <c r="A48" s="64"/>
      <c r="B48" s="15" t="s">
        <v>10</v>
      </c>
      <c r="C48" s="28" t="n">
        <v>0.0568181818181818</v>
      </c>
      <c r="D48" s="28" t="n">
        <v>0.0630630630630631</v>
      </c>
      <c r="E48" s="28" t="n">
        <v>0.0204081632653061</v>
      </c>
      <c r="F48" s="28" t="n">
        <v>0.0256410256410256</v>
      </c>
      <c r="G48" s="28" t="n">
        <v>0.12280701754386</v>
      </c>
      <c r="H48" s="28" t="n">
        <v>0.0689655172413793</v>
      </c>
      <c r="I48" s="28" t="n">
        <v>0.0833333333333333</v>
      </c>
      <c r="J48" s="28" t="n">
        <v>0.0789473684210526</v>
      </c>
      <c r="K48" s="28" t="n">
        <v>0.0961538461538462</v>
      </c>
      <c r="L48" s="57"/>
      <c r="M48" s="28" t="n">
        <v>0.0621019108280255</v>
      </c>
      <c r="N48" s="28" t="n">
        <v>0.0542420027816412</v>
      </c>
    </row>
    <row r="49" customFormat="false" ht="15" hidden="false" customHeight="true" outlineLevel="0" collapsed="false">
      <c r="A49" s="62"/>
      <c r="B49" s="15" t="s">
        <v>27</v>
      </c>
      <c r="C49" s="28" t="n">
        <v>0.0681818181818182</v>
      </c>
      <c r="D49" s="28" t="n">
        <v>0.00900900900900901</v>
      </c>
      <c r="E49" s="28" t="n">
        <v>0.0306122448979592</v>
      </c>
      <c r="F49" s="28" t="n">
        <v>0.0128205128205128</v>
      </c>
      <c r="G49" s="28" t="n">
        <v>0.140350877192982</v>
      </c>
      <c r="H49" s="28" t="n">
        <v>0.0689655172413793</v>
      </c>
      <c r="I49" s="28" t="n">
        <v>0.104166666666667</v>
      </c>
      <c r="J49" s="28" t="n">
        <v>0.131578947368421</v>
      </c>
      <c r="K49" s="28" t="n">
        <v>0.153846153846154</v>
      </c>
      <c r="L49" s="57"/>
      <c r="M49" s="28" t="n">
        <v>0.0652866242038217</v>
      </c>
      <c r="N49" s="28" t="n">
        <v>0.0305980528511822</v>
      </c>
    </row>
    <row r="50" customFormat="false" ht="15" hidden="false" customHeight="true" outlineLevel="0" collapsed="false">
      <c r="A50" s="63"/>
      <c r="B50" s="15" t="s">
        <v>28</v>
      </c>
      <c r="C50" s="28" t="n">
        <v>0</v>
      </c>
      <c r="D50" s="28" t="n">
        <v>0.00900900900900901</v>
      </c>
      <c r="E50" s="28" t="n">
        <v>0.0102040816326531</v>
      </c>
      <c r="F50" s="28" t="n">
        <v>0</v>
      </c>
      <c r="G50" s="28" t="n">
        <v>0.0350877192982456</v>
      </c>
      <c r="H50" s="28" t="n">
        <v>0</v>
      </c>
      <c r="I50" s="28" t="n">
        <v>0.0208333333333333</v>
      </c>
      <c r="J50" s="28" t="n">
        <v>0.0526315789473684</v>
      </c>
      <c r="K50" s="28" t="n">
        <v>0.0576923076923077</v>
      </c>
      <c r="L50" s="57"/>
      <c r="M50" s="28" t="n">
        <v>0.0159235668789809</v>
      </c>
      <c r="N50" s="28" t="n">
        <v>0.0125173852573018</v>
      </c>
    </row>
    <row r="51" customFormat="false" ht="15" hidden="false" customHeight="true" outlineLevel="0" collapsed="false">
      <c r="A51" s="63"/>
      <c r="B51" s="15" t="s">
        <v>13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.0192307692307692</v>
      </c>
      <c r="L51" s="57"/>
      <c r="M51" s="28" t="n">
        <v>0.00159235668789809</v>
      </c>
      <c r="N51" s="28" t="n">
        <v>0</v>
      </c>
    </row>
    <row r="52" customFormat="false" ht="15" hidden="false" customHeight="true" outlineLevel="0" collapsed="false">
      <c r="A52" s="63"/>
      <c r="B52" s="15"/>
      <c r="C52" s="25" t="n">
        <v>88</v>
      </c>
      <c r="D52" s="25" t="n">
        <v>111</v>
      </c>
      <c r="E52" s="25" t="n">
        <v>98</v>
      </c>
      <c r="F52" s="25" t="n">
        <v>78</v>
      </c>
      <c r="G52" s="25" t="n">
        <v>57</v>
      </c>
      <c r="H52" s="25" t="n">
        <v>58</v>
      </c>
      <c r="I52" s="25" t="n">
        <v>48</v>
      </c>
      <c r="J52" s="25" t="n">
        <v>38</v>
      </c>
      <c r="K52" s="25" t="n">
        <v>52</v>
      </c>
      <c r="L52" s="57"/>
      <c r="M52" s="25" t="n">
        <v>628</v>
      </c>
      <c r="N52" s="25" t="n">
        <v>719</v>
      </c>
    </row>
    <row r="53" customFormat="false" ht="15" hidden="false" customHeight="true" outlineLevel="0" collapsed="false">
      <c r="A53" s="63" t="s">
        <v>14</v>
      </c>
      <c r="B53" s="15" t="s">
        <v>29</v>
      </c>
      <c r="C53" s="26"/>
      <c r="D53" s="26"/>
      <c r="E53" s="26"/>
      <c r="F53" s="26"/>
      <c r="G53" s="26"/>
      <c r="H53" s="26"/>
      <c r="I53" s="26"/>
      <c r="J53" s="26"/>
      <c r="K53" s="26"/>
      <c r="L53" s="57"/>
      <c r="M53" s="26"/>
      <c r="N53" s="26"/>
    </row>
    <row r="54" customFormat="false" ht="15" hidden="false" customHeight="true" outlineLevel="0" collapsed="false">
      <c r="A54" s="63"/>
      <c r="B54" s="15" t="s">
        <v>25</v>
      </c>
      <c r="C54" s="28" t="n">
        <v>0.477272727272727</v>
      </c>
      <c r="D54" s="28" t="n">
        <v>0.522522522522523</v>
      </c>
      <c r="E54" s="28" t="n">
        <v>0.306122448979592</v>
      </c>
      <c r="F54" s="28" t="n">
        <v>0.461538461538462</v>
      </c>
      <c r="G54" s="28" t="n">
        <v>0.160714285714286</v>
      </c>
      <c r="H54" s="28" t="n">
        <v>0.310344827586207</v>
      </c>
      <c r="I54" s="28" t="n">
        <v>0.291666666666667</v>
      </c>
      <c r="J54" s="28" t="n">
        <v>0.342105263157895</v>
      </c>
      <c r="K54" s="28" t="n">
        <v>0.288461538461538</v>
      </c>
      <c r="L54" s="57"/>
      <c r="M54" s="28" t="n">
        <v>0.374800637958533</v>
      </c>
      <c r="N54" s="28" t="n">
        <v>0.428772919605078</v>
      </c>
    </row>
    <row r="55" customFormat="false" ht="15" hidden="false" customHeight="true" outlineLevel="0" collapsed="false">
      <c r="A55" s="63"/>
      <c r="B55" s="15" t="s">
        <v>26</v>
      </c>
      <c r="C55" s="28" t="n">
        <v>0.375</v>
      </c>
      <c r="D55" s="28" t="n">
        <v>0.333333333333333</v>
      </c>
      <c r="E55" s="28" t="n">
        <v>0.530612244897959</v>
      </c>
      <c r="F55" s="28" t="n">
        <v>0.384615384615385</v>
      </c>
      <c r="G55" s="28" t="n">
        <v>0.410714285714286</v>
      </c>
      <c r="H55" s="28" t="n">
        <v>0.413793103448276</v>
      </c>
      <c r="I55" s="28" t="n">
        <v>0.375</v>
      </c>
      <c r="J55" s="28" t="n">
        <v>0.315789473684211</v>
      </c>
      <c r="K55" s="28" t="n">
        <v>0.288461538461538</v>
      </c>
      <c r="L55" s="57"/>
      <c r="M55" s="28" t="n">
        <v>0.389154704944179</v>
      </c>
      <c r="N55" s="28" t="n">
        <v>0.376586741889986</v>
      </c>
    </row>
    <row r="56" customFormat="false" ht="15" hidden="false" customHeight="true" outlineLevel="0" collapsed="false">
      <c r="A56" s="64"/>
      <c r="B56" s="15" t="s">
        <v>10</v>
      </c>
      <c r="C56" s="28" t="n">
        <v>0.0795454545454545</v>
      </c>
      <c r="D56" s="28" t="n">
        <v>0.0990990990990991</v>
      </c>
      <c r="E56" s="28" t="n">
        <v>0.102040816326531</v>
      </c>
      <c r="F56" s="28" t="n">
        <v>0.102564102564103</v>
      </c>
      <c r="G56" s="28" t="n">
        <v>0.232142857142857</v>
      </c>
      <c r="H56" s="28" t="n">
        <v>0.0862068965517241</v>
      </c>
      <c r="I56" s="28" t="n">
        <v>0.1875</v>
      </c>
      <c r="J56" s="28" t="n">
        <v>0.157894736842105</v>
      </c>
      <c r="K56" s="28" t="n">
        <v>0.230769230769231</v>
      </c>
      <c r="L56" s="57"/>
      <c r="M56" s="28" t="n">
        <v>0.129186602870813</v>
      </c>
      <c r="N56" s="28" t="n">
        <v>0.107193229901269</v>
      </c>
    </row>
    <row r="57" customFormat="false" ht="15" hidden="false" customHeight="true" outlineLevel="0" collapsed="false">
      <c r="A57" s="62"/>
      <c r="B57" s="15" t="s">
        <v>27</v>
      </c>
      <c r="C57" s="28" t="n">
        <v>0.0454545454545455</v>
      </c>
      <c r="D57" s="28" t="n">
        <v>0.027027027027027</v>
      </c>
      <c r="E57" s="28" t="n">
        <v>0.0408163265306122</v>
      </c>
      <c r="F57" s="28" t="n">
        <v>0.0128205128205128</v>
      </c>
      <c r="G57" s="28" t="n">
        <v>0.0892857142857143</v>
      </c>
      <c r="H57" s="28" t="n">
        <v>0.120689655172414</v>
      </c>
      <c r="I57" s="28" t="n">
        <v>0.0416666666666667</v>
      </c>
      <c r="J57" s="28" t="n">
        <v>0.131578947368421</v>
      </c>
      <c r="K57" s="28" t="n">
        <v>0.0769230769230769</v>
      </c>
      <c r="L57" s="57"/>
      <c r="M57" s="28" t="n">
        <v>0.0558213716108453</v>
      </c>
      <c r="N57" s="28" t="n">
        <v>0.0437235543018336</v>
      </c>
    </row>
    <row r="58" customFormat="false" ht="15" hidden="false" customHeight="true" outlineLevel="0" collapsed="false">
      <c r="A58" s="63"/>
      <c r="B58" s="15" t="s">
        <v>28</v>
      </c>
      <c r="C58" s="28" t="n">
        <v>0</v>
      </c>
      <c r="D58" s="28" t="n">
        <v>0</v>
      </c>
      <c r="E58" s="28" t="n">
        <v>0.0204081632653061</v>
      </c>
      <c r="F58" s="28" t="n">
        <v>0</v>
      </c>
      <c r="G58" s="28" t="n">
        <v>0.0535714285714286</v>
      </c>
      <c r="H58" s="28" t="n">
        <v>0</v>
      </c>
      <c r="I58" s="28" t="n">
        <v>0.0625</v>
      </c>
      <c r="J58" s="28" t="n">
        <v>0.0526315789473684</v>
      </c>
      <c r="K58" s="28" t="n">
        <v>0.0384615384615385</v>
      </c>
      <c r="L58" s="57"/>
      <c r="M58" s="28" t="n">
        <v>0.0191387559808612</v>
      </c>
      <c r="N58" s="28" t="n">
        <v>0.0155148095909732</v>
      </c>
    </row>
    <row r="59" customFormat="false" ht="15" hidden="false" customHeight="true" outlineLevel="0" collapsed="false">
      <c r="A59" s="63"/>
      <c r="B59" s="15" t="s">
        <v>13</v>
      </c>
      <c r="C59" s="28" t="n">
        <v>0.0227272727272727</v>
      </c>
      <c r="D59" s="28" t="n">
        <v>0.018018018018018</v>
      </c>
      <c r="E59" s="28" t="n">
        <v>0</v>
      </c>
      <c r="F59" s="28" t="n">
        <v>0.0384615384615385</v>
      </c>
      <c r="G59" s="28" t="n">
        <v>0.0535714285714286</v>
      </c>
      <c r="H59" s="28" t="n">
        <v>0.0689655172413793</v>
      </c>
      <c r="I59" s="28" t="n">
        <v>0.0416666666666667</v>
      </c>
      <c r="J59" s="28" t="n">
        <v>0</v>
      </c>
      <c r="K59" s="28" t="n">
        <v>0.0769230769230769</v>
      </c>
      <c r="L59" s="57"/>
      <c r="M59" s="28" t="n">
        <v>0.0318979266347687</v>
      </c>
      <c r="N59" s="28" t="n">
        <v>0.0282087447108604</v>
      </c>
    </row>
    <row r="60" customFormat="false" ht="15" hidden="false" customHeight="true" outlineLevel="0" collapsed="false">
      <c r="A60" s="63"/>
      <c r="B60" s="15"/>
      <c r="C60" s="25" t="n">
        <v>88</v>
      </c>
      <c r="D60" s="25" t="n">
        <v>111</v>
      </c>
      <c r="E60" s="25" t="n">
        <v>98</v>
      </c>
      <c r="F60" s="25" t="n">
        <v>78</v>
      </c>
      <c r="G60" s="25" t="n">
        <v>56</v>
      </c>
      <c r="H60" s="25" t="n">
        <v>58</v>
      </c>
      <c r="I60" s="25" t="n">
        <v>48</v>
      </c>
      <c r="J60" s="25" t="n">
        <v>38</v>
      </c>
      <c r="K60" s="25" t="n">
        <v>52</v>
      </c>
      <c r="L60" s="57"/>
      <c r="M60" s="25" t="n">
        <v>627</v>
      </c>
      <c r="N60" s="25" t="n">
        <v>709</v>
      </c>
    </row>
    <row r="61" customFormat="false" ht="15" hidden="false" customHeight="true" outlineLevel="0" collapsed="false">
      <c r="A61" s="63" t="s">
        <v>16</v>
      </c>
      <c r="B61" s="15" t="s">
        <v>30</v>
      </c>
      <c r="C61" s="26"/>
      <c r="D61" s="26"/>
      <c r="E61" s="26"/>
      <c r="F61" s="26"/>
      <c r="G61" s="26"/>
      <c r="H61" s="26"/>
      <c r="I61" s="26"/>
      <c r="J61" s="26"/>
      <c r="K61" s="26"/>
      <c r="L61" s="57"/>
      <c r="M61" s="26"/>
      <c r="N61" s="26"/>
    </row>
    <row r="62" customFormat="false" ht="15" hidden="false" customHeight="true" outlineLevel="0" collapsed="false">
      <c r="A62" s="63"/>
      <c r="B62" s="15" t="s">
        <v>25</v>
      </c>
      <c r="C62" s="28" t="n">
        <v>0.252873563218391</v>
      </c>
      <c r="D62" s="28" t="n">
        <v>0.261261261261261</v>
      </c>
      <c r="E62" s="28" t="n">
        <v>0.154639175257732</v>
      </c>
      <c r="F62" s="28" t="n">
        <v>0.12987012987013</v>
      </c>
      <c r="G62" s="28" t="n">
        <v>0.196428571428571</v>
      </c>
      <c r="H62" s="28" t="n">
        <v>0.263157894736842</v>
      </c>
      <c r="I62" s="28" t="n">
        <v>0.166666666666667</v>
      </c>
      <c r="J62" s="28" t="n">
        <v>0.184210526315789</v>
      </c>
      <c r="K62" s="28" t="n">
        <v>0.365384615384615</v>
      </c>
      <c r="L62" s="57"/>
      <c r="M62" s="28" t="n">
        <v>0.218298555377207</v>
      </c>
      <c r="N62" s="28" t="n">
        <v>0.286318758815233</v>
      </c>
    </row>
    <row r="63" customFormat="false" ht="15" hidden="false" customHeight="true" outlineLevel="0" collapsed="false">
      <c r="A63" s="63"/>
      <c r="B63" s="15" t="s">
        <v>26</v>
      </c>
      <c r="C63" s="28" t="n">
        <v>0.448275862068966</v>
      </c>
      <c r="D63" s="28" t="n">
        <v>0.414414414414414</v>
      </c>
      <c r="E63" s="28" t="n">
        <v>0.309278350515464</v>
      </c>
      <c r="F63" s="28" t="n">
        <v>0.402597402597403</v>
      </c>
      <c r="G63" s="28" t="n">
        <v>0.375</v>
      </c>
      <c r="H63" s="28" t="n">
        <v>0.368421052631579</v>
      </c>
      <c r="I63" s="28" t="n">
        <v>0.479166666666667</v>
      </c>
      <c r="J63" s="28" t="n">
        <v>0.394736842105263</v>
      </c>
      <c r="K63" s="28" t="n">
        <v>0.423076923076923</v>
      </c>
      <c r="L63" s="57"/>
      <c r="M63" s="28" t="n">
        <v>0.398073836276083</v>
      </c>
      <c r="N63" s="28" t="n">
        <v>0.441466854724965</v>
      </c>
    </row>
    <row r="64" customFormat="false" ht="15" hidden="false" customHeight="true" outlineLevel="0" collapsed="false">
      <c r="A64" s="64"/>
      <c r="B64" s="15" t="s">
        <v>10</v>
      </c>
      <c r="C64" s="28" t="n">
        <v>0.160919540229885</v>
      </c>
      <c r="D64" s="28" t="n">
        <v>0.198198198198198</v>
      </c>
      <c r="E64" s="28" t="n">
        <v>0.278350515463918</v>
      </c>
      <c r="F64" s="28" t="n">
        <v>0.246753246753247</v>
      </c>
      <c r="G64" s="28" t="n">
        <v>0.267857142857143</v>
      </c>
      <c r="H64" s="28" t="n">
        <v>0.192982456140351</v>
      </c>
      <c r="I64" s="28" t="n">
        <v>0.166666666666667</v>
      </c>
      <c r="J64" s="28" t="n">
        <v>0.289473684210526</v>
      </c>
      <c r="K64" s="28" t="n">
        <v>0.134615384615385</v>
      </c>
      <c r="L64" s="57"/>
      <c r="M64" s="28" t="n">
        <v>0.215088282504013</v>
      </c>
      <c r="N64" s="28" t="n">
        <v>0.180535966149506</v>
      </c>
    </row>
    <row r="65" customFormat="false" ht="15" hidden="false" customHeight="true" outlineLevel="0" collapsed="false">
      <c r="A65" s="64"/>
      <c r="B65" s="15" t="s">
        <v>27</v>
      </c>
      <c r="C65" s="28" t="n">
        <v>0.0919540229885058</v>
      </c>
      <c r="D65" s="28" t="n">
        <v>0.108108108108108</v>
      </c>
      <c r="E65" s="28" t="n">
        <v>0.154639175257732</v>
      </c>
      <c r="F65" s="28" t="n">
        <v>0.155844155844156</v>
      </c>
      <c r="G65" s="28" t="n">
        <v>0.125</v>
      </c>
      <c r="H65" s="28" t="n">
        <v>0.140350877192982</v>
      </c>
      <c r="I65" s="28" t="n">
        <v>0.104166666666667</v>
      </c>
      <c r="J65" s="28" t="n">
        <v>0.0789473684210526</v>
      </c>
      <c r="K65" s="28" t="n">
        <v>0.0769230769230769</v>
      </c>
      <c r="L65" s="57"/>
      <c r="M65" s="28" t="n">
        <v>0.118780096308186</v>
      </c>
      <c r="N65" s="28" t="n">
        <v>0.0564174894217207</v>
      </c>
    </row>
    <row r="66" customFormat="false" ht="15" hidden="false" customHeight="true" outlineLevel="0" collapsed="false">
      <c r="A66" s="62"/>
      <c r="B66" s="15" t="s">
        <v>28</v>
      </c>
      <c r="C66" s="28" t="n">
        <v>0.0459770114942529</v>
      </c>
      <c r="D66" s="28" t="n">
        <v>0.00900900900900901</v>
      </c>
      <c r="E66" s="28" t="n">
        <v>0.0618556701030928</v>
      </c>
      <c r="F66" s="28" t="n">
        <v>0.051948051948052</v>
      </c>
      <c r="G66" s="28" t="n">
        <v>0.0178571428571429</v>
      </c>
      <c r="H66" s="28" t="n">
        <v>0.0175438596491228</v>
      </c>
      <c r="I66" s="28" t="n">
        <v>0.0625</v>
      </c>
      <c r="J66" s="28" t="n">
        <v>0.0526315789473684</v>
      </c>
      <c r="K66" s="28" t="n">
        <v>0</v>
      </c>
      <c r="L66" s="57"/>
      <c r="M66" s="28" t="n">
        <v>0.0353130016051364</v>
      </c>
      <c r="N66" s="28" t="n">
        <v>0.0239774330042313</v>
      </c>
    </row>
    <row r="67" customFormat="false" ht="15" hidden="false" customHeight="true" outlineLevel="0" collapsed="false">
      <c r="A67" s="63"/>
      <c r="B67" s="15" t="s">
        <v>13</v>
      </c>
      <c r="C67" s="28" t="n">
        <v>0</v>
      </c>
      <c r="D67" s="28" t="n">
        <v>0.00900900900900901</v>
      </c>
      <c r="E67" s="28" t="n">
        <v>0.0412371134020619</v>
      </c>
      <c r="F67" s="28" t="n">
        <v>0.012987012987013</v>
      </c>
      <c r="G67" s="28" t="n">
        <v>0.0178571428571429</v>
      </c>
      <c r="H67" s="28" t="n">
        <v>0.0175438596491228</v>
      </c>
      <c r="I67" s="28" t="n">
        <v>0.0208333333333333</v>
      </c>
      <c r="J67" s="28" t="n">
        <v>0</v>
      </c>
      <c r="K67" s="28" t="n">
        <v>0</v>
      </c>
      <c r="L67" s="57"/>
      <c r="M67" s="28" t="n">
        <v>0.014446227929374</v>
      </c>
      <c r="N67" s="28" t="n">
        <v>0.0112834978843441</v>
      </c>
    </row>
    <row r="68" customFormat="false" ht="15" hidden="false" customHeight="true" outlineLevel="0" collapsed="false">
      <c r="A68" s="63"/>
      <c r="B68" s="15"/>
      <c r="C68" s="25" t="n">
        <v>87</v>
      </c>
      <c r="D68" s="25" t="n">
        <v>111</v>
      </c>
      <c r="E68" s="25" t="n">
        <v>97</v>
      </c>
      <c r="F68" s="25" t="n">
        <v>77</v>
      </c>
      <c r="G68" s="25" t="n">
        <v>56</v>
      </c>
      <c r="H68" s="25" t="n">
        <v>57</v>
      </c>
      <c r="I68" s="25" t="n">
        <v>48</v>
      </c>
      <c r="J68" s="25" t="n">
        <v>38</v>
      </c>
      <c r="K68" s="25" t="n">
        <v>52</v>
      </c>
      <c r="L68" s="57"/>
      <c r="M68" s="25" t="n">
        <v>623</v>
      </c>
      <c r="N68" s="25" t="n">
        <v>709</v>
      </c>
    </row>
    <row r="69" s="60" customFormat="true" ht="15.5" hidden="false" customHeight="false" outlineLevel="0" collapsed="false">
      <c r="A69" s="63" t="s">
        <v>31</v>
      </c>
      <c r="B69" s="15" t="s">
        <v>32</v>
      </c>
      <c r="C69" s="25"/>
      <c r="D69" s="25"/>
      <c r="E69" s="25"/>
      <c r="F69" s="25"/>
      <c r="G69" s="25"/>
      <c r="H69" s="25"/>
      <c r="I69" s="25"/>
      <c r="J69" s="25"/>
      <c r="K69" s="25"/>
      <c r="L69" s="57"/>
      <c r="M69" s="25"/>
      <c r="N69" s="25"/>
    </row>
    <row r="70" customFormat="false" ht="15" hidden="false" customHeight="true" outlineLevel="0" collapsed="false">
      <c r="A70" s="63" t="s">
        <v>6</v>
      </c>
      <c r="B70" s="15" t="s">
        <v>24</v>
      </c>
      <c r="C70" s="26"/>
      <c r="D70" s="26"/>
      <c r="E70" s="26"/>
      <c r="F70" s="26"/>
      <c r="G70" s="26"/>
      <c r="H70" s="26"/>
      <c r="I70" s="26"/>
      <c r="J70" s="26"/>
      <c r="K70" s="26"/>
      <c r="L70" s="57"/>
      <c r="M70" s="26"/>
      <c r="N70" s="26"/>
    </row>
    <row r="71" customFormat="false" ht="15" hidden="false" customHeight="true" outlineLevel="0" collapsed="false">
      <c r="A71" s="63"/>
      <c r="B71" s="15" t="s">
        <v>25</v>
      </c>
      <c r="C71" s="28" t="n">
        <v>0.397727272727273</v>
      </c>
      <c r="D71" s="28" t="n">
        <v>0.315315315315315</v>
      </c>
      <c r="E71" s="28" t="n">
        <v>0.408163265306122</v>
      </c>
      <c r="F71" s="28" t="n">
        <v>0.512820512820513</v>
      </c>
      <c r="G71" s="28" t="n">
        <v>0.140350877192982</v>
      </c>
      <c r="H71" s="28" t="n">
        <v>0.137931034482759</v>
      </c>
      <c r="I71" s="28" t="n">
        <v>0.0833333333333333</v>
      </c>
      <c r="J71" s="28" t="n">
        <v>0.0789473684210526</v>
      </c>
      <c r="K71" s="28" t="n">
        <v>0.0769230769230769</v>
      </c>
      <c r="L71" s="57"/>
      <c r="M71" s="28" t="n">
        <v>0.281847133757962</v>
      </c>
      <c r="N71" s="28" t="n">
        <v>0.306406685236769</v>
      </c>
    </row>
    <row r="72" customFormat="false" ht="15" hidden="false" customHeight="true" outlineLevel="0" collapsed="false">
      <c r="A72" s="63"/>
      <c r="B72" s="15" t="s">
        <v>26</v>
      </c>
      <c r="C72" s="28" t="n">
        <v>0.340909090909091</v>
      </c>
      <c r="D72" s="28" t="n">
        <v>0.45045045045045</v>
      </c>
      <c r="E72" s="28" t="n">
        <v>0.316326530612245</v>
      </c>
      <c r="F72" s="28" t="n">
        <v>0.256410256410256</v>
      </c>
      <c r="G72" s="28" t="n">
        <v>0.245614035087719</v>
      </c>
      <c r="H72" s="28" t="n">
        <v>0.431034482758621</v>
      </c>
      <c r="I72" s="28" t="n">
        <v>0.333333333333333</v>
      </c>
      <c r="J72" s="28" t="n">
        <v>0.263157894736842</v>
      </c>
      <c r="K72" s="28" t="n">
        <v>0.326923076923077</v>
      </c>
      <c r="L72" s="57"/>
      <c r="M72" s="28" t="n">
        <v>0.339171974522293</v>
      </c>
      <c r="N72" s="28" t="n">
        <v>0.377437325905293</v>
      </c>
    </row>
    <row r="73" customFormat="false" ht="15" hidden="false" customHeight="true" outlineLevel="0" collapsed="false">
      <c r="A73" s="64"/>
      <c r="B73" s="15" t="s">
        <v>10</v>
      </c>
      <c r="C73" s="28" t="n">
        <v>0.102272727272727</v>
      </c>
      <c r="D73" s="28" t="n">
        <v>0.126126126126126</v>
      </c>
      <c r="E73" s="28" t="n">
        <v>0.122448979591837</v>
      </c>
      <c r="F73" s="28" t="n">
        <v>0.141025641025641</v>
      </c>
      <c r="G73" s="28" t="n">
        <v>0.192982456140351</v>
      </c>
      <c r="H73" s="28" t="n">
        <v>0.172413793103448</v>
      </c>
      <c r="I73" s="28" t="n">
        <v>0.145833333333333</v>
      </c>
      <c r="J73" s="28" t="n">
        <v>0.263157894736842</v>
      </c>
      <c r="K73" s="28" t="n">
        <v>0.173076923076923</v>
      </c>
      <c r="L73" s="57"/>
      <c r="M73" s="28" t="n">
        <v>0.148089171974522</v>
      </c>
      <c r="N73" s="28" t="n">
        <v>0.132311977715877</v>
      </c>
    </row>
    <row r="74" customFormat="false" ht="15" hidden="false" customHeight="true" outlineLevel="0" collapsed="false">
      <c r="A74" s="62"/>
      <c r="B74" s="15" t="s">
        <v>27</v>
      </c>
      <c r="C74" s="28" t="n">
        <v>0.0909090909090909</v>
      </c>
      <c r="D74" s="28" t="n">
        <v>0.0630630630630631</v>
      </c>
      <c r="E74" s="28" t="n">
        <v>0.102040816326531</v>
      </c>
      <c r="F74" s="28" t="n">
        <v>0.0512820512820513</v>
      </c>
      <c r="G74" s="28" t="n">
        <v>0.210526315789474</v>
      </c>
      <c r="H74" s="28" t="n">
        <v>0.172413793103448</v>
      </c>
      <c r="I74" s="28" t="n">
        <v>0.270833333333333</v>
      </c>
      <c r="J74" s="28" t="n">
        <v>0.184210526315789</v>
      </c>
      <c r="K74" s="28" t="n">
        <v>0.211538461538462</v>
      </c>
      <c r="L74" s="57"/>
      <c r="M74" s="28" t="n">
        <v>0.130573248407643</v>
      </c>
      <c r="N74" s="28" t="n">
        <v>0.126740947075209</v>
      </c>
    </row>
    <row r="75" customFormat="false" ht="15" hidden="false" customHeight="true" outlineLevel="0" collapsed="false">
      <c r="A75" s="63"/>
      <c r="B75" s="15" t="s">
        <v>28</v>
      </c>
      <c r="C75" s="28" t="n">
        <v>0.0568181818181818</v>
      </c>
      <c r="D75" s="28" t="n">
        <v>0.045045045045045</v>
      </c>
      <c r="E75" s="28" t="n">
        <v>0.0408163265306122</v>
      </c>
      <c r="F75" s="28" t="n">
        <v>0</v>
      </c>
      <c r="G75" s="28" t="n">
        <v>0.175438596491228</v>
      </c>
      <c r="H75" s="28" t="n">
        <v>0.0862068965517241</v>
      </c>
      <c r="I75" s="28" t="n">
        <v>0.166666666666667</v>
      </c>
      <c r="J75" s="28" t="n">
        <v>0.210526315789474</v>
      </c>
      <c r="K75" s="28" t="n">
        <v>0.192307692307692</v>
      </c>
      <c r="L75" s="57"/>
      <c r="M75" s="28" t="n">
        <v>0.0875796178343949</v>
      </c>
      <c r="N75" s="28" t="n">
        <v>0.0501392757660167</v>
      </c>
    </row>
    <row r="76" customFormat="false" ht="15" hidden="false" customHeight="true" outlineLevel="0" collapsed="false">
      <c r="A76" s="63"/>
      <c r="B76" s="15" t="s">
        <v>13</v>
      </c>
      <c r="C76" s="28" t="n">
        <v>0.0113636363636364</v>
      </c>
      <c r="D76" s="28" t="n">
        <v>0</v>
      </c>
      <c r="E76" s="28" t="n">
        <v>0.0102040816326531</v>
      </c>
      <c r="F76" s="28" t="n">
        <v>0.0384615384615385</v>
      </c>
      <c r="G76" s="28" t="n">
        <v>0.0350877192982456</v>
      </c>
      <c r="H76" s="28" t="n">
        <v>0</v>
      </c>
      <c r="I76" s="28" t="n">
        <v>0</v>
      </c>
      <c r="J76" s="28" t="n">
        <v>0</v>
      </c>
      <c r="K76" s="28" t="n">
        <v>0.0192307692307692</v>
      </c>
      <c r="L76" s="57"/>
      <c r="M76" s="28" t="n">
        <v>0.0127388535031847</v>
      </c>
      <c r="N76" s="28" t="n">
        <v>0.00696378830083565</v>
      </c>
    </row>
    <row r="77" customFormat="false" ht="15" hidden="false" customHeight="true" outlineLevel="0" collapsed="false">
      <c r="A77" s="63"/>
      <c r="B77" s="15"/>
      <c r="C77" s="25" t="n">
        <v>88</v>
      </c>
      <c r="D77" s="25" t="n">
        <v>111</v>
      </c>
      <c r="E77" s="25" t="n">
        <v>98</v>
      </c>
      <c r="F77" s="25" t="n">
        <v>78</v>
      </c>
      <c r="G77" s="25" t="n">
        <v>57</v>
      </c>
      <c r="H77" s="25" t="n">
        <v>58</v>
      </c>
      <c r="I77" s="25" t="n">
        <v>48</v>
      </c>
      <c r="J77" s="25" t="n">
        <v>38</v>
      </c>
      <c r="K77" s="25" t="n">
        <v>52</v>
      </c>
      <c r="L77" s="57"/>
      <c r="M77" s="25" t="n">
        <v>628</v>
      </c>
      <c r="N77" s="25" t="n">
        <v>718</v>
      </c>
    </row>
    <row r="78" customFormat="false" ht="15" hidden="false" customHeight="true" outlineLevel="0" collapsed="false">
      <c r="A78" s="63" t="s">
        <v>14</v>
      </c>
      <c r="B78" s="15" t="s">
        <v>29</v>
      </c>
      <c r="C78" s="26"/>
      <c r="D78" s="26"/>
      <c r="E78" s="26"/>
      <c r="F78" s="26"/>
      <c r="G78" s="26"/>
      <c r="H78" s="26"/>
      <c r="I78" s="26"/>
      <c r="J78" s="26"/>
      <c r="K78" s="26"/>
      <c r="L78" s="57"/>
      <c r="M78" s="26"/>
      <c r="N78" s="26"/>
    </row>
    <row r="79" customFormat="false" ht="15" hidden="false" customHeight="true" outlineLevel="0" collapsed="false">
      <c r="A79" s="63"/>
      <c r="B79" s="15" t="s">
        <v>25</v>
      </c>
      <c r="C79" s="28" t="n">
        <v>0.103448275862069</v>
      </c>
      <c r="D79" s="28" t="n">
        <v>0.0810810810810811</v>
      </c>
      <c r="E79" s="28" t="n">
        <v>0.0416666666666667</v>
      </c>
      <c r="F79" s="28" t="n">
        <v>0.12987012987013</v>
      </c>
      <c r="G79" s="28" t="n">
        <v>0.0350877192982456</v>
      </c>
      <c r="H79" s="28" t="n">
        <v>0.0344827586206897</v>
      </c>
      <c r="I79" s="28" t="n">
        <v>0.0416666666666667</v>
      </c>
      <c r="J79" s="28" t="n">
        <v>0</v>
      </c>
      <c r="K79" s="28" t="n">
        <v>0.0196078431372549</v>
      </c>
      <c r="L79" s="57"/>
      <c r="M79" s="28" t="n">
        <v>0.0626003210272873</v>
      </c>
      <c r="N79" s="28" t="n">
        <v>0.109859154929577</v>
      </c>
    </row>
    <row r="80" customFormat="false" ht="15" hidden="false" customHeight="true" outlineLevel="0" collapsed="false">
      <c r="A80" s="63"/>
      <c r="B80" s="15" t="s">
        <v>26</v>
      </c>
      <c r="C80" s="28" t="n">
        <v>0.241379310344828</v>
      </c>
      <c r="D80" s="28" t="n">
        <v>0.306306306306306</v>
      </c>
      <c r="E80" s="28" t="n">
        <v>0.197916666666667</v>
      </c>
      <c r="F80" s="28" t="n">
        <v>0.246753246753247</v>
      </c>
      <c r="G80" s="28" t="n">
        <v>0.12280701754386</v>
      </c>
      <c r="H80" s="28" t="n">
        <v>0.224137931034483</v>
      </c>
      <c r="I80" s="28" t="n">
        <v>0.125</v>
      </c>
      <c r="J80" s="28" t="n">
        <v>0.184210526315789</v>
      </c>
      <c r="K80" s="28" t="n">
        <v>0.176470588235294</v>
      </c>
      <c r="L80" s="57"/>
      <c r="M80" s="28" t="n">
        <v>0.21669341894061</v>
      </c>
      <c r="N80" s="28" t="n">
        <v>0.242253521126761</v>
      </c>
    </row>
    <row r="81" customFormat="false" ht="15" hidden="false" customHeight="true" outlineLevel="0" collapsed="false">
      <c r="A81" s="64"/>
      <c r="B81" s="15" t="s">
        <v>10</v>
      </c>
      <c r="C81" s="28" t="n">
        <v>0.264367816091954</v>
      </c>
      <c r="D81" s="28" t="n">
        <v>0.306306306306306</v>
      </c>
      <c r="E81" s="28" t="n">
        <v>0.354166666666667</v>
      </c>
      <c r="F81" s="28" t="n">
        <v>0.337662337662338</v>
      </c>
      <c r="G81" s="28" t="n">
        <v>0.245614035087719</v>
      </c>
      <c r="H81" s="28" t="n">
        <v>0.275862068965517</v>
      </c>
      <c r="I81" s="28" t="n">
        <v>0.229166666666667</v>
      </c>
      <c r="J81" s="28" t="n">
        <v>0.289473684210526</v>
      </c>
      <c r="K81" s="28" t="n">
        <v>0.254901960784314</v>
      </c>
      <c r="L81" s="57"/>
      <c r="M81" s="28" t="n">
        <v>0.292134831460674</v>
      </c>
      <c r="N81" s="28" t="n">
        <v>0.266197183098592</v>
      </c>
    </row>
    <row r="82" customFormat="false" ht="15" hidden="false" customHeight="true" outlineLevel="0" collapsed="false">
      <c r="A82" s="62"/>
      <c r="B82" s="15" t="s">
        <v>27</v>
      </c>
      <c r="C82" s="28" t="n">
        <v>0.264367816091954</v>
      </c>
      <c r="D82" s="28" t="n">
        <v>0.198198198198198</v>
      </c>
      <c r="E82" s="28" t="n">
        <v>0.229166666666667</v>
      </c>
      <c r="F82" s="28" t="n">
        <v>0.155844155844156</v>
      </c>
      <c r="G82" s="28" t="n">
        <v>0.263157894736842</v>
      </c>
      <c r="H82" s="28" t="n">
        <v>0.189655172413793</v>
      </c>
      <c r="I82" s="28" t="n">
        <v>0.395833333333333</v>
      </c>
      <c r="J82" s="28" t="n">
        <v>0.263157894736842</v>
      </c>
      <c r="K82" s="28" t="n">
        <v>0.333333333333333</v>
      </c>
      <c r="L82" s="57"/>
      <c r="M82" s="28" t="n">
        <v>0.242375601926164</v>
      </c>
      <c r="N82" s="28" t="n">
        <v>0.249295774647887</v>
      </c>
    </row>
    <row r="83" customFormat="false" ht="15" hidden="false" customHeight="true" outlineLevel="0" collapsed="false">
      <c r="A83" s="63"/>
      <c r="B83" s="15" t="s">
        <v>28</v>
      </c>
      <c r="C83" s="28" t="n">
        <v>0.0804597701149425</v>
      </c>
      <c r="D83" s="28" t="n">
        <v>0.0630630630630631</v>
      </c>
      <c r="E83" s="28" t="n">
        <v>0.104166666666667</v>
      </c>
      <c r="F83" s="28" t="n">
        <v>0.0649350649350649</v>
      </c>
      <c r="G83" s="28" t="n">
        <v>0.228070175438596</v>
      </c>
      <c r="H83" s="28" t="n">
        <v>0.189655172413793</v>
      </c>
      <c r="I83" s="28" t="n">
        <v>0.208333333333333</v>
      </c>
      <c r="J83" s="28" t="n">
        <v>0.210526315789474</v>
      </c>
      <c r="K83" s="28" t="n">
        <v>0.117647058823529</v>
      </c>
      <c r="L83" s="57"/>
      <c r="M83" s="28" t="n">
        <v>0.123595505617978</v>
      </c>
      <c r="N83" s="28" t="n">
        <v>0.0845070422535211</v>
      </c>
    </row>
    <row r="84" customFormat="false" ht="15" hidden="false" customHeight="true" outlineLevel="0" collapsed="false">
      <c r="A84" s="63"/>
      <c r="B84" s="15" t="s">
        <v>13</v>
      </c>
      <c r="C84" s="28" t="n">
        <v>0.0459770114942529</v>
      </c>
      <c r="D84" s="28" t="n">
        <v>0.045045045045045</v>
      </c>
      <c r="E84" s="28" t="n">
        <v>0.0729166666666667</v>
      </c>
      <c r="F84" s="28" t="n">
        <v>0.0649350649350649</v>
      </c>
      <c r="G84" s="28" t="n">
        <v>0.105263157894737</v>
      </c>
      <c r="H84" s="28" t="n">
        <v>0.0862068965517241</v>
      </c>
      <c r="I84" s="28" t="n">
        <v>0</v>
      </c>
      <c r="J84" s="28" t="n">
        <v>0.0526315789473684</v>
      </c>
      <c r="K84" s="28" t="n">
        <v>0.0980392156862745</v>
      </c>
      <c r="L84" s="57"/>
      <c r="M84" s="28" t="n">
        <v>0.0626003210272873</v>
      </c>
      <c r="N84" s="28" t="n">
        <v>0.047887323943662</v>
      </c>
    </row>
    <row r="85" customFormat="false" ht="15" hidden="false" customHeight="true" outlineLevel="0" collapsed="false">
      <c r="A85" s="63"/>
      <c r="B85" s="15"/>
      <c r="C85" s="25" t="n">
        <v>87</v>
      </c>
      <c r="D85" s="25" t="n">
        <v>111</v>
      </c>
      <c r="E85" s="25" t="n">
        <v>96</v>
      </c>
      <c r="F85" s="25" t="n">
        <v>77</v>
      </c>
      <c r="G85" s="25" t="n">
        <v>57</v>
      </c>
      <c r="H85" s="25" t="n">
        <v>58</v>
      </c>
      <c r="I85" s="25" t="n">
        <v>48</v>
      </c>
      <c r="J85" s="25" t="n">
        <v>38</v>
      </c>
      <c r="K85" s="25" t="n">
        <v>51</v>
      </c>
      <c r="L85" s="57"/>
      <c r="M85" s="25" t="n">
        <v>623</v>
      </c>
      <c r="N85" s="25" t="n">
        <v>710</v>
      </c>
    </row>
    <row r="86" customFormat="false" ht="15" hidden="false" customHeight="true" outlineLevel="0" collapsed="false">
      <c r="A86" s="63" t="s">
        <v>16</v>
      </c>
      <c r="B86" s="15" t="s">
        <v>30</v>
      </c>
      <c r="C86" s="26"/>
      <c r="D86" s="26"/>
      <c r="E86" s="26"/>
      <c r="F86" s="26"/>
      <c r="G86" s="26"/>
      <c r="H86" s="26"/>
      <c r="I86" s="26"/>
      <c r="J86" s="26"/>
      <c r="K86" s="26"/>
      <c r="L86" s="57"/>
      <c r="M86" s="26"/>
      <c r="N86" s="26"/>
    </row>
    <row r="87" customFormat="false" ht="15" hidden="false" customHeight="true" outlineLevel="0" collapsed="false">
      <c r="A87" s="63"/>
      <c r="B87" s="15" t="s">
        <v>25</v>
      </c>
      <c r="C87" s="28" t="n">
        <v>0.0930232558139535</v>
      </c>
      <c r="D87" s="28" t="n">
        <v>0.036036036036036</v>
      </c>
      <c r="E87" s="28" t="n">
        <v>0.0206185567010309</v>
      </c>
      <c r="F87" s="28" t="n">
        <v>0.0256410256410256</v>
      </c>
      <c r="G87" s="28" t="n">
        <v>0.0350877192982456</v>
      </c>
      <c r="H87" s="28" t="n">
        <v>0.0526315789473684</v>
      </c>
      <c r="I87" s="28" t="n">
        <v>0.0208333333333333</v>
      </c>
      <c r="J87" s="28" t="n">
        <v>0.0526315789473684</v>
      </c>
      <c r="K87" s="28" t="n">
        <v>0.0392156862745098</v>
      </c>
      <c r="L87" s="57"/>
      <c r="M87" s="28" t="n">
        <v>0.0417335473515249</v>
      </c>
      <c r="N87" s="28" t="n">
        <v>0.0634696755994358</v>
      </c>
    </row>
    <row r="88" customFormat="false" ht="15" hidden="false" customHeight="true" outlineLevel="0" collapsed="false">
      <c r="A88" s="63"/>
      <c r="B88" s="15" t="s">
        <v>26</v>
      </c>
      <c r="C88" s="28" t="n">
        <v>0.209302325581395</v>
      </c>
      <c r="D88" s="28" t="n">
        <v>0.252252252252252</v>
      </c>
      <c r="E88" s="28" t="n">
        <v>0.144329896907216</v>
      </c>
      <c r="F88" s="28" t="n">
        <v>0.0897435897435897</v>
      </c>
      <c r="G88" s="28" t="n">
        <v>0.175438596491228</v>
      </c>
      <c r="H88" s="28" t="n">
        <v>0.12280701754386</v>
      </c>
      <c r="I88" s="28" t="n">
        <v>0.125</v>
      </c>
      <c r="J88" s="28" t="n">
        <v>0.184210526315789</v>
      </c>
      <c r="K88" s="28" t="n">
        <v>0.333333333333333</v>
      </c>
      <c r="L88" s="57"/>
      <c r="M88" s="28" t="n">
        <v>0.182985553772071</v>
      </c>
      <c r="N88" s="28" t="n">
        <v>0.242595204513399</v>
      </c>
    </row>
    <row r="89" customFormat="false" ht="15" hidden="false" customHeight="true" outlineLevel="0" collapsed="false">
      <c r="A89" s="64"/>
      <c r="B89" s="15" t="s">
        <v>10</v>
      </c>
      <c r="C89" s="28" t="n">
        <v>0.232558139534884</v>
      </c>
      <c r="D89" s="28" t="n">
        <v>0.333333333333333</v>
      </c>
      <c r="E89" s="28" t="n">
        <v>0.22680412371134</v>
      </c>
      <c r="F89" s="28" t="n">
        <v>0.371794871794872</v>
      </c>
      <c r="G89" s="28" t="n">
        <v>0.280701754385965</v>
      </c>
      <c r="H89" s="28" t="n">
        <v>0.263157894736842</v>
      </c>
      <c r="I89" s="28" t="n">
        <v>0.354166666666667</v>
      </c>
      <c r="J89" s="28" t="n">
        <v>0.236842105263158</v>
      </c>
      <c r="K89" s="28" t="n">
        <v>0.313725490196078</v>
      </c>
      <c r="L89" s="57"/>
      <c r="M89" s="28" t="n">
        <v>0.290529695024077</v>
      </c>
      <c r="N89" s="28" t="n">
        <v>0.279266572637518</v>
      </c>
    </row>
    <row r="90" customFormat="false" ht="15" hidden="false" customHeight="true" outlineLevel="0" collapsed="false">
      <c r="A90" s="64"/>
      <c r="B90" s="15" t="s">
        <v>27</v>
      </c>
      <c r="C90" s="28" t="n">
        <v>0.27906976744186</v>
      </c>
      <c r="D90" s="28" t="n">
        <v>0.225225225225225</v>
      </c>
      <c r="E90" s="28" t="n">
        <v>0.329896907216495</v>
      </c>
      <c r="F90" s="28" t="n">
        <v>0.294871794871795</v>
      </c>
      <c r="G90" s="28" t="n">
        <v>0.263157894736842</v>
      </c>
      <c r="H90" s="28" t="n">
        <v>0.298245614035088</v>
      </c>
      <c r="I90" s="28" t="n">
        <v>0.354166666666667</v>
      </c>
      <c r="J90" s="28" t="n">
        <v>0.263157894736842</v>
      </c>
      <c r="K90" s="28" t="n">
        <v>0.235294117647059</v>
      </c>
      <c r="L90" s="57"/>
      <c r="M90" s="28" t="n">
        <v>0.280898876404494</v>
      </c>
      <c r="N90" s="28" t="n">
        <v>0.27080394922426</v>
      </c>
    </row>
    <row r="91" customFormat="false" ht="15" hidden="false" customHeight="true" outlineLevel="0" collapsed="false">
      <c r="A91" s="63"/>
      <c r="B91" s="15" t="s">
        <v>28</v>
      </c>
      <c r="C91" s="28" t="n">
        <v>0.162790697674419</v>
      </c>
      <c r="D91" s="28" t="n">
        <v>0.108108108108108</v>
      </c>
      <c r="E91" s="28" t="n">
        <v>0.257731958762887</v>
      </c>
      <c r="F91" s="28" t="n">
        <v>0.17948717948718</v>
      </c>
      <c r="G91" s="28" t="n">
        <v>0.228070175438596</v>
      </c>
      <c r="H91" s="28" t="n">
        <v>0.228070175438596</v>
      </c>
      <c r="I91" s="28" t="n">
        <v>0.125</v>
      </c>
      <c r="J91" s="28" t="n">
        <v>0.236842105263158</v>
      </c>
      <c r="K91" s="28" t="n">
        <v>0.0588235294117647</v>
      </c>
      <c r="L91" s="57"/>
      <c r="M91" s="28" t="n">
        <v>0.174959871589085</v>
      </c>
      <c r="N91" s="28" t="n">
        <v>0.119887165021157</v>
      </c>
    </row>
    <row r="92" customFormat="false" ht="15" hidden="false" customHeight="true" outlineLevel="0" collapsed="false">
      <c r="A92" s="63"/>
      <c r="B92" s="15" t="s">
        <v>13</v>
      </c>
      <c r="C92" s="28" t="n">
        <v>0.0232558139534884</v>
      </c>
      <c r="D92" s="28" t="n">
        <v>0.045045045045045</v>
      </c>
      <c r="E92" s="28" t="n">
        <v>0.0206185567010309</v>
      </c>
      <c r="F92" s="28" t="n">
        <v>0.0384615384615385</v>
      </c>
      <c r="G92" s="28" t="n">
        <v>0.0175438596491228</v>
      </c>
      <c r="H92" s="28" t="n">
        <v>0.0350877192982456</v>
      </c>
      <c r="I92" s="28" t="n">
        <v>0.0208333333333333</v>
      </c>
      <c r="J92" s="28" t="n">
        <v>0.0263157894736842</v>
      </c>
      <c r="K92" s="28" t="n">
        <v>0.0196078431372549</v>
      </c>
      <c r="L92" s="57"/>
      <c r="M92" s="28" t="n">
        <v>0.028892455858748</v>
      </c>
      <c r="N92" s="28" t="n">
        <v>0.0239774330042313</v>
      </c>
    </row>
    <row r="93" customFormat="false" ht="15" hidden="false" customHeight="true" outlineLevel="0" collapsed="false">
      <c r="A93" s="64"/>
      <c r="B93" s="15"/>
      <c r="C93" s="25" t="n">
        <v>86</v>
      </c>
      <c r="D93" s="25" t="n">
        <v>111</v>
      </c>
      <c r="E93" s="25" t="n">
        <v>97</v>
      </c>
      <c r="F93" s="25" t="n">
        <v>78</v>
      </c>
      <c r="G93" s="25" t="n">
        <v>57</v>
      </c>
      <c r="H93" s="25" t="n">
        <v>57</v>
      </c>
      <c r="I93" s="25" t="n">
        <v>48</v>
      </c>
      <c r="J93" s="25" t="n">
        <v>38</v>
      </c>
      <c r="K93" s="25" t="n">
        <v>51</v>
      </c>
      <c r="L93" s="57"/>
      <c r="M93" s="25" t="n">
        <v>623</v>
      </c>
      <c r="N93" s="25" t="n">
        <v>709</v>
      </c>
    </row>
    <row r="94" s="60" customFormat="true" ht="31" hidden="false" customHeight="false" outlineLevel="0" collapsed="false">
      <c r="A94" s="62" t="s">
        <v>33</v>
      </c>
      <c r="B94" s="32" t="s">
        <v>34</v>
      </c>
      <c r="C94" s="25"/>
      <c r="D94" s="25"/>
      <c r="E94" s="25"/>
      <c r="F94" s="25"/>
      <c r="G94" s="25"/>
      <c r="H94" s="25"/>
      <c r="I94" s="25"/>
      <c r="J94" s="25"/>
      <c r="K94" s="25"/>
      <c r="L94" s="57"/>
      <c r="M94" s="25"/>
      <c r="N94" s="25"/>
    </row>
    <row r="95" customFormat="false" ht="15" hidden="false" customHeight="true" outlineLevel="0" collapsed="false">
      <c r="A95" s="63"/>
      <c r="B95" s="15" t="s">
        <v>35</v>
      </c>
      <c r="C95" s="28" t="n">
        <v>0.0344827586206897</v>
      </c>
      <c r="D95" s="28" t="n">
        <v>0.036036036036036</v>
      </c>
      <c r="E95" s="28" t="n">
        <v>0.0208333333333333</v>
      </c>
      <c r="F95" s="28" t="n">
        <v>0</v>
      </c>
      <c r="G95" s="28" t="n">
        <v>0</v>
      </c>
      <c r="H95" s="28" t="n">
        <v>0.0175438596491228</v>
      </c>
      <c r="I95" s="28" t="n">
        <v>0.0638297872340426</v>
      </c>
      <c r="J95" s="28" t="n">
        <v>0.0789473684210526</v>
      </c>
      <c r="K95" s="28" t="n">
        <v>0.0961538461538462</v>
      </c>
      <c r="L95" s="57"/>
      <c r="M95" s="28" t="n">
        <v>0.0337620578778135</v>
      </c>
      <c r="N95" s="28" t="n">
        <v>0.0322128851540616</v>
      </c>
    </row>
    <row r="96" customFormat="false" ht="15" hidden="false" customHeight="true" outlineLevel="0" collapsed="false">
      <c r="A96" s="63"/>
      <c r="B96" s="15" t="s">
        <v>36</v>
      </c>
      <c r="C96" s="28" t="n">
        <v>0.96551724137931</v>
      </c>
      <c r="D96" s="28" t="n">
        <v>0.963963963963964</v>
      </c>
      <c r="E96" s="28" t="n">
        <v>0.979166666666667</v>
      </c>
      <c r="F96" s="28" t="n">
        <v>1</v>
      </c>
      <c r="G96" s="28" t="n">
        <v>1</v>
      </c>
      <c r="H96" s="28" t="n">
        <v>0.982456140350877</v>
      </c>
      <c r="I96" s="28" t="n">
        <v>0.936170212765958</v>
      </c>
      <c r="J96" s="28" t="n">
        <v>0.921052631578947</v>
      </c>
      <c r="K96" s="28" t="n">
        <v>0.903846153846154</v>
      </c>
      <c r="L96" s="57"/>
      <c r="M96" s="28" t="n">
        <v>0.966237942122187</v>
      </c>
      <c r="N96" s="28" t="n">
        <v>0.967787114845938</v>
      </c>
    </row>
    <row r="97" customFormat="false" ht="15" hidden="false" customHeight="true" outlineLevel="0" collapsed="false">
      <c r="A97" s="64"/>
      <c r="B97" s="15"/>
      <c r="C97" s="25" t="n">
        <v>87</v>
      </c>
      <c r="D97" s="25" t="n">
        <v>111</v>
      </c>
      <c r="E97" s="25" t="n">
        <v>96</v>
      </c>
      <c r="F97" s="25" t="n">
        <v>78</v>
      </c>
      <c r="G97" s="25" t="n">
        <v>56</v>
      </c>
      <c r="H97" s="25" t="n">
        <v>57</v>
      </c>
      <c r="I97" s="25" t="n">
        <v>47</v>
      </c>
      <c r="J97" s="25" t="n">
        <v>38</v>
      </c>
      <c r="K97" s="25" t="n">
        <v>52</v>
      </c>
      <c r="L97" s="57"/>
      <c r="M97" s="25" t="n">
        <v>622</v>
      </c>
      <c r="N97" s="25" t="n">
        <v>714</v>
      </c>
    </row>
    <row r="98" customFormat="false" ht="15.5" hidden="false" customHeight="false" outlineLevel="0" collapsed="false">
      <c r="A98" s="62" t="s">
        <v>37</v>
      </c>
      <c r="B98" s="15" t="s">
        <v>38</v>
      </c>
      <c r="C98" s="26"/>
      <c r="D98" s="26"/>
      <c r="E98" s="26"/>
      <c r="F98" s="26"/>
      <c r="G98" s="26"/>
      <c r="H98" s="26"/>
      <c r="I98" s="26"/>
      <c r="J98" s="26"/>
      <c r="K98" s="26"/>
      <c r="L98" s="57"/>
      <c r="M98" s="26"/>
      <c r="N98" s="26"/>
    </row>
    <row r="99" customFormat="false" ht="15" hidden="false" customHeight="true" outlineLevel="0" collapsed="false">
      <c r="A99" s="63"/>
      <c r="B99" s="15" t="s">
        <v>35</v>
      </c>
      <c r="C99" s="28" t="n">
        <v>1</v>
      </c>
      <c r="D99" s="28" t="n">
        <v>1</v>
      </c>
      <c r="E99" s="28" t="n">
        <v>1</v>
      </c>
      <c r="F99" s="28" t="e">
        <f aca="false"/>
        <v>#DIV/0!</v>
      </c>
      <c r="G99" s="28" t="e">
        <f aca="false"/>
        <v>#DIV/0!</v>
      </c>
      <c r="H99" s="28" t="n">
        <v>1</v>
      </c>
      <c r="I99" s="28" t="n">
        <v>0.666666666666667</v>
      </c>
      <c r="J99" s="28" t="n">
        <v>0.666666666666667</v>
      </c>
      <c r="K99" s="28" t="n">
        <v>0.4</v>
      </c>
      <c r="L99" s="57"/>
      <c r="M99" s="28" t="n">
        <v>0.761904761904762</v>
      </c>
      <c r="N99" s="28" t="n">
        <v>0.91304347826087</v>
      </c>
    </row>
    <row r="100" customFormat="false" ht="15" hidden="false" customHeight="true" outlineLevel="0" collapsed="false">
      <c r="A100" s="63"/>
      <c r="B100" s="15" t="s">
        <v>36</v>
      </c>
      <c r="C100" s="28" t="n">
        <v>0</v>
      </c>
      <c r="D100" s="28" t="n">
        <v>0</v>
      </c>
      <c r="E100" s="28" t="n">
        <v>0</v>
      </c>
      <c r="F100" s="28" t="e">
        <f aca="false"/>
        <v>#DIV/0!</v>
      </c>
      <c r="G100" s="28" t="e">
        <f aca="false"/>
        <v>#DIV/0!</v>
      </c>
      <c r="H100" s="28" t="n">
        <v>0</v>
      </c>
      <c r="I100" s="28" t="n">
        <v>0.333333333333333</v>
      </c>
      <c r="J100" s="28" t="n">
        <v>0.333333333333333</v>
      </c>
      <c r="K100" s="28" t="n">
        <v>0.6</v>
      </c>
      <c r="L100" s="57"/>
      <c r="M100" s="28" t="n">
        <v>0.238095238095238</v>
      </c>
      <c r="N100" s="28" t="n">
        <v>0.0869565217391304</v>
      </c>
    </row>
    <row r="101" customFormat="false" ht="15" hidden="false" customHeight="true" outlineLevel="0" collapsed="false">
      <c r="A101" s="64"/>
      <c r="B101" s="15"/>
      <c r="C101" s="25" t="n">
        <v>3</v>
      </c>
      <c r="D101" s="25" t="n">
        <v>4</v>
      </c>
      <c r="E101" s="25" t="n">
        <v>2</v>
      </c>
      <c r="F101" s="25" t="n">
        <v>0</v>
      </c>
      <c r="G101" s="25" t="n">
        <v>0</v>
      </c>
      <c r="H101" s="25" t="n">
        <v>1</v>
      </c>
      <c r="I101" s="25" t="n">
        <v>3</v>
      </c>
      <c r="J101" s="25" t="n">
        <v>3</v>
      </c>
      <c r="K101" s="25" t="n">
        <v>5</v>
      </c>
      <c r="L101" s="57"/>
      <c r="M101" s="25" t="n">
        <v>21</v>
      </c>
      <c r="N101" s="25" t="n">
        <v>23</v>
      </c>
    </row>
    <row r="102" s="60" customFormat="true" ht="46.5" hidden="false" customHeight="false" outlineLevel="0" collapsed="false">
      <c r="A102" s="62" t="s">
        <v>39</v>
      </c>
      <c r="B102" s="32" t="s">
        <v>40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57"/>
      <c r="M102" s="26"/>
      <c r="N102" s="26"/>
    </row>
    <row r="103" customFormat="false" ht="15" hidden="false" customHeight="true" outlineLevel="0" collapsed="false">
      <c r="A103" s="63"/>
      <c r="B103" s="15" t="s">
        <v>35</v>
      </c>
      <c r="C103" s="28" t="n">
        <v>0.136363636363636</v>
      </c>
      <c r="D103" s="28" t="n">
        <v>0.243243243243243</v>
      </c>
      <c r="E103" s="28" t="n">
        <v>0.173469387755102</v>
      </c>
      <c r="F103" s="28" t="n">
        <v>0.168831168831169</v>
      </c>
      <c r="G103" s="28" t="n">
        <v>0.175438596491228</v>
      </c>
      <c r="H103" s="28" t="n">
        <v>0.189655172413793</v>
      </c>
      <c r="I103" s="28" t="n">
        <v>0.3125</v>
      </c>
      <c r="J103" s="28" t="n">
        <v>0.315789473684211</v>
      </c>
      <c r="K103" s="28" t="n">
        <v>0.326923076923077</v>
      </c>
      <c r="L103" s="57"/>
      <c r="M103" s="28" t="n">
        <v>0.213716108452951</v>
      </c>
      <c r="N103" s="28" t="n">
        <v>0.212290502793296</v>
      </c>
    </row>
    <row r="104" customFormat="false" ht="15" hidden="false" customHeight="true" outlineLevel="0" collapsed="false">
      <c r="A104" s="63"/>
      <c r="B104" s="15" t="s">
        <v>36</v>
      </c>
      <c r="C104" s="28" t="n">
        <v>0.863636363636364</v>
      </c>
      <c r="D104" s="28" t="n">
        <v>0.756756756756757</v>
      </c>
      <c r="E104" s="28" t="n">
        <v>0.826530612244898</v>
      </c>
      <c r="F104" s="28" t="n">
        <v>0.831168831168831</v>
      </c>
      <c r="G104" s="28" t="n">
        <v>0.824561403508772</v>
      </c>
      <c r="H104" s="28" t="n">
        <v>0.810344827586207</v>
      </c>
      <c r="I104" s="28" t="n">
        <v>0.6875</v>
      </c>
      <c r="J104" s="28" t="n">
        <v>0.68421052631579</v>
      </c>
      <c r="K104" s="28" t="n">
        <v>0.673076923076923</v>
      </c>
      <c r="L104" s="57"/>
      <c r="M104" s="28" t="n">
        <v>0.78628389154705</v>
      </c>
      <c r="N104" s="28" t="n">
        <v>0.787709497206704</v>
      </c>
    </row>
    <row r="105" customFormat="false" ht="15" hidden="false" customHeight="true" outlineLevel="0" collapsed="false">
      <c r="A105" s="64"/>
      <c r="B105" s="15"/>
      <c r="C105" s="25" t="n">
        <v>88</v>
      </c>
      <c r="D105" s="25" t="n">
        <v>111</v>
      </c>
      <c r="E105" s="25" t="n">
        <v>98</v>
      </c>
      <c r="F105" s="25" t="n">
        <v>77</v>
      </c>
      <c r="G105" s="25" t="n">
        <v>57</v>
      </c>
      <c r="H105" s="25" t="n">
        <v>58</v>
      </c>
      <c r="I105" s="25" t="n">
        <v>48</v>
      </c>
      <c r="J105" s="25" t="n">
        <v>38</v>
      </c>
      <c r="K105" s="25" t="n">
        <v>52</v>
      </c>
      <c r="L105" s="57"/>
      <c r="M105" s="25" t="n">
        <v>627</v>
      </c>
      <c r="N105" s="25" t="n">
        <v>716</v>
      </c>
    </row>
    <row r="106" customFormat="false" ht="15.5" hidden="false" customHeight="false" outlineLevel="0" collapsed="false">
      <c r="A106" s="62" t="s">
        <v>6</v>
      </c>
      <c r="B106" s="15" t="s">
        <v>38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57"/>
      <c r="M106" s="26"/>
      <c r="N106" s="26"/>
    </row>
    <row r="107" customFormat="false" ht="15" hidden="false" customHeight="true" outlineLevel="0" collapsed="false">
      <c r="A107" s="63"/>
      <c r="B107" s="15" t="s">
        <v>35</v>
      </c>
      <c r="C107" s="28" t="n">
        <v>0.416666666666667</v>
      </c>
      <c r="D107" s="28" t="n">
        <v>0.296296296296296</v>
      </c>
      <c r="E107" s="28" t="n">
        <v>0.411764705882353</v>
      </c>
      <c r="F107" s="28" t="n">
        <v>0.153846153846154</v>
      </c>
      <c r="G107" s="28" t="n">
        <v>0.2</v>
      </c>
      <c r="H107" s="28" t="n">
        <v>0.363636363636364</v>
      </c>
      <c r="I107" s="28" t="n">
        <v>0.6</v>
      </c>
      <c r="J107" s="28" t="n">
        <v>0.333333333333333</v>
      </c>
      <c r="K107" s="28" t="n">
        <v>0.294117647058824</v>
      </c>
      <c r="L107" s="57"/>
      <c r="M107" s="28" t="n">
        <v>0.343283582089552</v>
      </c>
      <c r="N107" s="28" t="n">
        <v>0.423841059602649</v>
      </c>
    </row>
    <row r="108" customFormat="false" ht="15" hidden="false" customHeight="true" outlineLevel="0" collapsed="false">
      <c r="A108" s="63"/>
      <c r="B108" s="15" t="s">
        <v>36</v>
      </c>
      <c r="C108" s="28" t="n">
        <v>0.583333333333333</v>
      </c>
      <c r="D108" s="28" t="n">
        <v>0.703703703703704</v>
      </c>
      <c r="E108" s="28" t="n">
        <v>0.588235294117647</v>
      </c>
      <c r="F108" s="28" t="n">
        <v>0.846153846153846</v>
      </c>
      <c r="G108" s="28" t="n">
        <v>0.8</v>
      </c>
      <c r="H108" s="28" t="n">
        <v>0.636363636363636</v>
      </c>
      <c r="I108" s="28" t="n">
        <v>0.4</v>
      </c>
      <c r="J108" s="28" t="n">
        <v>0.666666666666667</v>
      </c>
      <c r="K108" s="28" t="n">
        <v>0.705882352941177</v>
      </c>
      <c r="L108" s="57"/>
      <c r="M108" s="28" t="n">
        <v>0.656716417910448</v>
      </c>
      <c r="N108" s="28" t="n">
        <v>0.576158940397351</v>
      </c>
    </row>
    <row r="109" customFormat="false" ht="15" hidden="false" customHeight="true" outlineLevel="0" collapsed="false">
      <c r="A109" s="64"/>
      <c r="B109" s="15"/>
      <c r="C109" s="25" t="n">
        <v>12</v>
      </c>
      <c r="D109" s="25" t="n">
        <v>27</v>
      </c>
      <c r="E109" s="25" t="n">
        <v>17</v>
      </c>
      <c r="F109" s="25" t="n">
        <v>13</v>
      </c>
      <c r="G109" s="25" t="n">
        <v>10</v>
      </c>
      <c r="H109" s="25" t="n">
        <v>11</v>
      </c>
      <c r="I109" s="25" t="n">
        <v>15</v>
      </c>
      <c r="J109" s="25" t="n">
        <v>12</v>
      </c>
      <c r="K109" s="25" t="n">
        <v>17</v>
      </c>
      <c r="L109" s="57"/>
      <c r="M109" s="25" t="n">
        <v>134</v>
      </c>
      <c r="N109" s="25" t="n">
        <v>151</v>
      </c>
    </row>
    <row r="110" s="60" customFormat="true" ht="31" hidden="false" customHeight="false" outlineLevel="0" collapsed="false">
      <c r="A110" s="62" t="s">
        <v>41</v>
      </c>
      <c r="B110" s="32" t="s">
        <v>4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57"/>
      <c r="M110" s="26"/>
      <c r="N110" s="26"/>
    </row>
    <row r="111" customFormat="false" ht="15" hidden="false" customHeight="true" outlineLevel="0" collapsed="false">
      <c r="A111" s="63"/>
      <c r="B111" s="15" t="s">
        <v>35</v>
      </c>
      <c r="C111" s="28" t="n">
        <v>0.114942528735632</v>
      </c>
      <c r="D111" s="28" t="n">
        <v>0.0727272727272727</v>
      </c>
      <c r="E111" s="28" t="n">
        <v>0.0714285714285714</v>
      </c>
      <c r="F111" s="28" t="n">
        <v>0.0909090909090909</v>
      </c>
      <c r="G111" s="28" t="n">
        <v>0.192982456140351</v>
      </c>
      <c r="H111" s="28" t="n">
        <v>0.189655172413793</v>
      </c>
      <c r="I111" s="28" t="n">
        <v>0.229166666666667</v>
      </c>
      <c r="J111" s="28" t="n">
        <v>0.210526315789474</v>
      </c>
      <c r="K111" s="28" t="n">
        <v>0.211538461538462</v>
      </c>
      <c r="L111" s="57"/>
      <c r="M111" s="28" t="n">
        <v>0.1344</v>
      </c>
      <c r="N111" s="28" t="n">
        <v>0.118549511854951</v>
      </c>
    </row>
    <row r="112" customFormat="false" ht="15" hidden="false" customHeight="true" outlineLevel="0" collapsed="false">
      <c r="A112" s="63"/>
      <c r="B112" s="15" t="s">
        <v>36</v>
      </c>
      <c r="C112" s="28" t="n">
        <v>0.885057471264368</v>
      </c>
      <c r="D112" s="28" t="n">
        <v>0.927272727272727</v>
      </c>
      <c r="E112" s="28" t="n">
        <v>0.928571428571429</v>
      </c>
      <c r="F112" s="28" t="n">
        <v>0.909090909090909</v>
      </c>
      <c r="G112" s="28" t="n">
        <v>0.807017543859649</v>
      </c>
      <c r="H112" s="28" t="n">
        <v>0.810344827586207</v>
      </c>
      <c r="I112" s="28" t="n">
        <v>0.770833333333333</v>
      </c>
      <c r="J112" s="28" t="n">
        <v>0.789473684210526</v>
      </c>
      <c r="K112" s="28" t="n">
        <v>0.788461538461538</v>
      </c>
      <c r="L112" s="57"/>
      <c r="M112" s="28" t="n">
        <v>0.8656</v>
      </c>
      <c r="N112" s="28" t="n">
        <v>0.881450488145049</v>
      </c>
    </row>
    <row r="113" customFormat="false" ht="15" hidden="false" customHeight="true" outlineLevel="0" collapsed="false">
      <c r="A113" s="63"/>
      <c r="B113" s="15"/>
      <c r="C113" s="25" t="n">
        <v>87</v>
      </c>
      <c r="D113" s="25" t="n">
        <v>110</v>
      </c>
      <c r="E113" s="25" t="n">
        <v>98</v>
      </c>
      <c r="F113" s="25" t="n">
        <v>77</v>
      </c>
      <c r="G113" s="25" t="n">
        <v>57</v>
      </c>
      <c r="H113" s="25" t="n">
        <v>58</v>
      </c>
      <c r="I113" s="25" t="n">
        <v>48</v>
      </c>
      <c r="J113" s="25" t="n">
        <v>38</v>
      </c>
      <c r="K113" s="25" t="n">
        <v>52</v>
      </c>
      <c r="L113" s="57"/>
      <c r="M113" s="25" t="n">
        <v>625</v>
      </c>
      <c r="N113" s="25" t="n">
        <v>717</v>
      </c>
    </row>
    <row r="114" s="60" customFormat="true" ht="32.25" hidden="false" customHeight="true" outlineLevel="0" collapsed="false">
      <c r="A114" s="63" t="s">
        <v>43</v>
      </c>
      <c r="B114" s="32" t="s">
        <v>44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57"/>
      <c r="M114" s="26"/>
      <c r="N114" s="26"/>
    </row>
    <row r="115" customFormat="false" ht="15" hidden="false" customHeight="true" outlineLevel="0" collapsed="false">
      <c r="A115" s="63"/>
      <c r="B115" s="15" t="s">
        <v>8</v>
      </c>
      <c r="C115" s="28" t="n">
        <v>0.7</v>
      </c>
      <c r="D115" s="28" t="n">
        <v>0.5</v>
      </c>
      <c r="E115" s="28" t="n">
        <v>0.714285714285714</v>
      </c>
      <c r="F115" s="28" t="n">
        <v>0.857142857142857</v>
      </c>
      <c r="G115" s="28" t="n">
        <v>0.727272727272727</v>
      </c>
      <c r="H115" s="28" t="n">
        <v>0.636363636363636</v>
      </c>
      <c r="I115" s="28" t="n">
        <v>0.181818181818182</v>
      </c>
      <c r="J115" s="28" t="n">
        <v>0.375</v>
      </c>
      <c r="K115" s="28" t="n">
        <v>0.636363636363636</v>
      </c>
      <c r="L115" s="57"/>
      <c r="M115" s="28" t="n">
        <v>0.583333333333333</v>
      </c>
      <c r="N115" s="28" t="n">
        <v>0.541176470588235</v>
      </c>
    </row>
    <row r="116" customFormat="false" ht="15" hidden="false" customHeight="true" outlineLevel="0" collapsed="false">
      <c r="A116" s="64"/>
      <c r="B116" s="15" t="s">
        <v>9</v>
      </c>
      <c r="C116" s="28" t="n">
        <v>0.3</v>
      </c>
      <c r="D116" s="28" t="n">
        <v>0.5</v>
      </c>
      <c r="E116" s="28" t="n">
        <v>0.142857142857143</v>
      </c>
      <c r="F116" s="28" t="n">
        <v>0.142857142857143</v>
      </c>
      <c r="G116" s="28" t="n">
        <v>0.181818181818182</v>
      </c>
      <c r="H116" s="28" t="n">
        <v>0.272727272727273</v>
      </c>
      <c r="I116" s="28" t="n">
        <v>0.545454545454545</v>
      </c>
      <c r="J116" s="28" t="n">
        <v>0.375</v>
      </c>
      <c r="K116" s="28" t="n">
        <v>0.0909090909090909</v>
      </c>
      <c r="L116" s="57"/>
      <c r="M116" s="28" t="n">
        <v>0.285714285714286</v>
      </c>
      <c r="N116" s="28" t="n">
        <v>0.4</v>
      </c>
    </row>
    <row r="117" customFormat="false" ht="15" hidden="false" customHeight="true" outlineLevel="0" collapsed="false">
      <c r="A117" s="64"/>
      <c r="B117" s="15" t="s">
        <v>1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.272727272727273</v>
      </c>
      <c r="J117" s="28" t="n">
        <v>0.25</v>
      </c>
      <c r="K117" s="28" t="n">
        <v>0.181818181818182</v>
      </c>
      <c r="L117" s="57"/>
      <c r="M117" s="28" t="n">
        <v>0.0833333333333333</v>
      </c>
      <c r="N117" s="28" t="n">
        <v>0.0235294117647059</v>
      </c>
    </row>
    <row r="118" customFormat="false" ht="15" hidden="false" customHeight="true" outlineLevel="0" collapsed="false">
      <c r="A118" s="62"/>
      <c r="B118" s="15" t="s">
        <v>11</v>
      </c>
      <c r="C118" s="28" t="n">
        <v>0</v>
      </c>
      <c r="D118" s="28" t="n">
        <v>0</v>
      </c>
      <c r="E118" s="28" t="n">
        <v>0.142857142857143</v>
      </c>
      <c r="F118" s="28" t="n">
        <v>0</v>
      </c>
      <c r="G118" s="28" t="n">
        <v>0.0909090909090909</v>
      </c>
      <c r="H118" s="28" t="n">
        <v>0.0909090909090909</v>
      </c>
      <c r="I118" s="28" t="n">
        <v>0</v>
      </c>
      <c r="J118" s="28" t="n">
        <v>0</v>
      </c>
      <c r="K118" s="28" t="n">
        <v>0</v>
      </c>
      <c r="L118" s="57"/>
      <c r="M118" s="28" t="n">
        <v>0.0357142857142857</v>
      </c>
      <c r="N118" s="28" t="n">
        <v>0.0117647058823529</v>
      </c>
    </row>
    <row r="119" customFormat="false" ht="15" hidden="false" customHeight="true" outlineLevel="0" collapsed="false">
      <c r="A119" s="63"/>
      <c r="B119" s="15" t="s">
        <v>12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.0909090909090909</v>
      </c>
      <c r="L119" s="57"/>
      <c r="M119" s="28" t="n">
        <v>0.0119047619047619</v>
      </c>
      <c r="N119" s="28" t="n">
        <v>0.0235294117647059</v>
      </c>
    </row>
    <row r="120" customFormat="false" ht="15" hidden="false" customHeight="true" outlineLevel="0" collapsed="false">
      <c r="A120" s="63"/>
      <c r="B120" s="15"/>
      <c r="C120" s="25" t="n">
        <v>10</v>
      </c>
      <c r="D120" s="25" t="n">
        <v>8</v>
      </c>
      <c r="E120" s="25" t="n">
        <v>7</v>
      </c>
      <c r="F120" s="25" t="n">
        <v>7</v>
      </c>
      <c r="G120" s="25" t="n">
        <v>11</v>
      </c>
      <c r="H120" s="25" t="n">
        <v>11</v>
      </c>
      <c r="I120" s="25" t="n">
        <v>11</v>
      </c>
      <c r="J120" s="25" t="n">
        <v>8</v>
      </c>
      <c r="K120" s="25" t="n">
        <v>11</v>
      </c>
      <c r="L120" s="57"/>
      <c r="M120" s="25" t="n">
        <v>84</v>
      </c>
      <c r="N120" s="25" t="n">
        <v>85</v>
      </c>
    </row>
    <row r="121" s="60" customFormat="true" ht="15.5" hidden="false" customHeight="false" outlineLevel="0" collapsed="false">
      <c r="A121" s="63" t="s">
        <v>45</v>
      </c>
      <c r="B121" s="15" t="s">
        <v>46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57"/>
      <c r="M121" s="25"/>
      <c r="N121" s="25"/>
    </row>
    <row r="122" customFormat="false" ht="15" hidden="false" customHeight="true" outlineLevel="0" collapsed="false">
      <c r="A122" s="63" t="s">
        <v>6</v>
      </c>
      <c r="B122" s="15" t="s">
        <v>47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57"/>
      <c r="M122" s="26"/>
      <c r="N122" s="26"/>
    </row>
    <row r="123" customFormat="false" ht="15" hidden="false" customHeight="true" outlineLevel="0" collapsed="false">
      <c r="A123" s="63"/>
      <c r="B123" s="15" t="s">
        <v>8</v>
      </c>
      <c r="C123" s="28" t="n">
        <v>0.306818181818182</v>
      </c>
      <c r="D123" s="28" t="n">
        <v>0.306306306306306</v>
      </c>
      <c r="E123" s="28" t="n">
        <v>0.36734693877551</v>
      </c>
      <c r="F123" s="28" t="n">
        <v>0.384615384615385</v>
      </c>
      <c r="G123" s="28" t="n">
        <v>0.245614035087719</v>
      </c>
      <c r="H123" s="28" t="n">
        <v>0.293103448275862</v>
      </c>
      <c r="I123" s="28" t="n">
        <v>0.145833333333333</v>
      </c>
      <c r="J123" s="28" t="n">
        <v>0.162162162162162</v>
      </c>
      <c r="K123" s="28" t="n">
        <v>0.230769230769231</v>
      </c>
      <c r="L123" s="57"/>
      <c r="M123" s="28" t="n">
        <v>0.291866028708134</v>
      </c>
      <c r="N123" s="28" t="n">
        <v>0.249299719887955</v>
      </c>
    </row>
    <row r="124" customFormat="false" ht="15" hidden="false" customHeight="true" outlineLevel="0" collapsed="false">
      <c r="A124" s="63"/>
      <c r="B124" s="15" t="s">
        <v>9</v>
      </c>
      <c r="C124" s="28" t="n">
        <v>0.329545454545455</v>
      </c>
      <c r="D124" s="28" t="n">
        <v>0.324324324324324</v>
      </c>
      <c r="E124" s="28" t="n">
        <v>0.336734693877551</v>
      </c>
      <c r="F124" s="28" t="n">
        <v>0.282051282051282</v>
      </c>
      <c r="G124" s="28" t="n">
        <v>0.350877192982456</v>
      </c>
      <c r="H124" s="28" t="n">
        <v>0.396551724137931</v>
      </c>
      <c r="I124" s="28" t="n">
        <v>0.333333333333333</v>
      </c>
      <c r="J124" s="28" t="n">
        <v>0.351351351351351</v>
      </c>
      <c r="K124" s="28" t="n">
        <v>0.326923076923077</v>
      </c>
      <c r="L124" s="57"/>
      <c r="M124" s="28" t="n">
        <v>0.333333333333333</v>
      </c>
      <c r="N124" s="28" t="n">
        <v>0.387955182072829</v>
      </c>
    </row>
    <row r="125" customFormat="false" ht="15" hidden="false" customHeight="true" outlineLevel="0" collapsed="false">
      <c r="A125" s="64"/>
      <c r="B125" s="15" t="s">
        <v>10</v>
      </c>
      <c r="C125" s="28" t="n">
        <v>0.113636363636364</v>
      </c>
      <c r="D125" s="28" t="n">
        <v>0.153153153153153</v>
      </c>
      <c r="E125" s="28" t="n">
        <v>0.122448979591837</v>
      </c>
      <c r="F125" s="28" t="n">
        <v>0.141025641025641</v>
      </c>
      <c r="G125" s="28" t="n">
        <v>0.192982456140351</v>
      </c>
      <c r="H125" s="28" t="n">
        <v>0.103448275862069</v>
      </c>
      <c r="I125" s="28" t="n">
        <v>0.270833333333333</v>
      </c>
      <c r="J125" s="28" t="n">
        <v>0.189189189189189</v>
      </c>
      <c r="K125" s="28" t="n">
        <v>0.173076923076923</v>
      </c>
      <c r="L125" s="57"/>
      <c r="M125" s="28" t="n">
        <v>0.15311004784689</v>
      </c>
      <c r="N125" s="28" t="n">
        <v>0.141456582633053</v>
      </c>
    </row>
    <row r="126" customFormat="false" ht="15" hidden="false" customHeight="true" outlineLevel="0" collapsed="false">
      <c r="A126" s="62"/>
      <c r="B126" s="15" t="s">
        <v>11</v>
      </c>
      <c r="C126" s="28" t="n">
        <v>0.0113636363636364</v>
      </c>
      <c r="D126" s="28" t="n">
        <v>0</v>
      </c>
      <c r="E126" s="28" t="n">
        <v>0.0306122448979592</v>
      </c>
      <c r="F126" s="28" t="n">
        <v>0.0384615384615385</v>
      </c>
      <c r="G126" s="28" t="n">
        <v>0.0526315789473684</v>
      </c>
      <c r="H126" s="28" t="n">
        <v>0.0172413793103448</v>
      </c>
      <c r="I126" s="28" t="n">
        <v>0.0416666666666667</v>
      </c>
      <c r="J126" s="28" t="n">
        <v>0.189189189189189</v>
      </c>
      <c r="K126" s="28" t="n">
        <v>0.0576923076923077</v>
      </c>
      <c r="L126" s="57"/>
      <c r="M126" s="28" t="n">
        <v>0.0366826156299841</v>
      </c>
      <c r="N126" s="28" t="n">
        <v>0.0266106442577031</v>
      </c>
    </row>
    <row r="127" customFormat="false" ht="15" hidden="false" customHeight="true" outlineLevel="0" collapsed="false">
      <c r="A127" s="63"/>
      <c r="B127" s="15" t="s">
        <v>12</v>
      </c>
      <c r="C127" s="28" t="n">
        <v>0.0340909090909091</v>
      </c>
      <c r="D127" s="28" t="n">
        <v>0.018018018018018</v>
      </c>
      <c r="E127" s="28" t="n">
        <v>0</v>
      </c>
      <c r="F127" s="28" t="n">
        <v>0</v>
      </c>
      <c r="G127" s="28" t="n">
        <v>0</v>
      </c>
      <c r="H127" s="28" t="n">
        <v>0.0344827586206897</v>
      </c>
      <c r="I127" s="28" t="n">
        <v>0.0208333333333333</v>
      </c>
      <c r="J127" s="28" t="n">
        <v>0</v>
      </c>
      <c r="K127" s="28" t="n">
        <v>0.0769230769230769</v>
      </c>
      <c r="L127" s="57"/>
      <c r="M127" s="28" t="n">
        <v>0.0191387559808612</v>
      </c>
      <c r="N127" s="28" t="n">
        <v>0.0196078431372549</v>
      </c>
    </row>
    <row r="128" customFormat="false" ht="15" hidden="false" customHeight="true" outlineLevel="0" collapsed="false">
      <c r="A128" s="63"/>
      <c r="B128" s="15" t="s">
        <v>13</v>
      </c>
      <c r="C128" s="28" t="n">
        <v>0.204545454545455</v>
      </c>
      <c r="D128" s="28" t="n">
        <v>0.198198198198198</v>
      </c>
      <c r="E128" s="28" t="n">
        <v>0.142857142857143</v>
      </c>
      <c r="F128" s="28" t="n">
        <v>0.153846153846154</v>
      </c>
      <c r="G128" s="28" t="n">
        <v>0.157894736842105</v>
      </c>
      <c r="H128" s="28" t="n">
        <v>0.155172413793103</v>
      </c>
      <c r="I128" s="28" t="n">
        <v>0.1875</v>
      </c>
      <c r="J128" s="28" t="n">
        <v>0.108108108108108</v>
      </c>
      <c r="K128" s="28" t="n">
        <v>0.134615384615385</v>
      </c>
      <c r="L128" s="57"/>
      <c r="M128" s="28" t="n">
        <v>0.165869218500797</v>
      </c>
      <c r="N128" s="28" t="n">
        <v>0.175070028011204</v>
      </c>
    </row>
    <row r="129" customFormat="false" ht="15" hidden="false" customHeight="true" outlineLevel="0" collapsed="false">
      <c r="A129" s="63"/>
      <c r="B129" s="15"/>
      <c r="C129" s="25" t="n">
        <v>88</v>
      </c>
      <c r="D129" s="25" t="n">
        <v>111</v>
      </c>
      <c r="E129" s="25" t="n">
        <v>98</v>
      </c>
      <c r="F129" s="25" t="n">
        <v>78</v>
      </c>
      <c r="G129" s="25" t="n">
        <v>57</v>
      </c>
      <c r="H129" s="25" t="n">
        <v>58</v>
      </c>
      <c r="I129" s="25" t="n">
        <v>48</v>
      </c>
      <c r="J129" s="25" t="n">
        <v>37</v>
      </c>
      <c r="K129" s="25" t="n">
        <v>52</v>
      </c>
      <c r="L129" s="57"/>
      <c r="M129" s="25" t="n">
        <v>627</v>
      </c>
      <c r="N129" s="25" t="n">
        <v>714</v>
      </c>
    </row>
    <row r="130" customFormat="false" ht="15" hidden="false" customHeight="true" outlineLevel="0" collapsed="false">
      <c r="A130" s="63" t="s">
        <v>14</v>
      </c>
      <c r="B130" s="15" t="s">
        <v>48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57"/>
      <c r="M130" s="26"/>
      <c r="N130" s="26"/>
    </row>
    <row r="131" customFormat="false" ht="15" hidden="false" customHeight="true" outlineLevel="0" collapsed="false">
      <c r="A131" s="63"/>
      <c r="B131" s="15" t="s">
        <v>8</v>
      </c>
      <c r="C131" s="28" t="n">
        <v>0.329545454545455</v>
      </c>
      <c r="D131" s="28" t="n">
        <v>0.324324324324324</v>
      </c>
      <c r="E131" s="28" t="n">
        <v>0.381443298969072</v>
      </c>
      <c r="F131" s="28" t="n">
        <v>0.346153846153846</v>
      </c>
      <c r="G131" s="28" t="n">
        <v>0.315789473684211</v>
      </c>
      <c r="H131" s="28" t="n">
        <v>0.310344827586207</v>
      </c>
      <c r="I131" s="28" t="n">
        <v>0.125</v>
      </c>
      <c r="J131" s="28" t="n">
        <v>0.210526315789474</v>
      </c>
      <c r="K131" s="28" t="n">
        <v>0.230769230769231</v>
      </c>
      <c r="L131" s="57"/>
      <c r="M131" s="28" t="n">
        <v>0.304625199362041</v>
      </c>
      <c r="N131" s="28" t="n">
        <v>0.261971830985916</v>
      </c>
    </row>
    <row r="132" customFormat="false" ht="15" hidden="false" customHeight="true" outlineLevel="0" collapsed="false">
      <c r="A132" s="63"/>
      <c r="B132" s="15" t="s">
        <v>9</v>
      </c>
      <c r="C132" s="28" t="n">
        <v>0.284090909090909</v>
      </c>
      <c r="D132" s="28" t="n">
        <v>0.306306306306306</v>
      </c>
      <c r="E132" s="28" t="n">
        <v>0.288659793814433</v>
      </c>
      <c r="F132" s="28" t="n">
        <v>0.256410256410256</v>
      </c>
      <c r="G132" s="28" t="n">
        <v>0.210526315789474</v>
      </c>
      <c r="H132" s="28" t="n">
        <v>0.362068965517241</v>
      </c>
      <c r="I132" s="28" t="n">
        <v>0.395833333333333</v>
      </c>
      <c r="J132" s="28" t="n">
        <v>0.210526315789474</v>
      </c>
      <c r="K132" s="28" t="n">
        <v>0.307692307692308</v>
      </c>
      <c r="L132" s="57"/>
      <c r="M132" s="28" t="n">
        <v>0.291866028708134</v>
      </c>
      <c r="N132" s="28" t="n">
        <v>0.295774647887324</v>
      </c>
    </row>
    <row r="133" customFormat="false" ht="15" hidden="false" customHeight="true" outlineLevel="0" collapsed="false">
      <c r="A133" s="64"/>
      <c r="B133" s="15" t="s">
        <v>10</v>
      </c>
      <c r="C133" s="28" t="n">
        <v>0.125</v>
      </c>
      <c r="D133" s="28" t="n">
        <v>0.153153153153153</v>
      </c>
      <c r="E133" s="28" t="n">
        <v>0.164948453608247</v>
      </c>
      <c r="F133" s="28" t="n">
        <v>0.192307692307692</v>
      </c>
      <c r="G133" s="28" t="n">
        <v>0.228070175438596</v>
      </c>
      <c r="H133" s="28" t="n">
        <v>0.120689655172414</v>
      </c>
      <c r="I133" s="28" t="n">
        <v>0.166666666666667</v>
      </c>
      <c r="J133" s="28" t="n">
        <v>0.210526315789474</v>
      </c>
      <c r="K133" s="28" t="n">
        <v>0.192307692307692</v>
      </c>
      <c r="L133" s="57"/>
      <c r="M133" s="28" t="n">
        <v>0.167464114832536</v>
      </c>
      <c r="N133" s="28" t="n">
        <v>0.180281690140845</v>
      </c>
    </row>
    <row r="134" customFormat="false" ht="15" hidden="false" customHeight="true" outlineLevel="0" collapsed="false">
      <c r="A134" s="64"/>
      <c r="B134" s="15" t="s">
        <v>11</v>
      </c>
      <c r="C134" s="28" t="n">
        <v>0.0340909090909091</v>
      </c>
      <c r="D134" s="28" t="n">
        <v>0.018018018018018</v>
      </c>
      <c r="E134" s="28" t="n">
        <v>0.0309278350515464</v>
      </c>
      <c r="F134" s="28" t="n">
        <v>0.0128205128205128</v>
      </c>
      <c r="G134" s="28" t="n">
        <v>0.087719298245614</v>
      </c>
      <c r="H134" s="28" t="n">
        <v>0</v>
      </c>
      <c r="I134" s="28" t="n">
        <v>0.0625</v>
      </c>
      <c r="J134" s="28" t="n">
        <v>0.184210526315789</v>
      </c>
      <c r="K134" s="28" t="n">
        <v>0.0769230769230769</v>
      </c>
      <c r="L134" s="57"/>
      <c r="M134" s="28" t="n">
        <v>0.0446570972886762</v>
      </c>
      <c r="N134" s="28" t="n">
        <v>0.0366197183098592</v>
      </c>
    </row>
    <row r="135" customFormat="false" ht="15" hidden="false" customHeight="true" outlineLevel="0" collapsed="false">
      <c r="A135" s="63"/>
      <c r="B135" s="15" t="s">
        <v>12</v>
      </c>
      <c r="C135" s="28" t="n">
        <v>0.0454545454545455</v>
      </c>
      <c r="D135" s="28" t="n">
        <v>0.00900900900900901</v>
      </c>
      <c r="E135" s="28" t="n">
        <v>0</v>
      </c>
      <c r="F135" s="28" t="n">
        <v>0.0128205128205128</v>
      </c>
      <c r="G135" s="28" t="n">
        <v>0</v>
      </c>
      <c r="H135" s="28" t="n">
        <v>0.0517241379310345</v>
      </c>
      <c r="I135" s="28" t="n">
        <v>0.0416666666666667</v>
      </c>
      <c r="J135" s="28" t="n">
        <v>0.0789473684210526</v>
      </c>
      <c r="K135" s="28" t="n">
        <v>0.0576923076923077</v>
      </c>
      <c r="L135" s="57"/>
      <c r="M135" s="28" t="n">
        <v>0.0271132376395534</v>
      </c>
      <c r="N135" s="28" t="n">
        <v>0.0267605633802817</v>
      </c>
    </row>
    <row r="136" customFormat="false" ht="15" hidden="false" customHeight="true" outlineLevel="0" collapsed="false">
      <c r="A136" s="63"/>
      <c r="B136" s="15" t="s">
        <v>13</v>
      </c>
      <c r="C136" s="28" t="n">
        <v>0.181818181818182</v>
      </c>
      <c r="D136" s="28" t="n">
        <v>0.189189189189189</v>
      </c>
      <c r="E136" s="28" t="n">
        <v>0.134020618556701</v>
      </c>
      <c r="F136" s="28" t="n">
        <v>0.17948717948718</v>
      </c>
      <c r="G136" s="28" t="n">
        <v>0.157894736842105</v>
      </c>
      <c r="H136" s="28" t="n">
        <v>0.155172413793103</v>
      </c>
      <c r="I136" s="28" t="n">
        <v>0.208333333333333</v>
      </c>
      <c r="J136" s="28" t="n">
        <v>0.105263157894737</v>
      </c>
      <c r="K136" s="28" t="n">
        <v>0.134615384615385</v>
      </c>
      <c r="L136" s="57"/>
      <c r="M136" s="28" t="n">
        <v>0.164274322169059</v>
      </c>
      <c r="N136" s="28" t="n">
        <v>0.198591549295775</v>
      </c>
    </row>
    <row r="137" customFormat="false" ht="15" hidden="false" customHeight="true" outlineLevel="0" collapsed="false">
      <c r="A137" s="63"/>
      <c r="B137" s="15"/>
      <c r="C137" s="25" t="n">
        <v>88</v>
      </c>
      <c r="D137" s="25" t="n">
        <v>111</v>
      </c>
      <c r="E137" s="25" t="n">
        <v>97</v>
      </c>
      <c r="F137" s="25" t="n">
        <v>78</v>
      </c>
      <c r="G137" s="25" t="n">
        <v>57</v>
      </c>
      <c r="H137" s="25" t="n">
        <v>58</v>
      </c>
      <c r="I137" s="25" t="n">
        <v>48</v>
      </c>
      <c r="J137" s="25" t="n">
        <v>38</v>
      </c>
      <c r="K137" s="25" t="n">
        <v>52</v>
      </c>
      <c r="L137" s="57"/>
      <c r="M137" s="25" t="n">
        <v>627</v>
      </c>
      <c r="N137" s="25" t="n">
        <v>710</v>
      </c>
    </row>
    <row r="138" customFormat="false" ht="15.5" hidden="false" customHeight="false" outlineLevel="0" collapsed="false">
      <c r="A138" s="63" t="s">
        <v>16</v>
      </c>
      <c r="B138" s="15" t="s">
        <v>49</v>
      </c>
      <c r="C138" s="25"/>
      <c r="D138" s="25"/>
      <c r="E138" s="25"/>
      <c r="F138" s="25"/>
      <c r="G138" s="25"/>
      <c r="H138" s="25"/>
      <c r="I138" s="25"/>
      <c r="J138" s="25"/>
      <c r="K138" s="25"/>
      <c r="L138" s="57"/>
      <c r="M138" s="25"/>
      <c r="N138" s="25"/>
    </row>
    <row r="139" customFormat="false" ht="15" hidden="false" customHeight="true" outlineLevel="0" collapsed="false">
      <c r="A139" s="63"/>
      <c r="B139" s="15" t="s">
        <v>8</v>
      </c>
      <c r="C139" s="28" t="n">
        <v>0.227272727272727</v>
      </c>
      <c r="D139" s="28" t="n">
        <v>0.234234234234234</v>
      </c>
      <c r="E139" s="28" t="n">
        <v>0.206185567010309</v>
      </c>
      <c r="F139" s="28" t="n">
        <v>0.194805194805195</v>
      </c>
      <c r="G139" s="28" t="n">
        <v>0.175438596491228</v>
      </c>
      <c r="H139" s="28" t="n">
        <v>0.258620689655172</v>
      </c>
      <c r="I139" s="28" t="n">
        <v>0.0625</v>
      </c>
      <c r="J139" s="28" t="n">
        <v>0.184210526315789</v>
      </c>
      <c r="K139" s="28" t="n">
        <v>0.230769230769231</v>
      </c>
      <c r="L139" s="57"/>
      <c r="M139" s="28" t="n">
        <v>0.204472843450479</v>
      </c>
      <c r="N139" s="28" t="n">
        <v>0.205382436260623</v>
      </c>
    </row>
    <row r="140" customFormat="false" ht="15" hidden="false" customHeight="true" outlineLevel="0" collapsed="false">
      <c r="A140" s="63"/>
      <c r="B140" s="15" t="s">
        <v>9</v>
      </c>
      <c r="C140" s="28" t="n">
        <v>0.170454545454545</v>
      </c>
      <c r="D140" s="28" t="n">
        <v>0.234234234234234</v>
      </c>
      <c r="E140" s="28" t="n">
        <v>0.278350515463918</v>
      </c>
      <c r="F140" s="28" t="n">
        <v>0.233766233766234</v>
      </c>
      <c r="G140" s="28" t="n">
        <v>0.350877192982456</v>
      </c>
      <c r="H140" s="28" t="n">
        <v>0.293103448275862</v>
      </c>
      <c r="I140" s="28" t="n">
        <v>0.229166666666667</v>
      </c>
      <c r="J140" s="28" t="n">
        <v>0.210526315789474</v>
      </c>
      <c r="K140" s="28" t="n">
        <v>0.192307692307692</v>
      </c>
      <c r="L140" s="57"/>
      <c r="M140" s="28" t="n">
        <v>0.242811501597444</v>
      </c>
      <c r="N140" s="28" t="n">
        <v>0.270538243626062</v>
      </c>
    </row>
    <row r="141" customFormat="false" ht="15" hidden="false" customHeight="true" outlineLevel="0" collapsed="false">
      <c r="A141" s="64"/>
      <c r="B141" s="15" t="s">
        <v>10</v>
      </c>
      <c r="C141" s="28" t="n">
        <v>0.204545454545455</v>
      </c>
      <c r="D141" s="28" t="n">
        <v>0.162162162162162</v>
      </c>
      <c r="E141" s="28" t="n">
        <v>0.185567010309278</v>
      </c>
      <c r="F141" s="28" t="n">
        <v>0.25974025974026</v>
      </c>
      <c r="G141" s="28" t="n">
        <v>0.210526315789474</v>
      </c>
      <c r="H141" s="28" t="n">
        <v>0.172413793103448</v>
      </c>
      <c r="I141" s="28" t="n">
        <v>0.270833333333333</v>
      </c>
      <c r="J141" s="28" t="n">
        <v>0.236842105263158</v>
      </c>
      <c r="K141" s="28" t="n">
        <v>0.230769230769231</v>
      </c>
      <c r="L141" s="57"/>
      <c r="M141" s="28" t="n">
        <v>0.207667731629393</v>
      </c>
      <c r="N141" s="28" t="n">
        <v>0.18271954674221</v>
      </c>
    </row>
    <row r="142" customFormat="false" ht="15" hidden="false" customHeight="true" outlineLevel="0" collapsed="false">
      <c r="A142" s="62"/>
      <c r="B142" s="15" t="s">
        <v>11</v>
      </c>
      <c r="C142" s="28" t="n">
        <v>0.0227272727272727</v>
      </c>
      <c r="D142" s="28" t="n">
        <v>0.018018018018018</v>
      </c>
      <c r="E142" s="28" t="n">
        <v>0.0206185567010309</v>
      </c>
      <c r="F142" s="28" t="n">
        <v>0.012987012987013</v>
      </c>
      <c r="G142" s="28" t="n">
        <v>0.0350877192982456</v>
      </c>
      <c r="H142" s="28" t="n">
        <v>0.0172413793103448</v>
      </c>
      <c r="I142" s="28" t="n">
        <v>0.0625</v>
      </c>
      <c r="J142" s="28" t="n">
        <v>0.0789473684210526</v>
      </c>
      <c r="K142" s="28" t="n">
        <v>0.0576923076923077</v>
      </c>
      <c r="L142" s="57"/>
      <c r="M142" s="28" t="n">
        <v>0.0303514376996805</v>
      </c>
      <c r="N142" s="28" t="n">
        <v>0.018413597733711</v>
      </c>
    </row>
    <row r="143" customFormat="false" ht="15" hidden="false" customHeight="true" outlineLevel="0" collapsed="false">
      <c r="A143" s="63"/>
      <c r="B143" s="15" t="s">
        <v>12</v>
      </c>
      <c r="C143" s="28" t="n">
        <v>0.0227272727272727</v>
      </c>
      <c r="D143" s="28" t="n">
        <v>0</v>
      </c>
      <c r="E143" s="28" t="n">
        <v>0.0103092783505155</v>
      </c>
      <c r="F143" s="28" t="n">
        <v>0.012987012987013</v>
      </c>
      <c r="G143" s="28" t="n">
        <v>0</v>
      </c>
      <c r="H143" s="28" t="n">
        <v>0.0344827586206897</v>
      </c>
      <c r="I143" s="28" t="n">
        <v>0.0416666666666667</v>
      </c>
      <c r="J143" s="28" t="n">
        <v>0.0526315789473684</v>
      </c>
      <c r="K143" s="28" t="n">
        <v>0.0576923076923077</v>
      </c>
      <c r="L143" s="57"/>
      <c r="M143" s="28" t="n">
        <v>0.0207667731629393</v>
      </c>
      <c r="N143" s="28" t="n">
        <v>0.0141643059490085</v>
      </c>
    </row>
    <row r="144" customFormat="false" ht="15" hidden="false" customHeight="true" outlineLevel="0" collapsed="false">
      <c r="A144" s="63"/>
      <c r="B144" s="15" t="s">
        <v>13</v>
      </c>
      <c r="C144" s="28" t="n">
        <v>0.352272727272727</v>
      </c>
      <c r="D144" s="28" t="n">
        <v>0.351351351351351</v>
      </c>
      <c r="E144" s="28" t="n">
        <v>0.298969072164948</v>
      </c>
      <c r="F144" s="28" t="n">
        <v>0.285714285714286</v>
      </c>
      <c r="G144" s="28" t="n">
        <v>0.228070175438596</v>
      </c>
      <c r="H144" s="28" t="n">
        <v>0.224137931034483</v>
      </c>
      <c r="I144" s="28" t="n">
        <v>0.333333333333333</v>
      </c>
      <c r="J144" s="28" t="n">
        <v>0.236842105263158</v>
      </c>
      <c r="K144" s="28" t="n">
        <v>0.230769230769231</v>
      </c>
      <c r="L144" s="57"/>
      <c r="M144" s="28" t="n">
        <v>0.293929712460064</v>
      </c>
      <c r="N144" s="28" t="n">
        <v>0.308781869688385</v>
      </c>
    </row>
    <row r="145" customFormat="false" ht="15" hidden="false" customHeight="true" outlineLevel="0" collapsed="false">
      <c r="A145" s="64"/>
      <c r="B145" s="15"/>
      <c r="C145" s="25" t="n">
        <v>88</v>
      </c>
      <c r="D145" s="25" t="n">
        <v>111</v>
      </c>
      <c r="E145" s="25" t="n">
        <v>97</v>
      </c>
      <c r="F145" s="25" t="n">
        <v>77</v>
      </c>
      <c r="G145" s="25" t="n">
        <v>57</v>
      </c>
      <c r="H145" s="25" t="n">
        <v>58</v>
      </c>
      <c r="I145" s="25" t="n">
        <v>48</v>
      </c>
      <c r="J145" s="25" t="n">
        <v>38</v>
      </c>
      <c r="K145" s="25" t="n">
        <v>52</v>
      </c>
      <c r="L145" s="57"/>
      <c r="M145" s="25" t="n">
        <v>626</v>
      </c>
      <c r="N145" s="25" t="n">
        <v>706</v>
      </c>
    </row>
    <row r="146" s="60" customFormat="true" ht="35.25" hidden="false" customHeight="true" outlineLevel="0" collapsed="false">
      <c r="A146" s="64" t="s">
        <v>50</v>
      </c>
      <c r="B146" s="32" t="s">
        <v>51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57"/>
      <c r="M146" s="26"/>
      <c r="N146" s="26"/>
    </row>
    <row r="147" customFormat="false" ht="15" hidden="false" customHeight="true" outlineLevel="0" collapsed="false">
      <c r="A147" s="62"/>
      <c r="B147" s="15" t="s">
        <v>35</v>
      </c>
      <c r="C147" s="28" t="n">
        <v>0.0689655172413793</v>
      </c>
      <c r="D147" s="28" t="n">
        <v>0.0545454545454545</v>
      </c>
      <c r="E147" s="28" t="n">
        <v>0.0721649484536082</v>
      </c>
      <c r="F147" s="28" t="n">
        <v>0.118421052631579</v>
      </c>
      <c r="G147" s="28" t="n">
        <v>0.087719298245614</v>
      </c>
      <c r="H147" s="28" t="n">
        <v>0.12280701754386</v>
      </c>
      <c r="I147" s="28" t="n">
        <v>0.0833333333333333</v>
      </c>
      <c r="J147" s="28" t="n">
        <v>0.0789473684210526</v>
      </c>
      <c r="K147" s="28" t="n">
        <v>0.0384615384615385</v>
      </c>
      <c r="L147" s="57"/>
      <c r="M147" s="28" t="n">
        <v>0.0787781350482315</v>
      </c>
      <c r="N147" s="28" t="n">
        <v>0.0664780763790665</v>
      </c>
    </row>
    <row r="148" customFormat="false" ht="15" hidden="false" customHeight="true" outlineLevel="0" collapsed="false">
      <c r="A148" s="63"/>
      <c r="B148" s="15" t="s">
        <v>36</v>
      </c>
      <c r="C148" s="28" t="n">
        <v>0.931034482758621</v>
      </c>
      <c r="D148" s="28" t="n">
        <v>0.945454545454545</v>
      </c>
      <c r="E148" s="28" t="n">
        <v>0.927835051546392</v>
      </c>
      <c r="F148" s="28" t="n">
        <v>0.881578947368421</v>
      </c>
      <c r="G148" s="28" t="n">
        <v>0.912280701754386</v>
      </c>
      <c r="H148" s="28" t="n">
        <v>0.87719298245614</v>
      </c>
      <c r="I148" s="28" t="n">
        <v>0.916666666666667</v>
      </c>
      <c r="J148" s="28" t="n">
        <v>0.921052631578947</v>
      </c>
      <c r="K148" s="28" t="n">
        <v>0.961538461538462</v>
      </c>
      <c r="L148" s="57"/>
      <c r="M148" s="28" t="n">
        <v>0.921221864951769</v>
      </c>
      <c r="N148" s="28" t="n">
        <v>0.933521923620934</v>
      </c>
    </row>
    <row r="149" customFormat="false" ht="15" hidden="false" customHeight="true" outlineLevel="0" collapsed="false">
      <c r="A149" s="63"/>
      <c r="B149" s="15"/>
      <c r="C149" s="25" t="n">
        <v>87</v>
      </c>
      <c r="D149" s="25" t="n">
        <v>110</v>
      </c>
      <c r="E149" s="25" t="n">
        <v>97</v>
      </c>
      <c r="F149" s="25" t="n">
        <v>76</v>
      </c>
      <c r="G149" s="25" t="n">
        <v>57</v>
      </c>
      <c r="H149" s="25" t="n">
        <v>57</v>
      </c>
      <c r="I149" s="25" t="n">
        <v>48</v>
      </c>
      <c r="J149" s="25" t="n">
        <v>38</v>
      </c>
      <c r="K149" s="25" t="n">
        <v>52</v>
      </c>
      <c r="L149" s="57"/>
      <c r="M149" s="25" t="n">
        <v>622</v>
      </c>
      <c r="N149" s="25" t="n">
        <v>707</v>
      </c>
    </row>
    <row r="150" s="60" customFormat="true" ht="31" hidden="false" customHeight="false" outlineLevel="0" collapsed="false">
      <c r="A150" s="63"/>
      <c r="B150" s="32" t="s">
        <v>52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57"/>
      <c r="M150" s="25"/>
      <c r="N150" s="25"/>
    </row>
    <row r="151" customFormat="false" ht="15" hidden="false" customHeight="true" outlineLevel="0" collapsed="false">
      <c r="A151" s="63" t="s">
        <v>6</v>
      </c>
      <c r="B151" s="15" t="s">
        <v>47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57"/>
      <c r="M151" s="26"/>
      <c r="N151" s="26"/>
    </row>
    <row r="152" customFormat="false" ht="15" hidden="false" customHeight="true" outlineLevel="0" collapsed="false">
      <c r="A152" s="63"/>
      <c r="B152" s="15" t="s">
        <v>8</v>
      </c>
      <c r="C152" s="28" t="n">
        <v>1</v>
      </c>
      <c r="D152" s="28" t="n">
        <v>0.833333333333333</v>
      </c>
      <c r="E152" s="28" t="n">
        <v>0.571428571428571</v>
      </c>
      <c r="F152" s="28" t="n">
        <v>0.777777777777778</v>
      </c>
      <c r="G152" s="28" t="n">
        <v>0.75</v>
      </c>
      <c r="H152" s="28" t="n">
        <v>0.857142857142857</v>
      </c>
      <c r="I152" s="28" t="n">
        <v>0.75</v>
      </c>
      <c r="J152" s="28" t="n">
        <v>1</v>
      </c>
      <c r="K152" s="28" t="n">
        <v>0.5</v>
      </c>
      <c r="L152" s="57"/>
      <c r="M152" s="28" t="n">
        <v>0.787234042553192</v>
      </c>
      <c r="N152" s="28" t="n">
        <v>0.638297872340426</v>
      </c>
    </row>
    <row r="153" customFormat="false" ht="15" hidden="false" customHeight="true" outlineLevel="0" collapsed="false">
      <c r="A153" s="63"/>
      <c r="B153" s="15" t="s">
        <v>9</v>
      </c>
      <c r="C153" s="28" t="n">
        <v>0</v>
      </c>
      <c r="D153" s="28" t="n">
        <v>0.166666666666667</v>
      </c>
      <c r="E153" s="28" t="n">
        <v>0.142857142857143</v>
      </c>
      <c r="F153" s="28" t="n">
        <v>0.111111111111111</v>
      </c>
      <c r="G153" s="28" t="n">
        <v>0.25</v>
      </c>
      <c r="H153" s="28" t="n">
        <v>0</v>
      </c>
      <c r="I153" s="28" t="n">
        <v>0.25</v>
      </c>
      <c r="J153" s="28" t="n">
        <v>0</v>
      </c>
      <c r="K153" s="28" t="n">
        <v>0</v>
      </c>
      <c r="L153" s="57"/>
      <c r="M153" s="28" t="n">
        <v>0.106382978723404</v>
      </c>
      <c r="N153" s="28" t="n">
        <v>0.297872340425532</v>
      </c>
    </row>
    <row r="154" customFormat="false" ht="15" hidden="false" customHeight="true" outlineLevel="0" collapsed="false">
      <c r="A154" s="64"/>
      <c r="B154" s="15" t="s">
        <v>10</v>
      </c>
      <c r="C154" s="28" t="n">
        <v>0</v>
      </c>
      <c r="D154" s="28" t="n">
        <v>0</v>
      </c>
      <c r="E154" s="28" t="n">
        <v>0.142857142857143</v>
      </c>
      <c r="F154" s="28" t="n">
        <v>0</v>
      </c>
      <c r="G154" s="28" t="n">
        <v>0</v>
      </c>
      <c r="H154" s="28" t="n">
        <v>0.142857142857143</v>
      </c>
      <c r="I154" s="28" t="n">
        <v>0</v>
      </c>
      <c r="J154" s="28" t="n">
        <v>0</v>
      </c>
      <c r="K154" s="28" t="n">
        <v>0.5</v>
      </c>
      <c r="L154" s="57"/>
      <c r="M154" s="28" t="n">
        <v>0.0638297872340426</v>
      </c>
      <c r="N154" s="28" t="n">
        <v>0.0425531914893617</v>
      </c>
    </row>
    <row r="155" customFormat="false" ht="15" hidden="false" customHeight="true" outlineLevel="0" collapsed="false">
      <c r="A155" s="62"/>
      <c r="B155" s="15" t="s">
        <v>11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57"/>
      <c r="M155" s="28" t="n">
        <v>0</v>
      </c>
      <c r="N155" s="28" t="n">
        <v>0.0212765957446809</v>
      </c>
    </row>
    <row r="156" customFormat="false" ht="15" hidden="false" customHeight="true" outlineLevel="0" collapsed="false">
      <c r="A156" s="63"/>
      <c r="B156" s="15" t="s">
        <v>12</v>
      </c>
      <c r="C156" s="28" t="n">
        <v>0</v>
      </c>
      <c r="D156" s="28" t="n">
        <v>0</v>
      </c>
      <c r="E156" s="28" t="n">
        <v>0.142857142857143</v>
      </c>
      <c r="F156" s="28" t="n">
        <v>0.111111111111111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57"/>
      <c r="M156" s="28" t="n">
        <v>0.0425531914893617</v>
      </c>
      <c r="N156" s="28" t="n">
        <v>0</v>
      </c>
    </row>
    <row r="157" customFormat="false" ht="15" hidden="false" customHeight="true" outlineLevel="0" collapsed="false">
      <c r="A157" s="63"/>
      <c r="B157" s="15" t="s">
        <v>13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57"/>
      <c r="M157" s="28" t="n">
        <v>0</v>
      </c>
      <c r="N157" s="28" t="n">
        <v>0</v>
      </c>
    </row>
    <row r="158" customFormat="false" ht="15" hidden="false" customHeight="true" outlineLevel="0" collapsed="false">
      <c r="A158" s="63"/>
      <c r="B158" s="15"/>
      <c r="C158" s="25" t="n">
        <v>6</v>
      </c>
      <c r="D158" s="25" t="n">
        <v>6</v>
      </c>
      <c r="E158" s="25" t="n">
        <v>7</v>
      </c>
      <c r="F158" s="25" t="n">
        <v>9</v>
      </c>
      <c r="G158" s="25" t="n">
        <v>4</v>
      </c>
      <c r="H158" s="25" t="n">
        <v>7</v>
      </c>
      <c r="I158" s="25" t="n">
        <v>4</v>
      </c>
      <c r="J158" s="25" t="n">
        <v>2</v>
      </c>
      <c r="K158" s="25" t="n">
        <v>2</v>
      </c>
      <c r="L158" s="57"/>
      <c r="M158" s="25" t="n">
        <v>47</v>
      </c>
      <c r="N158" s="25" t="n">
        <v>47</v>
      </c>
    </row>
    <row r="159" customFormat="false" ht="15.5" hidden="false" customHeight="false" outlineLevel="0" collapsed="false">
      <c r="A159" s="63" t="s">
        <v>14</v>
      </c>
      <c r="B159" s="15" t="s">
        <v>5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57"/>
      <c r="M159" s="26"/>
      <c r="N159" s="26"/>
    </row>
    <row r="160" customFormat="false" ht="15" hidden="false" customHeight="true" outlineLevel="0" collapsed="false">
      <c r="A160" s="63"/>
      <c r="B160" s="15" t="s">
        <v>8</v>
      </c>
      <c r="C160" s="28" t="n">
        <v>1</v>
      </c>
      <c r="D160" s="28" t="n">
        <v>1</v>
      </c>
      <c r="E160" s="28" t="n">
        <v>0.428571428571429</v>
      </c>
      <c r="F160" s="28" t="n">
        <v>0.555555555555556</v>
      </c>
      <c r="G160" s="28" t="n">
        <v>0.5</v>
      </c>
      <c r="H160" s="28" t="n">
        <v>0.428571428571429</v>
      </c>
      <c r="I160" s="28" t="n">
        <v>0.75</v>
      </c>
      <c r="J160" s="28" t="n">
        <v>1</v>
      </c>
      <c r="K160" s="28" t="n">
        <v>0</v>
      </c>
      <c r="L160" s="57"/>
      <c r="M160" s="28" t="n">
        <v>0.638297872340426</v>
      </c>
      <c r="N160" s="28" t="n">
        <v>0.666666666666667</v>
      </c>
    </row>
    <row r="161" customFormat="false" ht="15" hidden="false" customHeight="true" outlineLevel="0" collapsed="false">
      <c r="A161" s="63"/>
      <c r="B161" s="15" t="s">
        <v>9</v>
      </c>
      <c r="C161" s="28" t="n">
        <v>0</v>
      </c>
      <c r="D161" s="28" t="n">
        <v>0</v>
      </c>
      <c r="E161" s="28" t="n">
        <v>0.285714285714286</v>
      </c>
      <c r="F161" s="28" t="n">
        <v>0.333333333333333</v>
      </c>
      <c r="G161" s="28" t="n">
        <v>0.25</v>
      </c>
      <c r="H161" s="28" t="n">
        <v>0.428571428571429</v>
      </c>
      <c r="I161" s="28" t="n">
        <v>0.25</v>
      </c>
      <c r="J161" s="28" t="n">
        <v>0</v>
      </c>
      <c r="K161" s="28" t="n">
        <v>0.5</v>
      </c>
      <c r="L161" s="57"/>
      <c r="M161" s="28" t="n">
        <v>0.234042553191489</v>
      </c>
      <c r="N161" s="28" t="n">
        <v>0.244444444444444</v>
      </c>
    </row>
    <row r="162" customFormat="false" ht="15" hidden="false" customHeight="true" outlineLevel="0" collapsed="false">
      <c r="A162" s="64"/>
      <c r="B162" s="15" t="s">
        <v>10</v>
      </c>
      <c r="C162" s="28" t="n">
        <v>0</v>
      </c>
      <c r="D162" s="28" t="n">
        <v>0</v>
      </c>
      <c r="E162" s="28" t="n">
        <v>0.142857142857143</v>
      </c>
      <c r="F162" s="28" t="n">
        <v>0</v>
      </c>
      <c r="G162" s="28" t="n">
        <v>0</v>
      </c>
      <c r="H162" s="28" t="n">
        <v>0.142857142857143</v>
      </c>
      <c r="I162" s="28" t="n">
        <v>0</v>
      </c>
      <c r="J162" s="28" t="n">
        <v>0</v>
      </c>
      <c r="K162" s="28" t="n">
        <v>0.5</v>
      </c>
      <c r="L162" s="57"/>
      <c r="M162" s="28" t="n">
        <v>0.0638297872340426</v>
      </c>
      <c r="N162" s="28" t="n">
        <v>0.0666666666666667</v>
      </c>
    </row>
    <row r="163" customFormat="false" ht="15" hidden="false" customHeight="true" outlineLevel="0" collapsed="false">
      <c r="A163" s="64"/>
      <c r="B163" s="15" t="s">
        <v>11</v>
      </c>
      <c r="C163" s="28" t="n">
        <v>0</v>
      </c>
      <c r="D163" s="28" t="n">
        <v>0</v>
      </c>
      <c r="E163" s="28" t="n">
        <v>0.142857142857143</v>
      </c>
      <c r="F163" s="28" t="n">
        <v>0</v>
      </c>
      <c r="G163" s="28" t="n">
        <v>0.25</v>
      </c>
      <c r="H163" s="28" t="n">
        <v>0</v>
      </c>
      <c r="I163" s="28" t="n">
        <v>0</v>
      </c>
      <c r="J163" s="28" t="n">
        <v>0</v>
      </c>
      <c r="K163" s="28" t="n">
        <v>0</v>
      </c>
      <c r="L163" s="57"/>
      <c r="M163" s="28" t="n">
        <v>0.0425531914893617</v>
      </c>
      <c r="N163" s="28" t="n">
        <v>0</v>
      </c>
    </row>
    <row r="164" customFormat="false" ht="15" hidden="false" customHeight="true" outlineLevel="0" collapsed="false">
      <c r="A164" s="62"/>
      <c r="B164" s="15" t="s">
        <v>12</v>
      </c>
      <c r="C164" s="28" t="n">
        <v>0</v>
      </c>
      <c r="D164" s="28" t="n">
        <v>0</v>
      </c>
      <c r="E164" s="28" t="n">
        <v>0</v>
      </c>
      <c r="F164" s="28" t="n">
        <v>0.111111111111111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57"/>
      <c r="M164" s="28" t="n">
        <v>0.0212765957446809</v>
      </c>
      <c r="N164" s="28" t="n">
        <v>0</v>
      </c>
    </row>
    <row r="165" customFormat="false" ht="15" hidden="false" customHeight="true" outlineLevel="0" collapsed="false">
      <c r="A165" s="63"/>
      <c r="B165" s="15" t="s">
        <v>13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57"/>
      <c r="M165" s="28" t="n">
        <v>0</v>
      </c>
      <c r="N165" s="28" t="n">
        <v>0.0222222222222222</v>
      </c>
    </row>
    <row r="166" customFormat="false" ht="15" hidden="false" customHeight="true" outlineLevel="0" collapsed="false">
      <c r="A166" s="63"/>
      <c r="B166" s="15"/>
      <c r="C166" s="25" t="n">
        <v>6</v>
      </c>
      <c r="D166" s="25" t="n">
        <v>6</v>
      </c>
      <c r="E166" s="25" t="n">
        <v>7</v>
      </c>
      <c r="F166" s="25" t="n">
        <v>9</v>
      </c>
      <c r="G166" s="25" t="n">
        <v>4</v>
      </c>
      <c r="H166" s="25" t="n">
        <v>7</v>
      </c>
      <c r="I166" s="25" t="n">
        <v>4</v>
      </c>
      <c r="J166" s="25" t="n">
        <v>2</v>
      </c>
      <c r="K166" s="25" t="n">
        <v>2</v>
      </c>
      <c r="L166" s="57"/>
      <c r="M166" s="25" t="n">
        <v>47</v>
      </c>
      <c r="N166" s="25" t="n">
        <v>45</v>
      </c>
    </row>
    <row r="167" s="60" customFormat="true" ht="22.5" hidden="false" customHeight="true" outlineLevel="0" collapsed="false">
      <c r="A167" s="63" t="s">
        <v>54</v>
      </c>
      <c r="B167" s="15" t="s">
        <v>55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57"/>
      <c r="M167" s="25"/>
      <c r="N167" s="25"/>
    </row>
    <row r="168" customFormat="false" ht="15" hidden="false" customHeight="true" outlineLevel="0" collapsed="false">
      <c r="A168" s="63" t="s">
        <v>6</v>
      </c>
      <c r="B168" s="15" t="s">
        <v>56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57"/>
      <c r="M168" s="26"/>
      <c r="N168" s="26"/>
    </row>
    <row r="169" customFormat="false" ht="15" hidden="false" customHeight="true" outlineLevel="0" collapsed="false">
      <c r="A169" s="63"/>
      <c r="B169" s="15" t="s">
        <v>57</v>
      </c>
      <c r="C169" s="28" t="n">
        <v>0.579545454545455</v>
      </c>
      <c r="D169" s="28" t="n">
        <v>0.711711711711712</v>
      </c>
      <c r="E169" s="28" t="n">
        <v>0.721649484536083</v>
      </c>
      <c r="F169" s="28" t="n">
        <v>0.615384615384615</v>
      </c>
      <c r="G169" s="28" t="n">
        <v>0.625</v>
      </c>
      <c r="H169" s="28" t="n">
        <v>0.655172413793103</v>
      </c>
      <c r="I169" s="28" t="n">
        <v>0.520833333333333</v>
      </c>
      <c r="J169" s="28" t="n">
        <v>0.368421052631579</v>
      </c>
      <c r="K169" s="28" t="n">
        <v>0.576923076923077</v>
      </c>
      <c r="L169" s="57"/>
      <c r="M169" s="28" t="n">
        <v>0.623003194888179</v>
      </c>
      <c r="N169" s="28" t="n">
        <v>0.658298465829847</v>
      </c>
    </row>
    <row r="170" customFormat="false" ht="15" hidden="false" customHeight="true" outlineLevel="0" collapsed="false">
      <c r="A170" s="63"/>
      <c r="B170" s="15" t="s">
        <v>58</v>
      </c>
      <c r="C170" s="28" t="n">
        <v>0.238636363636364</v>
      </c>
      <c r="D170" s="28" t="n">
        <v>0.162162162162162</v>
      </c>
      <c r="E170" s="28" t="n">
        <v>0.185567010309278</v>
      </c>
      <c r="F170" s="28" t="n">
        <v>0.166666666666667</v>
      </c>
      <c r="G170" s="28" t="n">
        <v>0.303571428571429</v>
      </c>
      <c r="H170" s="28" t="n">
        <v>0.258620689655172</v>
      </c>
      <c r="I170" s="28" t="n">
        <v>0.3125</v>
      </c>
      <c r="J170" s="28" t="n">
        <v>0.289473684210526</v>
      </c>
      <c r="K170" s="28" t="n">
        <v>0.307692307692308</v>
      </c>
      <c r="L170" s="57"/>
      <c r="M170" s="28" t="n">
        <v>0.230031948881789</v>
      </c>
      <c r="N170" s="28" t="n">
        <v>0.205020920502092</v>
      </c>
    </row>
    <row r="171" customFormat="false" ht="15" hidden="false" customHeight="true" outlineLevel="0" collapsed="false">
      <c r="A171" s="64"/>
      <c r="B171" s="15" t="s">
        <v>10</v>
      </c>
      <c r="C171" s="28" t="n">
        <v>0.0454545454545455</v>
      </c>
      <c r="D171" s="28" t="n">
        <v>0.045045045045045</v>
      </c>
      <c r="E171" s="28" t="n">
        <v>0.0103092783505155</v>
      </c>
      <c r="F171" s="28" t="n">
        <v>0.0641025641025641</v>
      </c>
      <c r="G171" s="28" t="n">
        <v>0.0178571428571429</v>
      </c>
      <c r="H171" s="28" t="n">
        <v>0.0344827586206897</v>
      </c>
      <c r="I171" s="28" t="n">
        <v>0.0625</v>
      </c>
      <c r="J171" s="28" t="n">
        <v>0.0789473684210526</v>
      </c>
      <c r="K171" s="28" t="n">
        <v>0.0769230769230769</v>
      </c>
      <c r="L171" s="57"/>
      <c r="M171" s="28" t="n">
        <v>0.0447284345047923</v>
      </c>
      <c r="N171" s="28" t="n">
        <v>0.0348675034867504</v>
      </c>
    </row>
    <row r="172" customFormat="false" ht="15" hidden="false" customHeight="true" outlineLevel="0" collapsed="false">
      <c r="A172" s="62"/>
      <c r="B172" s="15" t="s">
        <v>59</v>
      </c>
      <c r="C172" s="28" t="n">
        <v>0.0454545454545455</v>
      </c>
      <c r="D172" s="28" t="n">
        <v>0.0630630630630631</v>
      </c>
      <c r="E172" s="28" t="n">
        <v>0.0412371134020619</v>
      </c>
      <c r="F172" s="28" t="n">
        <v>0.0512820512820513</v>
      </c>
      <c r="G172" s="28" t="n">
        <v>0.0357142857142857</v>
      </c>
      <c r="H172" s="28" t="n">
        <v>0.0172413793103448</v>
      </c>
      <c r="I172" s="28" t="n">
        <v>0</v>
      </c>
      <c r="J172" s="28" t="n">
        <v>0.0789473684210526</v>
      </c>
      <c r="K172" s="28" t="n">
        <v>0.0192307692307692</v>
      </c>
      <c r="L172" s="57"/>
      <c r="M172" s="28" t="n">
        <v>0.0415335463258786</v>
      </c>
      <c r="N172" s="28" t="n">
        <v>0.0376569037656904</v>
      </c>
    </row>
    <row r="173" customFormat="false" ht="15" hidden="false" customHeight="true" outlineLevel="0" collapsed="false">
      <c r="A173" s="63"/>
      <c r="B173" s="15" t="s">
        <v>60</v>
      </c>
      <c r="C173" s="28" t="n">
        <v>0</v>
      </c>
      <c r="D173" s="28" t="n">
        <v>0.00900900900900901</v>
      </c>
      <c r="E173" s="28" t="n">
        <v>0</v>
      </c>
      <c r="F173" s="28" t="n">
        <v>0.0128205128205128</v>
      </c>
      <c r="G173" s="28" t="n">
        <v>0.0178571428571429</v>
      </c>
      <c r="H173" s="28" t="n">
        <v>0.0172413793103448</v>
      </c>
      <c r="I173" s="28" t="n">
        <v>0.0625</v>
      </c>
      <c r="J173" s="28" t="n">
        <v>0.0789473684210526</v>
      </c>
      <c r="K173" s="28" t="n">
        <v>0.0192307692307692</v>
      </c>
      <c r="L173" s="57"/>
      <c r="M173" s="28" t="n">
        <v>0.0175718849840256</v>
      </c>
      <c r="N173" s="28" t="n">
        <v>0.0097629009762901</v>
      </c>
    </row>
    <row r="174" customFormat="false" ht="15" hidden="false" customHeight="true" outlineLevel="0" collapsed="false">
      <c r="A174" s="63"/>
      <c r="B174" s="15" t="s">
        <v>13</v>
      </c>
      <c r="C174" s="28" t="n">
        <v>0.0909090909090909</v>
      </c>
      <c r="D174" s="28" t="n">
        <v>0.00900900900900901</v>
      </c>
      <c r="E174" s="28" t="n">
        <v>0.0412371134020619</v>
      </c>
      <c r="F174" s="28" t="n">
        <v>0.0897435897435897</v>
      </c>
      <c r="G174" s="28" t="n">
        <v>0</v>
      </c>
      <c r="H174" s="28" t="n">
        <v>0.0172413793103448</v>
      </c>
      <c r="I174" s="28" t="n">
        <v>0.0416666666666667</v>
      </c>
      <c r="J174" s="28" t="n">
        <v>0.105263157894737</v>
      </c>
      <c r="K174" s="28" t="n">
        <v>0</v>
      </c>
      <c r="L174" s="57"/>
      <c r="M174" s="28" t="n">
        <v>0.0431309904153355</v>
      </c>
      <c r="N174" s="28" t="n">
        <v>0.0543933054393306</v>
      </c>
    </row>
    <row r="175" customFormat="false" ht="15" hidden="false" customHeight="true" outlineLevel="0" collapsed="false">
      <c r="A175" s="63"/>
      <c r="B175" s="15"/>
      <c r="C175" s="25" t="n">
        <v>88</v>
      </c>
      <c r="D175" s="25" t="n">
        <v>111</v>
      </c>
      <c r="E175" s="25" t="n">
        <v>97</v>
      </c>
      <c r="F175" s="25" t="n">
        <v>78</v>
      </c>
      <c r="G175" s="25" t="n">
        <v>56</v>
      </c>
      <c r="H175" s="25" t="n">
        <v>58</v>
      </c>
      <c r="I175" s="25" t="n">
        <v>48</v>
      </c>
      <c r="J175" s="25" t="n">
        <v>38</v>
      </c>
      <c r="K175" s="25" t="n">
        <v>52</v>
      </c>
      <c r="L175" s="57"/>
      <c r="M175" s="25" t="n">
        <v>626</v>
      </c>
      <c r="N175" s="25" t="n">
        <v>717</v>
      </c>
    </row>
    <row r="176" customFormat="false" ht="15" hidden="false" customHeight="true" outlineLevel="0" collapsed="false">
      <c r="A176" s="63" t="s">
        <v>14</v>
      </c>
      <c r="B176" s="15" t="s">
        <v>61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57"/>
      <c r="M176" s="26"/>
      <c r="N176" s="26"/>
    </row>
    <row r="177" customFormat="false" ht="15" hidden="false" customHeight="true" outlineLevel="0" collapsed="false">
      <c r="A177" s="63"/>
      <c r="B177" s="15" t="s">
        <v>57</v>
      </c>
      <c r="C177" s="28" t="n">
        <v>0.344827586206897</v>
      </c>
      <c r="D177" s="28" t="n">
        <v>0.454545454545455</v>
      </c>
      <c r="E177" s="28" t="n">
        <v>0.43298969072165</v>
      </c>
      <c r="F177" s="28" t="n">
        <v>0.256410256410256</v>
      </c>
      <c r="G177" s="28" t="n">
        <v>0.526315789473684</v>
      </c>
      <c r="H177" s="28" t="n">
        <v>0.293103448275862</v>
      </c>
      <c r="I177" s="28" t="n">
        <v>0.229166666666667</v>
      </c>
      <c r="J177" s="28" t="n">
        <v>0.210526315789474</v>
      </c>
      <c r="K177" s="28" t="n">
        <v>0.288461538461538</v>
      </c>
      <c r="L177" s="57"/>
      <c r="M177" s="28" t="n">
        <v>0.3568</v>
      </c>
      <c r="N177" s="28" t="n">
        <v>0.398316970546985</v>
      </c>
    </row>
    <row r="178" customFormat="false" ht="15" hidden="false" customHeight="true" outlineLevel="0" collapsed="false">
      <c r="A178" s="63"/>
      <c r="B178" s="15" t="s">
        <v>58</v>
      </c>
      <c r="C178" s="28" t="n">
        <v>0.126436781609195</v>
      </c>
      <c r="D178" s="28" t="n">
        <v>0.281818181818182</v>
      </c>
      <c r="E178" s="28" t="n">
        <v>0.247422680412371</v>
      </c>
      <c r="F178" s="28" t="n">
        <v>0.294871794871795</v>
      </c>
      <c r="G178" s="28" t="n">
        <v>0.245614035087719</v>
      </c>
      <c r="H178" s="28" t="n">
        <v>0.327586206896552</v>
      </c>
      <c r="I178" s="28" t="n">
        <v>0.166666666666667</v>
      </c>
      <c r="J178" s="28" t="n">
        <v>0.105263157894737</v>
      </c>
      <c r="K178" s="28" t="n">
        <v>0.307692307692308</v>
      </c>
      <c r="L178" s="57"/>
      <c r="M178" s="28" t="n">
        <v>0.24</v>
      </c>
      <c r="N178" s="28" t="n">
        <v>0.217391304347826</v>
      </c>
    </row>
    <row r="179" customFormat="false" ht="15" hidden="false" customHeight="true" outlineLevel="0" collapsed="false">
      <c r="A179" s="64"/>
      <c r="B179" s="15" t="s">
        <v>10</v>
      </c>
      <c r="C179" s="28" t="n">
        <v>0.206896551724138</v>
      </c>
      <c r="D179" s="28" t="n">
        <v>0.1</v>
      </c>
      <c r="E179" s="28" t="n">
        <v>0.11340206185567</v>
      </c>
      <c r="F179" s="28" t="n">
        <v>0.153846153846154</v>
      </c>
      <c r="G179" s="28" t="n">
        <v>0.0701754385964912</v>
      </c>
      <c r="H179" s="28" t="n">
        <v>0.0689655172413793</v>
      </c>
      <c r="I179" s="28" t="n">
        <v>0.125</v>
      </c>
      <c r="J179" s="28" t="n">
        <v>0.105263157894737</v>
      </c>
      <c r="K179" s="28" t="n">
        <v>0.134615384615385</v>
      </c>
      <c r="L179" s="57"/>
      <c r="M179" s="28" t="n">
        <v>0.1232</v>
      </c>
      <c r="N179" s="28" t="n">
        <v>0.0869565217391304</v>
      </c>
    </row>
    <row r="180" customFormat="false" ht="15" hidden="false" customHeight="true" outlineLevel="0" collapsed="false">
      <c r="A180" s="64"/>
      <c r="B180" s="15" t="s">
        <v>59</v>
      </c>
      <c r="C180" s="28" t="n">
        <v>0.0459770114942529</v>
      </c>
      <c r="D180" s="28" t="n">
        <v>0.0909090909090909</v>
      </c>
      <c r="E180" s="28" t="n">
        <v>0.0618556701030928</v>
      </c>
      <c r="F180" s="28" t="n">
        <v>0.0769230769230769</v>
      </c>
      <c r="G180" s="28" t="n">
        <v>0.0701754385964912</v>
      </c>
      <c r="H180" s="28" t="n">
        <v>0.0862068965517241</v>
      </c>
      <c r="I180" s="28" t="n">
        <v>0.104166666666667</v>
      </c>
      <c r="J180" s="28" t="n">
        <v>0.157894736842105</v>
      </c>
      <c r="K180" s="28" t="n">
        <v>0.115384615384615</v>
      </c>
      <c r="L180" s="57"/>
      <c r="M180" s="28" t="n">
        <v>0.0832</v>
      </c>
      <c r="N180" s="28" t="n">
        <v>0.0827489481065919</v>
      </c>
    </row>
    <row r="181" customFormat="false" ht="15" hidden="false" customHeight="true" outlineLevel="0" collapsed="false">
      <c r="A181" s="63"/>
      <c r="B181" s="15" t="s">
        <v>60</v>
      </c>
      <c r="C181" s="28" t="n">
        <v>0.0229885057471264</v>
      </c>
      <c r="D181" s="28" t="n">
        <v>0.00909090909090909</v>
      </c>
      <c r="E181" s="28" t="n">
        <v>0.0103092783505155</v>
      </c>
      <c r="F181" s="28" t="n">
        <v>0.0256410256410256</v>
      </c>
      <c r="G181" s="28" t="n">
        <v>0.0350877192982456</v>
      </c>
      <c r="H181" s="28" t="n">
        <v>0.0344827586206897</v>
      </c>
      <c r="I181" s="28" t="n">
        <v>0.145833333333333</v>
      </c>
      <c r="J181" s="28" t="n">
        <v>0.210526315789474</v>
      </c>
      <c r="K181" s="28" t="n">
        <v>0.0769230769230769</v>
      </c>
      <c r="L181" s="57"/>
      <c r="M181" s="28" t="n">
        <v>0.0464</v>
      </c>
      <c r="N181" s="28" t="n">
        <v>0.02945301542777</v>
      </c>
    </row>
    <row r="182" customFormat="false" ht="15" hidden="false" customHeight="true" outlineLevel="0" collapsed="false">
      <c r="A182" s="63"/>
      <c r="B182" s="15" t="s">
        <v>13</v>
      </c>
      <c r="C182" s="28" t="n">
        <v>0.252873563218391</v>
      </c>
      <c r="D182" s="28" t="n">
        <v>0.0636363636363636</v>
      </c>
      <c r="E182" s="28" t="n">
        <v>0.134020618556701</v>
      </c>
      <c r="F182" s="28" t="n">
        <v>0.192307692307692</v>
      </c>
      <c r="G182" s="28" t="n">
        <v>0.0526315789473684</v>
      </c>
      <c r="H182" s="28" t="n">
        <v>0.189655172413793</v>
      </c>
      <c r="I182" s="28" t="n">
        <v>0.229166666666667</v>
      </c>
      <c r="J182" s="28" t="n">
        <v>0.210526315789474</v>
      </c>
      <c r="K182" s="28" t="n">
        <v>0.0769230769230769</v>
      </c>
      <c r="L182" s="57"/>
      <c r="M182" s="28" t="n">
        <v>0.1504</v>
      </c>
      <c r="N182" s="28" t="n">
        <v>0.185133239831697</v>
      </c>
    </row>
    <row r="183" customFormat="false" ht="15" hidden="false" customHeight="true" outlineLevel="0" collapsed="false">
      <c r="A183" s="63"/>
      <c r="B183" s="15"/>
      <c r="C183" s="25" t="n">
        <v>87</v>
      </c>
      <c r="D183" s="25" t="n">
        <v>110</v>
      </c>
      <c r="E183" s="25" t="n">
        <v>97</v>
      </c>
      <c r="F183" s="25" t="n">
        <v>78</v>
      </c>
      <c r="G183" s="25" t="n">
        <v>57</v>
      </c>
      <c r="H183" s="25" t="n">
        <v>58</v>
      </c>
      <c r="I183" s="25" t="n">
        <v>48</v>
      </c>
      <c r="J183" s="25" t="n">
        <v>38</v>
      </c>
      <c r="K183" s="25" t="n">
        <v>52</v>
      </c>
      <c r="L183" s="57"/>
      <c r="M183" s="25" t="n">
        <v>625</v>
      </c>
      <c r="N183" s="25" t="n">
        <v>713</v>
      </c>
    </row>
    <row r="184" customFormat="false" ht="15" hidden="false" customHeight="true" outlineLevel="0" collapsed="false">
      <c r="A184" s="63" t="s">
        <v>16</v>
      </c>
      <c r="B184" s="15" t="s">
        <v>62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57"/>
      <c r="M184" s="25"/>
      <c r="N184" s="25"/>
    </row>
    <row r="185" customFormat="false" ht="15" hidden="false" customHeight="true" outlineLevel="0" collapsed="false">
      <c r="A185" s="63"/>
      <c r="B185" s="15" t="s">
        <v>57</v>
      </c>
      <c r="C185" s="28" t="n">
        <v>0.454545454545455</v>
      </c>
      <c r="D185" s="28" t="n">
        <v>0.545454545454545</v>
      </c>
      <c r="E185" s="28" t="n">
        <v>0.625</v>
      </c>
      <c r="F185" s="28" t="n">
        <v>0.428571428571429</v>
      </c>
      <c r="G185" s="28" t="n">
        <v>0.464285714285714</v>
      </c>
      <c r="H185" s="28" t="n">
        <v>0.5</v>
      </c>
      <c r="I185" s="28" t="n">
        <v>0.297872340425532</v>
      </c>
      <c r="J185" s="28" t="n">
        <v>0.184210526315789</v>
      </c>
      <c r="K185" s="28" t="n">
        <v>0.442307692307692</v>
      </c>
      <c r="L185" s="57"/>
      <c r="M185" s="28" t="n">
        <v>0.469453376205788</v>
      </c>
      <c r="N185" s="28" t="n">
        <v>0.490883590462833</v>
      </c>
    </row>
    <row r="186" customFormat="false" ht="15" hidden="false" customHeight="true" outlineLevel="0" collapsed="false">
      <c r="A186" s="63"/>
      <c r="B186" s="15" t="s">
        <v>58</v>
      </c>
      <c r="C186" s="28" t="n">
        <v>0.204545454545455</v>
      </c>
      <c r="D186" s="28" t="n">
        <v>0.190909090909091</v>
      </c>
      <c r="E186" s="28" t="n">
        <v>0.114583333333333</v>
      </c>
      <c r="F186" s="28" t="n">
        <v>0.181818181818182</v>
      </c>
      <c r="G186" s="28" t="n">
        <v>0.267857142857143</v>
      </c>
      <c r="H186" s="28" t="n">
        <v>0.137931034482759</v>
      </c>
      <c r="I186" s="28" t="n">
        <v>0.276595744680851</v>
      </c>
      <c r="J186" s="28" t="n">
        <v>0.236842105263158</v>
      </c>
      <c r="K186" s="28" t="n">
        <v>0.326923076923077</v>
      </c>
      <c r="L186" s="57"/>
      <c r="M186" s="28" t="n">
        <v>0.202572347266881</v>
      </c>
      <c r="N186" s="28" t="n">
        <v>0.193548387096774</v>
      </c>
    </row>
    <row r="187" customFormat="false" ht="15" hidden="false" customHeight="true" outlineLevel="0" collapsed="false">
      <c r="A187" s="64"/>
      <c r="B187" s="15" t="s">
        <v>10</v>
      </c>
      <c r="C187" s="28" t="n">
        <v>0.102272727272727</v>
      </c>
      <c r="D187" s="28" t="n">
        <v>0.154545454545455</v>
      </c>
      <c r="E187" s="28" t="n">
        <v>0.0833333333333333</v>
      </c>
      <c r="F187" s="28" t="n">
        <v>0.155844155844156</v>
      </c>
      <c r="G187" s="28" t="n">
        <v>0.0714285714285714</v>
      </c>
      <c r="H187" s="28" t="n">
        <v>0.103448275862069</v>
      </c>
      <c r="I187" s="28" t="n">
        <v>0.106382978723404</v>
      </c>
      <c r="J187" s="28" t="n">
        <v>0.184210526315789</v>
      </c>
      <c r="K187" s="28" t="n">
        <v>0.0769230769230769</v>
      </c>
      <c r="L187" s="57"/>
      <c r="M187" s="28" t="n">
        <v>0.115755627009646</v>
      </c>
      <c r="N187" s="28" t="n">
        <v>0.105189340813464</v>
      </c>
    </row>
    <row r="188" customFormat="false" ht="15" hidden="false" customHeight="true" outlineLevel="0" collapsed="false">
      <c r="A188" s="62"/>
      <c r="B188" s="15" t="s">
        <v>59</v>
      </c>
      <c r="C188" s="28" t="n">
        <v>0.0568181818181818</v>
      </c>
      <c r="D188" s="28" t="n">
        <v>0.0545454545454545</v>
      </c>
      <c r="E188" s="28" t="n">
        <v>0.0520833333333333</v>
      </c>
      <c r="F188" s="28" t="n">
        <v>0.038961038961039</v>
      </c>
      <c r="G188" s="28" t="n">
        <v>0.107142857142857</v>
      </c>
      <c r="H188" s="28" t="n">
        <v>0.0862068965517241</v>
      </c>
      <c r="I188" s="28" t="n">
        <v>0.0638297872340426</v>
      </c>
      <c r="J188" s="28" t="n">
        <v>0.105263157894737</v>
      </c>
      <c r="K188" s="28" t="n">
        <v>0.0576923076923077</v>
      </c>
      <c r="L188" s="57"/>
      <c r="M188" s="28" t="n">
        <v>0.0643086816720257</v>
      </c>
      <c r="N188" s="28" t="n">
        <v>0.0420757363253857</v>
      </c>
    </row>
    <row r="189" customFormat="false" ht="15" hidden="false" customHeight="true" outlineLevel="0" collapsed="false">
      <c r="A189" s="63"/>
      <c r="B189" s="15" t="s">
        <v>60</v>
      </c>
      <c r="C189" s="28" t="n">
        <v>0.0227272727272727</v>
      </c>
      <c r="D189" s="28" t="n">
        <v>0.0181818181818182</v>
      </c>
      <c r="E189" s="28" t="n">
        <v>0</v>
      </c>
      <c r="F189" s="28" t="n">
        <v>0</v>
      </c>
      <c r="G189" s="28" t="n">
        <v>0.0178571428571429</v>
      </c>
      <c r="H189" s="28" t="n">
        <v>0.0344827586206897</v>
      </c>
      <c r="I189" s="28" t="n">
        <v>0.0425531914893617</v>
      </c>
      <c r="J189" s="28" t="n">
        <v>0.157894736842105</v>
      </c>
      <c r="K189" s="28" t="n">
        <v>0.0384615384615385</v>
      </c>
      <c r="L189" s="57"/>
      <c r="M189" s="28" t="n">
        <v>0.0273311897106109</v>
      </c>
      <c r="N189" s="28" t="n">
        <v>0.0252454417952314</v>
      </c>
    </row>
    <row r="190" customFormat="false" ht="15" hidden="false" customHeight="true" outlineLevel="0" collapsed="false">
      <c r="A190" s="63"/>
      <c r="B190" s="15" t="s">
        <v>13</v>
      </c>
      <c r="C190" s="28" t="n">
        <v>0.159090909090909</v>
      </c>
      <c r="D190" s="28" t="n">
        <v>0.0363636363636364</v>
      </c>
      <c r="E190" s="28" t="n">
        <v>0.125</v>
      </c>
      <c r="F190" s="28" t="n">
        <v>0.194805194805195</v>
      </c>
      <c r="G190" s="28" t="n">
        <v>0.0714285714285714</v>
      </c>
      <c r="H190" s="28" t="n">
        <v>0.137931034482759</v>
      </c>
      <c r="I190" s="28" t="n">
        <v>0.212765957446809</v>
      </c>
      <c r="J190" s="28" t="n">
        <v>0.131578947368421</v>
      </c>
      <c r="K190" s="28" t="n">
        <v>0.0576923076923077</v>
      </c>
      <c r="L190" s="57"/>
      <c r="M190" s="28" t="n">
        <v>0.120578778135048</v>
      </c>
      <c r="N190" s="28" t="n">
        <v>0.143057503506311</v>
      </c>
    </row>
    <row r="191" customFormat="false" ht="15" hidden="false" customHeight="true" outlineLevel="0" collapsed="false">
      <c r="A191" s="63"/>
      <c r="B191" s="15"/>
      <c r="C191" s="25" t="n">
        <v>88</v>
      </c>
      <c r="D191" s="25" t="n">
        <v>110</v>
      </c>
      <c r="E191" s="25" t="n">
        <v>96</v>
      </c>
      <c r="F191" s="25" t="n">
        <v>77</v>
      </c>
      <c r="G191" s="25" t="n">
        <v>56</v>
      </c>
      <c r="H191" s="25" t="n">
        <v>58</v>
      </c>
      <c r="I191" s="25" t="n">
        <v>47</v>
      </c>
      <c r="J191" s="25" t="n">
        <v>38</v>
      </c>
      <c r="K191" s="25" t="n">
        <v>52</v>
      </c>
      <c r="L191" s="57"/>
      <c r="M191" s="25" t="n">
        <v>622</v>
      </c>
      <c r="N191" s="25" t="n">
        <v>713</v>
      </c>
    </row>
    <row r="192" customFormat="false" ht="15.5" hidden="false" customHeight="false" outlineLevel="0" collapsed="false">
      <c r="A192" s="63" t="s">
        <v>18</v>
      </c>
      <c r="B192" s="15" t="s">
        <v>63</v>
      </c>
      <c r="C192" s="26"/>
      <c r="D192" s="26"/>
      <c r="E192" s="26"/>
      <c r="F192" s="26"/>
      <c r="G192" s="26"/>
      <c r="H192" s="26"/>
      <c r="I192" s="26"/>
      <c r="J192" s="26"/>
      <c r="K192" s="26"/>
      <c r="L192" s="57"/>
      <c r="M192" s="26"/>
      <c r="N192" s="26"/>
    </row>
    <row r="193" customFormat="false" ht="15" hidden="false" customHeight="true" outlineLevel="0" collapsed="false">
      <c r="A193" s="63"/>
      <c r="B193" s="15" t="s">
        <v>57</v>
      </c>
      <c r="C193" s="28" t="n">
        <v>0.193181818181818</v>
      </c>
      <c r="D193" s="28" t="n">
        <v>0.189189189189189</v>
      </c>
      <c r="E193" s="28" t="n">
        <v>0.229166666666667</v>
      </c>
      <c r="F193" s="28" t="n">
        <v>0.298701298701299</v>
      </c>
      <c r="G193" s="28" t="n">
        <v>0.196428571428571</v>
      </c>
      <c r="H193" s="28" t="n">
        <v>0.206896551724138</v>
      </c>
      <c r="I193" s="28" t="n">
        <v>0.0625</v>
      </c>
      <c r="J193" s="28" t="n">
        <v>0.184210526315789</v>
      </c>
      <c r="K193" s="28" t="n">
        <v>0.173076923076923</v>
      </c>
      <c r="L193" s="57"/>
      <c r="M193" s="28" t="n">
        <v>0.200320512820513</v>
      </c>
      <c r="N193" s="28" t="n">
        <v>0.203651685393258</v>
      </c>
    </row>
    <row r="194" customFormat="false" ht="15" hidden="false" customHeight="true" outlineLevel="0" collapsed="false">
      <c r="A194" s="63"/>
      <c r="B194" s="15" t="s">
        <v>58</v>
      </c>
      <c r="C194" s="28" t="n">
        <v>0.284090909090909</v>
      </c>
      <c r="D194" s="28" t="n">
        <v>0.36036036036036</v>
      </c>
      <c r="E194" s="28" t="n">
        <v>0.416666666666667</v>
      </c>
      <c r="F194" s="28" t="n">
        <v>0.324675324675325</v>
      </c>
      <c r="G194" s="28" t="n">
        <v>0.196428571428571</v>
      </c>
      <c r="H194" s="28" t="n">
        <v>0.379310344827586</v>
      </c>
      <c r="I194" s="28" t="n">
        <v>0.25</v>
      </c>
      <c r="J194" s="28" t="n">
        <v>0.210526315789474</v>
      </c>
      <c r="K194" s="28" t="n">
        <v>0.230769230769231</v>
      </c>
      <c r="L194" s="57"/>
      <c r="M194" s="28" t="n">
        <v>0.3125</v>
      </c>
      <c r="N194" s="28" t="n">
        <v>0.321629213483146</v>
      </c>
    </row>
    <row r="195" customFormat="false" ht="15" hidden="false" customHeight="true" outlineLevel="0" collapsed="false">
      <c r="A195" s="64"/>
      <c r="B195" s="15" t="s">
        <v>10</v>
      </c>
      <c r="C195" s="28" t="n">
        <v>0.170454545454545</v>
      </c>
      <c r="D195" s="28" t="n">
        <v>0.144144144144144</v>
      </c>
      <c r="E195" s="28" t="n">
        <v>0.125</v>
      </c>
      <c r="F195" s="28" t="n">
        <v>0.246753246753247</v>
      </c>
      <c r="G195" s="28" t="n">
        <v>0.339285714285714</v>
      </c>
      <c r="H195" s="28" t="n">
        <v>0.206896551724138</v>
      </c>
      <c r="I195" s="28" t="n">
        <v>0.229166666666667</v>
      </c>
      <c r="J195" s="28" t="n">
        <v>0.105263157894737</v>
      </c>
      <c r="K195" s="28" t="n">
        <v>0.230769230769231</v>
      </c>
      <c r="L195" s="57"/>
      <c r="M195" s="28" t="n">
        <v>0.192307692307692</v>
      </c>
      <c r="N195" s="28" t="n">
        <v>0.189606741573034</v>
      </c>
    </row>
    <row r="196" customFormat="false" ht="15" hidden="false" customHeight="true" outlineLevel="0" collapsed="false">
      <c r="A196" s="62"/>
      <c r="B196" s="15" t="s">
        <v>59</v>
      </c>
      <c r="C196" s="28" t="n">
        <v>0.147727272727273</v>
      </c>
      <c r="D196" s="28" t="n">
        <v>0.144144144144144</v>
      </c>
      <c r="E196" s="28" t="n">
        <v>0.0833333333333333</v>
      </c>
      <c r="F196" s="28" t="n">
        <v>0.103896103896104</v>
      </c>
      <c r="G196" s="28" t="n">
        <v>0.142857142857143</v>
      </c>
      <c r="H196" s="28" t="n">
        <v>0.103448275862069</v>
      </c>
      <c r="I196" s="28" t="n">
        <v>0.166666666666667</v>
      </c>
      <c r="J196" s="28" t="n">
        <v>0.131578947368421</v>
      </c>
      <c r="K196" s="28" t="n">
        <v>0.134615384615385</v>
      </c>
      <c r="L196" s="57"/>
      <c r="M196" s="28" t="n">
        <v>0.126602564102564</v>
      </c>
      <c r="N196" s="28" t="n">
        <v>0.109550561797753</v>
      </c>
    </row>
    <row r="197" customFormat="false" ht="15" hidden="false" customHeight="true" outlineLevel="0" collapsed="false">
      <c r="A197" s="63"/>
      <c r="B197" s="15" t="s">
        <v>60</v>
      </c>
      <c r="C197" s="28" t="n">
        <v>0.0454545454545455</v>
      </c>
      <c r="D197" s="28" t="n">
        <v>0.045045045045045</v>
      </c>
      <c r="E197" s="28" t="n">
        <v>0.03125</v>
      </c>
      <c r="F197" s="28" t="n">
        <v>0.012987012987013</v>
      </c>
      <c r="G197" s="28" t="n">
        <v>0.0178571428571429</v>
      </c>
      <c r="H197" s="28" t="n">
        <v>0.0172413793103448</v>
      </c>
      <c r="I197" s="28" t="n">
        <v>0.145833333333333</v>
      </c>
      <c r="J197" s="28" t="n">
        <v>0.184210526315789</v>
      </c>
      <c r="K197" s="28" t="n">
        <v>0.115384615384615</v>
      </c>
      <c r="L197" s="57"/>
      <c r="M197" s="28" t="n">
        <v>0.0560897435897436</v>
      </c>
      <c r="N197" s="28" t="n">
        <v>0.047752808988764</v>
      </c>
    </row>
    <row r="198" customFormat="false" ht="15" hidden="false" customHeight="true" outlineLevel="0" collapsed="false">
      <c r="A198" s="63"/>
      <c r="B198" s="15" t="s">
        <v>13</v>
      </c>
      <c r="C198" s="28" t="n">
        <v>0.159090909090909</v>
      </c>
      <c r="D198" s="28" t="n">
        <v>0.117117117117117</v>
      </c>
      <c r="E198" s="28" t="n">
        <v>0.114583333333333</v>
      </c>
      <c r="F198" s="28" t="n">
        <v>0.012987012987013</v>
      </c>
      <c r="G198" s="28" t="n">
        <v>0.107142857142857</v>
      </c>
      <c r="H198" s="28" t="n">
        <v>0.0862068965517241</v>
      </c>
      <c r="I198" s="28" t="n">
        <v>0.145833333333333</v>
      </c>
      <c r="J198" s="28" t="n">
        <v>0.184210526315789</v>
      </c>
      <c r="K198" s="28" t="n">
        <v>0.115384615384615</v>
      </c>
      <c r="L198" s="57"/>
      <c r="M198" s="28" t="n">
        <v>0.112179487179487</v>
      </c>
      <c r="N198" s="28" t="n">
        <v>0.127808988764045</v>
      </c>
    </row>
    <row r="199" customFormat="false" ht="15" hidden="false" customHeight="true" outlineLevel="0" collapsed="false">
      <c r="A199" s="63"/>
      <c r="B199" s="15"/>
      <c r="C199" s="25" t="n">
        <v>88</v>
      </c>
      <c r="D199" s="25" t="n">
        <v>111</v>
      </c>
      <c r="E199" s="25" t="n">
        <v>96</v>
      </c>
      <c r="F199" s="25" t="n">
        <v>77</v>
      </c>
      <c r="G199" s="25" t="n">
        <v>56</v>
      </c>
      <c r="H199" s="25" t="n">
        <v>58</v>
      </c>
      <c r="I199" s="25" t="n">
        <v>48</v>
      </c>
      <c r="J199" s="25" t="n">
        <v>38</v>
      </c>
      <c r="K199" s="25" t="n">
        <v>52</v>
      </c>
      <c r="L199" s="57"/>
      <c r="M199" s="25" t="n">
        <v>624</v>
      </c>
      <c r="N199" s="25" t="n">
        <v>712</v>
      </c>
    </row>
    <row r="200" customFormat="false" ht="15" hidden="false" customHeight="true" outlineLevel="0" collapsed="false">
      <c r="A200" s="63" t="s">
        <v>20</v>
      </c>
      <c r="B200" s="15" t="s">
        <v>64</v>
      </c>
      <c r="C200" s="26"/>
      <c r="D200" s="26"/>
      <c r="E200" s="26"/>
      <c r="F200" s="26"/>
      <c r="G200" s="26"/>
      <c r="H200" s="26"/>
      <c r="I200" s="26"/>
      <c r="J200" s="26"/>
      <c r="K200" s="26"/>
      <c r="L200" s="57"/>
      <c r="M200" s="26"/>
      <c r="N200" s="26"/>
    </row>
    <row r="201" customFormat="false" ht="15" hidden="false" customHeight="true" outlineLevel="0" collapsed="false">
      <c r="A201" s="63"/>
      <c r="B201" s="15" t="s">
        <v>57</v>
      </c>
      <c r="C201" s="28" t="n">
        <v>0.204545454545455</v>
      </c>
      <c r="D201" s="28" t="n">
        <v>0.171171171171171</v>
      </c>
      <c r="E201" s="28" t="n">
        <v>0.216494845360825</v>
      </c>
      <c r="F201" s="28" t="n">
        <v>0.205128205128205</v>
      </c>
      <c r="G201" s="28" t="n">
        <v>0.157894736842105</v>
      </c>
      <c r="H201" s="28" t="n">
        <v>0.206896551724138</v>
      </c>
      <c r="I201" s="28" t="n">
        <v>0.145833333333333</v>
      </c>
      <c r="J201" s="28" t="n">
        <v>0.157894736842105</v>
      </c>
      <c r="K201" s="28" t="n">
        <v>0.134615384615385</v>
      </c>
      <c r="L201" s="57"/>
      <c r="M201" s="28" t="n">
        <v>0.18341307814992</v>
      </c>
      <c r="N201" s="28" t="n">
        <v>0.201398601398601</v>
      </c>
    </row>
    <row r="202" customFormat="false" ht="15" hidden="false" customHeight="true" outlineLevel="0" collapsed="false">
      <c r="A202" s="63"/>
      <c r="B202" s="15" t="s">
        <v>58</v>
      </c>
      <c r="C202" s="28" t="n">
        <v>0.261363636363636</v>
      </c>
      <c r="D202" s="28" t="n">
        <v>0.261261261261261</v>
      </c>
      <c r="E202" s="28" t="n">
        <v>0.329896907216495</v>
      </c>
      <c r="F202" s="28" t="n">
        <v>0.282051282051282</v>
      </c>
      <c r="G202" s="28" t="n">
        <v>0.228070175438596</v>
      </c>
      <c r="H202" s="28" t="n">
        <v>0.379310344827586</v>
      </c>
      <c r="I202" s="28" t="n">
        <v>0.166666666666667</v>
      </c>
      <c r="J202" s="28" t="n">
        <v>0.105263157894737</v>
      </c>
      <c r="K202" s="28" t="n">
        <v>0.365384615384615</v>
      </c>
      <c r="L202" s="57"/>
      <c r="M202" s="28" t="n">
        <v>0.274322169059011</v>
      </c>
      <c r="N202" s="28" t="n">
        <v>0.271328671328671</v>
      </c>
    </row>
    <row r="203" customFormat="false" ht="15" hidden="false" customHeight="true" outlineLevel="0" collapsed="false">
      <c r="A203" s="64"/>
      <c r="B203" s="15" t="s">
        <v>10</v>
      </c>
      <c r="C203" s="28" t="n">
        <v>0.238636363636364</v>
      </c>
      <c r="D203" s="28" t="n">
        <v>0.207207207207207</v>
      </c>
      <c r="E203" s="28" t="n">
        <v>0.206185567010309</v>
      </c>
      <c r="F203" s="28" t="n">
        <v>0.205128205128205</v>
      </c>
      <c r="G203" s="28" t="n">
        <v>0.157894736842105</v>
      </c>
      <c r="H203" s="28" t="n">
        <v>0.206896551724138</v>
      </c>
      <c r="I203" s="28" t="n">
        <v>0.208333333333333</v>
      </c>
      <c r="J203" s="28" t="n">
        <v>0.236842105263158</v>
      </c>
      <c r="K203" s="28" t="n">
        <v>0.115384615384615</v>
      </c>
      <c r="L203" s="57"/>
      <c r="M203" s="28" t="n">
        <v>0.200956937799043</v>
      </c>
      <c r="N203" s="28" t="n">
        <v>0.173426573426573</v>
      </c>
    </row>
    <row r="204" customFormat="false" ht="15" hidden="false" customHeight="true" outlineLevel="0" collapsed="false">
      <c r="A204" s="62"/>
      <c r="B204" s="15" t="s">
        <v>59</v>
      </c>
      <c r="C204" s="28" t="n">
        <v>0.136363636363636</v>
      </c>
      <c r="D204" s="28" t="n">
        <v>0.18018018018018</v>
      </c>
      <c r="E204" s="28" t="n">
        <v>0.123711340206186</v>
      </c>
      <c r="F204" s="28" t="n">
        <v>0.205128205128205</v>
      </c>
      <c r="G204" s="28" t="n">
        <v>0.280701754385965</v>
      </c>
      <c r="H204" s="28" t="n">
        <v>0.137931034482759</v>
      </c>
      <c r="I204" s="28" t="n">
        <v>0.166666666666667</v>
      </c>
      <c r="J204" s="28" t="n">
        <v>0.210526315789474</v>
      </c>
      <c r="K204" s="28" t="n">
        <v>0.211538461538462</v>
      </c>
      <c r="L204" s="57"/>
      <c r="M204" s="28" t="n">
        <v>0.177033492822967</v>
      </c>
      <c r="N204" s="28" t="n">
        <v>0.188811188811189</v>
      </c>
    </row>
    <row r="205" customFormat="false" ht="15" hidden="false" customHeight="true" outlineLevel="0" collapsed="false">
      <c r="A205" s="63"/>
      <c r="B205" s="15" t="s">
        <v>60</v>
      </c>
      <c r="C205" s="28" t="n">
        <v>0.0568181818181818</v>
      </c>
      <c r="D205" s="28" t="n">
        <v>0.117117117117117</v>
      </c>
      <c r="E205" s="28" t="n">
        <v>0.0927835051546392</v>
      </c>
      <c r="F205" s="28" t="n">
        <v>0.0769230769230769</v>
      </c>
      <c r="G205" s="28" t="n">
        <v>0.087719298245614</v>
      </c>
      <c r="H205" s="28" t="n">
        <v>0</v>
      </c>
      <c r="I205" s="28" t="n">
        <v>0.229166666666667</v>
      </c>
      <c r="J205" s="28" t="n">
        <v>0.184210526315789</v>
      </c>
      <c r="K205" s="28" t="n">
        <v>0.134615384615385</v>
      </c>
      <c r="L205" s="57"/>
      <c r="M205" s="28" t="n">
        <v>0.100478468899522</v>
      </c>
      <c r="N205" s="28" t="n">
        <v>0.0853146853146853</v>
      </c>
    </row>
    <row r="206" customFormat="false" ht="15" hidden="false" customHeight="true" outlineLevel="0" collapsed="false">
      <c r="A206" s="63"/>
      <c r="B206" s="15" t="s">
        <v>13</v>
      </c>
      <c r="C206" s="28" t="n">
        <v>0.102272727272727</v>
      </c>
      <c r="D206" s="28" t="n">
        <v>0.0630630630630631</v>
      </c>
      <c r="E206" s="28" t="n">
        <v>0.0309278350515464</v>
      </c>
      <c r="F206" s="28" t="n">
        <v>0.0256410256410256</v>
      </c>
      <c r="G206" s="28" t="n">
        <v>0.087719298245614</v>
      </c>
      <c r="H206" s="28" t="n">
        <v>0.0689655172413793</v>
      </c>
      <c r="I206" s="28" t="n">
        <v>0.0833333333333333</v>
      </c>
      <c r="J206" s="28" t="n">
        <v>0.105263157894737</v>
      </c>
      <c r="K206" s="28" t="n">
        <v>0.0384615384615385</v>
      </c>
      <c r="L206" s="57"/>
      <c r="M206" s="28" t="n">
        <v>0.0637958532695375</v>
      </c>
      <c r="N206" s="28" t="n">
        <v>0.0797202797202797</v>
      </c>
    </row>
    <row r="207" customFormat="false" ht="15" hidden="false" customHeight="true" outlineLevel="0" collapsed="false">
      <c r="A207" s="63"/>
      <c r="B207" s="15"/>
      <c r="C207" s="25" t="n">
        <v>88</v>
      </c>
      <c r="D207" s="25" t="n">
        <v>111</v>
      </c>
      <c r="E207" s="25" t="n">
        <v>97</v>
      </c>
      <c r="F207" s="25" t="n">
        <v>78</v>
      </c>
      <c r="G207" s="25" t="n">
        <v>57</v>
      </c>
      <c r="H207" s="25" t="n">
        <v>58</v>
      </c>
      <c r="I207" s="25" t="n">
        <v>48</v>
      </c>
      <c r="J207" s="25" t="n">
        <v>38</v>
      </c>
      <c r="K207" s="25" t="n">
        <v>52</v>
      </c>
      <c r="L207" s="57"/>
      <c r="M207" s="25" t="n">
        <v>627</v>
      </c>
      <c r="N207" s="25" t="n">
        <v>715</v>
      </c>
    </row>
    <row r="208" customFormat="false" ht="15" hidden="false" customHeight="true" outlineLevel="0" collapsed="false">
      <c r="A208" s="63" t="s">
        <v>65</v>
      </c>
      <c r="B208" s="15" t="s">
        <v>66</v>
      </c>
      <c r="C208" s="26"/>
      <c r="D208" s="26"/>
      <c r="E208" s="26"/>
      <c r="F208" s="26"/>
      <c r="G208" s="26"/>
      <c r="H208" s="26"/>
      <c r="I208" s="26"/>
      <c r="J208" s="26"/>
      <c r="K208" s="26"/>
      <c r="L208" s="57"/>
      <c r="M208" s="26"/>
      <c r="N208" s="26"/>
    </row>
    <row r="209" customFormat="false" ht="15" hidden="false" customHeight="true" outlineLevel="0" collapsed="false">
      <c r="A209" s="63"/>
      <c r="B209" s="15" t="s">
        <v>57</v>
      </c>
      <c r="C209" s="28" t="n">
        <v>0.241379310344828</v>
      </c>
      <c r="D209" s="28" t="n">
        <v>0.174311926605505</v>
      </c>
      <c r="E209" s="28" t="n">
        <v>0.25</v>
      </c>
      <c r="F209" s="28" t="n">
        <v>0.333333333333333</v>
      </c>
      <c r="G209" s="28" t="n">
        <v>0.160714285714286</v>
      </c>
      <c r="H209" s="28" t="n">
        <v>0.327586206896552</v>
      </c>
      <c r="I209" s="28" t="n">
        <v>0.208333333333333</v>
      </c>
      <c r="J209" s="28" t="n">
        <v>0.131578947368421</v>
      </c>
      <c r="K209" s="28" t="n">
        <v>0.25</v>
      </c>
      <c r="L209" s="57"/>
      <c r="M209" s="28" t="n">
        <v>0.234726688102894</v>
      </c>
      <c r="N209" s="28" t="n">
        <v>0.255259467040673</v>
      </c>
    </row>
    <row r="210" customFormat="false" ht="15" hidden="false" customHeight="true" outlineLevel="0" collapsed="false">
      <c r="A210" s="63"/>
      <c r="B210" s="15" t="s">
        <v>58</v>
      </c>
      <c r="C210" s="28" t="n">
        <v>0.252873563218391</v>
      </c>
      <c r="D210" s="28" t="n">
        <v>0.26605504587156</v>
      </c>
      <c r="E210" s="28" t="n">
        <v>0.21875</v>
      </c>
      <c r="F210" s="28" t="n">
        <v>0.282051282051282</v>
      </c>
      <c r="G210" s="28" t="n">
        <v>0.321428571428571</v>
      </c>
      <c r="H210" s="28" t="n">
        <v>0.258620689655172</v>
      </c>
      <c r="I210" s="28" t="n">
        <v>0.125</v>
      </c>
      <c r="J210" s="28" t="n">
        <v>0.184210526315789</v>
      </c>
      <c r="K210" s="28" t="n">
        <v>0.230769230769231</v>
      </c>
      <c r="L210" s="57"/>
      <c r="M210" s="28" t="n">
        <v>0.244372990353698</v>
      </c>
      <c r="N210" s="28" t="n">
        <v>0.259467040673212</v>
      </c>
    </row>
    <row r="211" customFormat="false" ht="15" hidden="false" customHeight="true" outlineLevel="0" collapsed="false">
      <c r="A211" s="64"/>
      <c r="B211" s="15" t="s">
        <v>10</v>
      </c>
      <c r="C211" s="28" t="n">
        <v>0.183908045977012</v>
      </c>
      <c r="D211" s="28" t="n">
        <v>0.229357798165138</v>
      </c>
      <c r="E211" s="28" t="n">
        <v>0.166666666666667</v>
      </c>
      <c r="F211" s="28" t="n">
        <v>0.217948717948718</v>
      </c>
      <c r="G211" s="28" t="n">
        <v>0.178571428571429</v>
      </c>
      <c r="H211" s="28" t="n">
        <v>0.258620689655172</v>
      </c>
      <c r="I211" s="28" t="n">
        <v>0.270833333333333</v>
      </c>
      <c r="J211" s="28" t="n">
        <v>0.210526315789474</v>
      </c>
      <c r="K211" s="28" t="n">
        <v>0.230769230769231</v>
      </c>
      <c r="L211" s="57"/>
      <c r="M211" s="28" t="n">
        <v>0.212218649517685</v>
      </c>
      <c r="N211" s="28" t="n">
        <v>0.200561009817672</v>
      </c>
    </row>
    <row r="212" customFormat="false" ht="15" hidden="false" customHeight="true" outlineLevel="0" collapsed="false">
      <c r="A212" s="64"/>
      <c r="B212" s="15" t="s">
        <v>59</v>
      </c>
      <c r="C212" s="28" t="n">
        <v>0.114942528735632</v>
      </c>
      <c r="D212" s="28" t="n">
        <v>0.18348623853211</v>
      </c>
      <c r="E212" s="28" t="n">
        <v>0.145833333333333</v>
      </c>
      <c r="F212" s="28" t="n">
        <v>0.0769230769230769</v>
      </c>
      <c r="G212" s="28" t="n">
        <v>0.196428571428571</v>
      </c>
      <c r="H212" s="28" t="n">
        <v>0.0862068965517241</v>
      </c>
      <c r="I212" s="28" t="n">
        <v>0.1875</v>
      </c>
      <c r="J212" s="28" t="n">
        <v>0.105263157894737</v>
      </c>
      <c r="K212" s="28" t="n">
        <v>0.134615384615385</v>
      </c>
      <c r="L212" s="57"/>
      <c r="M212" s="28" t="n">
        <v>0.138263665594855</v>
      </c>
      <c r="N212" s="28" t="n">
        <v>0.11781206171108</v>
      </c>
    </row>
    <row r="213" customFormat="false" ht="15" hidden="false" customHeight="true" outlineLevel="0" collapsed="false">
      <c r="A213" s="62"/>
      <c r="B213" s="15" t="s">
        <v>60</v>
      </c>
      <c r="C213" s="28" t="n">
        <v>0.0574712643678161</v>
      </c>
      <c r="D213" s="28" t="n">
        <v>0.100917431192661</v>
      </c>
      <c r="E213" s="28" t="n">
        <v>0.145833333333333</v>
      </c>
      <c r="F213" s="28" t="n">
        <v>0.0384615384615385</v>
      </c>
      <c r="G213" s="28" t="n">
        <v>0.0714285714285714</v>
      </c>
      <c r="H213" s="28" t="n">
        <v>0</v>
      </c>
      <c r="I213" s="28" t="n">
        <v>0.0833333333333333</v>
      </c>
      <c r="J213" s="28" t="n">
        <v>0.184210526315789</v>
      </c>
      <c r="K213" s="28" t="n">
        <v>0.115384615384615</v>
      </c>
      <c r="L213" s="57"/>
      <c r="M213" s="28" t="n">
        <v>0.0868167202572347</v>
      </c>
      <c r="N213" s="28" t="n">
        <v>0.0673211781206171</v>
      </c>
    </row>
    <row r="214" customFormat="false" ht="15" hidden="false" customHeight="true" outlineLevel="0" collapsed="false">
      <c r="A214" s="63"/>
      <c r="B214" s="15" t="s">
        <v>13</v>
      </c>
      <c r="C214" s="28" t="n">
        <v>0.149425287356322</v>
      </c>
      <c r="D214" s="28" t="n">
        <v>0.0458715596330275</v>
      </c>
      <c r="E214" s="28" t="n">
        <v>0.0729166666666667</v>
      </c>
      <c r="F214" s="28" t="n">
        <v>0.0512820512820513</v>
      </c>
      <c r="G214" s="28" t="n">
        <v>0.0714285714285714</v>
      </c>
      <c r="H214" s="28" t="n">
        <v>0.0689655172413793</v>
      </c>
      <c r="I214" s="28" t="n">
        <v>0.125</v>
      </c>
      <c r="J214" s="28" t="n">
        <v>0.184210526315789</v>
      </c>
      <c r="K214" s="28" t="n">
        <v>0.0384615384615385</v>
      </c>
      <c r="L214" s="57"/>
      <c r="M214" s="28" t="n">
        <v>0.0836012861736334</v>
      </c>
      <c r="N214" s="28" t="n">
        <v>0.0995792426367461</v>
      </c>
    </row>
    <row r="215" customFormat="false" ht="15" hidden="false" customHeight="true" outlineLevel="0" collapsed="false">
      <c r="A215" s="63"/>
      <c r="B215" s="15"/>
      <c r="C215" s="25" t="n">
        <v>87</v>
      </c>
      <c r="D215" s="25" t="n">
        <v>109</v>
      </c>
      <c r="E215" s="25" t="n">
        <v>96</v>
      </c>
      <c r="F215" s="25" t="n">
        <v>78</v>
      </c>
      <c r="G215" s="25" t="n">
        <v>56</v>
      </c>
      <c r="H215" s="25" t="n">
        <v>58</v>
      </c>
      <c r="I215" s="25" t="n">
        <v>48</v>
      </c>
      <c r="J215" s="25" t="n">
        <v>38</v>
      </c>
      <c r="K215" s="25" t="n">
        <v>52</v>
      </c>
      <c r="L215" s="57"/>
      <c r="M215" s="25" t="n">
        <v>622</v>
      </c>
      <c r="N215" s="25" t="n">
        <v>713</v>
      </c>
    </row>
    <row r="216" s="60" customFormat="true" ht="15.5" hidden="false" customHeight="false" outlineLevel="0" collapsed="false">
      <c r="A216" s="63" t="s">
        <v>67</v>
      </c>
      <c r="B216" s="15" t="s">
        <v>68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57"/>
      <c r="M216" s="25"/>
      <c r="N216" s="25"/>
    </row>
    <row r="217" customFormat="false" ht="15" hidden="false" customHeight="true" outlineLevel="0" collapsed="false">
      <c r="A217" s="63" t="s">
        <v>6</v>
      </c>
      <c r="B217" s="15" t="s">
        <v>69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57"/>
      <c r="M217" s="26"/>
      <c r="N217" s="26"/>
    </row>
    <row r="218" customFormat="false" ht="15" hidden="false" customHeight="true" outlineLevel="0" collapsed="false">
      <c r="A218" s="63"/>
      <c r="B218" s="15" t="s">
        <v>70</v>
      </c>
      <c r="C218" s="28" t="n">
        <v>0.0919540229885058</v>
      </c>
      <c r="D218" s="28" t="n">
        <v>0.0630630630630631</v>
      </c>
      <c r="E218" s="28" t="n">
        <v>0.0515463917525773</v>
      </c>
      <c r="F218" s="28" t="n">
        <v>0.025974025974026</v>
      </c>
      <c r="G218" s="28" t="n">
        <v>0.0350877192982456</v>
      </c>
      <c r="H218" s="28" t="n">
        <v>0</v>
      </c>
      <c r="I218" s="28" t="n">
        <v>0.0416666666666667</v>
      </c>
      <c r="J218" s="28" t="n">
        <v>0.0789473684210526</v>
      </c>
      <c r="K218" s="28" t="n">
        <v>0.0192307692307692</v>
      </c>
      <c r="L218" s="57"/>
      <c r="M218" s="28" t="n">
        <v>0.0480769230769231</v>
      </c>
      <c r="N218" s="28" t="n">
        <v>0.0474860335195531</v>
      </c>
    </row>
    <row r="219" customFormat="false" ht="15" hidden="false" customHeight="true" outlineLevel="0" collapsed="false">
      <c r="A219" s="63"/>
      <c r="B219" s="15" t="s">
        <v>71</v>
      </c>
      <c r="C219" s="28" t="n">
        <v>0.183908045977012</v>
      </c>
      <c r="D219" s="28" t="n">
        <v>0.306306306306306</v>
      </c>
      <c r="E219" s="28" t="n">
        <v>0.144329896907216</v>
      </c>
      <c r="F219" s="28" t="n">
        <v>0.155844155844156</v>
      </c>
      <c r="G219" s="28" t="n">
        <v>0.175438596491228</v>
      </c>
      <c r="H219" s="28" t="n">
        <v>0.175438596491228</v>
      </c>
      <c r="I219" s="28" t="n">
        <v>0.270833333333333</v>
      </c>
      <c r="J219" s="28" t="n">
        <v>0.342105263157895</v>
      </c>
      <c r="K219" s="28" t="n">
        <v>0.346153846153846</v>
      </c>
      <c r="L219" s="57"/>
      <c r="M219" s="28" t="n">
        <v>0.224358974358974</v>
      </c>
      <c r="N219" s="28" t="n">
        <v>0.282122905027933</v>
      </c>
    </row>
    <row r="220" customFormat="false" ht="15" hidden="false" customHeight="true" outlineLevel="0" collapsed="false">
      <c r="A220" s="64"/>
      <c r="B220" s="15" t="s">
        <v>72</v>
      </c>
      <c r="C220" s="28" t="n">
        <v>0.241379310344828</v>
      </c>
      <c r="D220" s="28" t="n">
        <v>0.27027027027027</v>
      </c>
      <c r="E220" s="28" t="n">
        <v>0.185567010309278</v>
      </c>
      <c r="F220" s="28" t="n">
        <v>0.233766233766234</v>
      </c>
      <c r="G220" s="28" t="n">
        <v>0.192982456140351</v>
      </c>
      <c r="H220" s="28" t="n">
        <v>0.157894736842105</v>
      </c>
      <c r="I220" s="28" t="n">
        <v>0.208333333333333</v>
      </c>
      <c r="J220" s="28" t="n">
        <v>0.184210526315789</v>
      </c>
      <c r="K220" s="28" t="n">
        <v>0.134615384615385</v>
      </c>
      <c r="L220" s="57"/>
      <c r="M220" s="28" t="n">
        <v>0.209935897435897</v>
      </c>
      <c r="N220" s="28" t="n">
        <v>0.233240223463687</v>
      </c>
    </row>
    <row r="221" customFormat="false" ht="15" hidden="false" customHeight="true" outlineLevel="0" collapsed="false">
      <c r="A221" s="62"/>
      <c r="B221" s="15" t="s">
        <v>73</v>
      </c>
      <c r="C221" s="28" t="n">
        <v>0.367816091954023</v>
      </c>
      <c r="D221" s="28" t="n">
        <v>0.252252252252252</v>
      </c>
      <c r="E221" s="28" t="n">
        <v>0.45360824742268</v>
      </c>
      <c r="F221" s="28" t="n">
        <v>0.337662337662338</v>
      </c>
      <c r="G221" s="28" t="n">
        <v>0.315789473684211</v>
      </c>
      <c r="H221" s="28" t="n">
        <v>0.456140350877193</v>
      </c>
      <c r="I221" s="28" t="n">
        <v>0.3125</v>
      </c>
      <c r="J221" s="28" t="n">
        <v>0.315789473684211</v>
      </c>
      <c r="K221" s="28" t="n">
        <v>0.365384615384615</v>
      </c>
      <c r="L221" s="57"/>
      <c r="M221" s="28" t="n">
        <v>0.352564102564103</v>
      </c>
      <c r="N221" s="28" t="n">
        <v>0.329608938547486</v>
      </c>
    </row>
    <row r="222" customFormat="false" ht="15" hidden="false" customHeight="true" outlineLevel="0" collapsed="false">
      <c r="A222" s="63"/>
      <c r="B222" s="15" t="s">
        <v>74</v>
      </c>
      <c r="C222" s="28" t="n">
        <v>0.103448275862069</v>
      </c>
      <c r="D222" s="28" t="n">
        <v>0.108108108108108</v>
      </c>
      <c r="E222" s="28" t="n">
        <v>0.164948453608247</v>
      </c>
      <c r="F222" s="28" t="n">
        <v>0.233766233766234</v>
      </c>
      <c r="G222" s="28" t="n">
        <v>0.280701754385965</v>
      </c>
      <c r="H222" s="28" t="n">
        <v>0.192982456140351</v>
      </c>
      <c r="I222" s="28" t="n">
        <v>0.166666666666667</v>
      </c>
      <c r="J222" s="28" t="n">
        <v>0.0789473684210526</v>
      </c>
      <c r="K222" s="28" t="n">
        <v>0.134615384615385</v>
      </c>
      <c r="L222" s="57"/>
      <c r="M222" s="28" t="n">
        <v>0.16025641025641</v>
      </c>
      <c r="N222" s="28" t="n">
        <v>0.100558659217877</v>
      </c>
    </row>
    <row r="223" customFormat="false" ht="15" hidden="false" customHeight="true" outlineLevel="0" collapsed="false">
      <c r="A223" s="63"/>
      <c r="B223" s="15" t="s">
        <v>13</v>
      </c>
      <c r="C223" s="28" t="n">
        <v>0.0114942528735632</v>
      </c>
      <c r="D223" s="28" t="n">
        <v>0</v>
      </c>
      <c r="E223" s="28" t="n">
        <v>0</v>
      </c>
      <c r="F223" s="28" t="n">
        <v>0.012987012987013</v>
      </c>
      <c r="G223" s="28" t="n">
        <v>0</v>
      </c>
      <c r="H223" s="28" t="n">
        <v>0.0175438596491228</v>
      </c>
      <c r="I223" s="28" t="n">
        <v>0</v>
      </c>
      <c r="J223" s="28" t="n">
        <v>0</v>
      </c>
      <c r="K223" s="28" t="n">
        <v>0</v>
      </c>
      <c r="L223" s="57"/>
      <c r="M223" s="28" t="n">
        <v>0.00480769230769231</v>
      </c>
      <c r="N223" s="28" t="n">
        <v>0.00698324022346369</v>
      </c>
    </row>
    <row r="224" customFormat="false" ht="15" hidden="false" customHeight="true" outlineLevel="0" collapsed="false">
      <c r="A224" s="63"/>
      <c r="B224" s="15"/>
      <c r="C224" s="25" t="n">
        <v>87</v>
      </c>
      <c r="D224" s="25" t="n">
        <v>111</v>
      </c>
      <c r="E224" s="25" t="n">
        <v>97</v>
      </c>
      <c r="F224" s="25" t="n">
        <v>77</v>
      </c>
      <c r="G224" s="25" t="n">
        <v>57</v>
      </c>
      <c r="H224" s="25" t="n">
        <v>57</v>
      </c>
      <c r="I224" s="25" t="n">
        <v>48</v>
      </c>
      <c r="J224" s="25" t="n">
        <v>38</v>
      </c>
      <c r="K224" s="25" t="n">
        <v>52</v>
      </c>
      <c r="L224" s="57"/>
      <c r="M224" s="25" t="n">
        <v>624</v>
      </c>
      <c r="N224" s="25" t="n">
        <v>716</v>
      </c>
    </row>
    <row r="225" customFormat="false" ht="15.5" hidden="false" customHeight="false" outlineLevel="0" collapsed="false">
      <c r="A225" s="63" t="s">
        <v>14</v>
      </c>
      <c r="B225" s="15" t="s">
        <v>75</v>
      </c>
      <c r="C225" s="26"/>
      <c r="D225" s="26"/>
      <c r="E225" s="26"/>
      <c r="F225" s="26"/>
      <c r="G225" s="26"/>
      <c r="H225" s="26"/>
      <c r="I225" s="26"/>
      <c r="J225" s="26"/>
      <c r="K225" s="26"/>
      <c r="L225" s="57"/>
      <c r="M225" s="26"/>
      <c r="N225" s="26"/>
    </row>
    <row r="226" customFormat="false" ht="15" hidden="false" customHeight="true" outlineLevel="0" collapsed="false">
      <c r="A226" s="63"/>
      <c r="B226" s="15" t="s">
        <v>70</v>
      </c>
      <c r="C226" s="28" t="n">
        <v>0.0919540229885058</v>
      </c>
      <c r="D226" s="28" t="n">
        <v>0.0636363636363636</v>
      </c>
      <c r="E226" s="28" t="n">
        <v>0.0412371134020619</v>
      </c>
      <c r="F226" s="28" t="n">
        <v>0.0263157894736842</v>
      </c>
      <c r="G226" s="28" t="n">
        <v>0.0357142857142857</v>
      </c>
      <c r="H226" s="28" t="n">
        <v>0</v>
      </c>
      <c r="I226" s="28" t="n">
        <v>0.0625</v>
      </c>
      <c r="J226" s="28" t="n">
        <v>0.0526315789473684</v>
      </c>
      <c r="K226" s="28" t="n">
        <v>0.0392156862745098</v>
      </c>
      <c r="L226" s="57"/>
      <c r="M226" s="28" t="n">
        <v>0.0484652665589661</v>
      </c>
      <c r="N226" s="28" t="n">
        <v>0.0553977272727273</v>
      </c>
    </row>
    <row r="227" customFormat="false" ht="15" hidden="false" customHeight="true" outlineLevel="0" collapsed="false">
      <c r="A227" s="63"/>
      <c r="B227" s="15" t="s">
        <v>71</v>
      </c>
      <c r="C227" s="28" t="n">
        <v>0.172413793103448</v>
      </c>
      <c r="D227" s="28" t="n">
        <v>0.309090909090909</v>
      </c>
      <c r="E227" s="28" t="n">
        <v>0.195876288659794</v>
      </c>
      <c r="F227" s="28" t="n">
        <v>0.157894736842105</v>
      </c>
      <c r="G227" s="28" t="n">
        <v>0.160714285714286</v>
      </c>
      <c r="H227" s="28" t="n">
        <v>0.178571428571429</v>
      </c>
      <c r="I227" s="28" t="n">
        <v>0.291666666666667</v>
      </c>
      <c r="J227" s="28" t="n">
        <v>0.368421052631579</v>
      </c>
      <c r="K227" s="28" t="n">
        <v>0.294117647058824</v>
      </c>
      <c r="L227" s="57"/>
      <c r="M227" s="28" t="n">
        <v>0.229402261712439</v>
      </c>
      <c r="N227" s="28" t="n">
        <v>0.257102272727273</v>
      </c>
    </row>
    <row r="228" customFormat="false" ht="15" hidden="false" customHeight="true" outlineLevel="0" collapsed="false">
      <c r="A228" s="64"/>
      <c r="B228" s="15" t="s">
        <v>72</v>
      </c>
      <c r="C228" s="28" t="n">
        <v>0.218390804597701</v>
      </c>
      <c r="D228" s="28" t="n">
        <v>0.245454545454545</v>
      </c>
      <c r="E228" s="28" t="n">
        <v>0.154639175257732</v>
      </c>
      <c r="F228" s="28" t="n">
        <v>0.210526315789474</v>
      </c>
      <c r="G228" s="28" t="n">
        <v>0.196428571428571</v>
      </c>
      <c r="H228" s="28" t="n">
        <v>0.107142857142857</v>
      </c>
      <c r="I228" s="28" t="n">
        <v>0.0833333333333333</v>
      </c>
      <c r="J228" s="28" t="n">
        <v>0.131578947368421</v>
      </c>
      <c r="K228" s="28" t="n">
        <v>0.0980392156862745</v>
      </c>
      <c r="L228" s="57"/>
      <c r="M228" s="28" t="n">
        <v>0.174474959612278</v>
      </c>
      <c r="N228" s="28" t="n">
        <v>0.186079545454545</v>
      </c>
    </row>
    <row r="229" customFormat="false" ht="15" hidden="false" customHeight="true" outlineLevel="0" collapsed="false">
      <c r="A229" s="64"/>
      <c r="B229" s="15" t="s">
        <v>73</v>
      </c>
      <c r="C229" s="28" t="n">
        <v>0.35632183908046</v>
      </c>
      <c r="D229" s="28" t="n">
        <v>0.281818181818182</v>
      </c>
      <c r="E229" s="28" t="n">
        <v>0.43298969072165</v>
      </c>
      <c r="F229" s="28" t="n">
        <v>0.394736842105263</v>
      </c>
      <c r="G229" s="28" t="n">
        <v>0.267857142857143</v>
      </c>
      <c r="H229" s="28" t="n">
        <v>0.375</v>
      </c>
      <c r="I229" s="28" t="n">
        <v>0.375</v>
      </c>
      <c r="J229" s="28" t="n">
        <v>0.210526315789474</v>
      </c>
      <c r="K229" s="28" t="n">
        <v>0.294117647058824</v>
      </c>
      <c r="L229" s="57"/>
      <c r="M229" s="28" t="n">
        <v>0.340872374798061</v>
      </c>
      <c r="N229" s="28" t="n">
        <v>0.318181818181818</v>
      </c>
    </row>
    <row r="230" customFormat="false" ht="15" hidden="false" customHeight="true" outlineLevel="0" collapsed="false">
      <c r="A230" s="64"/>
      <c r="B230" s="15" t="s">
        <v>74</v>
      </c>
      <c r="C230" s="28" t="n">
        <v>0.149425287356322</v>
      </c>
      <c r="D230" s="28" t="n">
        <v>0.1</v>
      </c>
      <c r="E230" s="28" t="n">
        <v>0.175257731958763</v>
      </c>
      <c r="F230" s="28" t="n">
        <v>0.210526315789474</v>
      </c>
      <c r="G230" s="28" t="n">
        <v>0.339285714285714</v>
      </c>
      <c r="H230" s="28" t="n">
        <v>0.303571428571429</v>
      </c>
      <c r="I230" s="28" t="n">
        <v>0.1875</v>
      </c>
      <c r="J230" s="28" t="n">
        <v>0.236842105263158</v>
      </c>
      <c r="K230" s="28" t="n">
        <v>0.274509803921569</v>
      </c>
      <c r="L230" s="57"/>
      <c r="M230" s="28" t="n">
        <v>0.201938610662359</v>
      </c>
      <c r="N230" s="28" t="n">
        <v>0.166193181818182</v>
      </c>
    </row>
    <row r="231" customFormat="false" ht="15" hidden="false" customHeight="true" outlineLevel="0" collapsed="false">
      <c r="A231" s="63"/>
      <c r="B231" s="15" t="s">
        <v>13</v>
      </c>
      <c r="C231" s="28" t="n">
        <v>0.0114942528735632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.0357142857142857</v>
      </c>
      <c r="I231" s="28" t="n">
        <v>0</v>
      </c>
      <c r="J231" s="28" t="n">
        <v>0</v>
      </c>
      <c r="K231" s="28" t="n">
        <v>0</v>
      </c>
      <c r="L231" s="57"/>
      <c r="M231" s="28" t="n">
        <v>0.00484652665589661</v>
      </c>
      <c r="N231" s="28" t="n">
        <v>0.0170454545454545</v>
      </c>
    </row>
    <row r="232" customFormat="false" ht="15" hidden="false" customHeight="true" outlineLevel="0" collapsed="false">
      <c r="A232" s="63"/>
      <c r="B232" s="15"/>
      <c r="C232" s="25" t="n">
        <v>87</v>
      </c>
      <c r="D232" s="25" t="n">
        <v>110</v>
      </c>
      <c r="E232" s="25" t="n">
        <v>97</v>
      </c>
      <c r="F232" s="25" t="n">
        <v>76</v>
      </c>
      <c r="G232" s="25" t="n">
        <v>56</v>
      </c>
      <c r="H232" s="25" t="n">
        <v>56</v>
      </c>
      <c r="I232" s="25" t="n">
        <v>48</v>
      </c>
      <c r="J232" s="25" t="n">
        <v>38</v>
      </c>
      <c r="K232" s="25" t="n">
        <v>51</v>
      </c>
      <c r="L232" s="57"/>
      <c r="M232" s="25" t="n">
        <v>619</v>
      </c>
      <c r="N232" s="25" t="n">
        <v>704</v>
      </c>
    </row>
    <row r="233" s="60" customFormat="true" ht="31" hidden="false" customHeight="false" outlineLevel="0" collapsed="false">
      <c r="A233" s="63" t="s">
        <v>76</v>
      </c>
      <c r="B233" s="32" t="s">
        <v>77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57"/>
      <c r="M233" s="25"/>
      <c r="N233" s="25"/>
    </row>
    <row r="234" customFormat="false" ht="15.5" hidden="false" customHeight="false" outlineLevel="0" collapsed="false">
      <c r="A234" s="63" t="s">
        <v>6</v>
      </c>
      <c r="B234" s="15" t="s">
        <v>78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57"/>
      <c r="M234" s="25"/>
      <c r="N234" s="25"/>
    </row>
    <row r="235" customFormat="false" ht="15" hidden="false" customHeight="true" outlineLevel="0" collapsed="false">
      <c r="A235" s="63"/>
      <c r="B235" s="15" t="s">
        <v>8</v>
      </c>
      <c r="C235" s="28" t="n">
        <v>0.35632183908046</v>
      </c>
      <c r="D235" s="28" t="n">
        <v>0.324324324324324</v>
      </c>
      <c r="E235" s="28" t="n">
        <v>0.357142857142857</v>
      </c>
      <c r="F235" s="28" t="n">
        <v>0.333333333333333</v>
      </c>
      <c r="G235" s="28" t="n">
        <v>0.196428571428571</v>
      </c>
      <c r="H235" s="28" t="n">
        <v>0.241379310344828</v>
      </c>
      <c r="I235" s="28" t="n">
        <v>0.25</v>
      </c>
      <c r="J235" s="28" t="n">
        <v>0.184210526315789</v>
      </c>
      <c r="K235" s="28" t="n">
        <v>0.24</v>
      </c>
      <c r="L235" s="57"/>
      <c r="M235" s="28" t="n">
        <v>0.294871794871795</v>
      </c>
      <c r="N235" s="28" t="n">
        <v>0.353351955307263</v>
      </c>
    </row>
    <row r="236" customFormat="false" ht="15" hidden="false" customHeight="true" outlineLevel="0" collapsed="false">
      <c r="A236" s="63"/>
      <c r="B236" s="15" t="s">
        <v>9</v>
      </c>
      <c r="C236" s="28" t="n">
        <v>0.413793103448276</v>
      </c>
      <c r="D236" s="28" t="n">
        <v>0.477477477477478</v>
      </c>
      <c r="E236" s="28" t="n">
        <v>0.418367346938776</v>
      </c>
      <c r="F236" s="28" t="n">
        <v>0.397435897435897</v>
      </c>
      <c r="G236" s="28" t="n">
        <v>0.482142857142857</v>
      </c>
      <c r="H236" s="28" t="n">
        <v>0.482758620689655</v>
      </c>
      <c r="I236" s="28" t="n">
        <v>0.458333333333333</v>
      </c>
      <c r="J236" s="28" t="n">
        <v>0.421052631578947</v>
      </c>
      <c r="K236" s="28" t="n">
        <v>0.36</v>
      </c>
      <c r="L236" s="57"/>
      <c r="M236" s="28" t="n">
        <v>0.435897435897436</v>
      </c>
      <c r="N236" s="28" t="n">
        <v>0.434357541899441</v>
      </c>
    </row>
    <row r="237" customFormat="false" ht="15" hidden="false" customHeight="true" outlineLevel="0" collapsed="false">
      <c r="A237" s="64"/>
      <c r="B237" s="15" t="s">
        <v>10</v>
      </c>
      <c r="C237" s="28" t="n">
        <v>0.0919540229885058</v>
      </c>
      <c r="D237" s="28" t="n">
        <v>0.126126126126126</v>
      </c>
      <c r="E237" s="28" t="n">
        <v>0.122448979591837</v>
      </c>
      <c r="F237" s="28" t="n">
        <v>0.153846153846154</v>
      </c>
      <c r="G237" s="28" t="n">
        <v>0.196428571428571</v>
      </c>
      <c r="H237" s="28" t="n">
        <v>0.155172413793103</v>
      </c>
      <c r="I237" s="28" t="n">
        <v>0.166666666666667</v>
      </c>
      <c r="J237" s="28" t="n">
        <v>0.184210526315789</v>
      </c>
      <c r="K237" s="28" t="n">
        <v>0.24</v>
      </c>
      <c r="L237" s="57"/>
      <c r="M237" s="28" t="n">
        <v>0.149038461538462</v>
      </c>
      <c r="N237" s="28" t="n">
        <v>0.103351955307263</v>
      </c>
    </row>
    <row r="238" customFormat="false" ht="15" hidden="false" customHeight="true" outlineLevel="0" collapsed="false">
      <c r="A238" s="62"/>
      <c r="B238" s="15" t="s">
        <v>11</v>
      </c>
      <c r="C238" s="28" t="n">
        <v>0.0344827586206897</v>
      </c>
      <c r="D238" s="28" t="n">
        <v>0.00900900900900901</v>
      </c>
      <c r="E238" s="28" t="n">
        <v>0.0306122448979592</v>
      </c>
      <c r="F238" s="28" t="n">
        <v>0.0256410256410256</v>
      </c>
      <c r="G238" s="28" t="n">
        <v>0</v>
      </c>
      <c r="H238" s="28" t="n">
        <v>0.0172413793103448</v>
      </c>
      <c r="I238" s="28" t="n">
        <v>0.0625</v>
      </c>
      <c r="J238" s="28" t="n">
        <v>0.105263157894737</v>
      </c>
      <c r="K238" s="28" t="n">
        <v>0.04</v>
      </c>
      <c r="L238" s="57"/>
      <c r="M238" s="28" t="n">
        <v>0.0304487179487179</v>
      </c>
      <c r="N238" s="28" t="n">
        <v>0.0293296089385475</v>
      </c>
    </row>
    <row r="239" customFormat="false" ht="15" hidden="false" customHeight="true" outlineLevel="0" collapsed="false">
      <c r="A239" s="63"/>
      <c r="B239" s="15" t="s">
        <v>12</v>
      </c>
      <c r="C239" s="28" t="n">
        <v>0</v>
      </c>
      <c r="D239" s="28" t="n">
        <v>0</v>
      </c>
      <c r="E239" s="28" t="n">
        <v>0</v>
      </c>
      <c r="F239" s="28" t="n">
        <v>0.0128205128205128</v>
      </c>
      <c r="G239" s="28" t="n">
        <v>0.0178571428571429</v>
      </c>
      <c r="H239" s="28" t="n">
        <v>0</v>
      </c>
      <c r="I239" s="28" t="n">
        <v>0.0416666666666667</v>
      </c>
      <c r="J239" s="28" t="n">
        <v>0.0789473684210526</v>
      </c>
      <c r="K239" s="28" t="n">
        <v>0</v>
      </c>
      <c r="L239" s="57"/>
      <c r="M239" s="28" t="n">
        <v>0.0112179487179487</v>
      </c>
      <c r="N239" s="28" t="n">
        <v>0.00698324022346369</v>
      </c>
    </row>
    <row r="240" customFormat="false" ht="15" hidden="false" customHeight="true" outlineLevel="0" collapsed="false">
      <c r="A240" s="63"/>
      <c r="B240" s="15" t="s">
        <v>13</v>
      </c>
      <c r="C240" s="28" t="n">
        <v>0.103448275862069</v>
      </c>
      <c r="D240" s="28" t="n">
        <v>0.0630630630630631</v>
      </c>
      <c r="E240" s="28" t="n">
        <v>0.0714285714285714</v>
      </c>
      <c r="F240" s="28" t="n">
        <v>0.0769230769230769</v>
      </c>
      <c r="G240" s="28" t="n">
        <v>0.107142857142857</v>
      </c>
      <c r="H240" s="28" t="n">
        <v>0.103448275862069</v>
      </c>
      <c r="I240" s="28" t="n">
        <v>0.0208333333333333</v>
      </c>
      <c r="J240" s="28" t="n">
        <v>0.0263157894736842</v>
      </c>
      <c r="K240" s="28" t="n">
        <v>0.12</v>
      </c>
      <c r="L240" s="57"/>
      <c r="M240" s="28" t="n">
        <v>0.078525641025641</v>
      </c>
      <c r="N240" s="28" t="n">
        <v>0.0726256983240224</v>
      </c>
    </row>
    <row r="241" customFormat="false" ht="15" hidden="false" customHeight="true" outlineLevel="0" collapsed="false">
      <c r="A241" s="63"/>
      <c r="B241" s="15"/>
      <c r="C241" s="25" t="n">
        <v>87</v>
      </c>
      <c r="D241" s="25" t="n">
        <v>111</v>
      </c>
      <c r="E241" s="25" t="n">
        <v>98</v>
      </c>
      <c r="F241" s="25" t="n">
        <v>78</v>
      </c>
      <c r="G241" s="25" t="n">
        <v>56</v>
      </c>
      <c r="H241" s="25" t="n">
        <v>58</v>
      </c>
      <c r="I241" s="25" t="n">
        <v>48</v>
      </c>
      <c r="J241" s="25" t="n">
        <v>38</v>
      </c>
      <c r="K241" s="25" t="n">
        <v>50</v>
      </c>
      <c r="L241" s="57"/>
      <c r="M241" s="25" t="n">
        <v>624</v>
      </c>
      <c r="N241" s="25" t="n">
        <v>716</v>
      </c>
    </row>
    <row r="242" customFormat="false" ht="15" hidden="false" customHeight="true" outlineLevel="0" collapsed="false">
      <c r="A242" s="63" t="s">
        <v>14</v>
      </c>
      <c r="B242" s="15" t="s">
        <v>79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57"/>
      <c r="M242" s="26"/>
      <c r="N242" s="26"/>
    </row>
    <row r="243" customFormat="false" ht="15" hidden="false" customHeight="true" outlineLevel="0" collapsed="false">
      <c r="A243" s="63"/>
      <c r="B243" s="15" t="s">
        <v>8</v>
      </c>
      <c r="C243" s="28" t="n">
        <v>0.252873563218391</v>
      </c>
      <c r="D243" s="28" t="n">
        <v>0.263636363636364</v>
      </c>
      <c r="E243" s="28" t="n">
        <v>0.295918367346939</v>
      </c>
      <c r="F243" s="28" t="n">
        <v>0.282051282051282</v>
      </c>
      <c r="G243" s="28" t="n">
        <v>0.178571428571429</v>
      </c>
      <c r="H243" s="28" t="n">
        <v>0.192982456140351</v>
      </c>
      <c r="I243" s="28" t="n">
        <v>0.1875</v>
      </c>
      <c r="J243" s="28" t="n">
        <v>0.131578947368421</v>
      </c>
      <c r="K243" s="28" t="n">
        <v>0.18</v>
      </c>
      <c r="L243" s="57"/>
      <c r="M243" s="28" t="n">
        <v>0.234726688102894</v>
      </c>
      <c r="N243" s="28" t="n">
        <v>0.297335203366059</v>
      </c>
    </row>
    <row r="244" customFormat="false" ht="15" hidden="false" customHeight="true" outlineLevel="0" collapsed="false">
      <c r="A244" s="63"/>
      <c r="B244" s="15" t="s">
        <v>9</v>
      </c>
      <c r="C244" s="28" t="n">
        <v>0.413793103448276</v>
      </c>
      <c r="D244" s="28" t="n">
        <v>0.427272727272727</v>
      </c>
      <c r="E244" s="28" t="n">
        <v>0.397959183673469</v>
      </c>
      <c r="F244" s="28" t="n">
        <v>0.358974358974359</v>
      </c>
      <c r="G244" s="28" t="n">
        <v>0.375</v>
      </c>
      <c r="H244" s="28" t="n">
        <v>0.421052631578947</v>
      </c>
      <c r="I244" s="28" t="n">
        <v>0.375</v>
      </c>
      <c r="J244" s="28" t="n">
        <v>0.394736842105263</v>
      </c>
      <c r="K244" s="28" t="n">
        <v>0.36</v>
      </c>
      <c r="L244" s="57"/>
      <c r="M244" s="28" t="n">
        <v>0.395498392282958</v>
      </c>
      <c r="N244" s="28" t="n">
        <v>0.368863955119215</v>
      </c>
    </row>
    <row r="245" customFormat="false" ht="15" hidden="false" customHeight="true" outlineLevel="0" collapsed="false">
      <c r="A245" s="64"/>
      <c r="B245" s="15" t="s">
        <v>10</v>
      </c>
      <c r="C245" s="28" t="n">
        <v>0.126436781609195</v>
      </c>
      <c r="D245" s="28" t="n">
        <v>0.209090909090909</v>
      </c>
      <c r="E245" s="28" t="n">
        <v>0.153061224489796</v>
      </c>
      <c r="F245" s="28" t="n">
        <v>0.205128205128205</v>
      </c>
      <c r="G245" s="28" t="n">
        <v>0.214285714285714</v>
      </c>
      <c r="H245" s="28" t="n">
        <v>0.192982456140351</v>
      </c>
      <c r="I245" s="28" t="n">
        <v>0.166666666666667</v>
      </c>
      <c r="J245" s="28" t="n">
        <v>0.236842105263158</v>
      </c>
      <c r="K245" s="28" t="n">
        <v>0.24</v>
      </c>
      <c r="L245" s="57"/>
      <c r="M245" s="28" t="n">
        <v>0.188102893890675</v>
      </c>
      <c r="N245" s="28" t="n">
        <v>0.168302945301543</v>
      </c>
    </row>
    <row r="246" customFormat="false" ht="15" hidden="false" customHeight="true" outlineLevel="0" collapsed="false">
      <c r="A246" s="62"/>
      <c r="B246" s="15" t="s">
        <v>11</v>
      </c>
      <c r="C246" s="28" t="n">
        <v>0.0344827586206897</v>
      </c>
      <c r="D246" s="28" t="n">
        <v>0.00909090909090909</v>
      </c>
      <c r="E246" s="28" t="n">
        <v>0.0306122448979592</v>
      </c>
      <c r="F246" s="28" t="n">
        <v>0.0384615384615385</v>
      </c>
      <c r="G246" s="28" t="n">
        <v>0.0357142857142857</v>
      </c>
      <c r="H246" s="28" t="n">
        <v>0.0350877192982456</v>
      </c>
      <c r="I246" s="28" t="n">
        <v>0.145833333333333</v>
      </c>
      <c r="J246" s="28" t="n">
        <v>0.0526315789473684</v>
      </c>
      <c r="K246" s="28" t="n">
        <v>0.08</v>
      </c>
      <c r="L246" s="57"/>
      <c r="M246" s="28" t="n">
        <v>0.0434083601286174</v>
      </c>
      <c r="N246" s="28" t="n">
        <v>0.0280504908835905</v>
      </c>
    </row>
    <row r="247" customFormat="false" ht="15" hidden="false" customHeight="true" outlineLevel="0" collapsed="false">
      <c r="A247" s="63"/>
      <c r="B247" s="15" t="s">
        <v>12</v>
      </c>
      <c r="C247" s="28" t="n">
        <v>0.0114942528735632</v>
      </c>
      <c r="D247" s="28" t="n">
        <v>0</v>
      </c>
      <c r="E247" s="28" t="n">
        <v>0.0102040816326531</v>
      </c>
      <c r="F247" s="28" t="n">
        <v>0.0128205128205128</v>
      </c>
      <c r="G247" s="28" t="n">
        <v>0.0178571428571429</v>
      </c>
      <c r="H247" s="28" t="n">
        <v>0.0175438596491228</v>
      </c>
      <c r="I247" s="28" t="n">
        <v>0.0208333333333333</v>
      </c>
      <c r="J247" s="28" t="n">
        <v>0.0789473684210526</v>
      </c>
      <c r="K247" s="28" t="n">
        <v>0.02</v>
      </c>
      <c r="L247" s="57"/>
      <c r="M247" s="28" t="n">
        <v>0.0160771704180064</v>
      </c>
      <c r="N247" s="28" t="n">
        <v>0.00841514726507714</v>
      </c>
    </row>
    <row r="248" customFormat="false" ht="15" hidden="false" customHeight="true" outlineLevel="0" collapsed="false">
      <c r="A248" s="63"/>
      <c r="B248" s="15" t="s">
        <v>13</v>
      </c>
      <c r="C248" s="28" t="n">
        <v>0.160919540229885</v>
      </c>
      <c r="D248" s="28" t="n">
        <v>0.0909090909090909</v>
      </c>
      <c r="E248" s="28" t="n">
        <v>0.112244897959184</v>
      </c>
      <c r="F248" s="28" t="n">
        <v>0.102564102564103</v>
      </c>
      <c r="G248" s="28" t="n">
        <v>0.178571428571429</v>
      </c>
      <c r="H248" s="28" t="n">
        <v>0.140350877192982</v>
      </c>
      <c r="I248" s="28" t="n">
        <v>0.104166666666667</v>
      </c>
      <c r="J248" s="28" t="n">
        <v>0.105263157894737</v>
      </c>
      <c r="K248" s="28" t="n">
        <v>0.12</v>
      </c>
      <c r="L248" s="57"/>
      <c r="M248" s="28" t="n">
        <v>0.122186495176849</v>
      </c>
      <c r="N248" s="28" t="n">
        <v>0.129032258064516</v>
      </c>
    </row>
    <row r="249" customFormat="false" ht="15" hidden="false" customHeight="true" outlineLevel="0" collapsed="false">
      <c r="A249" s="63"/>
      <c r="B249" s="15"/>
      <c r="C249" s="25" t="n">
        <v>87</v>
      </c>
      <c r="D249" s="25" t="n">
        <v>110</v>
      </c>
      <c r="E249" s="25" t="n">
        <v>98</v>
      </c>
      <c r="F249" s="25" t="n">
        <v>78</v>
      </c>
      <c r="G249" s="25" t="n">
        <v>56</v>
      </c>
      <c r="H249" s="25" t="n">
        <v>57</v>
      </c>
      <c r="I249" s="25" t="n">
        <v>48</v>
      </c>
      <c r="J249" s="25" t="n">
        <v>38</v>
      </c>
      <c r="K249" s="25" t="n">
        <v>50</v>
      </c>
      <c r="L249" s="57"/>
      <c r="M249" s="25" t="n">
        <v>622</v>
      </c>
      <c r="N249" s="25" t="n">
        <v>713</v>
      </c>
    </row>
    <row r="250" customFormat="false" ht="15.5" hidden="false" customHeight="false" outlineLevel="0" collapsed="false">
      <c r="A250" s="63" t="s">
        <v>16</v>
      </c>
      <c r="B250" s="15" t="s">
        <v>80</v>
      </c>
      <c r="C250" s="26"/>
      <c r="D250" s="26"/>
      <c r="E250" s="26"/>
      <c r="F250" s="26"/>
      <c r="G250" s="26"/>
      <c r="H250" s="26"/>
      <c r="I250" s="26"/>
      <c r="J250" s="26"/>
      <c r="K250" s="26"/>
      <c r="L250" s="57"/>
      <c r="M250" s="26"/>
      <c r="N250" s="26"/>
    </row>
    <row r="251" customFormat="false" ht="15" hidden="false" customHeight="true" outlineLevel="0" collapsed="false">
      <c r="A251" s="63"/>
      <c r="B251" s="15" t="s">
        <v>8</v>
      </c>
      <c r="C251" s="28" t="n">
        <v>0.218390804597701</v>
      </c>
      <c r="D251" s="28" t="n">
        <v>0.216216216216216</v>
      </c>
      <c r="E251" s="28" t="n">
        <v>0.257731958762887</v>
      </c>
      <c r="F251" s="28" t="n">
        <v>0.294871794871795</v>
      </c>
      <c r="G251" s="28" t="n">
        <v>0.142857142857143</v>
      </c>
      <c r="H251" s="28" t="n">
        <v>0.192982456140351</v>
      </c>
      <c r="I251" s="28" t="n">
        <v>0.1875</v>
      </c>
      <c r="J251" s="28" t="n">
        <v>0.157894736842105</v>
      </c>
      <c r="K251" s="28" t="n">
        <v>0.14</v>
      </c>
      <c r="L251" s="57"/>
      <c r="M251" s="28" t="n">
        <v>0.212218649517685</v>
      </c>
      <c r="N251" s="28" t="n">
        <v>0.271067415730337</v>
      </c>
    </row>
    <row r="252" customFormat="false" ht="15" hidden="false" customHeight="true" outlineLevel="0" collapsed="false">
      <c r="A252" s="63"/>
      <c r="B252" s="15" t="s">
        <v>9</v>
      </c>
      <c r="C252" s="28" t="n">
        <v>0.35632183908046</v>
      </c>
      <c r="D252" s="28" t="n">
        <v>0.369369369369369</v>
      </c>
      <c r="E252" s="28" t="n">
        <v>0.288659793814433</v>
      </c>
      <c r="F252" s="28" t="n">
        <v>0.294871794871795</v>
      </c>
      <c r="G252" s="28" t="n">
        <v>0.375</v>
      </c>
      <c r="H252" s="28" t="n">
        <v>0.473684210526316</v>
      </c>
      <c r="I252" s="28" t="n">
        <v>0.291666666666667</v>
      </c>
      <c r="J252" s="28" t="n">
        <v>0.289473684210526</v>
      </c>
      <c r="K252" s="28" t="n">
        <v>0.32</v>
      </c>
      <c r="L252" s="57"/>
      <c r="M252" s="28" t="n">
        <v>0.340836012861736</v>
      </c>
      <c r="N252" s="28" t="n">
        <v>0.317415730337079</v>
      </c>
    </row>
    <row r="253" customFormat="false" ht="15" hidden="false" customHeight="true" outlineLevel="0" collapsed="false">
      <c r="A253" s="64"/>
      <c r="B253" s="15" t="s">
        <v>10</v>
      </c>
      <c r="C253" s="28" t="n">
        <v>0.103448275862069</v>
      </c>
      <c r="D253" s="28" t="n">
        <v>0.18018018018018</v>
      </c>
      <c r="E253" s="28" t="n">
        <v>0.164948453608247</v>
      </c>
      <c r="F253" s="28" t="n">
        <v>0.192307692307692</v>
      </c>
      <c r="G253" s="28" t="n">
        <v>0.232142857142857</v>
      </c>
      <c r="H253" s="28" t="n">
        <v>0.12280701754386</v>
      </c>
      <c r="I253" s="28" t="n">
        <v>0.208333333333333</v>
      </c>
      <c r="J253" s="28" t="n">
        <v>0.210526315789474</v>
      </c>
      <c r="K253" s="28" t="n">
        <v>0.24</v>
      </c>
      <c r="L253" s="57"/>
      <c r="M253" s="28" t="n">
        <v>0.176848874598071</v>
      </c>
      <c r="N253" s="28" t="n">
        <v>0.151685393258427</v>
      </c>
    </row>
    <row r="254" customFormat="false" ht="15" hidden="false" customHeight="true" outlineLevel="0" collapsed="false">
      <c r="A254" s="65"/>
      <c r="B254" s="15" t="s">
        <v>11</v>
      </c>
      <c r="C254" s="28" t="n">
        <v>0.0114942528735632</v>
      </c>
      <c r="D254" s="28" t="n">
        <v>0.027027027027027</v>
      </c>
      <c r="E254" s="28" t="n">
        <v>0.0206185567010309</v>
      </c>
      <c r="F254" s="28" t="n">
        <v>0.0256410256410256</v>
      </c>
      <c r="G254" s="28" t="n">
        <v>0.0178571428571429</v>
      </c>
      <c r="H254" s="28" t="n">
        <v>0.0175438596491228</v>
      </c>
      <c r="I254" s="28" t="n">
        <v>0.125</v>
      </c>
      <c r="J254" s="28" t="n">
        <v>0.0789473684210526</v>
      </c>
      <c r="K254" s="28" t="n">
        <v>0.08</v>
      </c>
      <c r="L254" s="57"/>
      <c r="M254" s="28" t="n">
        <v>0.0369774919614148</v>
      </c>
      <c r="N254" s="28" t="n">
        <v>0.0196629213483146</v>
      </c>
    </row>
    <row r="255" customFormat="false" ht="15" hidden="false" customHeight="true" outlineLevel="0" collapsed="false">
      <c r="A255" s="63"/>
      <c r="B255" s="15" t="s">
        <v>12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.0789473684210526</v>
      </c>
      <c r="K255" s="28" t="n">
        <v>0</v>
      </c>
      <c r="L255" s="57"/>
      <c r="M255" s="28" t="n">
        <v>0.00482315112540193</v>
      </c>
      <c r="N255" s="28" t="n">
        <v>0.00842696629213483</v>
      </c>
    </row>
    <row r="256" customFormat="false" ht="15" hidden="false" customHeight="true" outlineLevel="0" collapsed="false">
      <c r="A256" s="63"/>
      <c r="B256" s="15" t="s">
        <v>13</v>
      </c>
      <c r="C256" s="28" t="n">
        <v>0.310344827586207</v>
      </c>
      <c r="D256" s="28" t="n">
        <v>0.207207207207207</v>
      </c>
      <c r="E256" s="28" t="n">
        <v>0.268041237113402</v>
      </c>
      <c r="F256" s="28" t="n">
        <v>0.192307692307692</v>
      </c>
      <c r="G256" s="28" t="n">
        <v>0.232142857142857</v>
      </c>
      <c r="H256" s="28" t="n">
        <v>0.192982456140351</v>
      </c>
      <c r="I256" s="28" t="n">
        <v>0.1875</v>
      </c>
      <c r="J256" s="28" t="n">
        <v>0.184210526315789</v>
      </c>
      <c r="K256" s="28" t="n">
        <v>0.22</v>
      </c>
      <c r="L256" s="57"/>
      <c r="M256" s="28" t="n">
        <v>0.228295819935691</v>
      </c>
      <c r="N256" s="28" t="n">
        <v>0.231741573033708</v>
      </c>
    </row>
    <row r="257" customFormat="false" ht="15" hidden="false" customHeight="true" outlineLevel="0" collapsed="false">
      <c r="A257" s="66"/>
      <c r="B257" s="15"/>
      <c r="C257" s="25" t="n">
        <v>87</v>
      </c>
      <c r="D257" s="25" t="n">
        <v>111</v>
      </c>
      <c r="E257" s="25" t="n">
        <v>97</v>
      </c>
      <c r="F257" s="25" t="n">
        <v>78</v>
      </c>
      <c r="G257" s="25" t="n">
        <v>56</v>
      </c>
      <c r="H257" s="25" t="n">
        <v>57</v>
      </c>
      <c r="I257" s="25" t="n">
        <v>48</v>
      </c>
      <c r="J257" s="25" t="n">
        <v>38</v>
      </c>
      <c r="K257" s="25" t="n">
        <v>50</v>
      </c>
      <c r="L257" s="57"/>
      <c r="M257" s="25" t="n">
        <v>622</v>
      </c>
      <c r="N257" s="25" t="n">
        <v>712</v>
      </c>
    </row>
    <row r="258" s="60" customFormat="true" ht="46.5" hidden="false" customHeight="false" outlineLevel="0" collapsed="false">
      <c r="A258" s="66" t="s">
        <v>81</v>
      </c>
      <c r="B258" s="32" t="s">
        <v>82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57"/>
      <c r="M258" s="37"/>
      <c r="N258" s="37"/>
    </row>
    <row r="259" customFormat="false" ht="15" hidden="false" customHeight="true" outlineLevel="0" collapsed="false">
      <c r="A259" s="67"/>
      <c r="B259" s="15" t="s">
        <v>35</v>
      </c>
      <c r="C259" s="28" t="n">
        <v>0.0919540229885058</v>
      </c>
      <c r="D259" s="28" t="n">
        <v>0.0909090909090909</v>
      </c>
      <c r="E259" s="28" t="n">
        <v>0.0204081632653061</v>
      </c>
      <c r="F259" s="28" t="n">
        <v>0.025974025974026</v>
      </c>
      <c r="G259" s="28" t="n">
        <v>0.0701754385964912</v>
      </c>
      <c r="H259" s="28" t="n">
        <v>0.0862068965517241</v>
      </c>
      <c r="I259" s="28" t="n">
        <v>0.1875</v>
      </c>
      <c r="J259" s="28" t="n">
        <v>0.236842105263158</v>
      </c>
      <c r="K259" s="28" t="n">
        <v>0.173076923076923</v>
      </c>
      <c r="L259" s="57"/>
      <c r="M259" s="28" t="n">
        <v>0.0928</v>
      </c>
      <c r="N259" s="28" t="n">
        <v>0.172027972027972</v>
      </c>
    </row>
    <row r="260" customFormat="false" ht="15" hidden="false" customHeight="true" outlineLevel="0" collapsed="false">
      <c r="A260" s="63"/>
      <c r="B260" s="15" t="s">
        <v>36</v>
      </c>
      <c r="C260" s="28" t="n">
        <v>0.908045977011494</v>
      </c>
      <c r="D260" s="28" t="n">
        <v>0.909090909090909</v>
      </c>
      <c r="E260" s="28" t="n">
        <v>0.979591836734694</v>
      </c>
      <c r="F260" s="28" t="n">
        <v>0.974025974025974</v>
      </c>
      <c r="G260" s="28" t="n">
        <v>0.929824561403509</v>
      </c>
      <c r="H260" s="28" t="n">
        <v>0.913793103448276</v>
      </c>
      <c r="I260" s="28" t="n">
        <v>0.8125</v>
      </c>
      <c r="J260" s="28" t="n">
        <v>0.763157894736842</v>
      </c>
      <c r="K260" s="28" t="n">
        <v>0.826923076923077</v>
      </c>
      <c r="L260" s="57"/>
      <c r="M260" s="28" t="n">
        <v>0.9072</v>
      </c>
      <c r="N260" s="28" t="n">
        <v>0.827972027972028</v>
      </c>
    </row>
    <row r="261" customFormat="false" ht="15" hidden="false" customHeight="true" outlineLevel="0" collapsed="false">
      <c r="A261" s="63"/>
      <c r="B261" s="15"/>
      <c r="C261" s="40" t="n">
        <v>87</v>
      </c>
      <c r="D261" s="40" t="n">
        <v>110</v>
      </c>
      <c r="E261" s="40" t="n">
        <v>98</v>
      </c>
      <c r="F261" s="40" t="n">
        <v>77</v>
      </c>
      <c r="G261" s="40" t="n">
        <v>57</v>
      </c>
      <c r="H261" s="40" t="n">
        <v>58</v>
      </c>
      <c r="I261" s="40" t="n">
        <v>48</v>
      </c>
      <c r="J261" s="40" t="n">
        <v>38</v>
      </c>
      <c r="K261" s="40" t="n">
        <v>52</v>
      </c>
      <c r="L261" s="57"/>
      <c r="M261" s="40" t="n">
        <v>625</v>
      </c>
      <c r="N261" s="40" t="n">
        <v>715</v>
      </c>
    </row>
    <row r="262" s="60" customFormat="true" ht="46.5" hidden="false" customHeight="false" outlineLevel="0" collapsed="false">
      <c r="A262" s="63" t="s">
        <v>83</v>
      </c>
      <c r="B262" s="32" t="s">
        <v>236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57"/>
      <c r="M262" s="40"/>
      <c r="N262" s="40"/>
    </row>
    <row r="263" customFormat="false" ht="15" hidden="false" customHeight="true" outlineLevel="0" collapsed="false">
      <c r="A263" s="63" t="s">
        <v>6</v>
      </c>
      <c r="B263" s="15" t="s">
        <v>85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57"/>
      <c r="M263" s="19"/>
      <c r="N263" s="19"/>
    </row>
    <row r="264" customFormat="false" ht="15" hidden="false" customHeight="true" outlineLevel="0" collapsed="false">
      <c r="A264" s="63"/>
      <c r="B264" s="15" t="s">
        <v>57</v>
      </c>
      <c r="C264" s="28" t="n">
        <v>0.0697674418604651</v>
      </c>
      <c r="D264" s="28" t="n">
        <v>0.0900900900900901</v>
      </c>
      <c r="E264" s="28" t="n">
        <v>0.112244897959184</v>
      </c>
      <c r="F264" s="28" t="n">
        <v>0.0769230769230769</v>
      </c>
      <c r="G264" s="28" t="n">
        <v>0.0535714285714286</v>
      </c>
      <c r="H264" s="28" t="n">
        <v>0.0172413793103448</v>
      </c>
      <c r="I264" s="28" t="n">
        <v>0.0416666666666667</v>
      </c>
      <c r="J264" s="28" t="n">
        <v>0.0263157894736842</v>
      </c>
      <c r="K264" s="28" t="n">
        <v>0.134615384615385</v>
      </c>
      <c r="L264" s="57"/>
      <c r="M264" s="28" t="n">
        <v>0.0752</v>
      </c>
      <c r="N264" s="28" t="n">
        <v>0.0912921348314607</v>
      </c>
    </row>
    <row r="265" customFormat="false" ht="15" hidden="false" customHeight="true" outlineLevel="0" collapsed="false">
      <c r="A265" s="63"/>
      <c r="B265" s="15" t="s">
        <v>86</v>
      </c>
      <c r="C265" s="28" t="n">
        <v>0.0813953488372093</v>
      </c>
      <c r="D265" s="28" t="n">
        <v>0.0900900900900901</v>
      </c>
      <c r="E265" s="28" t="n">
        <v>0.0714285714285714</v>
      </c>
      <c r="F265" s="28" t="n">
        <v>0.0897435897435897</v>
      </c>
      <c r="G265" s="28" t="n">
        <v>0.0714285714285714</v>
      </c>
      <c r="H265" s="28" t="n">
        <v>0.172413793103448</v>
      </c>
      <c r="I265" s="28" t="n">
        <v>0.166666666666667</v>
      </c>
      <c r="J265" s="28" t="n">
        <v>0.105263157894737</v>
      </c>
      <c r="K265" s="28" t="n">
        <v>0.153846153846154</v>
      </c>
      <c r="L265" s="57"/>
      <c r="M265" s="28" t="n">
        <v>0.104</v>
      </c>
      <c r="N265" s="28" t="n">
        <v>0.144662921348315</v>
      </c>
    </row>
    <row r="266" customFormat="false" ht="15" hidden="false" customHeight="true" outlineLevel="0" collapsed="false">
      <c r="A266" s="64"/>
      <c r="B266" s="15" t="s">
        <v>10</v>
      </c>
      <c r="C266" s="28" t="n">
        <v>0.151162790697674</v>
      </c>
      <c r="D266" s="28" t="n">
        <v>0.18018018018018</v>
      </c>
      <c r="E266" s="28" t="n">
        <v>0.183673469387755</v>
      </c>
      <c r="F266" s="28" t="n">
        <v>0.243589743589744</v>
      </c>
      <c r="G266" s="28" t="n">
        <v>0.214285714285714</v>
      </c>
      <c r="H266" s="28" t="n">
        <v>0.155172413793103</v>
      </c>
      <c r="I266" s="28" t="n">
        <v>0.145833333333333</v>
      </c>
      <c r="J266" s="28" t="n">
        <v>0.210526315789474</v>
      </c>
      <c r="K266" s="28" t="n">
        <v>0.0769230769230769</v>
      </c>
      <c r="L266" s="57"/>
      <c r="M266" s="28" t="n">
        <v>0.176</v>
      </c>
      <c r="N266" s="28" t="n">
        <v>0.165730337078652</v>
      </c>
    </row>
    <row r="267" customFormat="false" ht="15" hidden="false" customHeight="true" outlineLevel="0" collapsed="false">
      <c r="A267" s="62"/>
      <c r="B267" s="15" t="s">
        <v>59</v>
      </c>
      <c r="C267" s="28" t="n">
        <v>0.0116279069767442</v>
      </c>
      <c r="D267" s="28" t="n">
        <v>0.018018018018018</v>
      </c>
      <c r="E267" s="28" t="n">
        <v>0</v>
      </c>
      <c r="F267" s="28" t="n">
        <v>0</v>
      </c>
      <c r="G267" s="28" t="n">
        <v>0.0178571428571429</v>
      </c>
      <c r="H267" s="28" t="n">
        <v>0.0172413793103448</v>
      </c>
      <c r="I267" s="28" t="n">
        <v>0.0833333333333333</v>
      </c>
      <c r="J267" s="28" t="n">
        <v>0.0526315789473684</v>
      </c>
      <c r="K267" s="28" t="n">
        <v>0.0384615384615385</v>
      </c>
      <c r="L267" s="57"/>
      <c r="M267" s="28" t="n">
        <v>0.0208</v>
      </c>
      <c r="N267" s="28" t="n">
        <v>0.0098314606741573</v>
      </c>
    </row>
    <row r="268" customFormat="false" ht="15" hidden="false" customHeight="true" outlineLevel="0" collapsed="false">
      <c r="A268" s="63"/>
      <c r="B268" s="15" t="s">
        <v>60</v>
      </c>
      <c r="C268" s="28" t="n">
        <v>0.0116279069767442</v>
      </c>
      <c r="D268" s="28" t="n">
        <v>0.00900900900900901</v>
      </c>
      <c r="E268" s="28" t="n">
        <v>0</v>
      </c>
      <c r="F268" s="28" t="n">
        <v>0.0128205128205128</v>
      </c>
      <c r="G268" s="28" t="n">
        <v>0.0178571428571429</v>
      </c>
      <c r="H268" s="28" t="n">
        <v>0</v>
      </c>
      <c r="I268" s="28" t="n">
        <v>0.0416666666666667</v>
      </c>
      <c r="J268" s="28" t="n">
        <v>0.0789473684210526</v>
      </c>
      <c r="K268" s="28" t="n">
        <v>0</v>
      </c>
      <c r="L268" s="57"/>
      <c r="M268" s="28" t="n">
        <v>0.0144</v>
      </c>
      <c r="N268" s="28" t="n">
        <v>0.00842696629213483</v>
      </c>
    </row>
    <row r="269" customFormat="false" ht="15" hidden="false" customHeight="true" outlineLevel="0" collapsed="false">
      <c r="A269" s="63"/>
      <c r="B269" s="15" t="s">
        <v>13</v>
      </c>
      <c r="C269" s="28" t="n">
        <v>0.674418604651163</v>
      </c>
      <c r="D269" s="28" t="n">
        <v>0.612612612612613</v>
      </c>
      <c r="E269" s="28" t="n">
        <v>0.63265306122449</v>
      </c>
      <c r="F269" s="28" t="n">
        <v>0.576923076923077</v>
      </c>
      <c r="G269" s="28" t="n">
        <v>0.625</v>
      </c>
      <c r="H269" s="28" t="n">
        <v>0.637931034482759</v>
      </c>
      <c r="I269" s="28" t="n">
        <v>0.520833333333333</v>
      </c>
      <c r="J269" s="28" t="n">
        <v>0.526315789473684</v>
      </c>
      <c r="K269" s="28" t="n">
        <v>0.596153846153846</v>
      </c>
      <c r="L269" s="57"/>
      <c r="M269" s="28" t="n">
        <v>0.6096</v>
      </c>
      <c r="N269" s="28" t="n">
        <v>0.580056179775281</v>
      </c>
    </row>
    <row r="270" customFormat="false" ht="15" hidden="false" customHeight="true" outlineLevel="0" collapsed="false">
      <c r="A270" s="63"/>
      <c r="B270" s="15"/>
      <c r="C270" s="25" t="n">
        <v>86</v>
      </c>
      <c r="D270" s="25" t="n">
        <v>111</v>
      </c>
      <c r="E270" s="25" t="n">
        <v>98</v>
      </c>
      <c r="F270" s="25" t="n">
        <v>78</v>
      </c>
      <c r="G270" s="25" t="n">
        <v>56</v>
      </c>
      <c r="H270" s="25" t="n">
        <v>58</v>
      </c>
      <c r="I270" s="25" t="n">
        <v>48</v>
      </c>
      <c r="J270" s="25" t="n">
        <v>38</v>
      </c>
      <c r="K270" s="25" t="n">
        <v>52</v>
      </c>
      <c r="L270" s="57"/>
      <c r="M270" s="25" t="n">
        <v>625</v>
      </c>
      <c r="N270" s="25" t="n">
        <v>712</v>
      </c>
    </row>
    <row r="271" customFormat="false" ht="15" hidden="false" customHeight="true" outlineLevel="0" collapsed="false">
      <c r="A271" s="63" t="s">
        <v>14</v>
      </c>
      <c r="B271" s="15" t="s">
        <v>87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57"/>
      <c r="M271" s="26"/>
      <c r="N271" s="26"/>
    </row>
    <row r="272" customFormat="false" ht="15" hidden="false" customHeight="true" outlineLevel="0" collapsed="false">
      <c r="A272" s="63"/>
      <c r="B272" s="15" t="s">
        <v>57</v>
      </c>
      <c r="C272" s="28" t="n">
        <v>0.0581395348837209</v>
      </c>
      <c r="D272" s="28" t="n">
        <v>0.0810810810810811</v>
      </c>
      <c r="E272" s="28" t="n">
        <v>0.102040816326531</v>
      </c>
      <c r="F272" s="28" t="n">
        <v>0.0641025641025641</v>
      </c>
      <c r="G272" s="28" t="n">
        <v>0.0535714285714286</v>
      </c>
      <c r="H272" s="28" t="n">
        <v>0</v>
      </c>
      <c r="I272" s="28" t="n">
        <v>0.0208333333333333</v>
      </c>
      <c r="J272" s="28" t="n">
        <v>0.0263157894736842</v>
      </c>
      <c r="K272" s="28" t="n">
        <v>0.0588235294117647</v>
      </c>
      <c r="L272" s="57"/>
      <c r="M272" s="28" t="n">
        <v>0.0592948717948718</v>
      </c>
      <c r="N272" s="28" t="n">
        <v>0.0702247191011236</v>
      </c>
    </row>
    <row r="273" customFormat="false" ht="15" hidden="false" customHeight="true" outlineLevel="0" collapsed="false">
      <c r="A273" s="63"/>
      <c r="B273" s="15" t="s">
        <v>86</v>
      </c>
      <c r="C273" s="28" t="n">
        <v>0.0465116279069767</v>
      </c>
      <c r="D273" s="28" t="n">
        <v>0.0900900900900901</v>
      </c>
      <c r="E273" s="28" t="n">
        <v>0.0612244897959184</v>
      </c>
      <c r="F273" s="28" t="n">
        <v>0.0897435897435897</v>
      </c>
      <c r="G273" s="28" t="n">
        <v>0.0714285714285714</v>
      </c>
      <c r="H273" s="28" t="n">
        <v>0.120689655172414</v>
      </c>
      <c r="I273" s="28" t="n">
        <v>0.145833333333333</v>
      </c>
      <c r="J273" s="28" t="n">
        <v>0.0789473684210526</v>
      </c>
      <c r="K273" s="28" t="n">
        <v>0.196078431372549</v>
      </c>
      <c r="L273" s="57"/>
      <c r="M273" s="28" t="n">
        <v>0.092948717948718</v>
      </c>
      <c r="N273" s="28" t="n">
        <v>0.143258426966292</v>
      </c>
    </row>
    <row r="274" customFormat="false" ht="15" hidden="false" customHeight="true" outlineLevel="0" collapsed="false">
      <c r="A274" s="64"/>
      <c r="B274" s="15" t="s">
        <v>10</v>
      </c>
      <c r="C274" s="28" t="n">
        <v>0.186046511627907</v>
      </c>
      <c r="D274" s="28" t="n">
        <v>0.162162162162162</v>
      </c>
      <c r="E274" s="28" t="n">
        <v>0.183673469387755</v>
      </c>
      <c r="F274" s="28" t="n">
        <v>0.243589743589744</v>
      </c>
      <c r="G274" s="28" t="n">
        <v>0.214285714285714</v>
      </c>
      <c r="H274" s="28" t="n">
        <v>0.172413793103448</v>
      </c>
      <c r="I274" s="28" t="n">
        <v>0.166666666666667</v>
      </c>
      <c r="J274" s="28" t="n">
        <v>0.157894736842105</v>
      </c>
      <c r="K274" s="28" t="n">
        <v>0.0392156862745098</v>
      </c>
      <c r="L274" s="57"/>
      <c r="M274" s="28" t="n">
        <v>0.174679487179487</v>
      </c>
      <c r="N274" s="28" t="n">
        <v>0.174157303370787</v>
      </c>
    </row>
    <row r="275" customFormat="false" ht="15" hidden="false" customHeight="true" outlineLevel="0" collapsed="false">
      <c r="A275" s="64"/>
      <c r="B275" s="15" t="s">
        <v>59</v>
      </c>
      <c r="C275" s="28" t="n">
        <v>0.0232558139534884</v>
      </c>
      <c r="D275" s="28" t="n">
        <v>0.027027027027027</v>
      </c>
      <c r="E275" s="28" t="n">
        <v>0.0204081632653061</v>
      </c>
      <c r="F275" s="28" t="n">
        <v>0</v>
      </c>
      <c r="G275" s="28" t="n">
        <v>0</v>
      </c>
      <c r="H275" s="28" t="n">
        <v>0.0689655172413793</v>
      </c>
      <c r="I275" s="28" t="n">
        <v>0.0416666666666667</v>
      </c>
      <c r="J275" s="28" t="n">
        <v>0.131578947368421</v>
      </c>
      <c r="K275" s="28" t="n">
        <v>0.0980392156862745</v>
      </c>
      <c r="L275" s="57"/>
      <c r="M275" s="28" t="n">
        <v>0.0368589743589744</v>
      </c>
      <c r="N275" s="28" t="n">
        <v>0.023876404494382</v>
      </c>
    </row>
    <row r="276" customFormat="false" ht="15" hidden="false" customHeight="true" outlineLevel="0" collapsed="false">
      <c r="A276" s="63"/>
      <c r="B276" s="15" t="s">
        <v>60</v>
      </c>
      <c r="C276" s="28" t="n">
        <v>0</v>
      </c>
      <c r="D276" s="28" t="n">
        <v>0.00900900900900901</v>
      </c>
      <c r="E276" s="28" t="n">
        <v>0</v>
      </c>
      <c r="F276" s="28" t="n">
        <v>0.0256410256410256</v>
      </c>
      <c r="G276" s="28" t="n">
        <v>0.0357142857142857</v>
      </c>
      <c r="H276" s="28" t="n">
        <v>0</v>
      </c>
      <c r="I276" s="28" t="n">
        <v>0.104166666666667</v>
      </c>
      <c r="J276" s="28" t="n">
        <v>0.0526315789473684</v>
      </c>
      <c r="K276" s="28" t="n">
        <v>0.0392156862745098</v>
      </c>
      <c r="L276" s="57"/>
      <c r="M276" s="28" t="n">
        <v>0.0224358974358974</v>
      </c>
      <c r="N276" s="28" t="n">
        <v>0.00702247191011236</v>
      </c>
    </row>
    <row r="277" customFormat="false" ht="15" hidden="false" customHeight="true" outlineLevel="0" collapsed="false">
      <c r="A277" s="63"/>
      <c r="B277" s="15" t="s">
        <v>13</v>
      </c>
      <c r="C277" s="28" t="n">
        <v>0.686046511627907</v>
      </c>
      <c r="D277" s="28" t="n">
        <v>0.630630630630631</v>
      </c>
      <c r="E277" s="28" t="n">
        <v>0.63265306122449</v>
      </c>
      <c r="F277" s="28" t="n">
        <v>0.576923076923077</v>
      </c>
      <c r="G277" s="28" t="n">
        <v>0.625</v>
      </c>
      <c r="H277" s="28" t="n">
        <v>0.637931034482759</v>
      </c>
      <c r="I277" s="28" t="n">
        <v>0.520833333333333</v>
      </c>
      <c r="J277" s="28" t="n">
        <v>0.552631578947369</v>
      </c>
      <c r="K277" s="28" t="n">
        <v>0.568627450980392</v>
      </c>
      <c r="L277" s="57"/>
      <c r="M277" s="28" t="n">
        <v>0.613782051282051</v>
      </c>
      <c r="N277" s="28" t="n">
        <v>0.581460674157303</v>
      </c>
    </row>
    <row r="278" customFormat="false" ht="15" hidden="false" customHeight="true" outlineLevel="0" collapsed="false">
      <c r="A278" s="63"/>
      <c r="B278" s="15"/>
      <c r="C278" s="25" t="n">
        <v>86</v>
      </c>
      <c r="D278" s="25" t="n">
        <v>111</v>
      </c>
      <c r="E278" s="25" t="n">
        <v>98</v>
      </c>
      <c r="F278" s="25" t="n">
        <v>78</v>
      </c>
      <c r="G278" s="25" t="n">
        <v>56</v>
      </c>
      <c r="H278" s="25" t="n">
        <v>58</v>
      </c>
      <c r="I278" s="25" t="n">
        <v>48</v>
      </c>
      <c r="J278" s="25" t="n">
        <v>38</v>
      </c>
      <c r="K278" s="25" t="n">
        <v>51</v>
      </c>
      <c r="L278" s="57"/>
      <c r="M278" s="25" t="n">
        <v>624</v>
      </c>
      <c r="N278" s="25" t="n">
        <v>712</v>
      </c>
    </row>
    <row r="279" s="60" customFormat="true" ht="15.5" hidden="false" customHeight="false" outlineLevel="0" collapsed="false">
      <c r="A279" s="63" t="s">
        <v>16</v>
      </c>
      <c r="B279" s="15" t="s">
        <v>88</v>
      </c>
      <c r="C279" s="25"/>
      <c r="D279" s="25"/>
      <c r="E279" s="25"/>
      <c r="F279" s="25"/>
      <c r="G279" s="25"/>
      <c r="H279" s="25"/>
      <c r="I279" s="25"/>
      <c r="J279" s="25"/>
      <c r="K279" s="25"/>
      <c r="L279" s="57"/>
      <c r="M279" s="25"/>
      <c r="N279" s="25"/>
    </row>
    <row r="280" customFormat="false" ht="15" hidden="false" customHeight="true" outlineLevel="0" collapsed="false">
      <c r="A280" s="63"/>
      <c r="B280" s="15" t="s">
        <v>57</v>
      </c>
      <c r="C280" s="28" t="n">
        <v>0.0581395348837209</v>
      </c>
      <c r="D280" s="28" t="n">
        <v>0.0810810810810811</v>
      </c>
      <c r="E280" s="28" t="n">
        <v>0.0721649484536082</v>
      </c>
      <c r="F280" s="28" t="n">
        <v>0.0512820512820513</v>
      </c>
      <c r="G280" s="28" t="n">
        <v>0.0714285714285714</v>
      </c>
      <c r="H280" s="28" t="n">
        <v>0</v>
      </c>
      <c r="I280" s="28" t="n">
        <v>0</v>
      </c>
      <c r="J280" s="28" t="n">
        <v>0.0263157894736842</v>
      </c>
      <c r="K280" s="28" t="n">
        <v>0.0961538461538462</v>
      </c>
      <c r="L280" s="57"/>
      <c r="M280" s="28" t="n">
        <v>0.0561797752808989</v>
      </c>
      <c r="N280" s="28" t="n">
        <v>0.076163610719323</v>
      </c>
    </row>
    <row r="281" customFormat="false" ht="15" hidden="false" customHeight="true" outlineLevel="0" collapsed="false">
      <c r="A281" s="63"/>
      <c r="B281" s="15" t="s">
        <v>86</v>
      </c>
      <c r="C281" s="28" t="n">
        <v>0.0697674418604651</v>
      </c>
      <c r="D281" s="28" t="n">
        <v>0.0720720720720721</v>
      </c>
      <c r="E281" s="28" t="n">
        <v>0.0721649484536082</v>
      </c>
      <c r="F281" s="28" t="n">
        <v>0.102564102564103</v>
      </c>
      <c r="G281" s="28" t="n">
        <v>0.0535714285714286</v>
      </c>
      <c r="H281" s="28" t="n">
        <v>0.105263157894737</v>
      </c>
      <c r="I281" s="28" t="n">
        <v>0.145833333333333</v>
      </c>
      <c r="J281" s="28" t="n">
        <v>0.0526315789473684</v>
      </c>
      <c r="K281" s="28" t="n">
        <v>0.173076923076923</v>
      </c>
      <c r="L281" s="57"/>
      <c r="M281" s="28" t="n">
        <v>0.0898876404494382</v>
      </c>
      <c r="N281" s="28" t="n">
        <v>0.107193229901269</v>
      </c>
    </row>
    <row r="282" customFormat="false" ht="15" hidden="false" customHeight="true" outlineLevel="0" collapsed="false">
      <c r="A282" s="64"/>
      <c r="B282" s="15" t="s">
        <v>10</v>
      </c>
      <c r="C282" s="28" t="n">
        <v>0.162790697674419</v>
      </c>
      <c r="D282" s="28" t="n">
        <v>0.18018018018018</v>
      </c>
      <c r="E282" s="28" t="n">
        <v>0.154639175257732</v>
      </c>
      <c r="F282" s="28" t="n">
        <v>0.256410256410256</v>
      </c>
      <c r="G282" s="28" t="n">
        <v>0.214285714285714</v>
      </c>
      <c r="H282" s="28" t="n">
        <v>0.210526315789474</v>
      </c>
      <c r="I282" s="28" t="n">
        <v>0.1875</v>
      </c>
      <c r="J282" s="28" t="n">
        <v>0.263157894736842</v>
      </c>
      <c r="K282" s="28" t="n">
        <v>0.0576923076923077</v>
      </c>
      <c r="L282" s="57"/>
      <c r="M282" s="28" t="n">
        <v>0.184590690208668</v>
      </c>
      <c r="N282" s="28" t="n">
        <v>0.174894217207334</v>
      </c>
    </row>
    <row r="283" customFormat="false" ht="15" hidden="false" customHeight="true" outlineLevel="0" collapsed="false">
      <c r="A283" s="64"/>
      <c r="B283" s="15" t="s">
        <v>59</v>
      </c>
      <c r="C283" s="28" t="n">
        <v>0</v>
      </c>
      <c r="D283" s="28" t="n">
        <v>0</v>
      </c>
      <c r="E283" s="28" t="n">
        <v>0.0103092783505155</v>
      </c>
      <c r="F283" s="28" t="n">
        <v>0.0128205128205128</v>
      </c>
      <c r="G283" s="28" t="n">
        <v>0</v>
      </c>
      <c r="H283" s="28" t="n">
        <v>0.0350877192982456</v>
      </c>
      <c r="I283" s="28" t="n">
        <v>0.0416666666666667</v>
      </c>
      <c r="J283" s="28" t="n">
        <v>0.0263157894736842</v>
      </c>
      <c r="K283" s="28" t="n">
        <v>0.0769230769230769</v>
      </c>
      <c r="L283" s="57"/>
      <c r="M283" s="28" t="n">
        <v>0.0176565008025682</v>
      </c>
      <c r="N283" s="28" t="n">
        <v>0.0141043723554302</v>
      </c>
    </row>
    <row r="284" customFormat="false" ht="15" hidden="false" customHeight="true" outlineLevel="0" collapsed="false">
      <c r="A284" s="67"/>
      <c r="B284" s="15" t="s">
        <v>6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.0357142857142857</v>
      </c>
      <c r="H284" s="28" t="n">
        <v>0</v>
      </c>
      <c r="I284" s="28" t="n">
        <v>0.0416666666666667</v>
      </c>
      <c r="J284" s="28" t="n">
        <v>0.0526315789473684</v>
      </c>
      <c r="K284" s="28" t="n">
        <v>0.0192307692307692</v>
      </c>
      <c r="L284" s="57"/>
      <c r="M284" s="28" t="n">
        <v>0.0112359550561798</v>
      </c>
      <c r="N284" s="28" t="n">
        <v>0.00705218617771509</v>
      </c>
    </row>
    <row r="285" customFormat="false" ht="15" hidden="false" customHeight="true" outlineLevel="0" collapsed="false">
      <c r="A285" s="63"/>
      <c r="B285" s="15" t="s">
        <v>13</v>
      </c>
      <c r="C285" s="28" t="n">
        <v>0.709302325581395</v>
      </c>
      <c r="D285" s="28" t="n">
        <v>0.666666666666667</v>
      </c>
      <c r="E285" s="28" t="n">
        <v>0.690721649484536</v>
      </c>
      <c r="F285" s="28" t="n">
        <v>0.576923076923077</v>
      </c>
      <c r="G285" s="28" t="n">
        <v>0.625</v>
      </c>
      <c r="H285" s="28" t="n">
        <v>0.649122807017544</v>
      </c>
      <c r="I285" s="28" t="n">
        <v>0.583333333333333</v>
      </c>
      <c r="J285" s="28" t="n">
        <v>0.578947368421053</v>
      </c>
      <c r="K285" s="28" t="n">
        <v>0.576923076923077</v>
      </c>
      <c r="L285" s="57"/>
      <c r="M285" s="28" t="n">
        <v>0.640449438202247</v>
      </c>
      <c r="N285" s="28" t="n">
        <v>0.620592383638928</v>
      </c>
    </row>
    <row r="286" customFormat="false" ht="15" hidden="false" customHeight="true" outlineLevel="0" collapsed="false">
      <c r="A286" s="63"/>
      <c r="B286" s="15"/>
      <c r="C286" s="25" t="n">
        <v>86</v>
      </c>
      <c r="D286" s="25" t="n">
        <v>111</v>
      </c>
      <c r="E286" s="25" t="n">
        <v>97</v>
      </c>
      <c r="F286" s="25" t="n">
        <v>78</v>
      </c>
      <c r="G286" s="25" t="n">
        <v>56</v>
      </c>
      <c r="H286" s="25" t="n">
        <v>57</v>
      </c>
      <c r="I286" s="25" t="n">
        <v>48</v>
      </c>
      <c r="J286" s="25" t="n">
        <v>38</v>
      </c>
      <c r="K286" s="25" t="n">
        <v>52</v>
      </c>
      <c r="L286" s="57"/>
      <c r="M286" s="25" t="n">
        <v>623</v>
      </c>
      <c r="N286" s="25" t="n">
        <v>709</v>
      </c>
    </row>
    <row r="287" s="60" customFormat="true" ht="31" hidden="false" customHeight="false" outlineLevel="0" collapsed="false">
      <c r="A287" s="63" t="s">
        <v>89</v>
      </c>
      <c r="B287" s="32" t="s">
        <v>90</v>
      </c>
      <c r="C287" s="25"/>
      <c r="D287" s="25"/>
      <c r="E287" s="25"/>
      <c r="F287" s="25"/>
      <c r="G287" s="25"/>
      <c r="H287" s="25"/>
      <c r="I287" s="25"/>
      <c r="J287" s="25"/>
      <c r="K287" s="25"/>
      <c r="L287" s="57"/>
      <c r="M287" s="25"/>
      <c r="N287" s="25"/>
    </row>
    <row r="288" s="60" customFormat="true" ht="15.5" hidden="false" customHeight="false" outlineLevel="0" collapsed="false">
      <c r="A288" s="63" t="s">
        <v>6</v>
      </c>
      <c r="B288" s="15" t="s">
        <v>91</v>
      </c>
      <c r="C288" s="19"/>
      <c r="D288" s="19"/>
      <c r="E288" s="19"/>
      <c r="F288" s="19"/>
      <c r="G288" s="19"/>
      <c r="H288" s="19"/>
      <c r="I288" s="19"/>
      <c r="J288" s="19"/>
      <c r="K288" s="19"/>
      <c r="L288" s="57"/>
      <c r="M288" s="19"/>
      <c r="N288" s="19"/>
    </row>
    <row r="289" customFormat="false" ht="15" hidden="false" customHeight="true" outlineLevel="0" collapsed="false">
      <c r="A289" s="63"/>
      <c r="B289" s="15" t="s">
        <v>8</v>
      </c>
      <c r="C289" s="28" t="n">
        <v>0.0568181818181818</v>
      </c>
      <c r="D289" s="28" t="n">
        <v>0.0642201834862385</v>
      </c>
      <c r="E289" s="28" t="n">
        <v>0.0306122448979592</v>
      </c>
      <c r="F289" s="28" t="n">
        <v>0.025974025974026</v>
      </c>
      <c r="G289" s="28" t="n">
        <v>0</v>
      </c>
      <c r="H289" s="28" t="n">
        <v>0.0172413793103448</v>
      </c>
      <c r="I289" s="28" t="n">
        <v>0.0208333333333333</v>
      </c>
      <c r="J289" s="28" t="n">
        <v>0.0263157894736842</v>
      </c>
      <c r="K289" s="28" t="n">
        <v>0</v>
      </c>
      <c r="L289" s="57"/>
      <c r="M289" s="28" t="n">
        <v>0.0320512820512821</v>
      </c>
      <c r="N289" s="28" t="n">
        <v>0.0265734265734266</v>
      </c>
    </row>
    <row r="290" customFormat="false" ht="15" hidden="false" customHeight="true" outlineLevel="0" collapsed="false">
      <c r="A290" s="63"/>
      <c r="B290" s="15" t="s">
        <v>9</v>
      </c>
      <c r="C290" s="28" t="n">
        <v>0.306818181818182</v>
      </c>
      <c r="D290" s="28" t="n">
        <v>0.330275229357798</v>
      </c>
      <c r="E290" s="28" t="n">
        <v>0.23469387755102</v>
      </c>
      <c r="F290" s="28" t="n">
        <v>0.207792207792208</v>
      </c>
      <c r="G290" s="28" t="n">
        <v>0.228070175438596</v>
      </c>
      <c r="H290" s="28" t="n">
        <v>0.137931034482759</v>
      </c>
      <c r="I290" s="28" t="n">
        <v>0.25</v>
      </c>
      <c r="J290" s="28" t="n">
        <v>0.263157894736842</v>
      </c>
      <c r="K290" s="28" t="n">
        <v>0.235294117647059</v>
      </c>
      <c r="L290" s="57"/>
      <c r="M290" s="28" t="n">
        <v>0.251602564102564</v>
      </c>
      <c r="N290" s="28" t="n">
        <v>0.285314685314685</v>
      </c>
    </row>
    <row r="291" customFormat="false" ht="15" hidden="false" customHeight="true" outlineLevel="0" collapsed="false">
      <c r="A291" s="64"/>
      <c r="B291" s="15" t="s">
        <v>10</v>
      </c>
      <c r="C291" s="28" t="n">
        <v>0.306818181818182</v>
      </c>
      <c r="D291" s="28" t="n">
        <v>0.247706422018349</v>
      </c>
      <c r="E291" s="28" t="n">
        <v>0.255102040816327</v>
      </c>
      <c r="F291" s="28" t="n">
        <v>0.220779220779221</v>
      </c>
      <c r="G291" s="28" t="n">
        <v>0.228070175438596</v>
      </c>
      <c r="H291" s="28" t="n">
        <v>0.224137931034483</v>
      </c>
      <c r="I291" s="28" t="n">
        <v>0.1875</v>
      </c>
      <c r="J291" s="28" t="n">
        <v>0.184210526315789</v>
      </c>
      <c r="K291" s="28" t="n">
        <v>0.215686274509804</v>
      </c>
      <c r="L291" s="57"/>
      <c r="M291" s="28" t="n">
        <v>0.238782051282051</v>
      </c>
      <c r="N291" s="28" t="n">
        <v>0.218181818181818</v>
      </c>
    </row>
    <row r="292" customFormat="false" ht="15" hidden="false" customHeight="true" outlineLevel="0" collapsed="false">
      <c r="A292" s="62"/>
      <c r="B292" s="15" t="s">
        <v>11</v>
      </c>
      <c r="C292" s="28" t="n">
        <v>0.215909090909091</v>
      </c>
      <c r="D292" s="28" t="n">
        <v>0.26605504587156</v>
      </c>
      <c r="E292" s="28" t="n">
        <v>0.316326530612245</v>
      </c>
      <c r="F292" s="28" t="n">
        <v>0.363636363636364</v>
      </c>
      <c r="G292" s="28" t="n">
        <v>0.385964912280702</v>
      </c>
      <c r="H292" s="28" t="n">
        <v>0.362068965517241</v>
      </c>
      <c r="I292" s="28" t="n">
        <v>0.270833333333333</v>
      </c>
      <c r="J292" s="28" t="n">
        <v>0.315789473684211</v>
      </c>
      <c r="K292" s="28" t="n">
        <v>0.274509803921569</v>
      </c>
      <c r="L292" s="57"/>
      <c r="M292" s="28" t="n">
        <v>0.302884615384615</v>
      </c>
      <c r="N292" s="28" t="n">
        <v>0.324475524475524</v>
      </c>
    </row>
    <row r="293" customFormat="false" ht="15" hidden="false" customHeight="true" outlineLevel="0" collapsed="false">
      <c r="A293" s="63"/>
      <c r="B293" s="15" t="s">
        <v>12</v>
      </c>
      <c r="C293" s="28" t="n">
        <v>0.102272727272727</v>
      </c>
      <c r="D293" s="28" t="n">
        <v>0.0825688073394496</v>
      </c>
      <c r="E293" s="28" t="n">
        <v>0.163265306122449</v>
      </c>
      <c r="F293" s="28" t="n">
        <v>0.168831168831169</v>
      </c>
      <c r="G293" s="28" t="n">
        <v>0.105263157894737</v>
      </c>
      <c r="H293" s="28" t="n">
        <v>0.224137931034483</v>
      </c>
      <c r="I293" s="28" t="n">
        <v>0.25</v>
      </c>
      <c r="J293" s="28" t="n">
        <v>0.184210526315789</v>
      </c>
      <c r="K293" s="28" t="n">
        <v>0.254901960784314</v>
      </c>
      <c r="L293" s="57"/>
      <c r="M293" s="28" t="n">
        <v>0.157051282051282</v>
      </c>
      <c r="N293" s="28" t="n">
        <v>0.131468531468531</v>
      </c>
    </row>
    <row r="294" customFormat="false" ht="15" hidden="false" customHeight="true" outlineLevel="0" collapsed="false">
      <c r="A294" s="63"/>
      <c r="B294" s="15" t="s">
        <v>13</v>
      </c>
      <c r="C294" s="28" t="n">
        <v>0.0113636363636364</v>
      </c>
      <c r="D294" s="28" t="n">
        <v>0.00917431192660551</v>
      </c>
      <c r="E294" s="28" t="n">
        <v>0</v>
      </c>
      <c r="F294" s="28" t="n">
        <v>0.012987012987013</v>
      </c>
      <c r="G294" s="28" t="n">
        <v>0.0526315789473684</v>
      </c>
      <c r="H294" s="28" t="n">
        <v>0.0344827586206897</v>
      </c>
      <c r="I294" s="28" t="n">
        <v>0.0208333333333333</v>
      </c>
      <c r="J294" s="28" t="n">
        <v>0.0263157894736842</v>
      </c>
      <c r="K294" s="28" t="n">
        <v>0.0196078431372549</v>
      </c>
      <c r="L294" s="57"/>
      <c r="M294" s="28" t="n">
        <v>0.0176282051282051</v>
      </c>
      <c r="N294" s="28" t="n">
        <v>0.013986013986014</v>
      </c>
    </row>
    <row r="295" customFormat="false" ht="15" hidden="false" customHeight="true" outlineLevel="0" collapsed="false">
      <c r="A295" s="63"/>
      <c r="B295" s="15"/>
      <c r="C295" s="25" t="n">
        <v>88</v>
      </c>
      <c r="D295" s="25" t="n">
        <v>109</v>
      </c>
      <c r="E295" s="25" t="n">
        <v>98</v>
      </c>
      <c r="F295" s="25" t="n">
        <v>77</v>
      </c>
      <c r="G295" s="25" t="n">
        <v>57</v>
      </c>
      <c r="H295" s="25" t="n">
        <v>58</v>
      </c>
      <c r="I295" s="25" t="n">
        <v>48</v>
      </c>
      <c r="J295" s="25" t="n">
        <v>38</v>
      </c>
      <c r="K295" s="25" t="n">
        <v>51</v>
      </c>
      <c r="L295" s="57"/>
      <c r="M295" s="25" t="n">
        <v>624</v>
      </c>
      <c r="N295" s="25" t="n">
        <v>715</v>
      </c>
    </row>
    <row r="296" customFormat="false" ht="15.5" hidden="false" customHeight="false" outlineLevel="0" collapsed="false">
      <c r="A296" s="63" t="s">
        <v>14</v>
      </c>
      <c r="B296" s="15" t="s">
        <v>92</v>
      </c>
      <c r="C296" s="26"/>
      <c r="D296" s="26"/>
      <c r="E296" s="26"/>
      <c r="F296" s="26"/>
      <c r="G296" s="26"/>
      <c r="H296" s="26"/>
      <c r="I296" s="26"/>
      <c r="J296" s="26"/>
      <c r="K296" s="26"/>
      <c r="L296" s="57"/>
      <c r="M296" s="26"/>
      <c r="N296" s="26"/>
    </row>
    <row r="297" customFormat="false" ht="15" hidden="false" customHeight="true" outlineLevel="0" collapsed="false">
      <c r="A297" s="63"/>
      <c r="B297" s="15" t="s">
        <v>8</v>
      </c>
      <c r="C297" s="28" t="n">
        <v>0.340909090909091</v>
      </c>
      <c r="D297" s="28" t="n">
        <v>0.363636363636364</v>
      </c>
      <c r="E297" s="28" t="n">
        <v>0.214285714285714</v>
      </c>
      <c r="F297" s="28" t="n">
        <v>0.194805194805195</v>
      </c>
      <c r="G297" s="28" t="n">
        <v>0.196428571428571</v>
      </c>
      <c r="H297" s="28" t="n">
        <v>0.120689655172414</v>
      </c>
      <c r="I297" s="28" t="n">
        <v>0.291666666666667</v>
      </c>
      <c r="J297" s="28" t="n">
        <v>0.131578947368421</v>
      </c>
      <c r="K297" s="28" t="n">
        <v>0.156862745098039</v>
      </c>
      <c r="L297" s="57"/>
      <c r="M297" s="28" t="n">
        <v>0.24198717948718</v>
      </c>
      <c r="N297" s="28" t="n">
        <v>0.258426966292135</v>
      </c>
    </row>
    <row r="298" customFormat="false" ht="15" hidden="false" customHeight="true" outlineLevel="0" collapsed="false">
      <c r="A298" s="63"/>
      <c r="B298" s="15" t="s">
        <v>9</v>
      </c>
      <c r="C298" s="28" t="n">
        <v>0.477272727272727</v>
      </c>
      <c r="D298" s="28" t="n">
        <v>0.445454545454545</v>
      </c>
      <c r="E298" s="28" t="n">
        <v>0.459183673469388</v>
      </c>
      <c r="F298" s="28" t="n">
        <v>0.454545454545455</v>
      </c>
      <c r="G298" s="28" t="n">
        <v>0.375</v>
      </c>
      <c r="H298" s="28" t="n">
        <v>0.431034482758621</v>
      </c>
      <c r="I298" s="28" t="n">
        <v>0.4375</v>
      </c>
      <c r="J298" s="28" t="n">
        <v>0.526315789473684</v>
      </c>
      <c r="K298" s="28" t="n">
        <v>0.431372549019608</v>
      </c>
      <c r="L298" s="57"/>
      <c r="M298" s="28" t="n">
        <v>0.448717948717949</v>
      </c>
      <c r="N298" s="28" t="n">
        <v>0.491573033707865</v>
      </c>
    </row>
    <row r="299" customFormat="false" ht="15" hidden="false" customHeight="true" outlineLevel="0" collapsed="false">
      <c r="A299" s="64"/>
      <c r="B299" s="15" t="s">
        <v>10</v>
      </c>
      <c r="C299" s="28" t="n">
        <v>0.136363636363636</v>
      </c>
      <c r="D299" s="28" t="n">
        <v>0.127272727272727</v>
      </c>
      <c r="E299" s="28" t="n">
        <v>0.193877551020408</v>
      </c>
      <c r="F299" s="28" t="n">
        <v>0.220779220779221</v>
      </c>
      <c r="G299" s="28" t="n">
        <v>0.267857142857143</v>
      </c>
      <c r="H299" s="28" t="n">
        <v>0.258620689655172</v>
      </c>
      <c r="I299" s="28" t="n">
        <v>0.145833333333333</v>
      </c>
      <c r="J299" s="28" t="n">
        <v>0.157894736842105</v>
      </c>
      <c r="K299" s="28" t="n">
        <v>0.254901960784314</v>
      </c>
      <c r="L299" s="57"/>
      <c r="M299" s="28" t="n">
        <v>0.189102564102564</v>
      </c>
      <c r="N299" s="28" t="n">
        <v>0.158707865168539</v>
      </c>
    </row>
    <row r="300" customFormat="false" ht="15" hidden="false" customHeight="true" outlineLevel="0" collapsed="false">
      <c r="A300" s="64"/>
      <c r="B300" s="15" t="s">
        <v>11</v>
      </c>
      <c r="C300" s="28" t="n">
        <v>0.0340909090909091</v>
      </c>
      <c r="D300" s="28" t="n">
        <v>0.0363636363636364</v>
      </c>
      <c r="E300" s="28" t="n">
        <v>0.102040816326531</v>
      </c>
      <c r="F300" s="28" t="n">
        <v>0.0909090909090909</v>
      </c>
      <c r="G300" s="28" t="n">
        <v>0.107142857142857</v>
      </c>
      <c r="H300" s="28" t="n">
        <v>0.137931034482759</v>
      </c>
      <c r="I300" s="28" t="n">
        <v>0.0625</v>
      </c>
      <c r="J300" s="28" t="n">
        <v>0.0789473684210526</v>
      </c>
      <c r="K300" s="28" t="n">
        <v>0.0784313725490196</v>
      </c>
      <c r="L300" s="57"/>
      <c r="M300" s="28" t="n">
        <v>0.0769230769230769</v>
      </c>
      <c r="N300" s="28" t="n">
        <v>0.0688202247191011</v>
      </c>
    </row>
    <row r="301" customFormat="false" ht="15" hidden="false" customHeight="true" outlineLevel="0" collapsed="false">
      <c r="A301" s="67"/>
      <c r="B301" s="15" t="s">
        <v>12</v>
      </c>
      <c r="C301" s="28" t="n">
        <v>0.0113636363636364</v>
      </c>
      <c r="D301" s="28" t="n">
        <v>0.0181818181818182</v>
      </c>
      <c r="E301" s="28" t="n">
        <v>0.0306122448979592</v>
      </c>
      <c r="F301" s="28" t="n">
        <v>0.025974025974026</v>
      </c>
      <c r="G301" s="28" t="n">
        <v>0.0178571428571429</v>
      </c>
      <c r="H301" s="28" t="n">
        <v>0.0344827586206897</v>
      </c>
      <c r="I301" s="28" t="n">
        <v>0.0625</v>
      </c>
      <c r="J301" s="28" t="n">
        <v>0.105263157894737</v>
      </c>
      <c r="K301" s="28" t="n">
        <v>0.0784313725490196</v>
      </c>
      <c r="L301" s="57"/>
      <c r="M301" s="28" t="n">
        <v>0.0352564102564103</v>
      </c>
      <c r="N301" s="28" t="n">
        <v>0.0112359550561798</v>
      </c>
    </row>
    <row r="302" customFormat="false" ht="15" hidden="false" customHeight="true" outlineLevel="0" collapsed="false">
      <c r="A302" s="63"/>
      <c r="B302" s="15" t="s">
        <v>13</v>
      </c>
      <c r="C302" s="28" t="n">
        <v>0</v>
      </c>
      <c r="D302" s="28" t="n">
        <v>0.00909090909090909</v>
      </c>
      <c r="E302" s="28" t="n">
        <v>0</v>
      </c>
      <c r="F302" s="28" t="n">
        <v>0.012987012987013</v>
      </c>
      <c r="G302" s="28" t="n">
        <v>0.0357142857142857</v>
      </c>
      <c r="H302" s="28" t="n">
        <v>0.0172413793103448</v>
      </c>
      <c r="I302" s="28" t="n">
        <v>0</v>
      </c>
      <c r="J302" s="28" t="n">
        <v>0</v>
      </c>
      <c r="K302" s="28" t="n">
        <v>0</v>
      </c>
      <c r="L302" s="57"/>
      <c r="M302" s="28" t="n">
        <v>0.00801282051282051</v>
      </c>
      <c r="N302" s="28" t="n">
        <v>0.0112359550561798</v>
      </c>
    </row>
    <row r="303" customFormat="false" ht="15" hidden="false" customHeight="true" outlineLevel="0" collapsed="false">
      <c r="A303" s="63"/>
      <c r="B303" s="15"/>
      <c r="C303" s="25" t="n">
        <v>88</v>
      </c>
      <c r="D303" s="25" t="n">
        <v>110</v>
      </c>
      <c r="E303" s="25" t="n">
        <v>98</v>
      </c>
      <c r="F303" s="25" t="n">
        <v>77</v>
      </c>
      <c r="G303" s="25" t="n">
        <v>56</v>
      </c>
      <c r="H303" s="25" t="n">
        <v>58</v>
      </c>
      <c r="I303" s="25" t="n">
        <v>48</v>
      </c>
      <c r="J303" s="25" t="n">
        <v>38</v>
      </c>
      <c r="K303" s="25" t="n">
        <v>51</v>
      </c>
      <c r="L303" s="57"/>
      <c r="M303" s="25" t="n">
        <v>624</v>
      </c>
      <c r="N303" s="25" t="n">
        <v>712</v>
      </c>
    </row>
    <row r="304" customFormat="false" ht="15" hidden="false" customHeight="true" outlineLevel="0" collapsed="false">
      <c r="A304" s="63" t="s">
        <v>93</v>
      </c>
      <c r="B304" s="15" t="s">
        <v>94</v>
      </c>
      <c r="C304" s="25"/>
      <c r="D304" s="25"/>
      <c r="E304" s="25"/>
      <c r="F304" s="25"/>
      <c r="G304" s="25"/>
      <c r="H304" s="25"/>
      <c r="I304" s="25"/>
      <c r="J304" s="25"/>
      <c r="K304" s="25"/>
      <c r="L304" s="57"/>
      <c r="M304" s="25"/>
      <c r="N304" s="25"/>
    </row>
    <row r="305" customFormat="false" ht="15" hidden="false" customHeight="true" outlineLevel="0" collapsed="false">
      <c r="A305" s="63" t="s">
        <v>6</v>
      </c>
      <c r="B305" s="15" t="s">
        <v>95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57"/>
      <c r="M305" s="19"/>
      <c r="N305" s="19"/>
    </row>
    <row r="306" customFormat="false" ht="15" hidden="false" customHeight="true" outlineLevel="0" collapsed="false">
      <c r="A306" s="63"/>
      <c r="B306" s="15" t="s">
        <v>8</v>
      </c>
      <c r="C306" s="28" t="n">
        <v>0.0227272727272727</v>
      </c>
      <c r="D306" s="28" t="n">
        <v>0.00909090909090909</v>
      </c>
      <c r="E306" s="28" t="n">
        <v>0.0408163265306122</v>
      </c>
      <c r="F306" s="28" t="n">
        <v>0.0384615384615385</v>
      </c>
      <c r="G306" s="28" t="n">
        <v>0</v>
      </c>
      <c r="H306" s="28" t="n">
        <v>0</v>
      </c>
      <c r="I306" s="28" t="n">
        <v>0.0208333333333333</v>
      </c>
      <c r="J306" s="28" t="n">
        <v>0</v>
      </c>
      <c r="K306" s="28" t="n">
        <v>0.0384615384615385</v>
      </c>
      <c r="L306" s="57"/>
      <c r="M306" s="28" t="n">
        <v>0.0207336523125997</v>
      </c>
      <c r="N306" s="28" t="n">
        <v>0.02945301542777</v>
      </c>
    </row>
    <row r="307" customFormat="false" ht="15" hidden="false" customHeight="true" outlineLevel="0" collapsed="false">
      <c r="A307" s="63"/>
      <c r="B307" s="15" t="s">
        <v>9</v>
      </c>
      <c r="C307" s="28" t="n">
        <v>0.295454545454545</v>
      </c>
      <c r="D307" s="28" t="n">
        <v>0.2</v>
      </c>
      <c r="E307" s="28" t="n">
        <v>0.142857142857143</v>
      </c>
      <c r="F307" s="28" t="n">
        <v>0.166666666666667</v>
      </c>
      <c r="G307" s="28" t="n">
        <v>0.105263157894737</v>
      </c>
      <c r="H307" s="28" t="n">
        <v>0.189655172413793</v>
      </c>
      <c r="I307" s="28" t="n">
        <v>0.125</v>
      </c>
      <c r="J307" s="28" t="n">
        <v>0.0263157894736842</v>
      </c>
      <c r="K307" s="28" t="n">
        <v>0.0769230769230769</v>
      </c>
      <c r="L307" s="57"/>
      <c r="M307" s="28" t="n">
        <v>0.164274322169059</v>
      </c>
      <c r="N307" s="28" t="n">
        <v>0.186535764375877</v>
      </c>
    </row>
    <row r="308" customFormat="false" ht="15" hidden="false" customHeight="true" outlineLevel="0" collapsed="false">
      <c r="A308" s="64"/>
      <c r="B308" s="15" t="s">
        <v>10</v>
      </c>
      <c r="C308" s="28" t="n">
        <v>0.204545454545455</v>
      </c>
      <c r="D308" s="28" t="n">
        <v>0.181818181818182</v>
      </c>
      <c r="E308" s="28" t="n">
        <v>0.183673469387755</v>
      </c>
      <c r="F308" s="28" t="n">
        <v>0.128205128205128</v>
      </c>
      <c r="G308" s="28" t="n">
        <v>0.175438596491228</v>
      </c>
      <c r="H308" s="28" t="n">
        <v>0.137931034482759</v>
      </c>
      <c r="I308" s="28" t="n">
        <v>0.0625</v>
      </c>
      <c r="J308" s="28" t="n">
        <v>0.157894736842105</v>
      </c>
      <c r="K308" s="28" t="n">
        <v>0.153846153846154</v>
      </c>
      <c r="L308" s="57"/>
      <c r="M308" s="28" t="n">
        <v>0.161084529505582</v>
      </c>
      <c r="N308" s="28" t="n">
        <v>0.197755960729313</v>
      </c>
    </row>
    <row r="309" customFormat="false" ht="15" hidden="false" customHeight="true" outlineLevel="0" collapsed="false">
      <c r="A309" s="62"/>
      <c r="B309" s="15" t="s">
        <v>11</v>
      </c>
      <c r="C309" s="28" t="n">
        <v>0.340909090909091</v>
      </c>
      <c r="D309" s="28" t="n">
        <v>0.327272727272727</v>
      </c>
      <c r="E309" s="28" t="n">
        <v>0.397959183673469</v>
      </c>
      <c r="F309" s="28" t="n">
        <v>0.371794871794872</v>
      </c>
      <c r="G309" s="28" t="n">
        <v>0.368421052631579</v>
      </c>
      <c r="H309" s="28" t="n">
        <v>0.327586206896552</v>
      </c>
      <c r="I309" s="28" t="n">
        <v>0.3125</v>
      </c>
      <c r="J309" s="28" t="n">
        <v>0.315789473684211</v>
      </c>
      <c r="K309" s="28" t="n">
        <v>0.346153846153846</v>
      </c>
      <c r="L309" s="57"/>
      <c r="M309" s="28" t="n">
        <v>0.349282296650718</v>
      </c>
      <c r="N309" s="28" t="n">
        <v>0.356241234221599</v>
      </c>
    </row>
    <row r="310" customFormat="false" ht="15" hidden="false" customHeight="true" outlineLevel="0" collapsed="false">
      <c r="A310" s="63"/>
      <c r="B310" s="15" t="s">
        <v>12</v>
      </c>
      <c r="C310" s="28" t="n">
        <v>0.136363636363636</v>
      </c>
      <c r="D310" s="28" t="n">
        <v>0.281818181818182</v>
      </c>
      <c r="E310" s="28" t="n">
        <v>0.224489795918367</v>
      </c>
      <c r="F310" s="28" t="n">
        <v>0.294871794871795</v>
      </c>
      <c r="G310" s="28" t="n">
        <v>0.350877192982456</v>
      </c>
      <c r="H310" s="28" t="n">
        <v>0.327586206896552</v>
      </c>
      <c r="I310" s="28" t="n">
        <v>0.458333333333333</v>
      </c>
      <c r="J310" s="28" t="n">
        <v>0.5</v>
      </c>
      <c r="K310" s="28" t="n">
        <v>0.384615384615385</v>
      </c>
      <c r="L310" s="57"/>
      <c r="M310" s="28" t="n">
        <v>0.299840510366826</v>
      </c>
      <c r="N310" s="28" t="n">
        <v>0.228611500701262</v>
      </c>
    </row>
    <row r="311" customFormat="false" ht="15" hidden="false" customHeight="true" outlineLevel="0" collapsed="false">
      <c r="A311" s="63"/>
      <c r="B311" s="15" t="s">
        <v>13</v>
      </c>
      <c r="C311" s="28" t="n">
        <v>0</v>
      </c>
      <c r="D311" s="28" t="n">
        <v>0</v>
      </c>
      <c r="E311" s="28" t="n">
        <v>0.0102040816326531</v>
      </c>
      <c r="F311" s="28" t="n">
        <v>0</v>
      </c>
      <c r="G311" s="28" t="n">
        <v>0</v>
      </c>
      <c r="H311" s="28" t="n">
        <v>0.0172413793103448</v>
      </c>
      <c r="I311" s="28" t="n">
        <v>0.0208333333333333</v>
      </c>
      <c r="J311" s="28" t="n">
        <v>0</v>
      </c>
      <c r="K311" s="28" t="n">
        <v>0</v>
      </c>
      <c r="L311" s="57"/>
      <c r="M311" s="28" t="n">
        <v>0.00478468899521531</v>
      </c>
      <c r="N311" s="28" t="n">
        <v>0.00140252454417952</v>
      </c>
    </row>
    <row r="312" customFormat="false" ht="15" hidden="false" customHeight="true" outlineLevel="0" collapsed="false">
      <c r="A312" s="63"/>
      <c r="B312" s="15"/>
      <c r="C312" s="25" t="n">
        <v>88</v>
      </c>
      <c r="D312" s="25" t="n">
        <v>110</v>
      </c>
      <c r="E312" s="25" t="n">
        <v>98</v>
      </c>
      <c r="F312" s="25" t="n">
        <v>78</v>
      </c>
      <c r="G312" s="25" t="n">
        <v>57</v>
      </c>
      <c r="H312" s="25" t="n">
        <v>58</v>
      </c>
      <c r="I312" s="25" t="n">
        <v>48</v>
      </c>
      <c r="J312" s="25" t="n">
        <v>38</v>
      </c>
      <c r="K312" s="25" t="n">
        <v>52</v>
      </c>
      <c r="L312" s="57"/>
      <c r="M312" s="25" t="n">
        <v>627</v>
      </c>
      <c r="N312" s="25" t="n">
        <v>713</v>
      </c>
    </row>
    <row r="313" customFormat="false" ht="15" hidden="false" customHeight="true" outlineLevel="0" collapsed="false">
      <c r="A313" s="63" t="s">
        <v>14</v>
      </c>
      <c r="B313" s="15" t="s">
        <v>96</v>
      </c>
      <c r="C313" s="26"/>
      <c r="D313" s="26"/>
      <c r="E313" s="26"/>
      <c r="F313" s="26"/>
      <c r="G313" s="26"/>
      <c r="H313" s="26"/>
      <c r="I313" s="26"/>
      <c r="J313" s="26"/>
      <c r="K313" s="26"/>
      <c r="L313" s="57"/>
      <c r="M313" s="26"/>
      <c r="N313" s="26"/>
    </row>
    <row r="314" customFormat="false" ht="15" hidden="false" customHeight="true" outlineLevel="0" collapsed="false">
      <c r="A314" s="63"/>
      <c r="B314" s="15" t="s">
        <v>8</v>
      </c>
      <c r="C314" s="28" t="n">
        <v>0.0340909090909091</v>
      </c>
      <c r="D314" s="28" t="n">
        <v>0.0454545454545455</v>
      </c>
      <c r="E314" s="28" t="n">
        <v>0.0612244897959184</v>
      </c>
      <c r="F314" s="28" t="n">
        <v>0.051948051948052</v>
      </c>
      <c r="G314" s="28" t="n">
        <v>0.0175438596491228</v>
      </c>
      <c r="H314" s="28" t="n">
        <v>0.0172413793103448</v>
      </c>
      <c r="I314" s="28" t="n">
        <v>0.0833333333333333</v>
      </c>
      <c r="J314" s="28" t="n">
        <v>0.0263157894736842</v>
      </c>
      <c r="K314" s="28" t="n">
        <v>0.0588235294117647</v>
      </c>
      <c r="L314" s="57"/>
      <c r="M314" s="28" t="n">
        <v>0.0448</v>
      </c>
      <c r="N314" s="28" t="n">
        <v>0.058659217877095</v>
      </c>
    </row>
    <row r="315" customFormat="false" ht="15" hidden="false" customHeight="true" outlineLevel="0" collapsed="false">
      <c r="A315" s="63"/>
      <c r="B315" s="15" t="s">
        <v>9</v>
      </c>
      <c r="C315" s="28" t="n">
        <v>0.409090909090909</v>
      </c>
      <c r="D315" s="28" t="n">
        <v>0.318181818181818</v>
      </c>
      <c r="E315" s="28" t="n">
        <v>0.275510204081633</v>
      </c>
      <c r="F315" s="28" t="n">
        <v>0.350649350649351</v>
      </c>
      <c r="G315" s="28" t="n">
        <v>0.228070175438596</v>
      </c>
      <c r="H315" s="28" t="n">
        <v>0.327586206896552</v>
      </c>
      <c r="I315" s="28" t="n">
        <v>0.25</v>
      </c>
      <c r="J315" s="28" t="n">
        <v>0.210526315789474</v>
      </c>
      <c r="K315" s="28" t="n">
        <v>0.294117647058824</v>
      </c>
      <c r="L315" s="57"/>
      <c r="M315" s="28" t="n">
        <v>0.3072</v>
      </c>
      <c r="N315" s="28" t="n">
        <v>0.421787709497207</v>
      </c>
    </row>
    <row r="316" customFormat="false" ht="15" hidden="false" customHeight="true" outlineLevel="0" collapsed="false">
      <c r="A316" s="64"/>
      <c r="B316" s="15" t="s">
        <v>10</v>
      </c>
      <c r="C316" s="28" t="n">
        <v>0.272727272727273</v>
      </c>
      <c r="D316" s="28" t="n">
        <v>0.3</v>
      </c>
      <c r="E316" s="28" t="n">
        <v>0.285714285714286</v>
      </c>
      <c r="F316" s="28" t="n">
        <v>0.285714285714286</v>
      </c>
      <c r="G316" s="28" t="n">
        <v>0.245614035087719</v>
      </c>
      <c r="H316" s="28" t="n">
        <v>0.275862068965517</v>
      </c>
      <c r="I316" s="28" t="n">
        <v>0.166666666666667</v>
      </c>
      <c r="J316" s="28" t="n">
        <v>0.184210526315789</v>
      </c>
      <c r="K316" s="28" t="n">
        <v>0.215686274509804</v>
      </c>
      <c r="L316" s="57"/>
      <c r="M316" s="28" t="n">
        <v>0.2608</v>
      </c>
      <c r="N316" s="28" t="n">
        <v>0.259776536312849</v>
      </c>
    </row>
    <row r="317" customFormat="false" ht="15" hidden="false" customHeight="true" outlineLevel="0" collapsed="false">
      <c r="A317" s="62"/>
      <c r="B317" s="15" t="s">
        <v>11</v>
      </c>
      <c r="C317" s="28" t="n">
        <v>0.193181818181818</v>
      </c>
      <c r="D317" s="28" t="n">
        <v>0.227272727272727</v>
      </c>
      <c r="E317" s="28" t="n">
        <v>0.224489795918367</v>
      </c>
      <c r="F317" s="28" t="n">
        <v>0.220779220779221</v>
      </c>
      <c r="G317" s="28" t="n">
        <v>0.315789473684211</v>
      </c>
      <c r="H317" s="28" t="n">
        <v>0.224137931034483</v>
      </c>
      <c r="I317" s="28" t="n">
        <v>0.270833333333333</v>
      </c>
      <c r="J317" s="28" t="n">
        <v>0.315789473684211</v>
      </c>
      <c r="K317" s="28" t="n">
        <v>0.156862745098039</v>
      </c>
      <c r="L317" s="57"/>
      <c r="M317" s="28" t="n">
        <v>0.232</v>
      </c>
      <c r="N317" s="28" t="n">
        <v>0.175977653631285</v>
      </c>
    </row>
    <row r="318" customFormat="false" ht="15" hidden="false" customHeight="true" outlineLevel="0" collapsed="false">
      <c r="A318" s="63"/>
      <c r="B318" s="15" t="s">
        <v>12</v>
      </c>
      <c r="C318" s="28" t="n">
        <v>0.0909090909090909</v>
      </c>
      <c r="D318" s="28" t="n">
        <v>0.109090909090909</v>
      </c>
      <c r="E318" s="28" t="n">
        <v>0.13265306122449</v>
      </c>
      <c r="F318" s="28" t="n">
        <v>0.0779220779220779</v>
      </c>
      <c r="G318" s="28" t="n">
        <v>0.192982456140351</v>
      </c>
      <c r="H318" s="28" t="n">
        <v>0.137931034482759</v>
      </c>
      <c r="I318" s="28" t="n">
        <v>0.208333333333333</v>
      </c>
      <c r="J318" s="28" t="n">
        <v>0.263157894736842</v>
      </c>
      <c r="K318" s="28" t="n">
        <v>0.274509803921569</v>
      </c>
      <c r="L318" s="57"/>
      <c r="M318" s="28" t="n">
        <v>0.1472</v>
      </c>
      <c r="N318" s="28" t="n">
        <v>0.0824022346368715</v>
      </c>
    </row>
    <row r="319" customFormat="false" ht="15" hidden="false" customHeight="true" outlineLevel="0" collapsed="false">
      <c r="A319" s="63"/>
      <c r="B319" s="15" t="s">
        <v>13</v>
      </c>
      <c r="C319" s="28" t="n">
        <v>0</v>
      </c>
      <c r="D319" s="28" t="n">
        <v>0</v>
      </c>
      <c r="E319" s="28" t="n">
        <v>0.0204081632653061</v>
      </c>
      <c r="F319" s="28" t="n">
        <v>0.012987012987013</v>
      </c>
      <c r="G319" s="28" t="n">
        <v>0</v>
      </c>
      <c r="H319" s="28" t="n">
        <v>0.0172413793103448</v>
      </c>
      <c r="I319" s="28" t="n">
        <v>0.0208333333333333</v>
      </c>
      <c r="J319" s="28" t="n">
        <v>0</v>
      </c>
      <c r="K319" s="28" t="n">
        <v>0</v>
      </c>
      <c r="L319" s="57"/>
      <c r="M319" s="28" t="n">
        <v>0.008</v>
      </c>
      <c r="N319" s="28" t="n">
        <v>0.00139664804469274</v>
      </c>
    </row>
    <row r="320" customFormat="false" ht="15" hidden="false" customHeight="true" outlineLevel="0" collapsed="false">
      <c r="A320" s="63"/>
      <c r="B320" s="15"/>
      <c r="C320" s="25" t="n">
        <v>88</v>
      </c>
      <c r="D320" s="25" t="n">
        <v>110</v>
      </c>
      <c r="E320" s="25" t="n">
        <v>98</v>
      </c>
      <c r="F320" s="25" t="n">
        <v>77</v>
      </c>
      <c r="G320" s="25" t="n">
        <v>57</v>
      </c>
      <c r="H320" s="25" t="n">
        <v>58</v>
      </c>
      <c r="I320" s="25" t="n">
        <v>48</v>
      </c>
      <c r="J320" s="25" t="n">
        <v>38</v>
      </c>
      <c r="K320" s="25" t="n">
        <v>51</v>
      </c>
      <c r="L320" s="57"/>
      <c r="M320" s="25" t="n">
        <v>625</v>
      </c>
      <c r="N320" s="25" t="n">
        <v>716</v>
      </c>
    </row>
    <row r="321" customFormat="false" ht="15" hidden="false" customHeight="true" outlineLevel="0" collapsed="false">
      <c r="A321" s="63" t="s">
        <v>16</v>
      </c>
      <c r="B321" s="15" t="s">
        <v>97</v>
      </c>
      <c r="C321" s="26"/>
      <c r="D321" s="26"/>
      <c r="E321" s="26"/>
      <c r="F321" s="26"/>
      <c r="G321" s="26"/>
      <c r="H321" s="26"/>
      <c r="I321" s="26"/>
      <c r="J321" s="26"/>
      <c r="K321" s="26"/>
      <c r="L321" s="57"/>
      <c r="M321" s="26"/>
      <c r="N321" s="26"/>
    </row>
    <row r="322" customFormat="false" ht="15" hidden="false" customHeight="true" outlineLevel="0" collapsed="false">
      <c r="A322" s="63"/>
      <c r="B322" s="15" t="s">
        <v>8</v>
      </c>
      <c r="C322" s="28" t="n">
        <v>0.0113636363636364</v>
      </c>
      <c r="D322" s="28" t="n">
        <v>0.027027027027027</v>
      </c>
      <c r="E322" s="28" t="n">
        <v>0.0510204081632653</v>
      </c>
      <c r="F322" s="28" t="n">
        <v>0.012987012987013</v>
      </c>
      <c r="G322" s="28" t="n">
        <v>0</v>
      </c>
      <c r="H322" s="28" t="n">
        <v>0</v>
      </c>
      <c r="I322" s="28" t="n">
        <v>0.0208333333333333</v>
      </c>
      <c r="J322" s="28" t="n">
        <v>0.0263157894736842</v>
      </c>
      <c r="K322" s="28" t="n">
        <v>0.0196078431372549</v>
      </c>
      <c r="L322" s="57"/>
      <c r="M322" s="28" t="n">
        <v>0.0207667731629393</v>
      </c>
      <c r="N322" s="28" t="n">
        <v>0.0306834030683403</v>
      </c>
    </row>
    <row r="323" customFormat="false" ht="15" hidden="false" customHeight="true" outlineLevel="0" collapsed="false">
      <c r="A323" s="63"/>
      <c r="B323" s="15" t="s">
        <v>9</v>
      </c>
      <c r="C323" s="28" t="n">
        <v>0.306818181818182</v>
      </c>
      <c r="D323" s="28" t="n">
        <v>0.144144144144144</v>
      </c>
      <c r="E323" s="28" t="n">
        <v>0.204081632653061</v>
      </c>
      <c r="F323" s="28" t="n">
        <v>0.233766233766234</v>
      </c>
      <c r="G323" s="28" t="n">
        <v>0.105263157894737</v>
      </c>
      <c r="H323" s="28" t="n">
        <v>0.172413793103448</v>
      </c>
      <c r="I323" s="28" t="n">
        <v>0.166666666666667</v>
      </c>
      <c r="J323" s="28" t="n">
        <v>0.184210526315789</v>
      </c>
      <c r="K323" s="28" t="n">
        <v>0.196078431372549</v>
      </c>
      <c r="L323" s="57"/>
      <c r="M323" s="28" t="n">
        <v>0.194888178913738</v>
      </c>
      <c r="N323" s="28" t="n">
        <v>0.218967921896792</v>
      </c>
    </row>
    <row r="324" customFormat="false" ht="15" hidden="false" customHeight="true" outlineLevel="0" collapsed="false">
      <c r="A324" s="64"/>
      <c r="B324" s="15" t="s">
        <v>10</v>
      </c>
      <c r="C324" s="28" t="n">
        <v>0.318181818181818</v>
      </c>
      <c r="D324" s="28" t="n">
        <v>0.243243243243243</v>
      </c>
      <c r="E324" s="28" t="n">
        <v>0.255102040816327</v>
      </c>
      <c r="F324" s="28" t="n">
        <v>0.298701298701299</v>
      </c>
      <c r="G324" s="28" t="n">
        <v>0.350877192982456</v>
      </c>
      <c r="H324" s="28" t="n">
        <v>0.206896551724138</v>
      </c>
      <c r="I324" s="28" t="n">
        <v>0.25</v>
      </c>
      <c r="J324" s="28" t="n">
        <v>0.236842105263158</v>
      </c>
      <c r="K324" s="28" t="n">
        <v>0.274509803921569</v>
      </c>
      <c r="L324" s="57"/>
      <c r="M324" s="28" t="n">
        <v>0.271565495207668</v>
      </c>
      <c r="N324" s="28" t="n">
        <v>0.278940027894003</v>
      </c>
    </row>
    <row r="325" customFormat="false" ht="15" hidden="false" customHeight="true" outlineLevel="0" collapsed="false">
      <c r="A325" s="64"/>
      <c r="B325" s="15" t="s">
        <v>11</v>
      </c>
      <c r="C325" s="28" t="n">
        <v>0.159090909090909</v>
      </c>
      <c r="D325" s="28" t="n">
        <v>0.324324324324324</v>
      </c>
      <c r="E325" s="28" t="n">
        <v>0.255102040816327</v>
      </c>
      <c r="F325" s="28" t="n">
        <v>0.324675324675325</v>
      </c>
      <c r="G325" s="28" t="n">
        <v>0.350877192982456</v>
      </c>
      <c r="H325" s="28" t="n">
        <v>0.310344827586207</v>
      </c>
      <c r="I325" s="28" t="n">
        <v>0.25</v>
      </c>
      <c r="J325" s="28" t="n">
        <v>0.157894736842105</v>
      </c>
      <c r="K325" s="28" t="n">
        <v>0.215686274509804</v>
      </c>
      <c r="L325" s="57"/>
      <c r="M325" s="28" t="n">
        <v>0.266773162939297</v>
      </c>
      <c r="N325" s="28" t="n">
        <v>0.281729428172943</v>
      </c>
    </row>
    <row r="326" customFormat="false" ht="15" hidden="false" customHeight="true" outlineLevel="0" collapsed="false">
      <c r="A326" s="63"/>
      <c r="B326" s="15" t="s">
        <v>12</v>
      </c>
      <c r="C326" s="28" t="n">
        <v>0.193181818181818</v>
      </c>
      <c r="D326" s="28" t="n">
        <v>0.261261261261261</v>
      </c>
      <c r="E326" s="28" t="n">
        <v>0.23469387755102</v>
      </c>
      <c r="F326" s="28" t="n">
        <v>0.12987012987013</v>
      </c>
      <c r="G326" s="28" t="n">
        <v>0.192982456140351</v>
      </c>
      <c r="H326" s="28" t="n">
        <v>0.275862068965517</v>
      </c>
      <c r="I326" s="28" t="n">
        <v>0.3125</v>
      </c>
      <c r="J326" s="28" t="n">
        <v>0.394736842105263</v>
      </c>
      <c r="K326" s="28" t="n">
        <v>0.294117647058824</v>
      </c>
      <c r="L326" s="57"/>
      <c r="M326" s="28" t="n">
        <v>0.241214057507987</v>
      </c>
      <c r="N326" s="28" t="n">
        <v>0.177126917712692</v>
      </c>
    </row>
    <row r="327" customFormat="false" ht="15" hidden="false" customHeight="true" outlineLevel="0" collapsed="false">
      <c r="A327" s="63"/>
      <c r="B327" s="15" t="s">
        <v>13</v>
      </c>
      <c r="C327" s="28" t="n">
        <v>0.0113636363636364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.0344827586206897</v>
      </c>
      <c r="I327" s="28" t="n">
        <v>0</v>
      </c>
      <c r="J327" s="28" t="n">
        <v>0</v>
      </c>
      <c r="K327" s="28" t="n">
        <v>0</v>
      </c>
      <c r="L327" s="57"/>
      <c r="M327" s="28" t="n">
        <v>0.00479233226837061</v>
      </c>
      <c r="N327" s="28" t="n">
        <v>0.0125523012552301</v>
      </c>
    </row>
    <row r="328" customFormat="false" ht="15" hidden="false" customHeight="true" outlineLevel="0" collapsed="false">
      <c r="A328" s="63"/>
      <c r="B328" s="15"/>
      <c r="C328" s="25" t="n">
        <v>88</v>
      </c>
      <c r="D328" s="25" t="n">
        <v>111</v>
      </c>
      <c r="E328" s="25" t="n">
        <v>98</v>
      </c>
      <c r="F328" s="25" t="n">
        <v>77</v>
      </c>
      <c r="G328" s="25" t="n">
        <v>57</v>
      </c>
      <c r="H328" s="25" t="n">
        <v>58</v>
      </c>
      <c r="I328" s="25" t="n">
        <v>48</v>
      </c>
      <c r="J328" s="25" t="n">
        <v>38</v>
      </c>
      <c r="K328" s="25" t="n">
        <v>51</v>
      </c>
      <c r="L328" s="57"/>
      <c r="M328" s="25" t="n">
        <v>626</v>
      </c>
      <c r="N328" s="25" t="n">
        <v>717</v>
      </c>
    </row>
    <row r="329" customFormat="false" ht="15" hidden="false" customHeight="true" outlineLevel="0" collapsed="false">
      <c r="A329" s="63" t="s">
        <v>18</v>
      </c>
      <c r="B329" s="15" t="s">
        <v>98</v>
      </c>
      <c r="C329" s="25"/>
      <c r="D329" s="25"/>
      <c r="E329" s="25"/>
      <c r="F329" s="25"/>
      <c r="G329" s="25"/>
      <c r="H329" s="25"/>
      <c r="I329" s="25"/>
      <c r="J329" s="25"/>
      <c r="K329" s="25"/>
      <c r="L329" s="57"/>
      <c r="M329" s="25"/>
      <c r="N329" s="25"/>
    </row>
    <row r="330" customFormat="false" ht="15" hidden="false" customHeight="true" outlineLevel="0" collapsed="false">
      <c r="A330" s="63"/>
      <c r="B330" s="15" t="s">
        <v>8</v>
      </c>
      <c r="C330" s="28" t="n">
        <v>0.0227272727272727</v>
      </c>
      <c r="D330" s="28" t="n">
        <v>0.036036036036036</v>
      </c>
      <c r="E330" s="28" t="n">
        <v>0.0510204081632653</v>
      </c>
      <c r="F330" s="28" t="n">
        <v>0.0649350649350649</v>
      </c>
      <c r="G330" s="28" t="n">
        <v>0.0175438596491228</v>
      </c>
      <c r="H330" s="28" t="n">
        <v>0.0172413793103448</v>
      </c>
      <c r="I330" s="28" t="n">
        <v>0.0416666666666667</v>
      </c>
      <c r="J330" s="28" t="n">
        <v>0.0789473684210526</v>
      </c>
      <c r="K330" s="28" t="n">
        <v>0.0576923076923077</v>
      </c>
      <c r="L330" s="57"/>
      <c r="M330" s="28" t="n">
        <v>0.0414673046251994</v>
      </c>
      <c r="N330" s="28" t="n">
        <v>0.0669456066945607</v>
      </c>
    </row>
    <row r="331" customFormat="false" ht="15" hidden="false" customHeight="true" outlineLevel="0" collapsed="false">
      <c r="A331" s="63"/>
      <c r="B331" s="15" t="s">
        <v>9</v>
      </c>
      <c r="C331" s="28" t="n">
        <v>0.420454545454545</v>
      </c>
      <c r="D331" s="28" t="n">
        <v>0.27027027027027</v>
      </c>
      <c r="E331" s="28" t="n">
        <v>0.306122448979592</v>
      </c>
      <c r="F331" s="28" t="n">
        <v>0.311688311688312</v>
      </c>
      <c r="G331" s="28" t="n">
        <v>0.175438596491228</v>
      </c>
      <c r="H331" s="28" t="n">
        <v>0.258620689655172</v>
      </c>
      <c r="I331" s="28" t="n">
        <v>0.229166666666667</v>
      </c>
      <c r="J331" s="28" t="n">
        <v>0.289473684210526</v>
      </c>
      <c r="K331" s="28" t="n">
        <v>0.230769230769231</v>
      </c>
      <c r="L331" s="57"/>
      <c r="M331" s="28" t="n">
        <v>0.287081339712919</v>
      </c>
      <c r="N331" s="28" t="n">
        <v>0.326359832635983</v>
      </c>
    </row>
    <row r="332" customFormat="false" ht="15" hidden="false" customHeight="true" outlineLevel="0" collapsed="false">
      <c r="A332" s="64"/>
      <c r="B332" s="15" t="s">
        <v>10</v>
      </c>
      <c r="C332" s="28" t="n">
        <v>0.272727272727273</v>
      </c>
      <c r="D332" s="28" t="n">
        <v>0.297297297297297</v>
      </c>
      <c r="E332" s="28" t="n">
        <v>0.285714285714286</v>
      </c>
      <c r="F332" s="28" t="n">
        <v>0.220779220779221</v>
      </c>
      <c r="G332" s="28" t="n">
        <v>0.456140350877193</v>
      </c>
      <c r="H332" s="28" t="n">
        <v>0.275862068965517</v>
      </c>
      <c r="I332" s="28" t="n">
        <v>0.229166666666667</v>
      </c>
      <c r="J332" s="28" t="n">
        <v>0.131578947368421</v>
      </c>
      <c r="K332" s="28" t="n">
        <v>0.288461538461538</v>
      </c>
      <c r="L332" s="57"/>
      <c r="M332" s="28" t="n">
        <v>0.279106858054226</v>
      </c>
      <c r="N332" s="28" t="n">
        <v>0.277545327754533</v>
      </c>
    </row>
    <row r="333" customFormat="false" ht="15" hidden="false" customHeight="true" outlineLevel="0" collapsed="false">
      <c r="A333" s="62"/>
      <c r="B333" s="15" t="s">
        <v>11</v>
      </c>
      <c r="C333" s="28" t="n">
        <v>0.170454545454545</v>
      </c>
      <c r="D333" s="28" t="n">
        <v>0.27027027027027</v>
      </c>
      <c r="E333" s="28" t="n">
        <v>0.193877551020408</v>
      </c>
      <c r="F333" s="28" t="n">
        <v>0.272727272727273</v>
      </c>
      <c r="G333" s="28" t="n">
        <v>0.263157894736842</v>
      </c>
      <c r="H333" s="28" t="n">
        <v>0.189655172413793</v>
      </c>
      <c r="I333" s="28" t="n">
        <v>0.229166666666667</v>
      </c>
      <c r="J333" s="28" t="n">
        <v>0.210526315789474</v>
      </c>
      <c r="K333" s="28" t="n">
        <v>0.192307692307692</v>
      </c>
      <c r="L333" s="57"/>
      <c r="M333" s="28" t="n">
        <v>0.223285486443381</v>
      </c>
      <c r="N333" s="28" t="n">
        <v>0.203626220362622</v>
      </c>
    </row>
    <row r="334" customFormat="false" ht="15" hidden="false" customHeight="true" outlineLevel="0" collapsed="false">
      <c r="A334" s="63"/>
      <c r="B334" s="15" t="s">
        <v>12</v>
      </c>
      <c r="C334" s="28" t="n">
        <v>0.0909090909090909</v>
      </c>
      <c r="D334" s="28" t="n">
        <v>0.126126126126126</v>
      </c>
      <c r="E334" s="28" t="n">
        <v>0.142857142857143</v>
      </c>
      <c r="F334" s="28" t="n">
        <v>0.116883116883117</v>
      </c>
      <c r="G334" s="28" t="n">
        <v>0.0526315789473684</v>
      </c>
      <c r="H334" s="28" t="n">
        <v>0.172413793103448</v>
      </c>
      <c r="I334" s="28" t="n">
        <v>0.270833333333333</v>
      </c>
      <c r="J334" s="28" t="n">
        <v>0.289473684210526</v>
      </c>
      <c r="K334" s="28" t="n">
        <v>0.192307692307692</v>
      </c>
      <c r="L334" s="57"/>
      <c r="M334" s="28" t="n">
        <v>0.146730462519936</v>
      </c>
      <c r="N334" s="28" t="n">
        <v>0.110181311018131</v>
      </c>
    </row>
    <row r="335" customFormat="false" ht="15" hidden="false" customHeight="true" outlineLevel="0" collapsed="false">
      <c r="A335" s="63"/>
      <c r="B335" s="15" t="s">
        <v>13</v>
      </c>
      <c r="C335" s="28" t="n">
        <v>0.0227272727272727</v>
      </c>
      <c r="D335" s="28" t="n">
        <v>0</v>
      </c>
      <c r="E335" s="28" t="n">
        <v>0.0204081632653061</v>
      </c>
      <c r="F335" s="28" t="n">
        <v>0.012987012987013</v>
      </c>
      <c r="G335" s="28" t="n">
        <v>0.0350877192982456</v>
      </c>
      <c r="H335" s="28" t="n">
        <v>0.0862068965517241</v>
      </c>
      <c r="I335" s="28" t="n">
        <v>0</v>
      </c>
      <c r="J335" s="28" t="n">
        <v>0</v>
      </c>
      <c r="K335" s="28" t="n">
        <v>0.0384615384615385</v>
      </c>
      <c r="L335" s="57"/>
      <c r="M335" s="28" t="n">
        <v>0.0223285486443381</v>
      </c>
      <c r="N335" s="28" t="n">
        <v>0.0153417015341702</v>
      </c>
    </row>
    <row r="336" customFormat="false" ht="15" hidden="false" customHeight="true" outlineLevel="0" collapsed="false">
      <c r="A336" s="63"/>
      <c r="B336" s="15"/>
      <c r="C336" s="25" t="n">
        <v>88</v>
      </c>
      <c r="D336" s="25" t="n">
        <v>111</v>
      </c>
      <c r="E336" s="25" t="n">
        <v>98</v>
      </c>
      <c r="F336" s="25" t="n">
        <v>77</v>
      </c>
      <c r="G336" s="25" t="n">
        <v>57</v>
      </c>
      <c r="H336" s="25" t="n">
        <v>58</v>
      </c>
      <c r="I336" s="25" t="n">
        <v>48</v>
      </c>
      <c r="J336" s="25" t="n">
        <v>38</v>
      </c>
      <c r="K336" s="25" t="n">
        <v>52</v>
      </c>
      <c r="L336" s="57"/>
      <c r="M336" s="25" t="n">
        <v>627</v>
      </c>
      <c r="N336" s="25" t="n">
        <v>717</v>
      </c>
    </row>
    <row r="337" customFormat="false" ht="15" hidden="false" customHeight="true" outlineLevel="0" collapsed="false">
      <c r="A337" s="63" t="s">
        <v>20</v>
      </c>
      <c r="B337" s="15" t="s">
        <v>99</v>
      </c>
      <c r="C337" s="26"/>
      <c r="D337" s="26"/>
      <c r="E337" s="26"/>
      <c r="F337" s="26"/>
      <c r="G337" s="26"/>
      <c r="H337" s="26"/>
      <c r="I337" s="26"/>
      <c r="J337" s="26"/>
      <c r="K337" s="26"/>
      <c r="L337" s="57"/>
      <c r="M337" s="26"/>
      <c r="N337" s="26"/>
    </row>
    <row r="338" customFormat="false" ht="15" hidden="false" customHeight="true" outlineLevel="0" collapsed="false">
      <c r="A338" s="63"/>
      <c r="B338" s="15" t="s">
        <v>8</v>
      </c>
      <c r="C338" s="28" t="n">
        <v>0.0227272727272727</v>
      </c>
      <c r="D338" s="28" t="n">
        <v>0.0272727272727273</v>
      </c>
      <c r="E338" s="28" t="n">
        <v>0.0612244897959184</v>
      </c>
      <c r="F338" s="28" t="n">
        <v>0.0526315789473684</v>
      </c>
      <c r="G338" s="28" t="n">
        <v>0.0175438596491228</v>
      </c>
      <c r="H338" s="28" t="n">
        <v>0.0172413793103448</v>
      </c>
      <c r="I338" s="28" t="n">
        <v>0.0416666666666667</v>
      </c>
      <c r="J338" s="28" t="n">
        <v>0.0540540540540541</v>
      </c>
      <c r="K338" s="28" t="n">
        <v>0</v>
      </c>
      <c r="L338" s="57"/>
      <c r="M338" s="28" t="n">
        <v>0.0336538461538462</v>
      </c>
      <c r="N338" s="28" t="n">
        <v>0.0588235294117647</v>
      </c>
    </row>
    <row r="339" customFormat="false" ht="15" hidden="false" customHeight="true" outlineLevel="0" collapsed="false">
      <c r="A339" s="63"/>
      <c r="B339" s="15" t="s">
        <v>9</v>
      </c>
      <c r="C339" s="28" t="n">
        <v>0.25</v>
      </c>
      <c r="D339" s="28" t="n">
        <v>0.190909090909091</v>
      </c>
      <c r="E339" s="28" t="n">
        <v>0.214285714285714</v>
      </c>
      <c r="F339" s="28" t="n">
        <v>0.223684210526316</v>
      </c>
      <c r="G339" s="28" t="n">
        <v>0.157894736842105</v>
      </c>
      <c r="H339" s="28" t="n">
        <v>0.241379310344828</v>
      </c>
      <c r="I339" s="28" t="n">
        <v>0.125</v>
      </c>
      <c r="J339" s="28" t="n">
        <v>0.216216216216216</v>
      </c>
      <c r="K339" s="28" t="n">
        <v>0.173076923076923</v>
      </c>
      <c r="L339" s="57"/>
      <c r="M339" s="28" t="n">
        <v>0.203525641025641</v>
      </c>
      <c r="N339" s="28" t="n">
        <v>0.246498599439776</v>
      </c>
    </row>
    <row r="340" customFormat="false" ht="15" hidden="false" customHeight="true" outlineLevel="0" collapsed="false">
      <c r="A340" s="64"/>
      <c r="B340" s="15" t="s">
        <v>10</v>
      </c>
      <c r="C340" s="28" t="n">
        <v>0.352272727272727</v>
      </c>
      <c r="D340" s="28" t="n">
        <v>0.290909090909091</v>
      </c>
      <c r="E340" s="28" t="n">
        <v>0.26530612244898</v>
      </c>
      <c r="F340" s="28" t="n">
        <v>0.25</v>
      </c>
      <c r="G340" s="28" t="n">
        <v>0.456140350877193</v>
      </c>
      <c r="H340" s="28" t="n">
        <v>0.258620689655172</v>
      </c>
      <c r="I340" s="28" t="n">
        <v>0.354166666666667</v>
      </c>
      <c r="J340" s="28" t="n">
        <v>0.189189189189189</v>
      </c>
      <c r="K340" s="28" t="n">
        <v>0.269230769230769</v>
      </c>
      <c r="L340" s="57"/>
      <c r="M340" s="28" t="n">
        <v>0.299679487179487</v>
      </c>
      <c r="N340" s="28" t="n">
        <v>0.282913165266106</v>
      </c>
    </row>
    <row r="341" customFormat="false" ht="15" hidden="false" customHeight="true" outlineLevel="0" collapsed="false">
      <c r="A341" s="62"/>
      <c r="B341" s="15" t="s">
        <v>11</v>
      </c>
      <c r="C341" s="28" t="n">
        <v>0.204545454545455</v>
      </c>
      <c r="D341" s="28" t="n">
        <v>0.281818181818182</v>
      </c>
      <c r="E341" s="28" t="n">
        <v>0.204081632653061</v>
      </c>
      <c r="F341" s="28" t="n">
        <v>0.25</v>
      </c>
      <c r="G341" s="28" t="n">
        <v>0.263157894736842</v>
      </c>
      <c r="H341" s="28" t="n">
        <v>0.172413793103448</v>
      </c>
      <c r="I341" s="28" t="n">
        <v>0.25</v>
      </c>
      <c r="J341" s="28" t="n">
        <v>0.135135135135135</v>
      </c>
      <c r="K341" s="28" t="n">
        <v>0.192307692307692</v>
      </c>
      <c r="L341" s="57"/>
      <c r="M341" s="28" t="n">
        <v>0.224358974358974</v>
      </c>
      <c r="N341" s="28" t="n">
        <v>0.228291316526611</v>
      </c>
    </row>
    <row r="342" customFormat="false" ht="15" hidden="false" customHeight="true" outlineLevel="0" collapsed="false">
      <c r="A342" s="63"/>
      <c r="B342" s="15" t="s">
        <v>12</v>
      </c>
      <c r="C342" s="28" t="n">
        <v>0.113636363636364</v>
      </c>
      <c r="D342" s="28" t="n">
        <v>0.163636363636364</v>
      </c>
      <c r="E342" s="28" t="n">
        <v>0.142857142857143</v>
      </c>
      <c r="F342" s="28" t="n">
        <v>0.118421052631579</v>
      </c>
      <c r="G342" s="28" t="n">
        <v>0.0526315789473684</v>
      </c>
      <c r="H342" s="28" t="n">
        <v>0.189655172413793</v>
      </c>
      <c r="I342" s="28" t="n">
        <v>0.208333333333333</v>
      </c>
      <c r="J342" s="28" t="n">
        <v>0.405405405405405</v>
      </c>
      <c r="K342" s="28" t="n">
        <v>0.288461538461538</v>
      </c>
      <c r="L342" s="57"/>
      <c r="M342" s="28" t="n">
        <v>0.168269230769231</v>
      </c>
      <c r="N342" s="28" t="n">
        <v>0.135854341736695</v>
      </c>
    </row>
    <row r="343" customFormat="false" ht="15" hidden="false" customHeight="true" outlineLevel="0" collapsed="false">
      <c r="A343" s="63"/>
      <c r="B343" s="15" t="s">
        <v>13</v>
      </c>
      <c r="C343" s="28" t="n">
        <v>0.0568181818181818</v>
      </c>
      <c r="D343" s="28" t="n">
        <v>0.0454545454545455</v>
      </c>
      <c r="E343" s="28" t="n">
        <v>0.112244897959184</v>
      </c>
      <c r="F343" s="28" t="n">
        <v>0.105263157894737</v>
      </c>
      <c r="G343" s="28" t="n">
        <v>0.0526315789473684</v>
      </c>
      <c r="H343" s="28" t="n">
        <v>0.120689655172414</v>
      </c>
      <c r="I343" s="28" t="n">
        <v>0.0208333333333333</v>
      </c>
      <c r="J343" s="28" t="n">
        <v>0</v>
      </c>
      <c r="K343" s="28" t="n">
        <v>0.0769230769230769</v>
      </c>
      <c r="L343" s="57"/>
      <c r="M343" s="28" t="n">
        <v>0.0705128205128205</v>
      </c>
      <c r="N343" s="28" t="n">
        <v>0.0476190476190476</v>
      </c>
    </row>
    <row r="344" customFormat="false" ht="15" hidden="false" customHeight="true" outlineLevel="0" collapsed="false">
      <c r="A344" s="64"/>
      <c r="B344" s="15"/>
      <c r="C344" s="25" t="n">
        <v>88</v>
      </c>
      <c r="D344" s="25" t="n">
        <v>110</v>
      </c>
      <c r="E344" s="25" t="n">
        <v>98</v>
      </c>
      <c r="F344" s="25" t="n">
        <v>76</v>
      </c>
      <c r="G344" s="25" t="n">
        <v>57</v>
      </c>
      <c r="H344" s="25" t="n">
        <v>58</v>
      </c>
      <c r="I344" s="25" t="n">
        <v>48</v>
      </c>
      <c r="J344" s="25" t="n">
        <v>37</v>
      </c>
      <c r="K344" s="25" t="n">
        <v>52</v>
      </c>
      <c r="L344" s="57"/>
      <c r="M344" s="25" t="n">
        <v>624</v>
      </c>
      <c r="N344" s="25" t="n">
        <v>714</v>
      </c>
    </row>
    <row r="345" s="60" customFormat="true" ht="31" hidden="false" customHeight="false" outlineLevel="0" collapsed="false">
      <c r="A345" s="64" t="s">
        <v>100</v>
      </c>
      <c r="B345" s="32" t="s">
        <v>101</v>
      </c>
      <c r="C345" s="26"/>
      <c r="D345" s="26"/>
      <c r="E345" s="26"/>
      <c r="F345" s="26"/>
      <c r="G345" s="26"/>
      <c r="H345" s="26"/>
      <c r="I345" s="26"/>
      <c r="J345" s="26"/>
      <c r="K345" s="26"/>
      <c r="L345" s="57"/>
      <c r="M345" s="26"/>
      <c r="N345" s="26"/>
    </row>
    <row r="346" customFormat="false" ht="15" hidden="false" customHeight="true" outlineLevel="0" collapsed="false">
      <c r="A346" s="67"/>
      <c r="B346" s="15" t="s">
        <v>35</v>
      </c>
      <c r="C346" s="28" t="n">
        <v>0.275862068965517</v>
      </c>
      <c r="D346" s="28" t="n">
        <v>0.236363636363636</v>
      </c>
      <c r="E346" s="28" t="n">
        <v>0.448979591836735</v>
      </c>
      <c r="F346" s="28" t="n">
        <v>0.5</v>
      </c>
      <c r="G346" s="28" t="n">
        <v>0.321428571428571</v>
      </c>
      <c r="H346" s="28" t="n">
        <v>0.333333333333333</v>
      </c>
      <c r="I346" s="28" t="n">
        <v>0.395833333333333</v>
      </c>
      <c r="J346" s="28" t="n">
        <v>0.447368421052632</v>
      </c>
      <c r="K346" s="28" t="n">
        <v>0.25</v>
      </c>
      <c r="L346" s="57"/>
      <c r="M346" s="28" t="n">
        <v>0.350961538461538</v>
      </c>
      <c r="N346" s="28" t="n">
        <v>0.306610407876231</v>
      </c>
    </row>
    <row r="347" customFormat="false" ht="15" hidden="false" customHeight="true" outlineLevel="0" collapsed="false">
      <c r="A347" s="63"/>
      <c r="B347" s="15" t="s">
        <v>36</v>
      </c>
      <c r="C347" s="28" t="n">
        <v>0.724137931034483</v>
      </c>
      <c r="D347" s="28" t="n">
        <v>0.763636363636364</v>
      </c>
      <c r="E347" s="28" t="n">
        <v>0.551020408163265</v>
      </c>
      <c r="F347" s="28" t="n">
        <v>0.5</v>
      </c>
      <c r="G347" s="28" t="n">
        <v>0.678571428571429</v>
      </c>
      <c r="H347" s="28" t="n">
        <v>0.666666666666667</v>
      </c>
      <c r="I347" s="28" t="n">
        <v>0.604166666666667</v>
      </c>
      <c r="J347" s="28" t="n">
        <v>0.552631578947369</v>
      </c>
      <c r="K347" s="28" t="n">
        <v>0.75</v>
      </c>
      <c r="L347" s="57"/>
      <c r="M347" s="28" t="n">
        <v>0.649038461538462</v>
      </c>
      <c r="N347" s="28" t="n">
        <v>0.693389592123769</v>
      </c>
    </row>
    <row r="348" customFormat="false" ht="15" hidden="false" customHeight="true" outlineLevel="0" collapsed="false">
      <c r="A348" s="63"/>
      <c r="B348" s="15"/>
      <c r="C348" s="25" t="n">
        <v>87</v>
      </c>
      <c r="D348" s="25" t="n">
        <v>110</v>
      </c>
      <c r="E348" s="25" t="n">
        <v>98</v>
      </c>
      <c r="F348" s="25" t="n">
        <v>78</v>
      </c>
      <c r="G348" s="25" t="n">
        <v>56</v>
      </c>
      <c r="H348" s="25" t="n">
        <v>57</v>
      </c>
      <c r="I348" s="25" t="n">
        <v>48</v>
      </c>
      <c r="J348" s="25" t="n">
        <v>38</v>
      </c>
      <c r="K348" s="25" t="n">
        <v>52</v>
      </c>
      <c r="L348" s="57"/>
      <c r="M348" s="25" t="n">
        <v>624</v>
      </c>
      <c r="N348" s="25" t="n">
        <v>711</v>
      </c>
    </row>
    <row r="349" customFormat="false" ht="15.5" hidden="false" customHeight="false" outlineLevel="0" collapsed="false">
      <c r="A349" s="63"/>
      <c r="B349" s="15" t="s">
        <v>102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57"/>
      <c r="M349" s="25"/>
      <c r="N349" s="25"/>
    </row>
    <row r="350" customFormat="false" ht="15" hidden="false" customHeight="true" outlineLevel="0" collapsed="false">
      <c r="A350" s="63" t="s">
        <v>6</v>
      </c>
      <c r="B350" s="15" t="s">
        <v>103</v>
      </c>
      <c r="C350" s="19"/>
      <c r="D350" s="19"/>
      <c r="E350" s="19"/>
      <c r="F350" s="19"/>
      <c r="G350" s="19"/>
      <c r="H350" s="19"/>
      <c r="I350" s="19"/>
      <c r="J350" s="19"/>
      <c r="K350" s="19"/>
      <c r="L350" s="57"/>
      <c r="M350" s="19"/>
      <c r="N350" s="19"/>
    </row>
    <row r="351" customFormat="false" ht="15" hidden="false" customHeight="true" outlineLevel="0" collapsed="false">
      <c r="A351" s="63"/>
      <c r="B351" s="15" t="s">
        <v>8</v>
      </c>
      <c r="C351" s="28" t="n">
        <v>0.25</v>
      </c>
      <c r="D351" s="28" t="n">
        <v>0.153846153846154</v>
      </c>
      <c r="E351" s="28" t="n">
        <v>0.318181818181818</v>
      </c>
      <c r="F351" s="28" t="n">
        <v>0.435897435897436</v>
      </c>
      <c r="G351" s="28" t="n">
        <v>0.0555555555555556</v>
      </c>
      <c r="H351" s="28" t="n">
        <v>0.222222222222222</v>
      </c>
      <c r="I351" s="28" t="n">
        <v>0.210526315789474</v>
      </c>
      <c r="J351" s="28" t="n">
        <v>0.352941176470588</v>
      </c>
      <c r="K351" s="28" t="n">
        <v>0.153846153846154</v>
      </c>
      <c r="L351" s="57"/>
      <c r="M351" s="28" t="n">
        <v>0.26605504587156</v>
      </c>
      <c r="N351" s="28" t="n">
        <v>0.271028037383178</v>
      </c>
    </row>
    <row r="352" customFormat="false" ht="15" hidden="false" customHeight="true" outlineLevel="0" collapsed="false">
      <c r="A352" s="63"/>
      <c r="B352" s="15" t="s">
        <v>9</v>
      </c>
      <c r="C352" s="28" t="n">
        <v>0.458333333333333</v>
      </c>
      <c r="D352" s="28" t="n">
        <v>0.346153846153846</v>
      </c>
      <c r="E352" s="28" t="n">
        <v>0.409090909090909</v>
      </c>
      <c r="F352" s="28" t="n">
        <v>0.384615384615385</v>
      </c>
      <c r="G352" s="28" t="n">
        <v>0.777777777777778</v>
      </c>
      <c r="H352" s="28" t="n">
        <v>0.555555555555556</v>
      </c>
      <c r="I352" s="28" t="n">
        <v>0.421052631578947</v>
      </c>
      <c r="J352" s="28" t="n">
        <v>0.235294117647059</v>
      </c>
      <c r="K352" s="28" t="n">
        <v>0.538461538461538</v>
      </c>
      <c r="L352" s="57"/>
      <c r="M352" s="28" t="n">
        <v>0.440366972477064</v>
      </c>
      <c r="N352" s="28" t="n">
        <v>0.44392523364486</v>
      </c>
    </row>
    <row r="353" customFormat="false" ht="15" hidden="false" customHeight="true" outlineLevel="0" collapsed="false">
      <c r="A353" s="67"/>
      <c r="B353" s="15" t="s">
        <v>10</v>
      </c>
      <c r="C353" s="28" t="n">
        <v>0.208333333333333</v>
      </c>
      <c r="D353" s="28" t="n">
        <v>0.307692307692308</v>
      </c>
      <c r="E353" s="28" t="n">
        <v>0.25</v>
      </c>
      <c r="F353" s="28" t="n">
        <v>0.128205128205128</v>
      </c>
      <c r="G353" s="28" t="n">
        <v>0.111111111111111</v>
      </c>
      <c r="H353" s="28" t="n">
        <v>0.166666666666667</v>
      </c>
      <c r="I353" s="28" t="n">
        <v>0.263157894736842</v>
      </c>
      <c r="J353" s="28" t="n">
        <v>0.235294117647059</v>
      </c>
      <c r="K353" s="28" t="n">
        <v>0.230769230769231</v>
      </c>
      <c r="L353" s="57"/>
      <c r="M353" s="28" t="n">
        <v>0.211009174311927</v>
      </c>
      <c r="N353" s="28" t="n">
        <v>0.158878504672897</v>
      </c>
    </row>
    <row r="354" customFormat="false" ht="15" hidden="false" customHeight="true" outlineLevel="0" collapsed="false">
      <c r="A354" s="62"/>
      <c r="B354" s="15" t="s">
        <v>11</v>
      </c>
      <c r="C354" s="28" t="n">
        <v>0.0833333333333333</v>
      </c>
      <c r="D354" s="28" t="n">
        <v>0.0769230769230769</v>
      </c>
      <c r="E354" s="28" t="n">
        <v>0</v>
      </c>
      <c r="F354" s="28" t="n">
        <v>0.0256410256410256</v>
      </c>
      <c r="G354" s="28" t="n">
        <v>0.0555555555555556</v>
      </c>
      <c r="H354" s="28" t="n">
        <v>0</v>
      </c>
      <c r="I354" s="28" t="n">
        <v>0.105263157894737</v>
      </c>
      <c r="J354" s="28" t="n">
        <v>0.117647058823529</v>
      </c>
      <c r="K354" s="28" t="n">
        <v>0.0769230769230769</v>
      </c>
      <c r="L354" s="57"/>
      <c r="M354" s="28" t="n">
        <v>0.0504587155963303</v>
      </c>
      <c r="N354" s="28" t="n">
        <v>0.088785046728972</v>
      </c>
    </row>
    <row r="355" customFormat="false" ht="15" hidden="false" customHeight="true" outlineLevel="0" collapsed="false">
      <c r="A355" s="63"/>
      <c r="B355" s="15" t="s">
        <v>12</v>
      </c>
      <c r="C355" s="28" t="n">
        <v>0</v>
      </c>
      <c r="D355" s="28" t="n">
        <v>0.0769230769230769</v>
      </c>
      <c r="E355" s="28" t="n">
        <v>0.0227272727272727</v>
      </c>
      <c r="F355" s="28" t="n">
        <v>0</v>
      </c>
      <c r="G355" s="28" t="n">
        <v>0</v>
      </c>
      <c r="H355" s="28" t="n">
        <v>0.0555555555555556</v>
      </c>
      <c r="I355" s="28" t="n">
        <v>0</v>
      </c>
      <c r="J355" s="28" t="n">
        <v>0.0588235294117647</v>
      </c>
      <c r="K355" s="28" t="n">
        <v>0</v>
      </c>
      <c r="L355" s="57"/>
      <c r="M355" s="28" t="n">
        <v>0.0229357798165138</v>
      </c>
      <c r="N355" s="28" t="n">
        <v>0.0186915887850467</v>
      </c>
    </row>
    <row r="356" customFormat="false" ht="15" hidden="false" customHeight="true" outlineLevel="0" collapsed="false">
      <c r="A356" s="63"/>
      <c r="B356" s="15" t="s">
        <v>13</v>
      </c>
      <c r="C356" s="28" t="n">
        <v>0</v>
      </c>
      <c r="D356" s="28" t="n">
        <v>0.0384615384615385</v>
      </c>
      <c r="E356" s="28" t="n">
        <v>0</v>
      </c>
      <c r="F356" s="28" t="n">
        <v>0.0256410256410256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57"/>
      <c r="M356" s="28" t="n">
        <v>0.00917431192660551</v>
      </c>
      <c r="N356" s="28" t="n">
        <v>0.0186915887850467</v>
      </c>
    </row>
    <row r="357" customFormat="false" ht="15" hidden="false" customHeight="true" outlineLevel="0" collapsed="false">
      <c r="A357" s="63"/>
      <c r="B357" s="15"/>
      <c r="C357" s="19" t="n">
        <v>24</v>
      </c>
      <c r="D357" s="19" t="n">
        <v>26</v>
      </c>
      <c r="E357" s="19" t="n">
        <v>44</v>
      </c>
      <c r="F357" s="19" t="n">
        <v>39</v>
      </c>
      <c r="G357" s="19" t="n">
        <v>18</v>
      </c>
      <c r="H357" s="19" t="n">
        <v>18</v>
      </c>
      <c r="I357" s="19" t="n">
        <v>19</v>
      </c>
      <c r="J357" s="19" t="n">
        <v>17</v>
      </c>
      <c r="K357" s="19" t="n">
        <v>13</v>
      </c>
      <c r="L357" s="57"/>
      <c r="M357" s="19" t="n">
        <v>218</v>
      </c>
      <c r="N357" s="19" t="n">
        <v>214</v>
      </c>
    </row>
    <row r="358" s="60" customFormat="true" ht="15.5" hidden="false" customHeight="false" outlineLevel="0" collapsed="false">
      <c r="A358" s="63" t="s">
        <v>14</v>
      </c>
      <c r="B358" s="15" t="s">
        <v>104</v>
      </c>
      <c r="C358" s="26"/>
      <c r="D358" s="26"/>
      <c r="E358" s="26"/>
      <c r="F358" s="26"/>
      <c r="G358" s="26"/>
      <c r="H358" s="26"/>
      <c r="I358" s="26"/>
      <c r="J358" s="26"/>
      <c r="K358" s="26"/>
      <c r="L358" s="57"/>
      <c r="M358" s="26"/>
      <c r="N358" s="26"/>
    </row>
    <row r="359" customFormat="false" ht="15" hidden="false" customHeight="true" outlineLevel="0" collapsed="false">
      <c r="A359" s="63"/>
      <c r="B359" s="15" t="s">
        <v>8</v>
      </c>
      <c r="C359" s="28" t="n">
        <v>0.208333333333333</v>
      </c>
      <c r="D359" s="28" t="n">
        <v>0.0769230769230769</v>
      </c>
      <c r="E359" s="28" t="n">
        <v>0.166666666666667</v>
      </c>
      <c r="F359" s="28" t="n">
        <v>0.358974358974359</v>
      </c>
      <c r="G359" s="28" t="n">
        <v>0.0588235294117647</v>
      </c>
      <c r="H359" s="28" t="n">
        <v>0.111111111111111</v>
      </c>
      <c r="I359" s="28" t="n">
        <v>0.263157894736842</v>
      </c>
      <c r="J359" s="28" t="n">
        <v>0.294117647058824</v>
      </c>
      <c r="K359" s="28" t="n">
        <v>0.333333333333333</v>
      </c>
      <c r="L359" s="57"/>
      <c r="M359" s="28" t="n">
        <v>0.210280373831776</v>
      </c>
      <c r="N359" s="28" t="n">
        <v>0.228971962616822</v>
      </c>
    </row>
    <row r="360" customFormat="false" ht="15" hidden="false" customHeight="true" outlineLevel="0" collapsed="false">
      <c r="A360" s="63"/>
      <c r="B360" s="15" t="s">
        <v>9</v>
      </c>
      <c r="C360" s="28" t="n">
        <v>0.333333333333333</v>
      </c>
      <c r="D360" s="28" t="n">
        <v>0.230769230769231</v>
      </c>
      <c r="E360" s="28" t="n">
        <v>0.214285714285714</v>
      </c>
      <c r="F360" s="28" t="n">
        <v>0.282051282051282</v>
      </c>
      <c r="G360" s="28" t="n">
        <v>0.529411764705882</v>
      </c>
      <c r="H360" s="28" t="n">
        <v>0.222222222222222</v>
      </c>
      <c r="I360" s="28" t="n">
        <v>0.473684210526316</v>
      </c>
      <c r="J360" s="28" t="n">
        <v>0.176470588235294</v>
      </c>
      <c r="K360" s="28" t="n">
        <v>0.166666666666667</v>
      </c>
      <c r="L360" s="57"/>
      <c r="M360" s="28" t="n">
        <v>0.285046728971963</v>
      </c>
      <c r="N360" s="28" t="n">
        <v>0.38785046728972</v>
      </c>
    </row>
    <row r="361" customFormat="false" ht="15" hidden="false" customHeight="true" outlineLevel="0" collapsed="false">
      <c r="A361" s="64"/>
      <c r="B361" s="15" t="s">
        <v>10</v>
      </c>
      <c r="C361" s="28" t="n">
        <v>0.333333333333333</v>
      </c>
      <c r="D361" s="28" t="n">
        <v>0.423076923076923</v>
      </c>
      <c r="E361" s="28" t="n">
        <v>0.476190476190476</v>
      </c>
      <c r="F361" s="28" t="n">
        <v>0.256410256410256</v>
      </c>
      <c r="G361" s="28" t="n">
        <v>0.176470588235294</v>
      </c>
      <c r="H361" s="28" t="n">
        <v>0.555555555555556</v>
      </c>
      <c r="I361" s="28" t="n">
        <v>0.210526315789474</v>
      </c>
      <c r="J361" s="28" t="n">
        <v>0.294117647058824</v>
      </c>
      <c r="K361" s="28" t="n">
        <v>0.25</v>
      </c>
      <c r="L361" s="57"/>
      <c r="M361" s="28" t="n">
        <v>0.345794392523364</v>
      </c>
      <c r="N361" s="28" t="n">
        <v>0.252336448598131</v>
      </c>
    </row>
    <row r="362" customFormat="false" ht="15" hidden="false" customHeight="true" outlineLevel="0" collapsed="false">
      <c r="A362" s="62"/>
      <c r="B362" s="15" t="s">
        <v>11</v>
      </c>
      <c r="C362" s="28" t="n">
        <v>0.0833333333333333</v>
      </c>
      <c r="D362" s="28" t="n">
        <v>0.153846153846154</v>
      </c>
      <c r="E362" s="28" t="n">
        <v>0.0238095238095238</v>
      </c>
      <c r="F362" s="28" t="n">
        <v>0.0512820512820513</v>
      </c>
      <c r="G362" s="28" t="n">
        <v>0.235294117647059</v>
      </c>
      <c r="H362" s="28" t="n">
        <v>0.0555555555555556</v>
      </c>
      <c r="I362" s="28" t="n">
        <v>0</v>
      </c>
      <c r="J362" s="28" t="n">
        <v>0.117647058823529</v>
      </c>
      <c r="K362" s="28" t="n">
        <v>0.166666666666667</v>
      </c>
      <c r="L362" s="57"/>
      <c r="M362" s="28" t="n">
        <v>0.0841121495327103</v>
      </c>
      <c r="N362" s="28" t="n">
        <v>0.0654205607476635</v>
      </c>
    </row>
    <row r="363" customFormat="false" ht="15" hidden="false" customHeight="true" outlineLevel="0" collapsed="false">
      <c r="A363" s="63"/>
      <c r="B363" s="15" t="s">
        <v>12</v>
      </c>
      <c r="C363" s="28" t="n">
        <v>0</v>
      </c>
      <c r="D363" s="28" t="n">
        <v>0.0769230769230769</v>
      </c>
      <c r="E363" s="28" t="n">
        <v>0.0714285714285714</v>
      </c>
      <c r="F363" s="28" t="n">
        <v>0.0256410256410256</v>
      </c>
      <c r="G363" s="28" t="n">
        <v>0</v>
      </c>
      <c r="H363" s="28" t="n">
        <v>0.0555555555555556</v>
      </c>
      <c r="I363" s="28" t="n">
        <v>0.0526315789473684</v>
      </c>
      <c r="J363" s="28" t="n">
        <v>0.0588235294117647</v>
      </c>
      <c r="K363" s="28" t="n">
        <v>0.0833333333333333</v>
      </c>
      <c r="L363" s="57"/>
      <c r="M363" s="28" t="n">
        <v>0.0467289719626168</v>
      </c>
      <c r="N363" s="28" t="n">
        <v>0.0373831775700935</v>
      </c>
    </row>
    <row r="364" customFormat="false" ht="15" hidden="false" customHeight="true" outlineLevel="0" collapsed="false">
      <c r="A364" s="63"/>
      <c r="B364" s="15" t="s">
        <v>13</v>
      </c>
      <c r="C364" s="28" t="n">
        <v>0.0416666666666667</v>
      </c>
      <c r="D364" s="28" t="n">
        <v>0.0384615384615385</v>
      </c>
      <c r="E364" s="28" t="n">
        <v>0.0476190476190476</v>
      </c>
      <c r="F364" s="28" t="n">
        <v>0.0256410256410256</v>
      </c>
      <c r="G364" s="28" t="n">
        <v>0</v>
      </c>
      <c r="H364" s="28" t="n">
        <v>0</v>
      </c>
      <c r="I364" s="28" t="n">
        <v>0</v>
      </c>
      <c r="J364" s="28" t="n">
        <v>0.0588235294117647</v>
      </c>
      <c r="K364" s="28" t="n">
        <v>0</v>
      </c>
      <c r="L364" s="57"/>
      <c r="M364" s="28" t="n">
        <v>0.0280373831775701</v>
      </c>
      <c r="N364" s="28" t="n">
        <v>0.0280373831775701</v>
      </c>
    </row>
    <row r="365" customFormat="false" ht="15" hidden="false" customHeight="true" outlineLevel="0" collapsed="false">
      <c r="A365" s="64"/>
      <c r="B365" s="15"/>
      <c r="C365" s="25" t="n">
        <v>24</v>
      </c>
      <c r="D365" s="25" t="n">
        <v>26</v>
      </c>
      <c r="E365" s="25" t="n">
        <v>42</v>
      </c>
      <c r="F365" s="25" t="n">
        <v>39</v>
      </c>
      <c r="G365" s="25" t="n">
        <v>17</v>
      </c>
      <c r="H365" s="25" t="n">
        <v>18</v>
      </c>
      <c r="I365" s="25" t="n">
        <v>19</v>
      </c>
      <c r="J365" s="25" t="n">
        <v>17</v>
      </c>
      <c r="K365" s="25" t="n">
        <v>12</v>
      </c>
      <c r="L365" s="57"/>
      <c r="M365" s="25" t="n">
        <v>214</v>
      </c>
      <c r="N365" s="25" t="n">
        <v>214</v>
      </c>
    </row>
    <row r="366" s="60" customFormat="true" ht="37.5" hidden="false" customHeight="true" outlineLevel="0" collapsed="false">
      <c r="A366" s="64" t="s">
        <v>105</v>
      </c>
      <c r="B366" s="32" t="s">
        <v>106</v>
      </c>
      <c r="C366" s="26"/>
      <c r="D366" s="26"/>
      <c r="E366" s="26"/>
      <c r="F366" s="26"/>
      <c r="G366" s="26"/>
      <c r="H366" s="26"/>
      <c r="I366" s="26"/>
      <c r="J366" s="26"/>
      <c r="K366" s="26"/>
      <c r="L366" s="57"/>
      <c r="M366" s="26"/>
      <c r="N366" s="26"/>
    </row>
    <row r="367" customFormat="false" ht="15" hidden="false" customHeight="true" outlineLevel="0" collapsed="false">
      <c r="A367" s="63"/>
      <c r="B367" s="15" t="s">
        <v>35</v>
      </c>
      <c r="C367" s="28" t="n">
        <v>0.620689655172414</v>
      </c>
      <c r="D367" s="28" t="n">
        <v>0.554545454545455</v>
      </c>
      <c r="E367" s="28" t="n">
        <v>0.5</v>
      </c>
      <c r="F367" s="28" t="n">
        <v>0.538461538461538</v>
      </c>
      <c r="G367" s="28" t="n">
        <v>0.232142857142857</v>
      </c>
      <c r="H367" s="28" t="n">
        <v>0.210526315789474</v>
      </c>
      <c r="I367" s="28" t="n">
        <v>0.553191489361702</v>
      </c>
      <c r="J367" s="28" t="n">
        <v>0.578947368421053</v>
      </c>
      <c r="K367" s="28" t="n">
        <v>0.230769230769231</v>
      </c>
      <c r="L367" s="57"/>
      <c r="M367" s="28" t="n">
        <v>0.466988727858293</v>
      </c>
      <c r="N367" s="28" t="n">
        <v>0.445062586926287</v>
      </c>
    </row>
    <row r="368" customFormat="false" ht="15" hidden="false" customHeight="true" outlineLevel="0" collapsed="false">
      <c r="A368" s="63"/>
      <c r="B368" s="15" t="s">
        <v>36</v>
      </c>
      <c r="C368" s="28" t="n">
        <v>0.379310344827586</v>
      </c>
      <c r="D368" s="28" t="n">
        <v>0.445454545454545</v>
      </c>
      <c r="E368" s="28" t="n">
        <v>0.5</v>
      </c>
      <c r="F368" s="28" t="n">
        <v>0.461538461538462</v>
      </c>
      <c r="G368" s="28" t="n">
        <v>0.767857142857143</v>
      </c>
      <c r="H368" s="28" t="n">
        <v>0.789473684210526</v>
      </c>
      <c r="I368" s="28" t="n">
        <v>0.446808510638298</v>
      </c>
      <c r="J368" s="28" t="n">
        <v>0.421052631578947</v>
      </c>
      <c r="K368" s="28" t="n">
        <v>0.769230769230769</v>
      </c>
      <c r="L368" s="57"/>
      <c r="M368" s="28" t="n">
        <v>0.533011272141707</v>
      </c>
      <c r="N368" s="28" t="n">
        <v>0.554937413073714</v>
      </c>
    </row>
    <row r="369" customFormat="false" ht="15" hidden="false" customHeight="true" outlineLevel="0" collapsed="false">
      <c r="A369" s="63"/>
      <c r="B369" s="15"/>
      <c r="C369" s="25" t="n">
        <v>87</v>
      </c>
      <c r="D369" s="25" t="n">
        <v>110</v>
      </c>
      <c r="E369" s="25" t="n">
        <v>96</v>
      </c>
      <c r="F369" s="25" t="n">
        <v>78</v>
      </c>
      <c r="G369" s="25" t="n">
        <v>56</v>
      </c>
      <c r="H369" s="25" t="n">
        <v>57</v>
      </c>
      <c r="I369" s="25" t="n">
        <v>47</v>
      </c>
      <c r="J369" s="25" t="n">
        <v>38</v>
      </c>
      <c r="K369" s="25" t="n">
        <v>52</v>
      </c>
      <c r="L369" s="57"/>
      <c r="M369" s="25" t="n">
        <v>621</v>
      </c>
      <c r="N369" s="25" t="n">
        <v>719</v>
      </c>
    </row>
    <row r="370" customFormat="false" ht="15.5" hidden="false" customHeight="false" outlineLevel="0" collapsed="false">
      <c r="A370" s="63"/>
      <c r="B370" s="15" t="s">
        <v>107</v>
      </c>
      <c r="C370" s="25"/>
      <c r="D370" s="25"/>
      <c r="E370" s="25"/>
      <c r="F370" s="25"/>
      <c r="G370" s="25"/>
      <c r="H370" s="25"/>
      <c r="I370" s="25"/>
      <c r="J370" s="25"/>
      <c r="K370" s="25"/>
      <c r="L370" s="57"/>
      <c r="M370" s="25"/>
      <c r="N370" s="25"/>
    </row>
    <row r="371" customFormat="false" ht="15" hidden="false" customHeight="true" outlineLevel="0" collapsed="false">
      <c r="A371" s="63" t="s">
        <v>6</v>
      </c>
      <c r="B371" s="15" t="s">
        <v>103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57"/>
      <c r="M371" s="28"/>
      <c r="N371" s="28"/>
    </row>
    <row r="372" customFormat="false" ht="15" hidden="false" customHeight="true" outlineLevel="0" collapsed="false">
      <c r="A372" s="63"/>
      <c r="B372" s="15" t="s">
        <v>8</v>
      </c>
      <c r="C372" s="28" t="n">
        <v>0.264150943396226</v>
      </c>
      <c r="D372" s="28" t="n">
        <v>0.133333333333333</v>
      </c>
      <c r="E372" s="28" t="n">
        <v>0.416666666666667</v>
      </c>
      <c r="F372" s="28" t="n">
        <v>0.268292682926829</v>
      </c>
      <c r="G372" s="28" t="n">
        <v>0.25</v>
      </c>
      <c r="H372" s="28" t="n">
        <v>0.166666666666667</v>
      </c>
      <c r="I372" s="28" t="n">
        <v>0.230769230769231</v>
      </c>
      <c r="J372" s="28" t="n">
        <v>0.318181818181818</v>
      </c>
      <c r="K372" s="28" t="n">
        <v>0.5</v>
      </c>
      <c r="L372" s="57"/>
      <c r="M372" s="28" t="n">
        <v>0.269230769230769</v>
      </c>
      <c r="N372" s="28" t="n">
        <v>0.28343949044586</v>
      </c>
    </row>
    <row r="373" customFormat="false" ht="15" hidden="false" customHeight="true" outlineLevel="0" collapsed="false">
      <c r="A373" s="63"/>
      <c r="B373" s="15" t="s">
        <v>9</v>
      </c>
      <c r="C373" s="28" t="n">
        <v>0.452830188679245</v>
      </c>
      <c r="D373" s="28" t="n">
        <v>0.4</v>
      </c>
      <c r="E373" s="28" t="n">
        <v>0.3125</v>
      </c>
      <c r="F373" s="28" t="n">
        <v>0.390243902439024</v>
      </c>
      <c r="G373" s="28" t="n">
        <v>0.416666666666667</v>
      </c>
      <c r="H373" s="28" t="n">
        <v>0.666666666666667</v>
      </c>
      <c r="I373" s="28" t="n">
        <v>0.461538461538462</v>
      </c>
      <c r="J373" s="28" t="n">
        <v>0.363636363636364</v>
      </c>
      <c r="K373" s="28" t="n">
        <v>0.0833333333333333</v>
      </c>
      <c r="L373" s="57"/>
      <c r="M373" s="28" t="n">
        <v>0.395104895104895</v>
      </c>
      <c r="N373" s="28" t="n">
        <v>0.417197452229299</v>
      </c>
    </row>
    <row r="374" customFormat="false" ht="15" hidden="false" customHeight="true" outlineLevel="0" collapsed="false">
      <c r="A374" s="64"/>
      <c r="B374" s="15" t="s">
        <v>10</v>
      </c>
      <c r="C374" s="28" t="n">
        <v>0.132075471698113</v>
      </c>
      <c r="D374" s="28" t="n">
        <v>0.3</v>
      </c>
      <c r="E374" s="28" t="n">
        <v>0.208333333333333</v>
      </c>
      <c r="F374" s="28" t="n">
        <v>0.219512195121951</v>
      </c>
      <c r="G374" s="28" t="n">
        <v>0.333333333333333</v>
      </c>
      <c r="H374" s="28" t="n">
        <v>0.0833333333333333</v>
      </c>
      <c r="I374" s="28" t="n">
        <v>0.115384615384615</v>
      </c>
      <c r="J374" s="28" t="n">
        <v>0.227272727272727</v>
      </c>
      <c r="K374" s="28" t="n">
        <v>0.333333333333333</v>
      </c>
      <c r="L374" s="57"/>
      <c r="M374" s="28" t="n">
        <v>0.213286713286713</v>
      </c>
      <c r="N374" s="28" t="n">
        <v>0.171974522292994</v>
      </c>
    </row>
    <row r="375" customFormat="false" ht="15" hidden="false" customHeight="true" outlineLevel="0" collapsed="false">
      <c r="A375" s="64"/>
      <c r="B375" s="15" t="s">
        <v>11</v>
      </c>
      <c r="C375" s="28" t="n">
        <v>0.0754716981132075</v>
      </c>
      <c r="D375" s="28" t="n">
        <v>0.116666666666667</v>
      </c>
      <c r="E375" s="28" t="n">
        <v>0.0416666666666667</v>
      </c>
      <c r="F375" s="28" t="n">
        <v>0.0487804878048781</v>
      </c>
      <c r="G375" s="28" t="n">
        <v>0</v>
      </c>
      <c r="H375" s="28" t="n">
        <v>0</v>
      </c>
      <c r="I375" s="28" t="n">
        <v>0.153846153846154</v>
      </c>
      <c r="J375" s="28" t="n">
        <v>0.0454545454545455</v>
      </c>
      <c r="K375" s="28" t="n">
        <v>0</v>
      </c>
      <c r="L375" s="57"/>
      <c r="M375" s="28" t="n">
        <v>0.0699300699300699</v>
      </c>
      <c r="N375" s="28" t="n">
        <v>0.0923566878980892</v>
      </c>
    </row>
    <row r="376" customFormat="false" ht="15" hidden="false" customHeight="true" outlineLevel="0" collapsed="false">
      <c r="A376" s="63"/>
      <c r="B376" s="15" t="s">
        <v>12</v>
      </c>
      <c r="C376" s="28" t="n">
        <v>0.0566037735849057</v>
      </c>
      <c r="D376" s="28" t="n">
        <v>0.05</v>
      </c>
      <c r="E376" s="28" t="n">
        <v>0.0208333333333333</v>
      </c>
      <c r="F376" s="28" t="n">
        <v>0.024390243902439</v>
      </c>
      <c r="G376" s="28" t="n">
        <v>0</v>
      </c>
      <c r="H376" s="28" t="n">
        <v>0.0833333333333333</v>
      </c>
      <c r="I376" s="28" t="n">
        <v>0.0384615384615385</v>
      </c>
      <c r="J376" s="28" t="n">
        <v>0.0454545454545455</v>
      </c>
      <c r="K376" s="28" t="n">
        <v>0.0833333333333333</v>
      </c>
      <c r="L376" s="57"/>
      <c r="M376" s="28" t="n">
        <v>0.041958041958042</v>
      </c>
      <c r="N376" s="28" t="n">
        <v>0.0286624203821656</v>
      </c>
    </row>
    <row r="377" customFormat="false" ht="15" hidden="false" customHeight="true" outlineLevel="0" collapsed="false">
      <c r="A377" s="63"/>
      <c r="B377" s="15" t="s">
        <v>13</v>
      </c>
      <c r="C377" s="28" t="n">
        <v>0.0188679245283019</v>
      </c>
      <c r="D377" s="28" t="n">
        <v>0</v>
      </c>
      <c r="E377" s="28" t="n">
        <v>0</v>
      </c>
      <c r="F377" s="28" t="n">
        <v>0.0487804878048781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57"/>
      <c r="M377" s="28" t="n">
        <v>0.0104895104895105</v>
      </c>
      <c r="N377" s="28" t="n">
        <v>0.00636942675159236</v>
      </c>
    </row>
    <row r="378" customFormat="false" ht="15" hidden="false" customHeight="true" outlineLevel="0" collapsed="false">
      <c r="A378" s="63"/>
      <c r="B378" s="15"/>
      <c r="C378" s="25" t="n">
        <v>53</v>
      </c>
      <c r="D378" s="25" t="n">
        <v>60</v>
      </c>
      <c r="E378" s="25" t="n">
        <v>48</v>
      </c>
      <c r="F378" s="25" t="n">
        <v>41</v>
      </c>
      <c r="G378" s="25" t="n">
        <v>12</v>
      </c>
      <c r="H378" s="25" t="n">
        <v>12</v>
      </c>
      <c r="I378" s="25" t="n">
        <v>26</v>
      </c>
      <c r="J378" s="25" t="n">
        <v>22</v>
      </c>
      <c r="K378" s="25" t="n">
        <v>12</v>
      </c>
      <c r="L378" s="57"/>
      <c r="M378" s="25" t="n">
        <v>286</v>
      </c>
      <c r="N378" s="25" t="n">
        <v>314</v>
      </c>
    </row>
    <row r="379" s="60" customFormat="true" ht="15.5" hidden="false" customHeight="false" outlineLevel="0" collapsed="false">
      <c r="A379" s="63" t="s">
        <v>14</v>
      </c>
      <c r="B379" s="15" t="s">
        <v>104</v>
      </c>
      <c r="C379" s="25"/>
      <c r="D379" s="25"/>
      <c r="E379" s="25"/>
      <c r="F379" s="25"/>
      <c r="G379" s="25"/>
      <c r="H379" s="25"/>
      <c r="I379" s="25"/>
      <c r="J379" s="25"/>
      <c r="K379" s="25"/>
      <c r="L379" s="57"/>
      <c r="M379" s="25"/>
      <c r="N379" s="25"/>
    </row>
    <row r="380" customFormat="false" ht="15" hidden="false" customHeight="true" outlineLevel="0" collapsed="false">
      <c r="A380" s="63"/>
      <c r="B380" s="15" t="s">
        <v>8</v>
      </c>
      <c r="C380" s="28" t="n">
        <v>0.192307692307692</v>
      </c>
      <c r="D380" s="28" t="n">
        <v>0.101694915254237</v>
      </c>
      <c r="E380" s="28" t="n">
        <v>0.166666666666667</v>
      </c>
      <c r="F380" s="28" t="n">
        <v>0.121951219512195</v>
      </c>
      <c r="G380" s="28" t="n">
        <v>0.153846153846154</v>
      </c>
      <c r="H380" s="28" t="n">
        <v>0.0833333333333333</v>
      </c>
      <c r="I380" s="28" t="n">
        <v>0.192307692307692</v>
      </c>
      <c r="J380" s="28" t="n">
        <v>0.318181818181818</v>
      </c>
      <c r="K380" s="28" t="n">
        <v>0.363636363636364</v>
      </c>
      <c r="L380" s="57"/>
      <c r="M380" s="28" t="n">
        <v>0.169014084507042</v>
      </c>
      <c r="N380" s="28" t="n">
        <v>0.21405750798722</v>
      </c>
    </row>
    <row r="381" customFormat="false" ht="15" hidden="false" customHeight="true" outlineLevel="0" collapsed="false">
      <c r="A381" s="63"/>
      <c r="B381" s="15" t="s">
        <v>9</v>
      </c>
      <c r="C381" s="28" t="n">
        <v>0.288461538461538</v>
      </c>
      <c r="D381" s="28" t="n">
        <v>0.23728813559322</v>
      </c>
      <c r="E381" s="28" t="n">
        <v>0.1875</v>
      </c>
      <c r="F381" s="28" t="n">
        <v>0.268292682926829</v>
      </c>
      <c r="G381" s="28" t="n">
        <v>0.384615384615385</v>
      </c>
      <c r="H381" s="28" t="n">
        <v>0.416666666666667</v>
      </c>
      <c r="I381" s="28" t="n">
        <v>0.384615384615385</v>
      </c>
      <c r="J381" s="28" t="n">
        <v>0.0909090909090909</v>
      </c>
      <c r="K381" s="28" t="n">
        <v>0.272727272727273</v>
      </c>
      <c r="L381" s="57"/>
      <c r="M381" s="28" t="n">
        <v>0.26056338028169</v>
      </c>
      <c r="N381" s="28" t="n">
        <v>0.322683706070288</v>
      </c>
    </row>
    <row r="382" customFormat="false" ht="15" hidden="false" customHeight="true" outlineLevel="0" collapsed="false">
      <c r="A382" s="64"/>
      <c r="B382" s="15" t="s">
        <v>10</v>
      </c>
      <c r="C382" s="28" t="n">
        <v>0.346153846153846</v>
      </c>
      <c r="D382" s="28" t="n">
        <v>0.338983050847458</v>
      </c>
      <c r="E382" s="28" t="n">
        <v>0.395833333333333</v>
      </c>
      <c r="F382" s="28" t="n">
        <v>0.317073170731707</v>
      </c>
      <c r="G382" s="28" t="n">
        <v>0.384615384615385</v>
      </c>
      <c r="H382" s="28" t="n">
        <v>0.25</v>
      </c>
      <c r="I382" s="28" t="n">
        <v>0.230769230769231</v>
      </c>
      <c r="J382" s="28" t="n">
        <v>0.363636363636364</v>
      </c>
      <c r="K382" s="28" t="n">
        <v>0.0909090909090909</v>
      </c>
      <c r="L382" s="57"/>
      <c r="M382" s="28" t="n">
        <v>0.327464788732394</v>
      </c>
      <c r="N382" s="28" t="n">
        <v>0.258785942492013</v>
      </c>
    </row>
    <row r="383" customFormat="false" ht="15" hidden="false" customHeight="true" outlineLevel="0" collapsed="false">
      <c r="A383" s="64"/>
      <c r="B383" s="15" t="s">
        <v>11</v>
      </c>
      <c r="C383" s="28" t="n">
        <v>0.0576923076923077</v>
      </c>
      <c r="D383" s="28" t="n">
        <v>0.203389830508475</v>
      </c>
      <c r="E383" s="28" t="n">
        <v>0.1875</v>
      </c>
      <c r="F383" s="28" t="n">
        <v>0.121951219512195</v>
      </c>
      <c r="G383" s="28" t="n">
        <v>0.0769230769230769</v>
      </c>
      <c r="H383" s="28" t="n">
        <v>0.0833333333333333</v>
      </c>
      <c r="I383" s="28" t="n">
        <v>0.153846153846154</v>
      </c>
      <c r="J383" s="28" t="n">
        <v>0.0909090909090909</v>
      </c>
      <c r="K383" s="28" t="n">
        <v>0.181818181818182</v>
      </c>
      <c r="L383" s="57"/>
      <c r="M383" s="28" t="n">
        <v>0.137323943661972</v>
      </c>
      <c r="N383" s="28" t="n">
        <v>0.12779552715655</v>
      </c>
    </row>
    <row r="384" customFormat="false" ht="15" hidden="false" customHeight="true" outlineLevel="0" collapsed="false">
      <c r="A384" s="67"/>
      <c r="B384" s="15" t="s">
        <v>12</v>
      </c>
      <c r="C384" s="28" t="n">
        <v>0.0961538461538462</v>
      </c>
      <c r="D384" s="28" t="n">
        <v>0.0677966101694915</v>
      </c>
      <c r="E384" s="28" t="n">
        <v>0.0625</v>
      </c>
      <c r="F384" s="28" t="n">
        <v>0.0731707317073171</v>
      </c>
      <c r="G384" s="28" t="n">
        <v>0</v>
      </c>
      <c r="H384" s="28" t="n">
        <v>0.166666666666667</v>
      </c>
      <c r="I384" s="28" t="n">
        <v>0.0384615384615385</v>
      </c>
      <c r="J384" s="28" t="n">
        <v>0.136363636363636</v>
      </c>
      <c r="K384" s="28" t="n">
        <v>0.0909090909090909</v>
      </c>
      <c r="L384" s="57"/>
      <c r="M384" s="28" t="n">
        <v>0.0774647887323944</v>
      </c>
      <c r="N384" s="28" t="n">
        <v>0.0575079872204473</v>
      </c>
    </row>
    <row r="385" customFormat="false" ht="15" hidden="false" customHeight="true" outlineLevel="0" collapsed="false">
      <c r="A385" s="63"/>
      <c r="B385" s="15" t="s">
        <v>13</v>
      </c>
      <c r="C385" s="28" t="n">
        <v>0.0192307692307692</v>
      </c>
      <c r="D385" s="28" t="n">
        <v>0.0508474576271187</v>
      </c>
      <c r="E385" s="28" t="n">
        <v>0</v>
      </c>
      <c r="F385" s="28" t="n">
        <v>0.0975609756097561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57"/>
      <c r="M385" s="28" t="n">
        <v>0.028169014084507</v>
      </c>
      <c r="N385" s="28" t="n">
        <v>0.0191693290734824</v>
      </c>
    </row>
    <row r="386" customFormat="false" ht="15" hidden="false" customHeight="true" outlineLevel="0" collapsed="false">
      <c r="A386" s="63"/>
      <c r="B386" s="15"/>
      <c r="C386" s="25" t="n">
        <v>52</v>
      </c>
      <c r="D386" s="25" t="n">
        <v>59</v>
      </c>
      <c r="E386" s="25" t="n">
        <v>48</v>
      </c>
      <c r="F386" s="25" t="n">
        <v>41</v>
      </c>
      <c r="G386" s="25" t="n">
        <v>13</v>
      </c>
      <c r="H386" s="25" t="n">
        <v>12</v>
      </c>
      <c r="I386" s="25" t="n">
        <v>26</v>
      </c>
      <c r="J386" s="25" t="n">
        <v>22</v>
      </c>
      <c r="K386" s="25" t="n">
        <v>11</v>
      </c>
      <c r="L386" s="57"/>
      <c r="M386" s="25" t="n">
        <v>284</v>
      </c>
      <c r="N386" s="25" t="n">
        <v>313</v>
      </c>
    </row>
    <row r="387" customFormat="false" ht="15.5" hidden="false" customHeight="false" outlineLevel="0" collapsed="false">
      <c r="A387" s="63" t="s">
        <v>108</v>
      </c>
      <c r="B387" s="15" t="s">
        <v>109</v>
      </c>
      <c r="C387" s="25"/>
      <c r="D387" s="25"/>
      <c r="E387" s="25"/>
      <c r="F387" s="25"/>
      <c r="G387" s="25"/>
      <c r="H387" s="25"/>
      <c r="I387" s="25"/>
      <c r="J387" s="25"/>
      <c r="K387" s="25"/>
      <c r="L387" s="57"/>
      <c r="M387" s="25"/>
      <c r="N387" s="25"/>
    </row>
    <row r="388" customFormat="false" ht="15" hidden="false" customHeight="true" outlineLevel="0" collapsed="false">
      <c r="A388" s="63" t="s">
        <v>6</v>
      </c>
      <c r="B388" s="15" t="s">
        <v>110</v>
      </c>
      <c r="C388" s="19"/>
      <c r="D388" s="19"/>
      <c r="E388" s="19"/>
      <c r="F388" s="19"/>
      <c r="G388" s="19"/>
      <c r="H388" s="19"/>
      <c r="I388" s="19"/>
      <c r="J388" s="19"/>
      <c r="K388" s="19"/>
      <c r="L388" s="57"/>
      <c r="M388" s="19"/>
      <c r="N388" s="19"/>
    </row>
    <row r="389" customFormat="false" ht="15" hidden="false" customHeight="true" outlineLevel="0" collapsed="false">
      <c r="A389" s="63"/>
      <c r="B389" s="15" t="s">
        <v>8</v>
      </c>
      <c r="C389" s="28" t="n">
        <v>0.147727272727273</v>
      </c>
      <c r="D389" s="28" t="n">
        <v>0.0363636363636364</v>
      </c>
      <c r="E389" s="28" t="n">
        <v>0.103092783505155</v>
      </c>
      <c r="F389" s="28" t="n">
        <v>0.141025641025641</v>
      </c>
      <c r="G389" s="28" t="n">
        <v>0.109090909090909</v>
      </c>
      <c r="H389" s="28" t="n">
        <v>0.0862068965517241</v>
      </c>
      <c r="I389" s="28" t="n">
        <v>0.0833333333333333</v>
      </c>
      <c r="J389" s="28" t="n">
        <v>0.0526315789473684</v>
      </c>
      <c r="K389" s="28" t="n">
        <v>0.0588235294117647</v>
      </c>
      <c r="L389" s="57"/>
      <c r="M389" s="28" t="n">
        <v>0.0930979133226324</v>
      </c>
      <c r="N389" s="28" t="n">
        <v>0.156643356643357</v>
      </c>
    </row>
    <row r="390" customFormat="false" ht="15" hidden="false" customHeight="true" outlineLevel="0" collapsed="false">
      <c r="A390" s="63"/>
      <c r="B390" s="15" t="s">
        <v>9</v>
      </c>
      <c r="C390" s="28" t="n">
        <v>0.465909090909091</v>
      </c>
      <c r="D390" s="28" t="n">
        <v>0.281818181818182</v>
      </c>
      <c r="E390" s="28" t="n">
        <v>0.567010309278351</v>
      </c>
      <c r="F390" s="28" t="n">
        <v>0.474358974358974</v>
      </c>
      <c r="G390" s="28" t="n">
        <v>0.436363636363636</v>
      </c>
      <c r="H390" s="28" t="n">
        <v>0.517241379310345</v>
      </c>
      <c r="I390" s="28" t="n">
        <v>0.270833333333333</v>
      </c>
      <c r="J390" s="28" t="n">
        <v>0.421052631578947</v>
      </c>
      <c r="K390" s="28" t="n">
        <v>0.490196078431373</v>
      </c>
      <c r="L390" s="57"/>
      <c r="M390" s="28" t="n">
        <v>0.436597110754414</v>
      </c>
      <c r="N390" s="28" t="n">
        <v>0.483916083916084</v>
      </c>
    </row>
    <row r="391" customFormat="false" ht="15" hidden="false" customHeight="true" outlineLevel="0" collapsed="false">
      <c r="A391" s="64"/>
      <c r="B391" s="15" t="s">
        <v>10</v>
      </c>
      <c r="C391" s="28" t="n">
        <v>0.181818181818182</v>
      </c>
      <c r="D391" s="28" t="n">
        <v>0.327272727272727</v>
      </c>
      <c r="E391" s="28" t="n">
        <v>0.185567010309278</v>
      </c>
      <c r="F391" s="28" t="n">
        <v>0.217948717948718</v>
      </c>
      <c r="G391" s="28" t="n">
        <v>0.345454545454545</v>
      </c>
      <c r="H391" s="28" t="n">
        <v>0.224137931034483</v>
      </c>
      <c r="I391" s="28" t="n">
        <v>0.3125</v>
      </c>
      <c r="J391" s="28" t="n">
        <v>0.210526315789474</v>
      </c>
      <c r="K391" s="28" t="n">
        <v>0.137254901960784</v>
      </c>
      <c r="L391" s="57"/>
      <c r="M391" s="28" t="n">
        <v>0.23916532905297</v>
      </c>
      <c r="N391" s="28" t="n">
        <v>0.191608391608392</v>
      </c>
    </row>
    <row r="392" customFormat="false" ht="15" hidden="false" customHeight="true" outlineLevel="0" collapsed="false">
      <c r="A392" s="62"/>
      <c r="B392" s="15" t="s">
        <v>11</v>
      </c>
      <c r="C392" s="28" t="n">
        <v>0.113636363636364</v>
      </c>
      <c r="D392" s="28" t="n">
        <v>0.172727272727273</v>
      </c>
      <c r="E392" s="28" t="n">
        <v>0.0515463917525773</v>
      </c>
      <c r="F392" s="28" t="n">
        <v>0.102564102564103</v>
      </c>
      <c r="G392" s="28" t="n">
        <v>0.0363636363636364</v>
      </c>
      <c r="H392" s="28" t="n">
        <v>0.103448275862069</v>
      </c>
      <c r="I392" s="28" t="n">
        <v>0.270833333333333</v>
      </c>
      <c r="J392" s="28" t="n">
        <v>0.184210526315789</v>
      </c>
      <c r="K392" s="28" t="n">
        <v>0.176470588235294</v>
      </c>
      <c r="L392" s="57"/>
      <c r="M392" s="28" t="n">
        <v>0.126805778491172</v>
      </c>
      <c r="N392" s="28" t="n">
        <v>0.118881118881119</v>
      </c>
    </row>
    <row r="393" customFormat="false" ht="15" hidden="false" customHeight="true" outlineLevel="0" collapsed="false">
      <c r="A393" s="63"/>
      <c r="B393" s="15" t="s">
        <v>12</v>
      </c>
      <c r="C393" s="28" t="n">
        <v>0.0795454545454545</v>
      </c>
      <c r="D393" s="28" t="n">
        <v>0.163636363636364</v>
      </c>
      <c r="E393" s="28" t="n">
        <v>0.0721649484536082</v>
      </c>
      <c r="F393" s="28" t="n">
        <v>0.0256410256410256</v>
      </c>
      <c r="G393" s="28" t="n">
        <v>0.0363636363636364</v>
      </c>
      <c r="H393" s="28" t="n">
        <v>0.0689655172413793</v>
      </c>
      <c r="I393" s="28" t="n">
        <v>0.0625</v>
      </c>
      <c r="J393" s="28" t="n">
        <v>0.131578947368421</v>
      </c>
      <c r="K393" s="28" t="n">
        <v>0.0980392156862745</v>
      </c>
      <c r="L393" s="57"/>
      <c r="M393" s="28" t="n">
        <v>0.0850722311396469</v>
      </c>
      <c r="N393" s="28" t="n">
        <v>0.0293706293706294</v>
      </c>
    </row>
    <row r="394" customFormat="false" ht="15" hidden="false" customHeight="true" outlineLevel="0" collapsed="false">
      <c r="A394" s="63"/>
      <c r="B394" s="15" t="s">
        <v>13</v>
      </c>
      <c r="C394" s="28" t="n">
        <v>0.0113636363636364</v>
      </c>
      <c r="D394" s="28" t="n">
        <v>0.0181818181818182</v>
      </c>
      <c r="E394" s="28" t="n">
        <v>0.0206185567010309</v>
      </c>
      <c r="F394" s="28" t="n">
        <v>0.0384615384615385</v>
      </c>
      <c r="G394" s="28" t="n">
        <v>0.0363636363636364</v>
      </c>
      <c r="H394" s="28" t="n">
        <v>0</v>
      </c>
      <c r="I394" s="28" t="n">
        <v>0</v>
      </c>
      <c r="J394" s="28" t="n">
        <v>0</v>
      </c>
      <c r="K394" s="28" t="n">
        <v>0.0392156862745098</v>
      </c>
      <c r="L394" s="57"/>
      <c r="M394" s="28" t="n">
        <v>0.0192616372391653</v>
      </c>
      <c r="N394" s="28" t="n">
        <v>0.0195804195804196</v>
      </c>
    </row>
    <row r="395" customFormat="false" ht="15" hidden="false" customHeight="true" outlineLevel="0" collapsed="false">
      <c r="A395" s="63"/>
      <c r="B395" s="15"/>
      <c r="C395" s="25" t="n">
        <v>88</v>
      </c>
      <c r="D395" s="25" t="n">
        <v>110</v>
      </c>
      <c r="E395" s="25" t="n">
        <v>97</v>
      </c>
      <c r="F395" s="25" t="n">
        <v>78</v>
      </c>
      <c r="G395" s="25" t="n">
        <v>55</v>
      </c>
      <c r="H395" s="25" t="n">
        <v>58</v>
      </c>
      <c r="I395" s="25" t="n">
        <v>48</v>
      </c>
      <c r="J395" s="25" t="n">
        <v>38</v>
      </c>
      <c r="K395" s="25" t="n">
        <v>51</v>
      </c>
      <c r="L395" s="57"/>
      <c r="M395" s="25" t="n">
        <v>623</v>
      </c>
      <c r="N395" s="25" t="n">
        <v>715</v>
      </c>
    </row>
    <row r="396" customFormat="false" ht="15.5" hidden="false" customHeight="false" outlineLevel="0" collapsed="false">
      <c r="A396" s="63" t="s">
        <v>14</v>
      </c>
      <c r="B396" s="15" t="s">
        <v>111</v>
      </c>
      <c r="C396" s="26"/>
      <c r="D396" s="26"/>
      <c r="E396" s="26"/>
      <c r="F396" s="26"/>
      <c r="G396" s="26"/>
      <c r="H396" s="26"/>
      <c r="I396" s="26"/>
      <c r="J396" s="26"/>
      <c r="K396" s="26"/>
      <c r="L396" s="57"/>
      <c r="M396" s="26"/>
      <c r="N396" s="26"/>
    </row>
    <row r="397" customFormat="false" ht="15" hidden="false" customHeight="true" outlineLevel="0" collapsed="false">
      <c r="A397" s="63"/>
      <c r="B397" s="15" t="s">
        <v>8</v>
      </c>
      <c r="C397" s="28" t="n">
        <v>0.329545454545455</v>
      </c>
      <c r="D397" s="28" t="n">
        <v>0.238532110091743</v>
      </c>
      <c r="E397" s="28" t="n">
        <v>0.336734693877551</v>
      </c>
      <c r="F397" s="28" t="n">
        <v>0.302631578947368</v>
      </c>
      <c r="G397" s="28" t="n">
        <v>0.105263157894737</v>
      </c>
      <c r="H397" s="28" t="n">
        <v>0.157894736842105</v>
      </c>
      <c r="I397" s="28" t="n">
        <v>0.166666666666667</v>
      </c>
      <c r="J397" s="28" t="n">
        <v>0.105263157894737</v>
      </c>
      <c r="K397" s="28" t="n">
        <v>0.06</v>
      </c>
      <c r="L397" s="57"/>
      <c r="M397" s="28" t="n">
        <v>0.227053140096618</v>
      </c>
      <c r="N397" s="28" t="n">
        <v>0.218002812939522</v>
      </c>
    </row>
    <row r="398" customFormat="false" ht="15" hidden="false" customHeight="true" outlineLevel="0" collapsed="false">
      <c r="A398" s="63"/>
      <c r="B398" s="15" t="s">
        <v>9</v>
      </c>
      <c r="C398" s="28" t="n">
        <v>0.431818181818182</v>
      </c>
      <c r="D398" s="28" t="n">
        <v>0.532110091743119</v>
      </c>
      <c r="E398" s="28" t="n">
        <v>0.469387755102041</v>
      </c>
      <c r="F398" s="28" t="n">
        <v>0.565789473684211</v>
      </c>
      <c r="G398" s="28" t="n">
        <v>0.508771929824561</v>
      </c>
      <c r="H398" s="28" t="n">
        <v>0.631578947368421</v>
      </c>
      <c r="I398" s="28" t="n">
        <v>0.458333333333333</v>
      </c>
      <c r="J398" s="28" t="n">
        <v>0.394736842105263</v>
      </c>
      <c r="K398" s="28" t="n">
        <v>0.46</v>
      </c>
      <c r="L398" s="57"/>
      <c r="M398" s="28" t="n">
        <v>0.499194847020934</v>
      </c>
      <c r="N398" s="28" t="n">
        <v>0.506329113924051</v>
      </c>
    </row>
    <row r="399" customFormat="false" ht="15" hidden="false" customHeight="true" outlineLevel="0" collapsed="false">
      <c r="A399" s="64"/>
      <c r="B399" s="15" t="s">
        <v>10</v>
      </c>
      <c r="C399" s="28" t="n">
        <v>0.170454545454545</v>
      </c>
      <c r="D399" s="28" t="n">
        <v>0.155963302752294</v>
      </c>
      <c r="E399" s="28" t="n">
        <v>0.183673469387755</v>
      </c>
      <c r="F399" s="28" t="n">
        <v>0.105263157894737</v>
      </c>
      <c r="G399" s="28" t="n">
        <v>0.280701754385965</v>
      </c>
      <c r="H399" s="28" t="n">
        <v>0.12280701754386</v>
      </c>
      <c r="I399" s="28" t="n">
        <v>0.1875</v>
      </c>
      <c r="J399" s="28" t="n">
        <v>0.315789473684211</v>
      </c>
      <c r="K399" s="28" t="n">
        <v>0.36</v>
      </c>
      <c r="L399" s="57"/>
      <c r="M399" s="28" t="n">
        <v>0.193236714975845</v>
      </c>
      <c r="N399" s="28" t="n">
        <v>0.175808720112518</v>
      </c>
    </row>
    <row r="400" customFormat="false" ht="15" hidden="false" customHeight="true" outlineLevel="0" collapsed="false">
      <c r="A400" s="62"/>
      <c r="B400" s="15" t="s">
        <v>11</v>
      </c>
      <c r="C400" s="28" t="n">
        <v>0.0227272727272727</v>
      </c>
      <c r="D400" s="28" t="n">
        <v>0.0642201834862385</v>
      </c>
      <c r="E400" s="28" t="n">
        <v>0.0102040816326531</v>
      </c>
      <c r="F400" s="28" t="n">
        <v>0.0131578947368421</v>
      </c>
      <c r="G400" s="28" t="n">
        <v>0.0526315789473684</v>
      </c>
      <c r="H400" s="28" t="n">
        <v>0.0701754385964912</v>
      </c>
      <c r="I400" s="28" t="n">
        <v>0.125</v>
      </c>
      <c r="J400" s="28" t="n">
        <v>0.0789473684210526</v>
      </c>
      <c r="K400" s="28" t="n">
        <v>0.08</v>
      </c>
      <c r="L400" s="57"/>
      <c r="M400" s="28" t="n">
        <v>0.0499194847020934</v>
      </c>
      <c r="N400" s="28" t="n">
        <v>0.0773558368495077</v>
      </c>
    </row>
    <row r="401" customFormat="false" ht="15" hidden="false" customHeight="true" outlineLevel="0" collapsed="false">
      <c r="A401" s="63"/>
      <c r="B401" s="15" t="s">
        <v>12</v>
      </c>
      <c r="C401" s="28" t="n">
        <v>0.0227272727272727</v>
      </c>
      <c r="D401" s="28" t="n">
        <v>0.00917431192660551</v>
      </c>
      <c r="E401" s="28" t="n">
        <v>0</v>
      </c>
      <c r="F401" s="28" t="n">
        <v>0</v>
      </c>
      <c r="G401" s="28" t="n">
        <v>0.0350877192982456</v>
      </c>
      <c r="H401" s="28" t="n">
        <v>0.0175438596491228</v>
      </c>
      <c r="I401" s="28" t="n">
        <v>0.0625</v>
      </c>
      <c r="J401" s="28" t="n">
        <v>0.105263157894737</v>
      </c>
      <c r="K401" s="28" t="n">
        <v>0.04</v>
      </c>
      <c r="L401" s="57"/>
      <c r="M401" s="28" t="n">
        <v>0.0241545893719807</v>
      </c>
      <c r="N401" s="28" t="n">
        <v>0.0168776371308017</v>
      </c>
    </row>
    <row r="402" customFormat="false" ht="15" hidden="false" customHeight="true" outlineLevel="0" collapsed="false">
      <c r="A402" s="63"/>
      <c r="B402" s="15" t="s">
        <v>13</v>
      </c>
      <c r="C402" s="28" t="n">
        <v>0.0227272727272727</v>
      </c>
      <c r="D402" s="28" t="n">
        <v>0</v>
      </c>
      <c r="E402" s="28" t="n">
        <v>0</v>
      </c>
      <c r="F402" s="28" t="n">
        <v>0.0131578947368421</v>
      </c>
      <c r="G402" s="28" t="n">
        <v>0.0175438596491228</v>
      </c>
      <c r="H402" s="28" t="n">
        <v>0</v>
      </c>
      <c r="I402" s="28" t="n">
        <v>0</v>
      </c>
      <c r="J402" s="28" t="n">
        <v>0</v>
      </c>
      <c r="K402" s="28" t="n">
        <v>0</v>
      </c>
      <c r="L402" s="57"/>
      <c r="M402" s="28" t="n">
        <v>0.00644122383252818</v>
      </c>
      <c r="N402" s="28" t="n">
        <v>0.00562587904360056</v>
      </c>
    </row>
    <row r="403" customFormat="false" ht="15" hidden="false" customHeight="true" outlineLevel="0" collapsed="false">
      <c r="A403" s="63"/>
      <c r="B403" s="15"/>
      <c r="C403" s="25" t="n">
        <v>88</v>
      </c>
      <c r="D403" s="25" t="n">
        <v>109</v>
      </c>
      <c r="E403" s="25" t="n">
        <v>98</v>
      </c>
      <c r="F403" s="25" t="n">
        <v>76</v>
      </c>
      <c r="G403" s="25" t="n">
        <v>57</v>
      </c>
      <c r="H403" s="25" t="n">
        <v>57</v>
      </c>
      <c r="I403" s="25" t="n">
        <v>48</v>
      </c>
      <c r="J403" s="25" t="n">
        <v>38</v>
      </c>
      <c r="K403" s="25" t="n">
        <v>50</v>
      </c>
      <c r="L403" s="57"/>
      <c r="M403" s="25" t="n">
        <v>621</v>
      </c>
      <c r="N403" s="25" t="n">
        <v>711</v>
      </c>
    </row>
    <row r="404" customFormat="false" ht="15.5" hidden="false" customHeight="false" outlineLevel="0" collapsed="false">
      <c r="A404" s="63" t="s">
        <v>16</v>
      </c>
      <c r="B404" s="15" t="s">
        <v>112</v>
      </c>
      <c r="C404" s="26"/>
      <c r="D404" s="26"/>
      <c r="E404" s="26"/>
      <c r="F404" s="26"/>
      <c r="G404" s="26"/>
      <c r="H404" s="26"/>
      <c r="I404" s="26"/>
      <c r="J404" s="26"/>
      <c r="K404" s="26"/>
      <c r="L404" s="57"/>
      <c r="M404" s="26"/>
      <c r="N404" s="26"/>
    </row>
    <row r="405" customFormat="false" ht="15" hidden="false" customHeight="true" outlineLevel="0" collapsed="false">
      <c r="A405" s="63"/>
      <c r="B405" s="15" t="s">
        <v>8</v>
      </c>
      <c r="C405" s="28" t="n">
        <v>0.340909090909091</v>
      </c>
      <c r="D405" s="28" t="n">
        <v>0.318181818181818</v>
      </c>
      <c r="E405" s="28" t="n">
        <v>0.288659793814433</v>
      </c>
      <c r="F405" s="28" t="n">
        <v>0.342105263157895</v>
      </c>
      <c r="G405" s="28" t="n">
        <v>0.175438596491228</v>
      </c>
      <c r="H405" s="28" t="n">
        <v>0.103448275862069</v>
      </c>
      <c r="I405" s="28" t="n">
        <v>0.25</v>
      </c>
      <c r="J405" s="28" t="n">
        <v>0.263157894736842</v>
      </c>
      <c r="K405" s="28" t="n">
        <v>0.0980392156862745</v>
      </c>
      <c r="L405" s="57"/>
      <c r="M405" s="28" t="n">
        <v>0.260032102728732</v>
      </c>
      <c r="N405" s="28" t="n">
        <v>0.297752808988764</v>
      </c>
    </row>
    <row r="406" customFormat="false" ht="15" hidden="false" customHeight="true" outlineLevel="0" collapsed="false">
      <c r="A406" s="63"/>
      <c r="B406" s="15" t="s">
        <v>9</v>
      </c>
      <c r="C406" s="28" t="n">
        <v>0.397727272727273</v>
      </c>
      <c r="D406" s="28" t="n">
        <v>0.436363636363636</v>
      </c>
      <c r="E406" s="28" t="n">
        <v>0.536082474226804</v>
      </c>
      <c r="F406" s="28" t="n">
        <v>0.447368421052632</v>
      </c>
      <c r="G406" s="28" t="n">
        <v>0.385964912280702</v>
      </c>
      <c r="H406" s="28" t="n">
        <v>0.362068965517241</v>
      </c>
      <c r="I406" s="28" t="n">
        <v>0.416666666666667</v>
      </c>
      <c r="J406" s="28" t="n">
        <v>0.315789473684211</v>
      </c>
      <c r="K406" s="28" t="n">
        <v>0.352941176470588</v>
      </c>
      <c r="L406" s="57"/>
      <c r="M406" s="28" t="n">
        <v>0.420545746388443</v>
      </c>
      <c r="N406" s="28" t="n">
        <v>0.433988764044944</v>
      </c>
    </row>
    <row r="407" customFormat="false" ht="15" hidden="false" customHeight="true" outlineLevel="0" collapsed="false">
      <c r="A407" s="64"/>
      <c r="B407" s="15" t="s">
        <v>10</v>
      </c>
      <c r="C407" s="28" t="n">
        <v>0.193181818181818</v>
      </c>
      <c r="D407" s="28" t="n">
        <v>0.172727272727273</v>
      </c>
      <c r="E407" s="28" t="n">
        <v>0.144329896907216</v>
      </c>
      <c r="F407" s="28" t="n">
        <v>0.144736842105263</v>
      </c>
      <c r="G407" s="28" t="n">
        <v>0.280701754385965</v>
      </c>
      <c r="H407" s="28" t="n">
        <v>0.327586206896552</v>
      </c>
      <c r="I407" s="28" t="n">
        <v>0.166666666666667</v>
      </c>
      <c r="J407" s="28" t="n">
        <v>0.263157894736842</v>
      </c>
      <c r="K407" s="28" t="n">
        <v>0.235294117647059</v>
      </c>
      <c r="L407" s="57"/>
      <c r="M407" s="28" t="n">
        <v>0.202247191011236</v>
      </c>
      <c r="N407" s="28" t="n">
        <v>0.164325842696629</v>
      </c>
    </row>
    <row r="408" customFormat="false" ht="15" hidden="false" customHeight="true" outlineLevel="0" collapsed="false">
      <c r="A408" s="62"/>
      <c r="B408" s="15" t="s">
        <v>11</v>
      </c>
      <c r="C408" s="28" t="n">
        <v>0.0227272727272727</v>
      </c>
      <c r="D408" s="28" t="n">
        <v>0.0545454545454545</v>
      </c>
      <c r="E408" s="28" t="n">
        <v>0.0206185567010309</v>
      </c>
      <c r="F408" s="28" t="n">
        <v>0.0263157894736842</v>
      </c>
      <c r="G408" s="28" t="n">
        <v>0.12280701754386</v>
      </c>
      <c r="H408" s="28" t="n">
        <v>0.137931034482759</v>
      </c>
      <c r="I408" s="28" t="n">
        <v>0.0833333333333333</v>
      </c>
      <c r="J408" s="28" t="n">
        <v>0.0526315789473684</v>
      </c>
      <c r="K408" s="28" t="n">
        <v>0.137254901960784</v>
      </c>
      <c r="L408" s="57"/>
      <c r="M408" s="28" t="n">
        <v>0.0642054574638844</v>
      </c>
      <c r="N408" s="28" t="n">
        <v>0.0561797752808989</v>
      </c>
    </row>
    <row r="409" customFormat="false" ht="15" hidden="false" customHeight="true" outlineLevel="0" collapsed="false">
      <c r="A409" s="63"/>
      <c r="B409" s="15" t="s">
        <v>12</v>
      </c>
      <c r="C409" s="28" t="n">
        <v>0.0340909090909091</v>
      </c>
      <c r="D409" s="28" t="n">
        <v>0.0181818181818182</v>
      </c>
      <c r="E409" s="28" t="n">
        <v>0</v>
      </c>
      <c r="F409" s="28" t="n">
        <v>0.0131578947368421</v>
      </c>
      <c r="G409" s="28" t="n">
        <v>0.0175438596491228</v>
      </c>
      <c r="H409" s="28" t="n">
        <v>0.0517241379310345</v>
      </c>
      <c r="I409" s="28" t="n">
        <v>0.0625</v>
      </c>
      <c r="J409" s="28" t="n">
        <v>0.0789473684210526</v>
      </c>
      <c r="K409" s="28" t="n">
        <v>0.156862745098039</v>
      </c>
      <c r="L409" s="57"/>
      <c r="M409" s="28" t="n">
        <v>0.0385232744783307</v>
      </c>
      <c r="N409" s="28" t="n">
        <v>0.0154494382022472</v>
      </c>
    </row>
    <row r="410" customFormat="false" ht="15" hidden="false" customHeight="true" outlineLevel="0" collapsed="false">
      <c r="A410" s="63"/>
      <c r="B410" s="15" t="s">
        <v>13</v>
      </c>
      <c r="C410" s="28" t="n">
        <v>0.0113636363636364</v>
      </c>
      <c r="D410" s="28" t="n">
        <v>0</v>
      </c>
      <c r="E410" s="28" t="n">
        <v>0.0103092783505155</v>
      </c>
      <c r="F410" s="28" t="n">
        <v>0.0263157894736842</v>
      </c>
      <c r="G410" s="28" t="n">
        <v>0.0175438596491228</v>
      </c>
      <c r="H410" s="28" t="n">
        <v>0.0172413793103448</v>
      </c>
      <c r="I410" s="28" t="n">
        <v>0.0208333333333333</v>
      </c>
      <c r="J410" s="28" t="n">
        <v>0.0263157894736842</v>
      </c>
      <c r="K410" s="28" t="n">
        <v>0.0196078431372549</v>
      </c>
      <c r="L410" s="57"/>
      <c r="M410" s="28" t="n">
        <v>0.014446227929374</v>
      </c>
      <c r="N410" s="28" t="n">
        <v>0.0323033707865169</v>
      </c>
    </row>
    <row r="411" customFormat="false" ht="15" hidden="false" customHeight="true" outlineLevel="0" collapsed="false">
      <c r="A411" s="63"/>
      <c r="B411" s="43"/>
      <c r="C411" s="25" t="n">
        <v>88</v>
      </c>
      <c r="D411" s="25" t="n">
        <v>110</v>
      </c>
      <c r="E411" s="25" t="n">
        <v>97</v>
      </c>
      <c r="F411" s="25" t="n">
        <v>76</v>
      </c>
      <c r="G411" s="25" t="n">
        <v>57</v>
      </c>
      <c r="H411" s="25" t="n">
        <v>58</v>
      </c>
      <c r="I411" s="25" t="n">
        <v>48</v>
      </c>
      <c r="J411" s="25" t="n">
        <v>38</v>
      </c>
      <c r="K411" s="25" t="n">
        <v>51</v>
      </c>
      <c r="L411" s="57"/>
      <c r="M411" s="25" t="n">
        <v>623</v>
      </c>
      <c r="N411" s="25" t="n">
        <v>712</v>
      </c>
    </row>
    <row r="412" customFormat="false" ht="15.5" hidden="false" customHeight="false" outlineLevel="0" collapsed="false">
      <c r="A412" s="63" t="s">
        <v>18</v>
      </c>
      <c r="B412" s="15" t="s">
        <v>113</v>
      </c>
      <c r="C412" s="26"/>
      <c r="D412" s="26"/>
      <c r="E412" s="26"/>
      <c r="F412" s="26"/>
      <c r="G412" s="26"/>
      <c r="H412" s="26"/>
      <c r="I412" s="26"/>
      <c r="J412" s="26"/>
      <c r="K412" s="26"/>
      <c r="L412" s="57"/>
      <c r="M412" s="26"/>
      <c r="N412" s="26"/>
    </row>
    <row r="413" customFormat="false" ht="15" hidden="false" customHeight="true" outlineLevel="0" collapsed="false">
      <c r="A413" s="63"/>
      <c r="B413" s="15" t="s">
        <v>8</v>
      </c>
      <c r="C413" s="28" t="n">
        <v>0.102272727272727</v>
      </c>
      <c r="D413" s="28" t="n">
        <v>0.254545454545455</v>
      </c>
      <c r="E413" s="28" t="n">
        <v>0.0204081632653061</v>
      </c>
      <c r="F413" s="28" t="n">
        <v>0.0384615384615385</v>
      </c>
      <c r="G413" s="28" t="n">
        <v>0.12280701754386</v>
      </c>
      <c r="H413" s="28" t="n">
        <v>0.103448275862069</v>
      </c>
      <c r="I413" s="28" t="n">
        <v>0.208333333333333</v>
      </c>
      <c r="J413" s="28" t="n">
        <v>0.289473684210526</v>
      </c>
      <c r="K413" s="28" t="n">
        <v>0.196078431372549</v>
      </c>
      <c r="L413" s="57"/>
      <c r="M413" s="28" t="n">
        <v>0.137380191693291</v>
      </c>
      <c r="N413" s="28" t="n">
        <v>0.183730715287518</v>
      </c>
    </row>
    <row r="414" customFormat="false" ht="15" hidden="false" customHeight="true" outlineLevel="0" collapsed="false">
      <c r="A414" s="63"/>
      <c r="B414" s="15" t="s">
        <v>9</v>
      </c>
      <c r="C414" s="28" t="n">
        <v>0.0795454545454545</v>
      </c>
      <c r="D414" s="28" t="n">
        <v>0.281818181818182</v>
      </c>
      <c r="E414" s="28" t="n">
        <v>0.0918367346938776</v>
      </c>
      <c r="F414" s="28" t="n">
        <v>0.153846153846154</v>
      </c>
      <c r="G414" s="28" t="n">
        <v>0.210526315789474</v>
      </c>
      <c r="H414" s="28" t="n">
        <v>0.275862068965517</v>
      </c>
      <c r="I414" s="28" t="n">
        <v>0.354166666666667</v>
      </c>
      <c r="J414" s="28" t="n">
        <v>0.342105263157895</v>
      </c>
      <c r="K414" s="28" t="n">
        <v>0.372549019607843</v>
      </c>
      <c r="L414" s="57"/>
      <c r="M414" s="28" t="n">
        <v>0.217252396166134</v>
      </c>
      <c r="N414" s="28" t="n">
        <v>0.232819074333801</v>
      </c>
    </row>
    <row r="415" customFormat="false" ht="15" hidden="false" customHeight="true" outlineLevel="0" collapsed="false">
      <c r="A415" s="64"/>
      <c r="B415" s="15" t="s">
        <v>10</v>
      </c>
      <c r="C415" s="28" t="n">
        <v>0.147727272727273</v>
      </c>
      <c r="D415" s="28" t="n">
        <v>0.163636363636364</v>
      </c>
      <c r="E415" s="28" t="n">
        <v>0.224489795918367</v>
      </c>
      <c r="F415" s="28" t="n">
        <v>0.269230769230769</v>
      </c>
      <c r="G415" s="28" t="n">
        <v>0.210526315789474</v>
      </c>
      <c r="H415" s="28" t="n">
        <v>0.310344827586207</v>
      </c>
      <c r="I415" s="28" t="n">
        <v>0.145833333333333</v>
      </c>
      <c r="J415" s="28" t="n">
        <v>0.0789473684210526</v>
      </c>
      <c r="K415" s="28" t="n">
        <v>0.137254901960784</v>
      </c>
      <c r="L415" s="57"/>
      <c r="M415" s="28" t="n">
        <v>0.193290734824281</v>
      </c>
      <c r="N415" s="28" t="n">
        <v>0.152875175315568</v>
      </c>
    </row>
    <row r="416" customFormat="false" ht="15" hidden="false" customHeight="true" outlineLevel="0" collapsed="false">
      <c r="A416" s="64"/>
      <c r="B416" s="15" t="s">
        <v>11</v>
      </c>
      <c r="C416" s="28" t="n">
        <v>0.284090909090909</v>
      </c>
      <c r="D416" s="28" t="n">
        <v>0.172727272727273</v>
      </c>
      <c r="E416" s="28" t="n">
        <v>0.214285714285714</v>
      </c>
      <c r="F416" s="28" t="n">
        <v>0.141025641025641</v>
      </c>
      <c r="G416" s="28" t="n">
        <v>0.175438596491228</v>
      </c>
      <c r="H416" s="28" t="n">
        <v>0.103448275862069</v>
      </c>
      <c r="I416" s="28" t="n">
        <v>0.104166666666667</v>
      </c>
      <c r="J416" s="28" t="n">
        <v>0.105263157894737</v>
      </c>
      <c r="K416" s="28" t="n">
        <v>0.0980392156862745</v>
      </c>
      <c r="L416" s="57"/>
      <c r="M416" s="28" t="n">
        <v>0.169329073482428</v>
      </c>
      <c r="N416" s="28" t="n">
        <v>0.164095371669004</v>
      </c>
    </row>
    <row r="417" customFormat="false" ht="15" hidden="false" customHeight="true" outlineLevel="0" collapsed="false">
      <c r="A417" s="63"/>
      <c r="B417" s="15" t="s">
        <v>12</v>
      </c>
      <c r="C417" s="28" t="n">
        <v>0.25</v>
      </c>
      <c r="D417" s="28" t="n">
        <v>0.0363636363636364</v>
      </c>
      <c r="E417" s="28" t="n">
        <v>0.26530612244898</v>
      </c>
      <c r="F417" s="28" t="n">
        <v>0.0897435897435897</v>
      </c>
      <c r="G417" s="28" t="n">
        <v>0.0526315789473684</v>
      </c>
      <c r="H417" s="28" t="n">
        <v>0.0689655172413793</v>
      </c>
      <c r="I417" s="28" t="n">
        <v>0.0416666666666667</v>
      </c>
      <c r="J417" s="28" t="n">
        <v>0.0789473684210526</v>
      </c>
      <c r="K417" s="28" t="n">
        <v>0.137254901960784</v>
      </c>
      <c r="L417" s="57"/>
      <c r="M417" s="28" t="n">
        <v>0.124600638977636</v>
      </c>
      <c r="N417" s="28" t="n">
        <v>0.1164095371669</v>
      </c>
    </row>
    <row r="418" customFormat="false" ht="15" hidden="false" customHeight="true" outlineLevel="0" collapsed="false">
      <c r="A418" s="63"/>
      <c r="B418" s="15" t="s">
        <v>13</v>
      </c>
      <c r="C418" s="28" t="n">
        <v>0.136363636363636</v>
      </c>
      <c r="D418" s="28" t="n">
        <v>0.0909090909090909</v>
      </c>
      <c r="E418" s="28" t="n">
        <v>0.183673469387755</v>
      </c>
      <c r="F418" s="28" t="n">
        <v>0.307692307692308</v>
      </c>
      <c r="G418" s="28" t="n">
        <v>0.228070175438596</v>
      </c>
      <c r="H418" s="28" t="n">
        <v>0.137931034482759</v>
      </c>
      <c r="I418" s="28" t="n">
        <v>0.145833333333333</v>
      </c>
      <c r="J418" s="28" t="n">
        <v>0.105263157894737</v>
      </c>
      <c r="K418" s="28" t="n">
        <v>0.0588235294117647</v>
      </c>
      <c r="L418" s="57"/>
      <c r="M418" s="28" t="n">
        <v>0.15814696485623</v>
      </c>
      <c r="N418" s="28" t="n">
        <v>0.150070126227209</v>
      </c>
    </row>
    <row r="419" customFormat="false" ht="15" hidden="false" customHeight="true" outlineLevel="0" collapsed="false">
      <c r="A419" s="63"/>
      <c r="B419" s="15"/>
      <c r="C419" s="25" t="n">
        <v>88</v>
      </c>
      <c r="D419" s="25" t="n">
        <v>110</v>
      </c>
      <c r="E419" s="25" t="n">
        <v>98</v>
      </c>
      <c r="F419" s="25" t="n">
        <v>78</v>
      </c>
      <c r="G419" s="25" t="n">
        <v>57</v>
      </c>
      <c r="H419" s="25" t="n">
        <v>58</v>
      </c>
      <c r="I419" s="25" t="n">
        <v>48</v>
      </c>
      <c r="J419" s="25" t="n">
        <v>38</v>
      </c>
      <c r="K419" s="25" t="n">
        <v>51</v>
      </c>
      <c r="L419" s="57"/>
      <c r="M419" s="25" t="n">
        <v>626</v>
      </c>
      <c r="N419" s="25" t="n">
        <v>713</v>
      </c>
    </row>
    <row r="420" customFormat="false" ht="15.5" hidden="false" customHeight="false" outlineLevel="0" collapsed="false">
      <c r="A420" s="63" t="s">
        <v>20</v>
      </c>
      <c r="B420" s="15" t="s">
        <v>114</v>
      </c>
      <c r="C420" s="25"/>
      <c r="D420" s="25"/>
      <c r="E420" s="25"/>
      <c r="F420" s="25"/>
      <c r="G420" s="25"/>
      <c r="H420" s="25"/>
      <c r="I420" s="25"/>
      <c r="J420" s="25"/>
      <c r="K420" s="25"/>
      <c r="L420" s="57"/>
      <c r="M420" s="25"/>
      <c r="N420" s="25"/>
    </row>
    <row r="421" customFormat="false" ht="15" hidden="false" customHeight="true" outlineLevel="0" collapsed="false">
      <c r="A421" s="63"/>
      <c r="B421" s="15" t="s">
        <v>8</v>
      </c>
      <c r="C421" s="28" t="n">
        <v>0.261363636363636</v>
      </c>
      <c r="D421" s="28" t="n">
        <v>0.339449541284404</v>
      </c>
      <c r="E421" s="28" t="n">
        <v>0.336734693877551</v>
      </c>
      <c r="F421" s="28" t="n">
        <v>0.597402597402597</v>
      </c>
      <c r="G421" s="28" t="n">
        <v>0.105263157894737</v>
      </c>
      <c r="H421" s="28" t="n">
        <v>0.310344827586207</v>
      </c>
      <c r="I421" s="28" t="n">
        <v>0.125</v>
      </c>
      <c r="J421" s="28" t="n">
        <v>0.131578947368421</v>
      </c>
      <c r="K421" s="28" t="n">
        <v>0.0392156862745098</v>
      </c>
      <c r="L421" s="57"/>
      <c r="M421" s="28" t="n">
        <v>0.282051282051282</v>
      </c>
      <c r="N421" s="28" t="n">
        <v>0.324929971988796</v>
      </c>
    </row>
    <row r="422" customFormat="false" ht="15" hidden="false" customHeight="true" outlineLevel="0" collapsed="false">
      <c r="A422" s="63"/>
      <c r="B422" s="15" t="s">
        <v>9</v>
      </c>
      <c r="C422" s="28" t="n">
        <v>0.477272727272727</v>
      </c>
      <c r="D422" s="28" t="n">
        <v>0.541284403669725</v>
      </c>
      <c r="E422" s="28" t="n">
        <v>0.510204081632653</v>
      </c>
      <c r="F422" s="28" t="n">
        <v>0.311688311688312</v>
      </c>
      <c r="G422" s="28" t="n">
        <v>0.403508771929825</v>
      </c>
      <c r="H422" s="28" t="n">
        <v>0.482758620689655</v>
      </c>
      <c r="I422" s="28" t="n">
        <v>0.458333333333333</v>
      </c>
      <c r="J422" s="28" t="n">
        <v>0.184210526315789</v>
      </c>
      <c r="K422" s="28" t="n">
        <v>0.254901960784314</v>
      </c>
      <c r="L422" s="57"/>
      <c r="M422" s="28" t="n">
        <v>0.429487179487179</v>
      </c>
      <c r="N422" s="28" t="n">
        <v>0.407563025210084</v>
      </c>
    </row>
    <row r="423" customFormat="false" ht="15" hidden="false" customHeight="true" outlineLevel="0" collapsed="false">
      <c r="A423" s="64"/>
      <c r="B423" s="15" t="s">
        <v>10</v>
      </c>
      <c r="C423" s="28" t="n">
        <v>0.170454545454545</v>
      </c>
      <c r="D423" s="28" t="n">
        <v>0.110091743119266</v>
      </c>
      <c r="E423" s="28" t="n">
        <v>0.112244897959184</v>
      </c>
      <c r="F423" s="28" t="n">
        <v>0.038961038961039</v>
      </c>
      <c r="G423" s="28" t="n">
        <v>0.175438596491228</v>
      </c>
      <c r="H423" s="28" t="n">
        <v>0.120689655172414</v>
      </c>
      <c r="I423" s="28" t="n">
        <v>0.229166666666667</v>
      </c>
      <c r="J423" s="28" t="n">
        <v>0.236842105263158</v>
      </c>
      <c r="K423" s="28" t="n">
        <v>0.274509803921569</v>
      </c>
      <c r="L423" s="57"/>
      <c r="M423" s="28" t="n">
        <v>0.147435897435897</v>
      </c>
      <c r="N423" s="28" t="n">
        <v>0.142857142857143</v>
      </c>
    </row>
    <row r="424" customFormat="false" ht="15" hidden="false" customHeight="true" outlineLevel="0" collapsed="false">
      <c r="A424" s="62"/>
      <c r="B424" s="15" t="s">
        <v>11</v>
      </c>
      <c r="C424" s="28" t="n">
        <v>0.0795454545454545</v>
      </c>
      <c r="D424" s="28" t="n">
        <v>0.00917431192660551</v>
      </c>
      <c r="E424" s="28" t="n">
        <v>0.0408163265306122</v>
      </c>
      <c r="F424" s="28" t="n">
        <v>0.025974025974026</v>
      </c>
      <c r="G424" s="28" t="n">
        <v>0.210526315789474</v>
      </c>
      <c r="H424" s="28" t="n">
        <v>0.0344827586206897</v>
      </c>
      <c r="I424" s="28" t="n">
        <v>0.145833333333333</v>
      </c>
      <c r="J424" s="28" t="n">
        <v>0.315789473684211</v>
      </c>
      <c r="K424" s="28" t="n">
        <v>0.274509803921569</v>
      </c>
      <c r="L424" s="57"/>
      <c r="M424" s="28" t="n">
        <v>0.0977564102564103</v>
      </c>
      <c r="N424" s="28" t="n">
        <v>0.0854341736694678</v>
      </c>
    </row>
    <row r="425" customFormat="false" ht="15" hidden="false" customHeight="true" outlineLevel="0" collapsed="false">
      <c r="A425" s="63"/>
      <c r="B425" s="15" t="s">
        <v>12</v>
      </c>
      <c r="C425" s="28" t="n">
        <v>0.0113636363636364</v>
      </c>
      <c r="D425" s="28" t="n">
        <v>0</v>
      </c>
      <c r="E425" s="28" t="n">
        <v>0</v>
      </c>
      <c r="F425" s="28" t="n">
        <v>0.012987012987013</v>
      </c>
      <c r="G425" s="28" t="n">
        <v>0.087719298245614</v>
      </c>
      <c r="H425" s="28" t="n">
        <v>0.0517241379310345</v>
      </c>
      <c r="I425" s="28" t="n">
        <v>0.0416666666666667</v>
      </c>
      <c r="J425" s="28" t="n">
        <v>0.131578947368421</v>
      </c>
      <c r="K425" s="28" t="n">
        <v>0.156862745098039</v>
      </c>
      <c r="L425" s="57"/>
      <c r="M425" s="28" t="n">
        <v>0.0400641025641026</v>
      </c>
      <c r="N425" s="28" t="n">
        <v>0.0364145658263305</v>
      </c>
    </row>
    <row r="426" customFormat="false" ht="15" hidden="false" customHeight="true" outlineLevel="0" collapsed="false">
      <c r="A426" s="63"/>
      <c r="B426" s="15" t="s">
        <v>13</v>
      </c>
      <c r="C426" s="28" t="n">
        <v>0</v>
      </c>
      <c r="D426" s="28" t="n">
        <v>0</v>
      </c>
      <c r="E426" s="28" t="n">
        <v>0</v>
      </c>
      <c r="F426" s="28" t="n">
        <v>0.012987012987013</v>
      </c>
      <c r="G426" s="28" t="n">
        <v>0.0175438596491228</v>
      </c>
      <c r="H426" s="28" t="n">
        <v>0</v>
      </c>
      <c r="I426" s="28" t="n">
        <v>0</v>
      </c>
      <c r="J426" s="28" t="n">
        <v>0</v>
      </c>
      <c r="K426" s="28" t="n">
        <v>0</v>
      </c>
      <c r="L426" s="57"/>
      <c r="M426" s="28" t="n">
        <v>0.00320512820512821</v>
      </c>
      <c r="N426" s="28" t="n">
        <v>0.00280112044817927</v>
      </c>
    </row>
    <row r="427" customFormat="false" ht="15" hidden="false" customHeight="true" outlineLevel="0" collapsed="false">
      <c r="A427" s="63"/>
      <c r="B427" s="15"/>
      <c r="C427" s="25" t="n">
        <v>88</v>
      </c>
      <c r="D427" s="25" t="n">
        <v>109</v>
      </c>
      <c r="E427" s="25" t="n">
        <v>98</v>
      </c>
      <c r="F427" s="25" t="n">
        <v>77</v>
      </c>
      <c r="G427" s="25" t="n">
        <v>57</v>
      </c>
      <c r="H427" s="25" t="n">
        <v>58</v>
      </c>
      <c r="I427" s="25" t="n">
        <v>48</v>
      </c>
      <c r="J427" s="25" t="n">
        <v>38</v>
      </c>
      <c r="K427" s="25" t="n">
        <v>51</v>
      </c>
      <c r="L427" s="57"/>
      <c r="M427" s="25" t="n">
        <v>624</v>
      </c>
      <c r="N427" s="25" t="n">
        <v>714</v>
      </c>
    </row>
    <row r="428" customFormat="false" ht="15" hidden="false" customHeight="true" outlineLevel="0" collapsed="false">
      <c r="A428" s="63" t="s">
        <v>65</v>
      </c>
      <c r="B428" s="15" t="s">
        <v>115</v>
      </c>
      <c r="C428" s="26"/>
      <c r="D428" s="26"/>
      <c r="E428" s="26"/>
      <c r="F428" s="26"/>
      <c r="G428" s="26"/>
      <c r="H428" s="26"/>
      <c r="I428" s="26"/>
      <c r="J428" s="26"/>
      <c r="K428" s="26"/>
      <c r="L428" s="57"/>
      <c r="M428" s="26"/>
      <c r="N428" s="26"/>
    </row>
    <row r="429" customFormat="false" ht="15" hidden="false" customHeight="true" outlineLevel="0" collapsed="false">
      <c r="A429" s="63"/>
      <c r="B429" s="15" t="s">
        <v>8</v>
      </c>
      <c r="C429" s="28" t="n">
        <v>0.0340909090909091</v>
      </c>
      <c r="D429" s="28" t="n">
        <v>0.172727272727273</v>
      </c>
      <c r="E429" s="28" t="n">
        <v>0.0918367346938776</v>
      </c>
      <c r="F429" s="28" t="n">
        <v>0.141025641025641</v>
      </c>
      <c r="G429" s="28" t="n">
        <v>0.0892857142857143</v>
      </c>
      <c r="H429" s="28" t="n">
        <v>0.0701754385964912</v>
      </c>
      <c r="I429" s="28" t="n">
        <v>0.0425531914893617</v>
      </c>
      <c r="J429" s="28" t="n">
        <v>0.0789473684210526</v>
      </c>
      <c r="K429" s="28" t="n">
        <v>0.0196078431372549</v>
      </c>
      <c r="L429" s="57"/>
      <c r="M429" s="28" t="n">
        <v>0.0914927768860353</v>
      </c>
      <c r="N429" s="28" t="n">
        <v>0.116573033707865</v>
      </c>
    </row>
    <row r="430" customFormat="false" ht="15" hidden="false" customHeight="true" outlineLevel="0" collapsed="false">
      <c r="A430" s="63"/>
      <c r="B430" s="15" t="s">
        <v>9</v>
      </c>
      <c r="C430" s="28" t="n">
        <v>0.170454545454545</v>
      </c>
      <c r="D430" s="28" t="n">
        <v>0.3</v>
      </c>
      <c r="E430" s="28" t="n">
        <v>0.26530612244898</v>
      </c>
      <c r="F430" s="28" t="n">
        <v>0.230769230769231</v>
      </c>
      <c r="G430" s="28" t="n">
        <v>0.232142857142857</v>
      </c>
      <c r="H430" s="28" t="n">
        <v>0.245614035087719</v>
      </c>
      <c r="I430" s="28" t="n">
        <v>0.340425531914894</v>
      </c>
      <c r="J430" s="28" t="n">
        <v>0.236842105263158</v>
      </c>
      <c r="K430" s="28" t="n">
        <v>0.372549019607843</v>
      </c>
      <c r="L430" s="57"/>
      <c r="M430" s="28" t="n">
        <v>0.261637239165329</v>
      </c>
      <c r="N430" s="28" t="n">
        <v>0.304775280898876</v>
      </c>
    </row>
    <row r="431" customFormat="false" ht="15" hidden="false" customHeight="true" outlineLevel="0" collapsed="false">
      <c r="A431" s="64"/>
      <c r="B431" s="15" t="s">
        <v>10</v>
      </c>
      <c r="C431" s="28" t="n">
        <v>0.397727272727273</v>
      </c>
      <c r="D431" s="28" t="n">
        <v>0.254545454545455</v>
      </c>
      <c r="E431" s="28" t="n">
        <v>0.346938775510204</v>
      </c>
      <c r="F431" s="28" t="n">
        <v>0.294871794871795</v>
      </c>
      <c r="G431" s="28" t="n">
        <v>0.392857142857143</v>
      </c>
      <c r="H431" s="28" t="n">
        <v>0.350877192982456</v>
      </c>
      <c r="I431" s="28" t="n">
        <v>0.276595744680851</v>
      </c>
      <c r="J431" s="28" t="n">
        <v>0.315789473684211</v>
      </c>
      <c r="K431" s="28" t="n">
        <v>0.196078431372549</v>
      </c>
      <c r="L431" s="57"/>
      <c r="M431" s="28" t="n">
        <v>0.316211878009631</v>
      </c>
      <c r="N431" s="28" t="n">
        <v>0.251404494382022</v>
      </c>
    </row>
    <row r="432" customFormat="false" ht="15" hidden="false" customHeight="true" outlineLevel="0" collapsed="false">
      <c r="A432" s="62"/>
      <c r="B432" s="15" t="s">
        <v>11</v>
      </c>
      <c r="C432" s="28" t="n">
        <v>0.136363636363636</v>
      </c>
      <c r="D432" s="28" t="n">
        <v>0.154545454545455</v>
      </c>
      <c r="E432" s="28" t="n">
        <v>0.122448979591837</v>
      </c>
      <c r="F432" s="28" t="n">
        <v>0.141025641025641</v>
      </c>
      <c r="G432" s="28" t="n">
        <v>0.214285714285714</v>
      </c>
      <c r="H432" s="28" t="n">
        <v>0.210526315789474</v>
      </c>
      <c r="I432" s="28" t="n">
        <v>0.170212765957447</v>
      </c>
      <c r="J432" s="28" t="n">
        <v>0.210526315789474</v>
      </c>
      <c r="K432" s="28" t="n">
        <v>0.254901960784314</v>
      </c>
      <c r="L432" s="57"/>
      <c r="M432" s="28" t="n">
        <v>0.168539325842697</v>
      </c>
      <c r="N432" s="28" t="n">
        <v>0.158707865168539</v>
      </c>
    </row>
    <row r="433" customFormat="false" ht="15" hidden="false" customHeight="true" outlineLevel="0" collapsed="false">
      <c r="A433" s="63"/>
      <c r="B433" s="15" t="s">
        <v>12</v>
      </c>
      <c r="C433" s="28" t="n">
        <v>0.181818181818182</v>
      </c>
      <c r="D433" s="28" t="n">
        <v>0.1</v>
      </c>
      <c r="E433" s="28" t="n">
        <v>0.122448979591837</v>
      </c>
      <c r="F433" s="28" t="n">
        <v>0.0512820512820513</v>
      </c>
      <c r="G433" s="28" t="n">
        <v>0.0535714285714286</v>
      </c>
      <c r="H433" s="28" t="n">
        <v>0.0701754385964912</v>
      </c>
      <c r="I433" s="28" t="n">
        <v>0.170212765957447</v>
      </c>
      <c r="J433" s="28" t="n">
        <v>0.157894736842105</v>
      </c>
      <c r="K433" s="28" t="n">
        <v>0.0980392156862745</v>
      </c>
      <c r="L433" s="57"/>
      <c r="M433" s="28" t="n">
        <v>0.110754414125201</v>
      </c>
      <c r="N433" s="28" t="n">
        <v>0.098314606741573</v>
      </c>
    </row>
    <row r="434" customFormat="false" ht="15" hidden="false" customHeight="true" outlineLevel="0" collapsed="false">
      <c r="A434" s="63"/>
      <c r="B434" s="15" t="s">
        <v>13</v>
      </c>
      <c r="C434" s="28" t="n">
        <v>0.0795454545454545</v>
      </c>
      <c r="D434" s="28" t="n">
        <v>0.0181818181818182</v>
      </c>
      <c r="E434" s="28" t="n">
        <v>0.0510204081632653</v>
      </c>
      <c r="F434" s="28" t="n">
        <v>0.141025641025641</v>
      </c>
      <c r="G434" s="28" t="n">
        <v>0.0178571428571429</v>
      </c>
      <c r="H434" s="28" t="n">
        <v>0.0526315789473684</v>
      </c>
      <c r="I434" s="28" t="n">
        <v>0</v>
      </c>
      <c r="J434" s="28" t="n">
        <v>0</v>
      </c>
      <c r="K434" s="28" t="n">
        <v>0.0588235294117647</v>
      </c>
      <c r="L434" s="57"/>
      <c r="M434" s="28" t="n">
        <v>0.0513643659711075</v>
      </c>
      <c r="N434" s="28" t="n">
        <v>0.0702247191011236</v>
      </c>
    </row>
    <row r="435" customFormat="false" ht="15" hidden="false" customHeight="true" outlineLevel="0" collapsed="false">
      <c r="A435" s="63"/>
      <c r="B435" s="15"/>
      <c r="C435" s="25" t="n">
        <v>88</v>
      </c>
      <c r="D435" s="25" t="n">
        <v>110</v>
      </c>
      <c r="E435" s="25" t="n">
        <v>98</v>
      </c>
      <c r="F435" s="25" t="n">
        <v>78</v>
      </c>
      <c r="G435" s="25" t="n">
        <v>56</v>
      </c>
      <c r="H435" s="25" t="n">
        <v>57</v>
      </c>
      <c r="I435" s="25" t="n">
        <v>47</v>
      </c>
      <c r="J435" s="25" t="n">
        <v>38</v>
      </c>
      <c r="K435" s="25" t="n">
        <v>51</v>
      </c>
      <c r="L435" s="57"/>
      <c r="M435" s="25" t="n">
        <v>623</v>
      </c>
      <c r="N435" s="25" t="n">
        <v>712</v>
      </c>
    </row>
    <row r="436" customFormat="false" ht="15" hidden="false" customHeight="true" outlineLevel="0" collapsed="false">
      <c r="A436" s="63" t="s">
        <v>116</v>
      </c>
      <c r="B436" s="15" t="s">
        <v>117</v>
      </c>
      <c r="C436" s="26"/>
      <c r="D436" s="26"/>
      <c r="E436" s="26"/>
      <c r="F436" s="26"/>
      <c r="G436" s="26"/>
      <c r="H436" s="26"/>
      <c r="I436" s="26"/>
      <c r="J436" s="26"/>
      <c r="K436" s="26"/>
      <c r="L436" s="57"/>
      <c r="M436" s="26"/>
      <c r="N436" s="26"/>
    </row>
    <row r="437" customFormat="false" ht="15" hidden="false" customHeight="true" outlineLevel="0" collapsed="false">
      <c r="A437" s="63"/>
      <c r="B437" s="15" t="s">
        <v>8</v>
      </c>
      <c r="C437" s="28" t="n">
        <v>0.227272727272727</v>
      </c>
      <c r="D437" s="28" t="n">
        <v>0.190909090909091</v>
      </c>
      <c r="E437" s="28" t="n">
        <v>0.142857142857143</v>
      </c>
      <c r="F437" s="28" t="n">
        <v>0.194805194805195</v>
      </c>
      <c r="G437" s="28" t="n">
        <v>0.105263157894737</v>
      </c>
      <c r="H437" s="28" t="n">
        <v>0.172413793103448</v>
      </c>
      <c r="I437" s="28" t="n">
        <v>0.170212765957447</v>
      </c>
      <c r="J437" s="28" t="n">
        <v>0.108108108108108</v>
      </c>
      <c r="K437" s="28" t="n">
        <v>0.137254901960784</v>
      </c>
      <c r="L437" s="57"/>
      <c r="M437" s="28" t="n">
        <v>0.168539325842697</v>
      </c>
      <c r="N437" s="28" t="n">
        <v>0.166197183098592</v>
      </c>
    </row>
    <row r="438" customFormat="false" ht="15" hidden="false" customHeight="true" outlineLevel="0" collapsed="false">
      <c r="A438" s="63"/>
      <c r="B438" s="15" t="s">
        <v>9</v>
      </c>
      <c r="C438" s="28" t="n">
        <v>0.397727272727273</v>
      </c>
      <c r="D438" s="28" t="n">
        <v>0.509090909090909</v>
      </c>
      <c r="E438" s="28" t="n">
        <v>0.428571428571429</v>
      </c>
      <c r="F438" s="28" t="n">
        <v>0.38961038961039</v>
      </c>
      <c r="G438" s="28" t="n">
        <v>0.491228070175439</v>
      </c>
      <c r="H438" s="28" t="n">
        <v>0.362068965517241</v>
      </c>
      <c r="I438" s="28" t="n">
        <v>0.404255319148936</v>
      </c>
      <c r="J438" s="28" t="n">
        <v>0.405405405405405</v>
      </c>
      <c r="K438" s="28" t="n">
        <v>0.470588235294118</v>
      </c>
      <c r="L438" s="57"/>
      <c r="M438" s="28" t="n">
        <v>0.43338683788122</v>
      </c>
      <c r="N438" s="28" t="n">
        <v>0.43943661971831</v>
      </c>
    </row>
    <row r="439" customFormat="false" ht="15" hidden="false" customHeight="true" outlineLevel="0" collapsed="false">
      <c r="A439" s="64"/>
      <c r="B439" s="15" t="s">
        <v>10</v>
      </c>
      <c r="C439" s="28" t="n">
        <v>0.170454545454545</v>
      </c>
      <c r="D439" s="28" t="n">
        <v>0.145454545454545</v>
      </c>
      <c r="E439" s="28" t="n">
        <v>0.23469387755102</v>
      </c>
      <c r="F439" s="28" t="n">
        <v>0.233766233766234</v>
      </c>
      <c r="G439" s="28" t="n">
        <v>0.228070175438596</v>
      </c>
      <c r="H439" s="28" t="n">
        <v>0.275862068965517</v>
      </c>
      <c r="I439" s="28" t="n">
        <v>0.170212765957447</v>
      </c>
      <c r="J439" s="28" t="n">
        <v>0.324324324324324</v>
      </c>
      <c r="K439" s="28" t="n">
        <v>0.196078431372549</v>
      </c>
      <c r="L439" s="57"/>
      <c r="M439" s="28" t="n">
        <v>0.210272873194222</v>
      </c>
      <c r="N439" s="28" t="n">
        <v>0.204225352112676</v>
      </c>
    </row>
    <row r="440" customFormat="false" ht="15" hidden="false" customHeight="true" outlineLevel="0" collapsed="false">
      <c r="A440" s="62"/>
      <c r="B440" s="15" t="s">
        <v>11</v>
      </c>
      <c r="C440" s="28" t="n">
        <v>0.147727272727273</v>
      </c>
      <c r="D440" s="28" t="n">
        <v>0.0909090909090909</v>
      </c>
      <c r="E440" s="28" t="n">
        <v>0.122448979591837</v>
      </c>
      <c r="F440" s="28" t="n">
        <v>0.0909090909090909</v>
      </c>
      <c r="G440" s="28" t="n">
        <v>0.12280701754386</v>
      </c>
      <c r="H440" s="28" t="n">
        <v>0.137931034482759</v>
      </c>
      <c r="I440" s="28" t="n">
        <v>0.148936170212766</v>
      </c>
      <c r="J440" s="28" t="n">
        <v>0.0810810810810811</v>
      </c>
      <c r="K440" s="28" t="n">
        <v>0.117647058823529</v>
      </c>
      <c r="L440" s="57"/>
      <c r="M440" s="28" t="n">
        <v>0.117174959871589</v>
      </c>
      <c r="N440" s="28" t="n">
        <v>0.125352112676056</v>
      </c>
    </row>
    <row r="441" customFormat="false" ht="15" hidden="false" customHeight="true" outlineLevel="0" collapsed="false">
      <c r="A441" s="63"/>
      <c r="B441" s="15" t="s">
        <v>12</v>
      </c>
      <c r="C441" s="28" t="n">
        <v>0.0454545454545455</v>
      </c>
      <c r="D441" s="28" t="n">
        <v>0.0545454545454545</v>
      </c>
      <c r="E441" s="28" t="n">
        <v>0.0510204081632653</v>
      </c>
      <c r="F441" s="28" t="n">
        <v>0.0649350649350649</v>
      </c>
      <c r="G441" s="28" t="n">
        <v>0.0526315789473684</v>
      </c>
      <c r="H441" s="28" t="n">
        <v>0.0517241379310345</v>
      </c>
      <c r="I441" s="28" t="n">
        <v>0.106382978723404</v>
      </c>
      <c r="J441" s="28" t="n">
        <v>0.0810810810810811</v>
      </c>
      <c r="K441" s="28" t="n">
        <v>0.0784313725490196</v>
      </c>
      <c r="L441" s="57"/>
      <c r="M441" s="28" t="n">
        <v>0.0609951845906902</v>
      </c>
      <c r="N441" s="28" t="n">
        <v>0.0535211267605634</v>
      </c>
    </row>
    <row r="442" customFormat="false" ht="15" hidden="false" customHeight="true" outlineLevel="0" collapsed="false">
      <c r="A442" s="63"/>
      <c r="B442" s="15" t="s">
        <v>13</v>
      </c>
      <c r="C442" s="28" t="n">
        <v>0.0113636363636364</v>
      </c>
      <c r="D442" s="28" t="n">
        <v>0.00909090909090909</v>
      </c>
      <c r="E442" s="28" t="n">
        <v>0.0204081632653061</v>
      </c>
      <c r="F442" s="28" t="n">
        <v>0.025974025974026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57"/>
      <c r="M442" s="28" t="n">
        <v>0.00963081861958266</v>
      </c>
      <c r="N442" s="28" t="n">
        <v>0.0112676056338028</v>
      </c>
    </row>
    <row r="443" customFormat="false" ht="15" hidden="false" customHeight="true" outlineLevel="0" collapsed="false">
      <c r="A443" s="63"/>
      <c r="B443" s="15"/>
      <c r="C443" s="25" t="n">
        <v>88</v>
      </c>
      <c r="D443" s="25" t="n">
        <v>110</v>
      </c>
      <c r="E443" s="25" t="n">
        <v>98</v>
      </c>
      <c r="F443" s="25" t="n">
        <v>77</v>
      </c>
      <c r="G443" s="25" t="n">
        <v>57</v>
      </c>
      <c r="H443" s="25" t="n">
        <v>58</v>
      </c>
      <c r="I443" s="25" t="n">
        <v>47</v>
      </c>
      <c r="J443" s="25" t="n">
        <v>37</v>
      </c>
      <c r="K443" s="25" t="n">
        <v>51</v>
      </c>
      <c r="L443" s="57"/>
      <c r="M443" s="25" t="n">
        <v>623</v>
      </c>
      <c r="N443" s="25" t="n">
        <v>710</v>
      </c>
    </row>
    <row r="444" customFormat="false" ht="15" hidden="false" customHeight="true" outlineLevel="0" collapsed="false">
      <c r="A444" s="63" t="s">
        <v>118</v>
      </c>
      <c r="B444" s="15" t="s">
        <v>119</v>
      </c>
      <c r="C444" s="26"/>
      <c r="D444" s="26"/>
      <c r="E444" s="26"/>
      <c r="F444" s="26"/>
      <c r="G444" s="26"/>
      <c r="H444" s="26"/>
      <c r="I444" s="26"/>
      <c r="J444" s="26"/>
      <c r="K444" s="26"/>
      <c r="L444" s="57"/>
      <c r="M444" s="26"/>
      <c r="N444" s="26"/>
    </row>
    <row r="445" customFormat="false" ht="15" hidden="false" customHeight="true" outlineLevel="0" collapsed="false">
      <c r="A445" s="63"/>
      <c r="B445" s="15" t="s">
        <v>8</v>
      </c>
      <c r="C445" s="28" t="n">
        <v>0.215909090909091</v>
      </c>
      <c r="D445" s="28" t="n">
        <v>0.175925925925926</v>
      </c>
      <c r="E445" s="28" t="n">
        <v>0.142857142857143</v>
      </c>
      <c r="F445" s="28" t="n">
        <v>0.243589743589744</v>
      </c>
      <c r="G445" s="28" t="n">
        <v>0.0526315789473684</v>
      </c>
      <c r="H445" s="28" t="n">
        <v>0.189655172413793</v>
      </c>
      <c r="I445" s="28" t="n">
        <v>0.217391304347826</v>
      </c>
      <c r="J445" s="28" t="n">
        <v>0.216216216216216</v>
      </c>
      <c r="K445" s="28" t="n">
        <v>0.0980392156862745</v>
      </c>
      <c r="L445" s="57"/>
      <c r="M445" s="28" t="n">
        <v>0.173913043478261</v>
      </c>
      <c r="N445" s="28" t="n">
        <v>0.166431593794076</v>
      </c>
    </row>
    <row r="446" customFormat="false" ht="15" hidden="false" customHeight="true" outlineLevel="0" collapsed="false">
      <c r="A446" s="63"/>
      <c r="B446" s="15" t="s">
        <v>9</v>
      </c>
      <c r="C446" s="28" t="n">
        <v>0.272727272727273</v>
      </c>
      <c r="D446" s="28" t="n">
        <v>0.212962962962963</v>
      </c>
      <c r="E446" s="28" t="n">
        <v>0.183673469387755</v>
      </c>
      <c r="F446" s="28" t="n">
        <v>0.358974358974359</v>
      </c>
      <c r="G446" s="28" t="n">
        <v>0.0526315789473684</v>
      </c>
      <c r="H446" s="28" t="n">
        <v>0.103448275862069</v>
      </c>
      <c r="I446" s="28" t="n">
        <v>0.391304347826087</v>
      </c>
      <c r="J446" s="28" t="n">
        <v>0.432432432432432</v>
      </c>
      <c r="K446" s="28" t="n">
        <v>0.156862745098039</v>
      </c>
      <c r="L446" s="57"/>
      <c r="M446" s="28" t="n">
        <v>0.231884057971015</v>
      </c>
      <c r="N446" s="28" t="n">
        <v>0.232722143864598</v>
      </c>
    </row>
    <row r="447" customFormat="false" ht="15" hidden="false" customHeight="true" outlineLevel="0" collapsed="false">
      <c r="A447" s="64"/>
      <c r="B447" s="15" t="s">
        <v>10</v>
      </c>
      <c r="C447" s="28" t="n">
        <v>0.0909090909090909</v>
      </c>
      <c r="D447" s="28" t="n">
        <v>0.111111111111111</v>
      </c>
      <c r="E447" s="28" t="n">
        <v>0.204081632653061</v>
      </c>
      <c r="F447" s="28" t="n">
        <v>0.0769230769230769</v>
      </c>
      <c r="G447" s="28" t="n">
        <v>0.192982456140351</v>
      </c>
      <c r="H447" s="28" t="n">
        <v>0.155172413793103</v>
      </c>
      <c r="I447" s="28" t="n">
        <v>0.173913043478261</v>
      </c>
      <c r="J447" s="28" t="n">
        <v>0.108108108108108</v>
      </c>
      <c r="K447" s="28" t="n">
        <v>0.235294117647059</v>
      </c>
      <c r="L447" s="57"/>
      <c r="M447" s="28" t="n">
        <v>0.144927536231884</v>
      </c>
      <c r="N447" s="28" t="n">
        <v>0.125528913963329</v>
      </c>
    </row>
    <row r="448" customFormat="false" ht="15" hidden="false" customHeight="true" outlineLevel="0" collapsed="false">
      <c r="A448" s="62"/>
      <c r="B448" s="15" t="s">
        <v>11</v>
      </c>
      <c r="C448" s="28" t="n">
        <v>0.125</v>
      </c>
      <c r="D448" s="28" t="n">
        <v>0.231481481481481</v>
      </c>
      <c r="E448" s="28" t="n">
        <v>0.173469387755102</v>
      </c>
      <c r="F448" s="28" t="n">
        <v>0.128205128205128</v>
      </c>
      <c r="G448" s="28" t="n">
        <v>0.333333333333333</v>
      </c>
      <c r="H448" s="28" t="n">
        <v>0.293103448275862</v>
      </c>
      <c r="I448" s="28" t="n">
        <v>0.108695652173913</v>
      </c>
      <c r="J448" s="28" t="n">
        <v>0.0540540540540541</v>
      </c>
      <c r="K448" s="28" t="n">
        <v>0.117647058823529</v>
      </c>
      <c r="L448" s="57"/>
      <c r="M448" s="28" t="n">
        <v>0.180354267310789</v>
      </c>
      <c r="N448" s="28" t="n">
        <v>0.19605077574048</v>
      </c>
    </row>
    <row r="449" customFormat="false" ht="15" hidden="false" customHeight="true" outlineLevel="0" collapsed="false">
      <c r="A449" s="63"/>
      <c r="B449" s="15" t="s">
        <v>12</v>
      </c>
      <c r="C449" s="28" t="n">
        <v>0.295454545454545</v>
      </c>
      <c r="D449" s="28" t="n">
        <v>0.268518518518519</v>
      </c>
      <c r="E449" s="28" t="n">
        <v>0.26530612244898</v>
      </c>
      <c r="F449" s="28" t="n">
        <v>0.17948717948718</v>
      </c>
      <c r="G449" s="28" t="n">
        <v>0.315789473684211</v>
      </c>
      <c r="H449" s="28" t="n">
        <v>0.241379310344828</v>
      </c>
      <c r="I449" s="28" t="n">
        <v>0.108695652173913</v>
      </c>
      <c r="J449" s="28" t="n">
        <v>0.162162162162162</v>
      </c>
      <c r="K449" s="28" t="n">
        <v>0.392156862745098</v>
      </c>
      <c r="L449" s="57"/>
      <c r="M449" s="28" t="n">
        <v>0.254428341384863</v>
      </c>
      <c r="N449" s="28" t="n">
        <v>0.263751763046544</v>
      </c>
    </row>
    <row r="450" customFormat="false" ht="15" hidden="false" customHeight="true" outlineLevel="0" collapsed="false">
      <c r="A450" s="63"/>
      <c r="B450" s="15" t="s">
        <v>13</v>
      </c>
      <c r="C450" s="28" t="n">
        <v>0</v>
      </c>
      <c r="D450" s="28" t="n">
        <v>0</v>
      </c>
      <c r="E450" s="28" t="n">
        <v>0.0306122448979592</v>
      </c>
      <c r="F450" s="28" t="n">
        <v>0.0128205128205128</v>
      </c>
      <c r="G450" s="28" t="n">
        <v>0.0526315789473684</v>
      </c>
      <c r="H450" s="28" t="n">
        <v>0.0172413793103448</v>
      </c>
      <c r="I450" s="28" t="n">
        <v>0</v>
      </c>
      <c r="J450" s="28" t="n">
        <v>0.027027027027027</v>
      </c>
      <c r="K450" s="28" t="n">
        <v>0</v>
      </c>
      <c r="L450" s="57"/>
      <c r="M450" s="28" t="n">
        <v>0.0144927536231884</v>
      </c>
      <c r="N450" s="28" t="n">
        <v>0.0155148095909732</v>
      </c>
    </row>
    <row r="451" customFormat="false" ht="15" hidden="false" customHeight="true" outlineLevel="0" collapsed="false">
      <c r="A451" s="63"/>
      <c r="B451" s="15"/>
      <c r="C451" s="25" t="n">
        <v>88</v>
      </c>
      <c r="D451" s="25" t="n">
        <v>108</v>
      </c>
      <c r="E451" s="25" t="n">
        <v>98</v>
      </c>
      <c r="F451" s="25" t="n">
        <v>78</v>
      </c>
      <c r="G451" s="25" t="n">
        <v>57</v>
      </c>
      <c r="H451" s="25" t="n">
        <v>58</v>
      </c>
      <c r="I451" s="25" t="n">
        <v>46</v>
      </c>
      <c r="J451" s="25" t="n">
        <v>37</v>
      </c>
      <c r="K451" s="25" t="n">
        <v>51</v>
      </c>
      <c r="L451" s="57"/>
      <c r="M451" s="25" t="n">
        <v>621</v>
      </c>
      <c r="N451" s="25" t="n">
        <v>709</v>
      </c>
    </row>
    <row r="452" s="60" customFormat="true" ht="15.5" hidden="false" customHeight="false" outlineLevel="0" collapsed="false">
      <c r="A452" s="63" t="s">
        <v>120</v>
      </c>
      <c r="B452" s="15" t="s">
        <v>121</v>
      </c>
      <c r="C452" s="26"/>
      <c r="D452" s="26"/>
      <c r="E452" s="26"/>
      <c r="F452" s="26"/>
      <c r="G452" s="26"/>
      <c r="H452" s="26"/>
      <c r="I452" s="26"/>
      <c r="J452" s="26"/>
      <c r="K452" s="26"/>
      <c r="L452" s="57"/>
      <c r="M452" s="26"/>
      <c r="N452" s="26"/>
    </row>
    <row r="453" customFormat="false" ht="15" hidden="false" customHeight="true" outlineLevel="0" collapsed="false">
      <c r="A453" s="63"/>
      <c r="B453" s="15" t="s">
        <v>8</v>
      </c>
      <c r="C453" s="28" t="n">
        <v>0.215909090909091</v>
      </c>
      <c r="D453" s="28" t="n">
        <v>0.302752293577982</v>
      </c>
      <c r="E453" s="28" t="n">
        <v>0.22680412371134</v>
      </c>
      <c r="F453" s="28" t="n">
        <v>0.294871794871795</v>
      </c>
      <c r="G453" s="28" t="n">
        <v>0.178571428571429</v>
      </c>
      <c r="H453" s="28" t="n">
        <v>0.206896551724138</v>
      </c>
      <c r="I453" s="28" t="n">
        <v>0.1875</v>
      </c>
      <c r="J453" s="28" t="n">
        <v>0.189189189189189</v>
      </c>
      <c r="K453" s="28" t="n">
        <v>0.173076923076923</v>
      </c>
      <c r="L453" s="57"/>
      <c r="M453" s="28" t="n">
        <v>0.231139646869984</v>
      </c>
      <c r="N453" s="28" t="n">
        <v>0.261538461538462</v>
      </c>
    </row>
    <row r="454" customFormat="false" ht="15" hidden="false" customHeight="true" outlineLevel="0" collapsed="false">
      <c r="A454" s="63"/>
      <c r="B454" s="15" t="s">
        <v>9</v>
      </c>
      <c r="C454" s="28" t="n">
        <v>0.477272727272727</v>
      </c>
      <c r="D454" s="28" t="n">
        <v>0.348623853211009</v>
      </c>
      <c r="E454" s="28" t="n">
        <v>0.443298969072165</v>
      </c>
      <c r="F454" s="28" t="n">
        <v>0.448717948717949</v>
      </c>
      <c r="G454" s="28" t="n">
        <v>0.446428571428571</v>
      </c>
      <c r="H454" s="28" t="n">
        <v>0.5</v>
      </c>
      <c r="I454" s="28" t="n">
        <v>0.4375</v>
      </c>
      <c r="J454" s="28" t="n">
        <v>0.378378378378378</v>
      </c>
      <c r="K454" s="28" t="n">
        <v>0.5</v>
      </c>
      <c r="L454" s="57"/>
      <c r="M454" s="28" t="n">
        <v>0.438202247191011</v>
      </c>
      <c r="N454" s="28" t="n">
        <v>0.471328671328671</v>
      </c>
    </row>
    <row r="455" customFormat="false" ht="15" hidden="false" customHeight="true" outlineLevel="0" collapsed="false">
      <c r="A455" s="64"/>
      <c r="B455" s="15" t="s">
        <v>10</v>
      </c>
      <c r="C455" s="28" t="n">
        <v>0.0454545454545455</v>
      </c>
      <c r="D455" s="28" t="n">
        <v>0.155963302752294</v>
      </c>
      <c r="E455" s="28" t="n">
        <v>0.144329896907216</v>
      </c>
      <c r="F455" s="28" t="n">
        <v>0.141025641025641</v>
      </c>
      <c r="G455" s="28" t="n">
        <v>0.196428571428571</v>
      </c>
      <c r="H455" s="28" t="n">
        <v>0.137931034482759</v>
      </c>
      <c r="I455" s="28" t="n">
        <v>0.291666666666667</v>
      </c>
      <c r="J455" s="28" t="n">
        <v>0.243243243243243</v>
      </c>
      <c r="K455" s="28" t="n">
        <v>0.211538461538462</v>
      </c>
      <c r="L455" s="57"/>
      <c r="M455" s="28" t="n">
        <v>0.158908507223114</v>
      </c>
      <c r="N455" s="28" t="n">
        <v>0.135664335664336</v>
      </c>
    </row>
    <row r="456" customFormat="false" ht="15" hidden="false" customHeight="true" outlineLevel="0" collapsed="false">
      <c r="A456" s="62"/>
      <c r="B456" s="15" t="s">
        <v>11</v>
      </c>
      <c r="C456" s="28" t="n">
        <v>0.0227272727272727</v>
      </c>
      <c r="D456" s="28" t="n">
        <v>0</v>
      </c>
      <c r="E456" s="28" t="n">
        <v>0.0206185567010309</v>
      </c>
      <c r="F456" s="28" t="n">
        <v>0.0512820512820513</v>
      </c>
      <c r="G456" s="28" t="n">
        <v>0</v>
      </c>
      <c r="H456" s="28" t="n">
        <v>0</v>
      </c>
      <c r="I456" s="28" t="n">
        <v>0.0416666666666667</v>
      </c>
      <c r="J456" s="28" t="n">
        <v>0.108108108108108</v>
      </c>
      <c r="K456" s="28" t="n">
        <v>0.0384615384615385</v>
      </c>
      <c r="L456" s="57"/>
      <c r="M456" s="28" t="n">
        <v>0.0256821829855538</v>
      </c>
      <c r="N456" s="28" t="n">
        <v>0.0181818181818182</v>
      </c>
    </row>
    <row r="457" customFormat="false" ht="15" hidden="false" customHeight="true" outlineLevel="0" collapsed="false">
      <c r="A457" s="63"/>
      <c r="B457" s="15" t="s">
        <v>12</v>
      </c>
      <c r="C457" s="28" t="n">
        <v>0.0113636363636364</v>
      </c>
      <c r="D457" s="28" t="n">
        <v>0</v>
      </c>
      <c r="E457" s="28" t="n">
        <v>0.0206185567010309</v>
      </c>
      <c r="F457" s="28" t="n">
        <v>0</v>
      </c>
      <c r="G457" s="28" t="n">
        <v>0.0178571428571429</v>
      </c>
      <c r="H457" s="28" t="n">
        <v>0</v>
      </c>
      <c r="I457" s="28" t="n">
        <v>0</v>
      </c>
      <c r="J457" s="28" t="n">
        <v>0.027027027027027</v>
      </c>
      <c r="K457" s="28" t="n">
        <v>0</v>
      </c>
      <c r="L457" s="57"/>
      <c r="M457" s="28" t="n">
        <v>0.00802568218298555</v>
      </c>
      <c r="N457" s="28" t="n">
        <v>0.00839160839160839</v>
      </c>
    </row>
    <row r="458" customFormat="false" ht="15" hidden="false" customHeight="true" outlineLevel="0" collapsed="false">
      <c r="A458" s="63"/>
      <c r="B458" s="15" t="s">
        <v>13</v>
      </c>
      <c r="C458" s="28" t="n">
        <v>0.227272727272727</v>
      </c>
      <c r="D458" s="28" t="n">
        <v>0.192660550458716</v>
      </c>
      <c r="E458" s="28" t="n">
        <v>0.144329896907216</v>
      </c>
      <c r="F458" s="28" t="n">
        <v>0.0641025641025641</v>
      </c>
      <c r="G458" s="28" t="n">
        <v>0.160714285714286</v>
      </c>
      <c r="H458" s="28" t="n">
        <v>0.155172413793103</v>
      </c>
      <c r="I458" s="28" t="n">
        <v>0.0416666666666667</v>
      </c>
      <c r="J458" s="28" t="n">
        <v>0.0540540540540541</v>
      </c>
      <c r="K458" s="28" t="n">
        <v>0.0769230769230769</v>
      </c>
      <c r="L458" s="57"/>
      <c r="M458" s="28" t="n">
        <v>0.138041733547352</v>
      </c>
      <c r="N458" s="28" t="n">
        <v>0.104895104895105</v>
      </c>
    </row>
    <row r="459" customFormat="false" ht="15" hidden="false" customHeight="true" outlineLevel="0" collapsed="false">
      <c r="A459" s="64"/>
      <c r="B459" s="15"/>
      <c r="C459" s="25" t="n">
        <v>88</v>
      </c>
      <c r="D459" s="25" t="n">
        <v>109</v>
      </c>
      <c r="E459" s="25" t="n">
        <v>97</v>
      </c>
      <c r="F459" s="25" t="n">
        <v>78</v>
      </c>
      <c r="G459" s="25" t="n">
        <v>56</v>
      </c>
      <c r="H459" s="25" t="n">
        <v>58</v>
      </c>
      <c r="I459" s="25" t="n">
        <v>48</v>
      </c>
      <c r="J459" s="25" t="n">
        <v>37</v>
      </c>
      <c r="K459" s="25" t="n">
        <v>52</v>
      </c>
      <c r="L459" s="57"/>
      <c r="M459" s="25" t="n">
        <v>623</v>
      </c>
      <c r="N459" s="25" t="n">
        <v>715</v>
      </c>
    </row>
    <row r="460" customFormat="false" ht="15.5" hidden="false" customHeight="false" outlineLevel="0" collapsed="false">
      <c r="A460" s="62" t="s">
        <v>6</v>
      </c>
      <c r="B460" s="15" t="s">
        <v>122</v>
      </c>
      <c r="C460" s="26"/>
      <c r="D460" s="26"/>
      <c r="E460" s="26"/>
      <c r="F460" s="26"/>
      <c r="G460" s="26"/>
      <c r="H460" s="26"/>
      <c r="I460" s="26"/>
      <c r="J460" s="26"/>
      <c r="K460" s="26"/>
      <c r="L460" s="57"/>
      <c r="M460" s="26"/>
      <c r="N460" s="26"/>
    </row>
    <row r="461" customFormat="false" ht="15" hidden="false" customHeight="true" outlineLevel="0" collapsed="false">
      <c r="A461" s="63"/>
      <c r="B461" s="15" t="s">
        <v>35</v>
      </c>
      <c r="C461" s="28" t="n">
        <v>0.125</v>
      </c>
      <c r="D461" s="28" t="n">
        <v>0.181818181818182</v>
      </c>
      <c r="E461" s="28" t="n">
        <v>0.0833333333333333</v>
      </c>
      <c r="F461" s="28" t="n">
        <v>0.102564102564103</v>
      </c>
      <c r="G461" s="28" t="n">
        <v>0.0535714285714286</v>
      </c>
      <c r="H461" s="28" t="n">
        <v>0.137931034482759</v>
      </c>
      <c r="I461" s="28" t="n">
        <v>0.166666666666667</v>
      </c>
      <c r="J461" s="28" t="n">
        <v>0.210526315789474</v>
      </c>
      <c r="K461" s="28" t="n">
        <v>0.137254901960784</v>
      </c>
      <c r="L461" s="57"/>
      <c r="M461" s="28" t="n">
        <v>0.130016051364366</v>
      </c>
      <c r="N461" s="28" t="n">
        <v>0.133426966292135</v>
      </c>
    </row>
    <row r="462" customFormat="false" ht="15" hidden="false" customHeight="true" outlineLevel="0" collapsed="false">
      <c r="A462" s="63"/>
      <c r="B462" s="15" t="s">
        <v>36</v>
      </c>
      <c r="C462" s="28" t="n">
        <v>0.875</v>
      </c>
      <c r="D462" s="28" t="n">
        <v>0.818181818181818</v>
      </c>
      <c r="E462" s="28" t="n">
        <v>0.916666666666667</v>
      </c>
      <c r="F462" s="28" t="n">
        <v>0.897435897435898</v>
      </c>
      <c r="G462" s="28" t="n">
        <v>0.946428571428571</v>
      </c>
      <c r="H462" s="28" t="n">
        <v>0.862068965517241</v>
      </c>
      <c r="I462" s="28" t="n">
        <v>0.833333333333333</v>
      </c>
      <c r="J462" s="28" t="n">
        <v>0.789473684210526</v>
      </c>
      <c r="K462" s="28" t="n">
        <v>0.862745098039216</v>
      </c>
      <c r="L462" s="57"/>
      <c r="M462" s="28" t="n">
        <v>0.869983948635634</v>
      </c>
      <c r="N462" s="28" t="n">
        <v>0.866573033707865</v>
      </c>
    </row>
    <row r="463" customFormat="false" ht="15" hidden="false" customHeight="true" outlineLevel="0" collapsed="false">
      <c r="A463" s="63"/>
      <c r="B463" s="15"/>
      <c r="C463" s="25" t="n">
        <v>88</v>
      </c>
      <c r="D463" s="25" t="n">
        <v>110</v>
      </c>
      <c r="E463" s="25" t="n">
        <v>96</v>
      </c>
      <c r="F463" s="25" t="n">
        <v>78</v>
      </c>
      <c r="G463" s="25" t="n">
        <v>56</v>
      </c>
      <c r="H463" s="25" t="n">
        <v>58</v>
      </c>
      <c r="I463" s="25" t="n">
        <v>48</v>
      </c>
      <c r="J463" s="25" t="n">
        <v>38</v>
      </c>
      <c r="K463" s="25" t="n">
        <v>51</v>
      </c>
      <c r="L463" s="57"/>
      <c r="M463" s="25" t="n">
        <v>623</v>
      </c>
      <c r="N463" s="25" t="n">
        <v>712</v>
      </c>
    </row>
    <row r="464" s="60" customFormat="true" ht="15.5" hidden="false" customHeight="false" outlineLevel="0" collapsed="false">
      <c r="A464" s="63" t="s">
        <v>14</v>
      </c>
      <c r="B464" s="15" t="s">
        <v>123</v>
      </c>
      <c r="C464" s="26"/>
      <c r="D464" s="26"/>
      <c r="E464" s="26"/>
      <c r="F464" s="26"/>
      <c r="G464" s="26"/>
      <c r="H464" s="26"/>
      <c r="I464" s="26"/>
      <c r="J464" s="26"/>
      <c r="K464" s="26"/>
      <c r="L464" s="57"/>
      <c r="M464" s="26"/>
      <c r="N464" s="26"/>
    </row>
    <row r="465" customFormat="false" ht="15" hidden="false" customHeight="true" outlineLevel="0" collapsed="false">
      <c r="A465" s="63"/>
      <c r="B465" s="15" t="s">
        <v>124</v>
      </c>
      <c r="C465" s="28" t="n">
        <v>0.454545454545455</v>
      </c>
      <c r="D465" s="28" t="n">
        <v>0.3</v>
      </c>
      <c r="E465" s="28" t="n">
        <v>0.375</v>
      </c>
      <c r="F465" s="28" t="n">
        <v>0.142857142857143</v>
      </c>
      <c r="G465" s="28" t="n">
        <v>0.666666666666667</v>
      </c>
      <c r="H465" s="28" t="n">
        <v>0.75</v>
      </c>
      <c r="I465" s="28" t="n">
        <v>0.25</v>
      </c>
      <c r="J465" s="28" t="n">
        <v>0.75</v>
      </c>
      <c r="K465" s="28" t="n">
        <v>0.714285714285714</v>
      </c>
      <c r="L465" s="57"/>
      <c r="M465" s="28" t="n">
        <v>0.45</v>
      </c>
      <c r="N465" s="28" t="n">
        <v>0.423913043478261</v>
      </c>
    </row>
    <row r="466" customFormat="false" ht="15" hidden="false" customHeight="true" outlineLevel="0" collapsed="false">
      <c r="A466" s="63"/>
      <c r="B466" s="15" t="n">
        <v>1</v>
      </c>
      <c r="C466" s="28" t="n">
        <v>0</v>
      </c>
      <c r="D466" s="28" t="n">
        <v>0.1</v>
      </c>
      <c r="E466" s="28" t="n">
        <v>0</v>
      </c>
      <c r="F466" s="28" t="n">
        <v>0</v>
      </c>
      <c r="G466" s="28" t="n">
        <v>0</v>
      </c>
      <c r="H466" s="28" t="n">
        <v>0.125</v>
      </c>
      <c r="I466" s="28" t="n">
        <v>0.125</v>
      </c>
      <c r="J466" s="28" t="n">
        <v>0</v>
      </c>
      <c r="K466" s="28" t="n">
        <v>0.142857142857143</v>
      </c>
      <c r="L466" s="57"/>
      <c r="M466" s="28" t="n">
        <v>0.0625</v>
      </c>
      <c r="N466" s="28" t="n">
        <v>0.0869565217391304</v>
      </c>
    </row>
    <row r="467" customFormat="false" ht="15" hidden="false" customHeight="true" outlineLevel="0" collapsed="false">
      <c r="A467" s="64"/>
      <c r="B467" s="15" t="s">
        <v>125</v>
      </c>
      <c r="C467" s="28" t="n">
        <v>0.545454545454545</v>
      </c>
      <c r="D467" s="28" t="n">
        <v>0.4</v>
      </c>
      <c r="E467" s="28" t="n">
        <v>0.625</v>
      </c>
      <c r="F467" s="28" t="n">
        <v>0.714285714285714</v>
      </c>
      <c r="G467" s="28" t="n">
        <v>0.333333333333333</v>
      </c>
      <c r="H467" s="28" t="n">
        <v>0</v>
      </c>
      <c r="I467" s="28" t="n">
        <v>0.5</v>
      </c>
      <c r="J467" s="28" t="n">
        <v>0.25</v>
      </c>
      <c r="K467" s="28" t="n">
        <v>0.142857142857143</v>
      </c>
      <c r="L467" s="57"/>
      <c r="M467" s="28" t="n">
        <v>0.4</v>
      </c>
      <c r="N467" s="28" t="n">
        <v>0.326086956521739</v>
      </c>
    </row>
    <row r="468" customFormat="false" ht="15" hidden="false" customHeight="true" outlineLevel="0" collapsed="false">
      <c r="A468" s="64"/>
      <c r="B468" s="15" t="s">
        <v>126</v>
      </c>
      <c r="C468" s="28" t="n">
        <v>0</v>
      </c>
      <c r="D468" s="28" t="n">
        <v>0.2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.125</v>
      </c>
      <c r="J468" s="28" t="n">
        <v>0</v>
      </c>
      <c r="K468" s="28" t="n">
        <v>0</v>
      </c>
      <c r="L468" s="57"/>
      <c r="M468" s="28" t="n">
        <v>0.0625</v>
      </c>
      <c r="N468" s="28" t="n">
        <v>0.152173913043478</v>
      </c>
    </row>
    <row r="469" customFormat="false" ht="15" hidden="false" customHeight="true" outlineLevel="0" collapsed="false">
      <c r="A469" s="64"/>
      <c r="B469" s="15" t="s">
        <v>127</v>
      </c>
      <c r="C469" s="28" t="n">
        <v>0</v>
      </c>
      <c r="D469" s="28" t="n">
        <v>0</v>
      </c>
      <c r="E469" s="28" t="n">
        <v>0</v>
      </c>
      <c r="F469" s="28" t="n">
        <v>0.142857142857143</v>
      </c>
      <c r="G469" s="28" t="n">
        <v>0</v>
      </c>
      <c r="H469" s="28" t="n">
        <v>0.125</v>
      </c>
      <c r="I469" s="28" t="n">
        <v>0</v>
      </c>
      <c r="J469" s="28" t="n">
        <v>0</v>
      </c>
      <c r="K469" s="28" t="n">
        <v>0</v>
      </c>
      <c r="L469" s="57"/>
      <c r="M469" s="28" t="n">
        <v>0.025</v>
      </c>
      <c r="N469" s="28" t="n">
        <v>0.0108695652173913</v>
      </c>
    </row>
    <row r="470" customFormat="false" ht="15" hidden="false" customHeight="true" outlineLevel="0" collapsed="false">
      <c r="A470" s="63"/>
      <c r="B470" s="15" t="s">
        <v>128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57"/>
      <c r="M470" s="28" t="n">
        <v>0</v>
      </c>
      <c r="N470" s="28" t="n">
        <v>0</v>
      </c>
    </row>
    <row r="471" customFormat="false" ht="15" hidden="false" customHeight="true" outlineLevel="0" collapsed="false">
      <c r="A471" s="63"/>
      <c r="B471" s="15"/>
      <c r="C471" s="25" t="n">
        <v>11</v>
      </c>
      <c r="D471" s="25" t="n">
        <v>20</v>
      </c>
      <c r="E471" s="25" t="n">
        <v>8</v>
      </c>
      <c r="F471" s="25" t="n">
        <v>7</v>
      </c>
      <c r="G471" s="25" t="n">
        <v>3</v>
      </c>
      <c r="H471" s="25" t="n">
        <v>8</v>
      </c>
      <c r="I471" s="25" t="n">
        <v>8</v>
      </c>
      <c r="J471" s="25" t="n">
        <v>8</v>
      </c>
      <c r="K471" s="25" t="n">
        <v>7</v>
      </c>
      <c r="L471" s="57"/>
      <c r="M471" s="25" t="n">
        <v>80</v>
      </c>
      <c r="N471" s="25" t="n">
        <v>92</v>
      </c>
    </row>
    <row r="472" s="60" customFormat="true" ht="46.5" hidden="false" customHeight="false" outlineLevel="0" collapsed="false">
      <c r="A472" s="63" t="s">
        <v>129</v>
      </c>
      <c r="B472" s="32" t="s">
        <v>130</v>
      </c>
      <c r="C472" s="25"/>
      <c r="D472" s="25"/>
      <c r="E472" s="25"/>
      <c r="F472" s="25"/>
      <c r="G472" s="25"/>
      <c r="H472" s="25"/>
      <c r="I472" s="25"/>
      <c r="J472" s="25"/>
      <c r="K472" s="25"/>
      <c r="L472" s="57"/>
      <c r="M472" s="25"/>
      <c r="N472" s="25"/>
    </row>
    <row r="473" customFormat="false" ht="15.5" hidden="false" customHeight="false" outlineLevel="0" collapsed="false">
      <c r="A473" s="63" t="s">
        <v>6</v>
      </c>
      <c r="B473" s="15" t="s">
        <v>131</v>
      </c>
      <c r="C473" s="25"/>
      <c r="D473" s="25"/>
      <c r="E473" s="25"/>
      <c r="F473" s="25"/>
      <c r="G473" s="25"/>
      <c r="H473" s="25"/>
      <c r="I473" s="25"/>
      <c r="J473" s="25"/>
      <c r="K473" s="25"/>
      <c r="L473" s="57"/>
      <c r="M473" s="25"/>
      <c r="N473" s="25"/>
    </row>
    <row r="474" customFormat="false" ht="15" hidden="false" customHeight="true" outlineLevel="0" collapsed="false">
      <c r="A474" s="63"/>
      <c r="B474" s="15" t="s">
        <v>74</v>
      </c>
      <c r="C474" s="28" t="n">
        <v>0.379310344827586</v>
      </c>
      <c r="D474" s="28" t="n">
        <v>0.165137614678899</v>
      </c>
      <c r="E474" s="28" t="n">
        <v>0.26530612244898</v>
      </c>
      <c r="F474" s="28" t="n">
        <v>0.311688311688312</v>
      </c>
      <c r="G474" s="28" t="n">
        <v>0.140350877192982</v>
      </c>
      <c r="H474" s="28" t="n">
        <v>0.241379310344828</v>
      </c>
      <c r="I474" s="28" t="n">
        <v>0.270833333333333</v>
      </c>
      <c r="J474" s="28" t="n">
        <v>0.368421052631579</v>
      </c>
      <c r="K474" s="28" t="n">
        <v>0.235294117647059</v>
      </c>
      <c r="L474" s="57"/>
      <c r="M474" s="28" t="n">
        <v>0.260032102728732</v>
      </c>
      <c r="N474" s="28" t="n">
        <v>0.263598326359833</v>
      </c>
    </row>
    <row r="475" customFormat="false" ht="15" hidden="false" customHeight="true" outlineLevel="0" collapsed="false">
      <c r="A475" s="64"/>
      <c r="B475" s="15" t="s">
        <v>132</v>
      </c>
      <c r="C475" s="28" t="n">
        <v>0.379310344827586</v>
      </c>
      <c r="D475" s="28" t="n">
        <v>0.394495412844037</v>
      </c>
      <c r="E475" s="28" t="n">
        <v>0.306122448979592</v>
      </c>
      <c r="F475" s="28" t="n">
        <v>0.350649350649351</v>
      </c>
      <c r="G475" s="28" t="n">
        <v>0.350877192982456</v>
      </c>
      <c r="H475" s="28" t="n">
        <v>0.310344827586207</v>
      </c>
      <c r="I475" s="28" t="n">
        <v>0.270833333333333</v>
      </c>
      <c r="J475" s="28" t="n">
        <v>0.236842105263158</v>
      </c>
      <c r="K475" s="28" t="n">
        <v>0.235294117647059</v>
      </c>
      <c r="L475" s="57"/>
      <c r="M475" s="28" t="n">
        <v>0.329052969502408</v>
      </c>
      <c r="N475" s="28" t="n">
        <v>0.329149232914923</v>
      </c>
    </row>
    <row r="476" customFormat="false" ht="15" hidden="false" customHeight="true" outlineLevel="0" collapsed="false">
      <c r="A476" s="62"/>
      <c r="B476" s="15" t="s">
        <v>133</v>
      </c>
      <c r="C476" s="28" t="n">
        <v>0.149425287356322</v>
      </c>
      <c r="D476" s="28" t="n">
        <v>0.330275229357798</v>
      </c>
      <c r="E476" s="28" t="n">
        <v>0.295918367346939</v>
      </c>
      <c r="F476" s="28" t="n">
        <v>0.233766233766234</v>
      </c>
      <c r="G476" s="28" t="n">
        <v>0.280701754385965</v>
      </c>
      <c r="H476" s="28" t="n">
        <v>0.275862068965517</v>
      </c>
      <c r="I476" s="28" t="n">
        <v>0.354166666666667</v>
      </c>
      <c r="J476" s="28" t="n">
        <v>0.131578947368421</v>
      </c>
      <c r="K476" s="28" t="n">
        <v>0.215686274509804</v>
      </c>
      <c r="L476" s="57"/>
      <c r="M476" s="28" t="n">
        <v>0.258426966292135</v>
      </c>
      <c r="N476" s="28" t="n">
        <v>0.264993026499303</v>
      </c>
    </row>
    <row r="477" customFormat="false" ht="15" hidden="false" customHeight="true" outlineLevel="0" collapsed="false">
      <c r="A477" s="63"/>
      <c r="B477" s="15" t="s">
        <v>134</v>
      </c>
      <c r="C477" s="28" t="n">
        <v>0.0574712643678161</v>
      </c>
      <c r="D477" s="28" t="n">
        <v>0.0825688073394496</v>
      </c>
      <c r="E477" s="28" t="n">
        <v>0.102040816326531</v>
      </c>
      <c r="F477" s="28" t="n">
        <v>0.0649350649350649</v>
      </c>
      <c r="G477" s="28" t="n">
        <v>0.192982456140351</v>
      </c>
      <c r="H477" s="28" t="n">
        <v>0.137931034482759</v>
      </c>
      <c r="I477" s="28" t="n">
        <v>0.0416666666666667</v>
      </c>
      <c r="J477" s="28" t="n">
        <v>0.184210526315789</v>
      </c>
      <c r="K477" s="28" t="n">
        <v>0.254901960784314</v>
      </c>
      <c r="L477" s="57"/>
      <c r="M477" s="28" t="n">
        <v>0.112359550561798</v>
      </c>
      <c r="N477" s="28" t="n">
        <v>0.111576011157601</v>
      </c>
    </row>
    <row r="478" customFormat="false" ht="15" hidden="false" customHeight="true" outlineLevel="0" collapsed="false">
      <c r="A478" s="63"/>
      <c r="B478" s="15" t="s">
        <v>135</v>
      </c>
      <c r="C478" s="28" t="n">
        <v>0.0344827586206897</v>
      </c>
      <c r="D478" s="28" t="n">
        <v>0.0275229357798165</v>
      </c>
      <c r="E478" s="28" t="n">
        <v>0.0306122448979592</v>
      </c>
      <c r="F478" s="28" t="n">
        <v>0.038961038961039</v>
      </c>
      <c r="G478" s="28" t="n">
        <v>0.0350877192982456</v>
      </c>
      <c r="H478" s="28" t="n">
        <v>0.0344827586206897</v>
      </c>
      <c r="I478" s="28" t="n">
        <v>0.0625</v>
      </c>
      <c r="J478" s="28" t="n">
        <v>0.0789473684210526</v>
      </c>
      <c r="K478" s="28" t="n">
        <v>0.0588235294117647</v>
      </c>
      <c r="L478" s="57"/>
      <c r="M478" s="28" t="n">
        <v>0.0401284109149278</v>
      </c>
      <c r="N478" s="28" t="n">
        <v>0.0306834030683403</v>
      </c>
    </row>
    <row r="479" customFormat="false" ht="15" hidden="false" customHeight="true" outlineLevel="0" collapsed="false">
      <c r="A479" s="63"/>
      <c r="B479" s="15"/>
      <c r="C479" s="25" t="n">
        <v>87</v>
      </c>
      <c r="D479" s="25" t="n">
        <v>109</v>
      </c>
      <c r="E479" s="25" t="n">
        <v>98</v>
      </c>
      <c r="F479" s="25" t="n">
        <v>77</v>
      </c>
      <c r="G479" s="25" t="n">
        <v>57</v>
      </c>
      <c r="H479" s="25" t="n">
        <v>58</v>
      </c>
      <c r="I479" s="25" t="n">
        <v>48</v>
      </c>
      <c r="J479" s="25" t="n">
        <v>38</v>
      </c>
      <c r="K479" s="25" t="n">
        <v>51</v>
      </c>
      <c r="L479" s="57"/>
      <c r="M479" s="25" t="n">
        <v>623</v>
      </c>
      <c r="N479" s="25" t="n">
        <v>717</v>
      </c>
    </row>
    <row r="480" customFormat="false" ht="15" hidden="false" customHeight="true" outlineLevel="0" collapsed="false">
      <c r="A480" s="63" t="s">
        <v>14</v>
      </c>
      <c r="B480" s="15" t="s">
        <v>136</v>
      </c>
      <c r="C480" s="26"/>
      <c r="D480" s="26"/>
      <c r="E480" s="26"/>
      <c r="F480" s="26"/>
      <c r="G480" s="26"/>
      <c r="H480" s="26"/>
      <c r="I480" s="26"/>
      <c r="J480" s="26"/>
      <c r="K480" s="26"/>
      <c r="L480" s="57"/>
      <c r="M480" s="26"/>
      <c r="N480" s="26"/>
    </row>
    <row r="481" customFormat="false" ht="15" hidden="false" customHeight="true" outlineLevel="0" collapsed="false">
      <c r="A481" s="63"/>
      <c r="B481" s="15" t="s">
        <v>74</v>
      </c>
      <c r="C481" s="28" t="n">
        <v>0.895348837209302</v>
      </c>
      <c r="D481" s="28" t="n">
        <v>0.945454545454545</v>
      </c>
      <c r="E481" s="28" t="n">
        <v>0.969387755102041</v>
      </c>
      <c r="F481" s="28" t="n">
        <v>0.974025974025974</v>
      </c>
      <c r="G481" s="28" t="n">
        <v>0.912280701754386</v>
      </c>
      <c r="H481" s="28" t="n">
        <v>0.896551724137931</v>
      </c>
      <c r="I481" s="28" t="n">
        <v>0.808510638297872</v>
      </c>
      <c r="J481" s="28" t="n">
        <v>0.763157894736842</v>
      </c>
      <c r="K481" s="28" t="n">
        <v>0.75</v>
      </c>
      <c r="L481" s="57"/>
      <c r="M481" s="28" t="n">
        <v>0.900481540930979</v>
      </c>
      <c r="N481" s="28" t="n">
        <v>0.856942496493689</v>
      </c>
    </row>
    <row r="482" customFormat="false" ht="15" hidden="false" customHeight="true" outlineLevel="0" collapsed="false">
      <c r="A482" s="64"/>
      <c r="B482" s="15" t="s">
        <v>132</v>
      </c>
      <c r="C482" s="28" t="n">
        <v>0.0465116279069767</v>
      </c>
      <c r="D482" s="28" t="n">
        <v>0.0181818181818182</v>
      </c>
      <c r="E482" s="28" t="n">
        <v>0.0204081632653061</v>
      </c>
      <c r="F482" s="28" t="n">
        <v>0.025974025974026</v>
      </c>
      <c r="G482" s="28" t="n">
        <v>0.0350877192982456</v>
      </c>
      <c r="H482" s="28" t="n">
        <v>0.0689655172413793</v>
      </c>
      <c r="I482" s="28" t="n">
        <v>0.0851063829787234</v>
      </c>
      <c r="J482" s="28" t="n">
        <v>0.105263157894737</v>
      </c>
      <c r="K482" s="28" t="n">
        <v>0.0961538461538462</v>
      </c>
      <c r="L482" s="57"/>
      <c r="M482" s="28" t="n">
        <v>0.0465489566613162</v>
      </c>
      <c r="N482" s="28" t="n">
        <v>0.0785413744740533</v>
      </c>
    </row>
    <row r="483" customFormat="false" ht="15" hidden="false" customHeight="true" outlineLevel="0" collapsed="false">
      <c r="A483" s="62"/>
      <c r="B483" s="15" t="s">
        <v>133</v>
      </c>
      <c r="C483" s="28" t="n">
        <v>0.0116279069767442</v>
      </c>
      <c r="D483" s="28" t="n">
        <v>0</v>
      </c>
      <c r="E483" s="28" t="n">
        <v>0.0102040816326531</v>
      </c>
      <c r="F483" s="28" t="n">
        <v>0</v>
      </c>
      <c r="G483" s="28" t="n">
        <v>0.0350877192982456</v>
      </c>
      <c r="H483" s="28" t="n">
        <v>0.0172413793103448</v>
      </c>
      <c r="I483" s="28" t="n">
        <v>0.106382978723404</v>
      </c>
      <c r="J483" s="28" t="n">
        <v>0</v>
      </c>
      <c r="K483" s="28" t="n">
        <v>0.115384615384615</v>
      </c>
      <c r="L483" s="57"/>
      <c r="M483" s="28" t="n">
        <v>0.0256821829855538</v>
      </c>
      <c r="N483" s="28" t="n">
        <v>0.0196353436185133</v>
      </c>
    </row>
    <row r="484" customFormat="false" ht="15" hidden="false" customHeight="true" outlineLevel="0" collapsed="false">
      <c r="A484" s="63"/>
      <c r="B484" s="15" t="s">
        <v>134</v>
      </c>
      <c r="C484" s="28" t="n">
        <v>0</v>
      </c>
      <c r="D484" s="28" t="n">
        <v>0.00909090909090909</v>
      </c>
      <c r="E484" s="28" t="n">
        <v>0</v>
      </c>
      <c r="F484" s="28" t="n">
        <v>0</v>
      </c>
      <c r="G484" s="28" t="n">
        <v>0</v>
      </c>
      <c r="H484" s="28" t="n">
        <v>0.0172413793103448</v>
      </c>
      <c r="I484" s="28" t="n">
        <v>0</v>
      </c>
      <c r="J484" s="28" t="n">
        <v>0</v>
      </c>
      <c r="K484" s="28" t="n">
        <v>0.0192307692307692</v>
      </c>
      <c r="L484" s="57"/>
      <c r="M484" s="28" t="n">
        <v>0.00481540930979133</v>
      </c>
      <c r="N484" s="28" t="n">
        <v>0.0140252454417952</v>
      </c>
    </row>
    <row r="485" customFormat="false" ht="15" hidden="false" customHeight="true" outlineLevel="0" collapsed="false">
      <c r="A485" s="63"/>
      <c r="B485" s="15" t="s">
        <v>135</v>
      </c>
      <c r="C485" s="28" t="n">
        <v>0.0465116279069767</v>
      </c>
      <c r="D485" s="28" t="n">
        <v>0.0272727272727273</v>
      </c>
      <c r="E485" s="28" t="n">
        <v>0</v>
      </c>
      <c r="F485" s="28" t="n">
        <v>0</v>
      </c>
      <c r="G485" s="28" t="n">
        <v>0.0175438596491228</v>
      </c>
      <c r="H485" s="28" t="n">
        <v>0</v>
      </c>
      <c r="I485" s="28" t="n">
        <v>0</v>
      </c>
      <c r="J485" s="28" t="n">
        <v>0.131578947368421</v>
      </c>
      <c r="K485" s="28" t="n">
        <v>0.0192307692307692</v>
      </c>
      <c r="L485" s="57"/>
      <c r="M485" s="28" t="n">
        <v>0.0224719101123596</v>
      </c>
      <c r="N485" s="28" t="n">
        <v>0.0308555399719495</v>
      </c>
    </row>
    <row r="486" customFormat="false" ht="15" hidden="false" customHeight="true" outlineLevel="0" collapsed="false">
      <c r="A486" s="63"/>
      <c r="B486" s="15"/>
      <c r="C486" s="25" t="n">
        <v>86</v>
      </c>
      <c r="D486" s="25" t="n">
        <v>110</v>
      </c>
      <c r="E486" s="25" t="n">
        <v>98</v>
      </c>
      <c r="F486" s="25" t="n">
        <v>77</v>
      </c>
      <c r="G486" s="25" t="n">
        <v>57</v>
      </c>
      <c r="H486" s="25" t="n">
        <v>58</v>
      </c>
      <c r="I486" s="25" t="n">
        <v>47</v>
      </c>
      <c r="J486" s="25" t="n">
        <v>38</v>
      </c>
      <c r="K486" s="25" t="n">
        <v>52</v>
      </c>
      <c r="L486" s="57"/>
      <c r="M486" s="25" t="n">
        <v>623</v>
      </c>
      <c r="N486" s="25" t="n">
        <v>713</v>
      </c>
    </row>
    <row r="487" customFormat="false" ht="15.5" hidden="false" customHeight="false" outlineLevel="0" collapsed="false">
      <c r="A487" s="63" t="s">
        <v>16</v>
      </c>
      <c r="B487" s="15" t="s">
        <v>137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57"/>
      <c r="M487" s="26"/>
      <c r="N487" s="26"/>
    </row>
    <row r="488" customFormat="false" ht="15" hidden="false" customHeight="true" outlineLevel="0" collapsed="false">
      <c r="A488" s="63"/>
      <c r="B488" s="15" t="s">
        <v>74</v>
      </c>
      <c r="C488" s="28" t="n">
        <v>0.686046511627907</v>
      </c>
      <c r="D488" s="28" t="n">
        <v>0.581818181818182</v>
      </c>
      <c r="E488" s="28" t="n">
        <v>0.551020408163265</v>
      </c>
      <c r="F488" s="28" t="n">
        <v>0.792207792207792</v>
      </c>
      <c r="G488" s="28" t="n">
        <v>0.614035087719298</v>
      </c>
      <c r="H488" s="28" t="n">
        <v>0.754385964912281</v>
      </c>
      <c r="I488" s="28" t="n">
        <v>0.520833333333333</v>
      </c>
      <c r="J488" s="28" t="n">
        <v>0.5</v>
      </c>
      <c r="K488" s="28" t="n">
        <v>0.5</v>
      </c>
      <c r="L488" s="57"/>
      <c r="M488" s="28" t="n">
        <v>0.619582664526485</v>
      </c>
      <c r="N488" s="28" t="n">
        <v>0.459383753501401</v>
      </c>
    </row>
    <row r="489" customFormat="false" ht="15" hidden="false" customHeight="true" outlineLevel="0" collapsed="false">
      <c r="A489" s="64"/>
      <c r="B489" s="15" t="s">
        <v>132</v>
      </c>
      <c r="C489" s="28" t="n">
        <v>0.162790697674419</v>
      </c>
      <c r="D489" s="28" t="n">
        <v>0.236363636363636</v>
      </c>
      <c r="E489" s="28" t="n">
        <v>0.26530612244898</v>
      </c>
      <c r="F489" s="28" t="n">
        <v>0.155844155844156</v>
      </c>
      <c r="G489" s="28" t="n">
        <v>0.263157894736842</v>
      </c>
      <c r="H489" s="28" t="n">
        <v>0.12280701754386</v>
      </c>
      <c r="I489" s="28" t="n">
        <v>0.291666666666667</v>
      </c>
      <c r="J489" s="28" t="n">
        <v>0.342105263157895</v>
      </c>
      <c r="K489" s="28" t="n">
        <v>0.269230769230769</v>
      </c>
      <c r="L489" s="57"/>
      <c r="M489" s="28" t="n">
        <v>0.226324237560193</v>
      </c>
      <c r="N489" s="28" t="n">
        <v>0.278711484593838</v>
      </c>
    </row>
    <row r="490" customFormat="false" ht="15" hidden="false" customHeight="true" outlineLevel="0" collapsed="false">
      <c r="A490" s="62"/>
      <c r="B490" s="15" t="s">
        <v>133</v>
      </c>
      <c r="C490" s="28" t="n">
        <v>0.0465116279069767</v>
      </c>
      <c r="D490" s="28" t="n">
        <v>0.0909090909090909</v>
      </c>
      <c r="E490" s="28" t="n">
        <v>0.0714285714285714</v>
      </c>
      <c r="F490" s="28" t="n">
        <v>0.025974025974026</v>
      </c>
      <c r="G490" s="28" t="n">
        <v>0.0701754385964912</v>
      </c>
      <c r="H490" s="28" t="n">
        <v>0.0526315789473684</v>
      </c>
      <c r="I490" s="28" t="n">
        <v>0.104166666666667</v>
      </c>
      <c r="J490" s="28" t="n">
        <v>0.105263157894737</v>
      </c>
      <c r="K490" s="28" t="n">
        <v>0.134615384615385</v>
      </c>
      <c r="L490" s="57"/>
      <c r="M490" s="28" t="n">
        <v>0.0738362760834671</v>
      </c>
      <c r="N490" s="28" t="n">
        <v>0.121848739495798</v>
      </c>
    </row>
    <row r="491" customFormat="false" ht="15" hidden="false" customHeight="true" outlineLevel="0" collapsed="false">
      <c r="A491" s="63"/>
      <c r="B491" s="15" t="s">
        <v>134</v>
      </c>
      <c r="C491" s="28" t="n">
        <v>0.0465116279069767</v>
      </c>
      <c r="D491" s="28" t="n">
        <v>0.0272727272727273</v>
      </c>
      <c r="E491" s="28" t="n">
        <v>0.0612244897959184</v>
      </c>
      <c r="F491" s="28" t="n">
        <v>0.012987012987013</v>
      </c>
      <c r="G491" s="28" t="n">
        <v>0.0350877192982456</v>
      </c>
      <c r="H491" s="28" t="n">
        <v>0.0350877192982456</v>
      </c>
      <c r="I491" s="28" t="n">
        <v>0.0208333333333333</v>
      </c>
      <c r="J491" s="28" t="n">
        <v>0</v>
      </c>
      <c r="K491" s="28" t="n">
        <v>0.0192307692307692</v>
      </c>
      <c r="L491" s="57"/>
      <c r="M491" s="28" t="n">
        <v>0.0321027287319422</v>
      </c>
      <c r="N491" s="28" t="n">
        <v>0.0644257703081232</v>
      </c>
    </row>
    <row r="492" customFormat="false" ht="15" hidden="false" customHeight="true" outlineLevel="0" collapsed="false">
      <c r="A492" s="63"/>
      <c r="B492" s="15" t="s">
        <v>135</v>
      </c>
      <c r="C492" s="28" t="n">
        <v>0.0581395348837209</v>
      </c>
      <c r="D492" s="28" t="n">
        <v>0.0636363636363636</v>
      </c>
      <c r="E492" s="28" t="n">
        <v>0.0510204081632653</v>
      </c>
      <c r="F492" s="28" t="n">
        <v>0.012987012987013</v>
      </c>
      <c r="G492" s="28" t="n">
        <v>0.0175438596491228</v>
      </c>
      <c r="H492" s="28" t="n">
        <v>0.0350877192982456</v>
      </c>
      <c r="I492" s="28" t="n">
        <v>0.0625</v>
      </c>
      <c r="J492" s="28" t="n">
        <v>0.0526315789473684</v>
      </c>
      <c r="K492" s="28" t="n">
        <v>0.0769230769230769</v>
      </c>
      <c r="L492" s="57"/>
      <c r="M492" s="28" t="n">
        <v>0.0481540930979133</v>
      </c>
      <c r="N492" s="28" t="n">
        <v>0.0756302521008403</v>
      </c>
    </row>
    <row r="493" customFormat="false" ht="15" hidden="false" customHeight="true" outlineLevel="0" collapsed="false">
      <c r="A493" s="63"/>
      <c r="B493" s="15"/>
      <c r="C493" s="25" t="n">
        <v>86</v>
      </c>
      <c r="D493" s="25" t="n">
        <v>110</v>
      </c>
      <c r="E493" s="25" t="n">
        <v>98</v>
      </c>
      <c r="F493" s="25" t="n">
        <v>77</v>
      </c>
      <c r="G493" s="25" t="n">
        <v>57</v>
      </c>
      <c r="H493" s="25" t="n">
        <v>57</v>
      </c>
      <c r="I493" s="25" t="n">
        <v>48</v>
      </c>
      <c r="J493" s="25" t="n">
        <v>38</v>
      </c>
      <c r="K493" s="25" t="n">
        <v>52</v>
      </c>
      <c r="L493" s="57"/>
      <c r="M493" s="25" t="n">
        <v>623</v>
      </c>
      <c r="N493" s="25" t="n">
        <v>714</v>
      </c>
    </row>
    <row r="494" customFormat="false" ht="15.5" hidden="false" customHeight="false" outlineLevel="0" collapsed="false">
      <c r="A494" s="63" t="s">
        <v>18</v>
      </c>
      <c r="B494" s="15" t="s">
        <v>138</v>
      </c>
      <c r="C494" s="26"/>
      <c r="D494" s="26"/>
      <c r="E494" s="26"/>
      <c r="F494" s="26"/>
      <c r="G494" s="26"/>
      <c r="H494" s="26"/>
      <c r="I494" s="26"/>
      <c r="J494" s="26"/>
      <c r="K494" s="26"/>
      <c r="L494" s="57"/>
      <c r="M494" s="26"/>
      <c r="N494" s="26"/>
    </row>
    <row r="495" customFormat="false" ht="15" hidden="false" customHeight="true" outlineLevel="0" collapsed="false">
      <c r="A495" s="63"/>
      <c r="B495" s="15" t="s">
        <v>74</v>
      </c>
      <c r="C495" s="28" t="n">
        <v>0.735632183908046</v>
      </c>
      <c r="D495" s="28" t="n">
        <v>0.645454545454546</v>
      </c>
      <c r="E495" s="28" t="n">
        <v>0.65979381443299</v>
      </c>
      <c r="F495" s="28" t="n">
        <v>0.844155844155844</v>
      </c>
      <c r="G495" s="28" t="n">
        <v>0.701754385964912</v>
      </c>
      <c r="H495" s="28" t="n">
        <v>0.689655172413793</v>
      </c>
      <c r="I495" s="28" t="n">
        <v>0.75</v>
      </c>
      <c r="J495" s="28" t="n">
        <v>0.736842105263158</v>
      </c>
      <c r="K495" s="28" t="n">
        <v>0.730769230769231</v>
      </c>
      <c r="L495" s="57"/>
      <c r="M495" s="28" t="n">
        <v>0.71474358974359</v>
      </c>
      <c r="N495" s="28" t="n">
        <v>0.652719665271967</v>
      </c>
    </row>
    <row r="496" customFormat="false" ht="15" hidden="false" customHeight="true" outlineLevel="0" collapsed="false">
      <c r="A496" s="64"/>
      <c r="B496" s="15" t="s">
        <v>132</v>
      </c>
      <c r="C496" s="28" t="n">
        <v>0.229885057471264</v>
      </c>
      <c r="D496" s="28" t="n">
        <v>0.272727272727273</v>
      </c>
      <c r="E496" s="28" t="n">
        <v>0.268041237113402</v>
      </c>
      <c r="F496" s="28" t="n">
        <v>0.142857142857143</v>
      </c>
      <c r="G496" s="28" t="n">
        <v>0.245614035087719</v>
      </c>
      <c r="H496" s="28" t="n">
        <v>0.258620689655172</v>
      </c>
      <c r="I496" s="28" t="n">
        <v>0.208333333333333</v>
      </c>
      <c r="J496" s="28" t="n">
        <v>0.210526315789474</v>
      </c>
      <c r="K496" s="28" t="n">
        <v>0.173076923076923</v>
      </c>
      <c r="L496" s="57"/>
      <c r="M496" s="28" t="n">
        <v>0.229166666666667</v>
      </c>
      <c r="N496" s="28" t="n">
        <v>0.260808926080893</v>
      </c>
    </row>
    <row r="497" customFormat="false" ht="15" hidden="false" customHeight="true" outlineLevel="0" collapsed="false">
      <c r="A497" s="64"/>
      <c r="B497" s="15" t="s">
        <v>133</v>
      </c>
      <c r="C497" s="28" t="n">
        <v>0</v>
      </c>
      <c r="D497" s="28" t="n">
        <v>0.0727272727272727</v>
      </c>
      <c r="E497" s="28" t="n">
        <v>0.0309278350515464</v>
      </c>
      <c r="F497" s="28" t="n">
        <v>0.012987012987013</v>
      </c>
      <c r="G497" s="28" t="n">
        <v>0.0350877192982456</v>
      </c>
      <c r="H497" s="28" t="n">
        <v>0.0517241379310345</v>
      </c>
      <c r="I497" s="28" t="n">
        <v>0.0416666666666667</v>
      </c>
      <c r="J497" s="28" t="n">
        <v>0.0526315789473684</v>
      </c>
      <c r="K497" s="28" t="n">
        <v>0.0769230769230769</v>
      </c>
      <c r="L497" s="57"/>
      <c r="M497" s="28" t="n">
        <v>0.0400641025641026</v>
      </c>
      <c r="N497" s="28" t="n">
        <v>0.0543933054393306</v>
      </c>
    </row>
    <row r="498" customFormat="false" ht="15" hidden="false" customHeight="true" outlineLevel="0" collapsed="false">
      <c r="A498" s="63"/>
      <c r="B498" s="15" t="s">
        <v>134</v>
      </c>
      <c r="C498" s="28" t="n">
        <v>0.0114942528735632</v>
      </c>
      <c r="D498" s="28" t="n">
        <v>0</v>
      </c>
      <c r="E498" s="28" t="n">
        <v>0.0412371134020619</v>
      </c>
      <c r="F498" s="28" t="n">
        <v>0</v>
      </c>
      <c r="G498" s="28" t="n">
        <v>0.0175438596491228</v>
      </c>
      <c r="H498" s="28" t="n">
        <v>0</v>
      </c>
      <c r="I498" s="28" t="n">
        <v>0</v>
      </c>
      <c r="J498" s="28" t="n">
        <v>0</v>
      </c>
      <c r="K498" s="28" t="n">
        <v>0</v>
      </c>
      <c r="L498" s="57"/>
      <c r="M498" s="28" t="n">
        <v>0.00961538461538462</v>
      </c>
      <c r="N498" s="28" t="n">
        <v>0.0195258019525802</v>
      </c>
    </row>
    <row r="499" customFormat="false" ht="15" hidden="false" customHeight="true" outlineLevel="0" collapsed="false">
      <c r="A499" s="63"/>
      <c r="B499" s="15" t="s">
        <v>135</v>
      </c>
      <c r="C499" s="28" t="n">
        <v>0.0229885057471264</v>
      </c>
      <c r="D499" s="28" t="n">
        <v>0.00909090909090909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.0192307692307692</v>
      </c>
      <c r="L499" s="57"/>
      <c r="M499" s="28" t="n">
        <v>0.00641025641025641</v>
      </c>
      <c r="N499" s="28" t="n">
        <v>0.0125523012552301</v>
      </c>
    </row>
    <row r="500" customFormat="false" ht="15" hidden="false" customHeight="true" outlineLevel="0" collapsed="false">
      <c r="A500" s="63"/>
      <c r="B500" s="15"/>
      <c r="C500" s="25" t="n">
        <v>87</v>
      </c>
      <c r="D500" s="25" t="n">
        <v>110</v>
      </c>
      <c r="E500" s="25" t="n">
        <v>97</v>
      </c>
      <c r="F500" s="25" t="n">
        <v>77</v>
      </c>
      <c r="G500" s="25" t="n">
        <v>57</v>
      </c>
      <c r="H500" s="25" t="n">
        <v>58</v>
      </c>
      <c r="I500" s="25" t="n">
        <v>48</v>
      </c>
      <c r="J500" s="25" t="n">
        <v>38</v>
      </c>
      <c r="K500" s="25" t="n">
        <v>52</v>
      </c>
      <c r="L500" s="57"/>
      <c r="M500" s="25" t="n">
        <v>624</v>
      </c>
      <c r="N500" s="25" t="n">
        <v>717</v>
      </c>
    </row>
    <row r="501" s="60" customFormat="true" ht="31" hidden="false" customHeight="false" outlineLevel="0" collapsed="false">
      <c r="A501" s="63" t="s">
        <v>65</v>
      </c>
      <c r="B501" s="32" t="s">
        <v>139</v>
      </c>
      <c r="C501" s="25"/>
      <c r="D501" s="25"/>
      <c r="E501" s="25"/>
      <c r="F501" s="25"/>
      <c r="G501" s="25"/>
      <c r="H501" s="25"/>
      <c r="I501" s="25"/>
      <c r="J501" s="25"/>
      <c r="K501" s="25"/>
      <c r="L501" s="57"/>
      <c r="M501" s="25"/>
      <c r="N501" s="25"/>
    </row>
    <row r="502" customFormat="false" ht="15" hidden="false" customHeight="true" outlineLevel="0" collapsed="false">
      <c r="A502" s="63"/>
      <c r="B502" s="15" t="s">
        <v>74</v>
      </c>
      <c r="C502" s="28" t="n">
        <v>0.709302325581395</v>
      </c>
      <c r="D502" s="28" t="n">
        <v>0.73394495412844</v>
      </c>
      <c r="E502" s="28" t="n">
        <v>0.76530612244898</v>
      </c>
      <c r="F502" s="28" t="n">
        <v>0.714285714285714</v>
      </c>
      <c r="G502" s="28" t="n">
        <v>0.701754385964912</v>
      </c>
      <c r="H502" s="28" t="n">
        <v>0.758620689655172</v>
      </c>
      <c r="I502" s="28" t="n">
        <v>0.645833333333333</v>
      </c>
      <c r="J502" s="28" t="n">
        <v>0.5</v>
      </c>
      <c r="K502" s="28" t="n">
        <v>0.634615384615385</v>
      </c>
      <c r="L502" s="57"/>
      <c r="M502" s="28" t="n">
        <v>0.703049759229535</v>
      </c>
      <c r="N502" s="28" t="n">
        <v>0.583798882681564</v>
      </c>
    </row>
    <row r="503" customFormat="false" ht="15" hidden="false" customHeight="true" outlineLevel="0" collapsed="false">
      <c r="A503" s="64"/>
      <c r="B503" s="15" t="s">
        <v>132</v>
      </c>
      <c r="C503" s="28" t="n">
        <v>0.209302325581395</v>
      </c>
      <c r="D503" s="28" t="n">
        <v>0.220183486238532</v>
      </c>
      <c r="E503" s="28" t="n">
        <v>0.173469387755102</v>
      </c>
      <c r="F503" s="28" t="n">
        <v>0.246753246753247</v>
      </c>
      <c r="G503" s="28" t="n">
        <v>0.210526315789474</v>
      </c>
      <c r="H503" s="28" t="n">
        <v>0.189655172413793</v>
      </c>
      <c r="I503" s="28" t="n">
        <v>0.270833333333333</v>
      </c>
      <c r="J503" s="28" t="n">
        <v>0.236842105263158</v>
      </c>
      <c r="K503" s="28" t="n">
        <v>0.269230769230769</v>
      </c>
      <c r="L503" s="57"/>
      <c r="M503" s="28" t="n">
        <v>0.219903691813804</v>
      </c>
      <c r="N503" s="28" t="n">
        <v>0.289106145251397</v>
      </c>
    </row>
    <row r="504" customFormat="false" ht="15" hidden="false" customHeight="true" outlineLevel="0" collapsed="false">
      <c r="A504" s="64"/>
      <c r="B504" s="15" t="s">
        <v>133</v>
      </c>
      <c r="C504" s="28" t="n">
        <v>0.0465116279069767</v>
      </c>
      <c r="D504" s="28" t="n">
        <v>0.0458715596330275</v>
      </c>
      <c r="E504" s="28" t="n">
        <v>0.0306122448979592</v>
      </c>
      <c r="F504" s="28" t="n">
        <v>0.012987012987013</v>
      </c>
      <c r="G504" s="28" t="n">
        <v>0.0350877192982456</v>
      </c>
      <c r="H504" s="28" t="n">
        <v>0.0344827586206897</v>
      </c>
      <c r="I504" s="28" t="n">
        <v>0.0625</v>
      </c>
      <c r="J504" s="28" t="n">
        <v>0.184210526315789</v>
      </c>
      <c r="K504" s="28" t="n">
        <v>0.0576923076923077</v>
      </c>
      <c r="L504" s="57"/>
      <c r="M504" s="28" t="n">
        <v>0.0481540930979133</v>
      </c>
      <c r="N504" s="28" t="n">
        <v>0.079608938547486</v>
      </c>
    </row>
    <row r="505" customFormat="false" ht="15" hidden="false" customHeight="true" outlineLevel="0" collapsed="false">
      <c r="A505" s="67"/>
      <c r="B505" s="15" t="s">
        <v>134</v>
      </c>
      <c r="C505" s="28" t="n">
        <v>0</v>
      </c>
      <c r="D505" s="28" t="n">
        <v>0</v>
      </c>
      <c r="E505" s="28" t="n">
        <v>0.0102040816326531</v>
      </c>
      <c r="F505" s="28" t="n">
        <v>0.025974025974026</v>
      </c>
      <c r="G505" s="28" t="n">
        <v>0.0350877192982456</v>
      </c>
      <c r="H505" s="28" t="n">
        <v>0</v>
      </c>
      <c r="I505" s="28" t="n">
        <v>0.0208333333333333</v>
      </c>
      <c r="J505" s="28" t="n">
        <v>0.0526315789473684</v>
      </c>
      <c r="K505" s="28" t="n">
        <v>0</v>
      </c>
      <c r="L505" s="57"/>
      <c r="M505" s="28" t="n">
        <v>0.0128410914927769</v>
      </c>
      <c r="N505" s="28" t="n">
        <v>0.0293296089385475</v>
      </c>
    </row>
    <row r="506" customFormat="false" ht="15" hidden="false" customHeight="true" outlineLevel="0" collapsed="false">
      <c r="A506" s="63"/>
      <c r="B506" s="15" t="s">
        <v>135</v>
      </c>
      <c r="C506" s="28" t="n">
        <v>0.0348837209302326</v>
      </c>
      <c r="D506" s="28" t="n">
        <v>0</v>
      </c>
      <c r="E506" s="28" t="n">
        <v>0.0204081632653061</v>
      </c>
      <c r="F506" s="28" t="n">
        <v>0</v>
      </c>
      <c r="G506" s="28" t="n">
        <v>0.0175438596491228</v>
      </c>
      <c r="H506" s="28" t="n">
        <v>0.0172413793103448</v>
      </c>
      <c r="I506" s="28" t="n">
        <v>0</v>
      </c>
      <c r="J506" s="28" t="n">
        <v>0.0263157894736842</v>
      </c>
      <c r="K506" s="28" t="n">
        <v>0.0384615384615385</v>
      </c>
      <c r="L506" s="57"/>
      <c r="M506" s="28" t="n">
        <v>0.0160513643659711</v>
      </c>
      <c r="N506" s="28" t="n">
        <v>0.0181564245810056</v>
      </c>
    </row>
    <row r="507" customFormat="false" ht="15" hidden="false" customHeight="true" outlineLevel="0" collapsed="false">
      <c r="A507" s="63"/>
      <c r="B507" s="15"/>
      <c r="C507" s="25" t="n">
        <v>86</v>
      </c>
      <c r="D507" s="25" t="n">
        <v>109</v>
      </c>
      <c r="E507" s="25" t="n">
        <v>98</v>
      </c>
      <c r="F507" s="25" t="n">
        <v>77</v>
      </c>
      <c r="G507" s="25" t="n">
        <v>57</v>
      </c>
      <c r="H507" s="25" t="n">
        <v>58</v>
      </c>
      <c r="I507" s="25" t="n">
        <v>48</v>
      </c>
      <c r="J507" s="25" t="n">
        <v>38</v>
      </c>
      <c r="K507" s="25" t="n">
        <v>52</v>
      </c>
      <c r="L507" s="57"/>
      <c r="M507" s="25" t="n">
        <v>623</v>
      </c>
      <c r="N507" s="25" t="n">
        <v>716</v>
      </c>
    </row>
    <row r="508" s="60" customFormat="true" ht="31" hidden="false" customHeight="false" outlineLevel="0" collapsed="false">
      <c r="A508" s="63" t="s">
        <v>140</v>
      </c>
      <c r="B508" s="44" t="s">
        <v>141</v>
      </c>
      <c r="C508" s="25"/>
      <c r="D508" s="25"/>
      <c r="E508" s="25"/>
      <c r="F508" s="25"/>
      <c r="G508" s="25"/>
      <c r="H508" s="25"/>
      <c r="I508" s="25"/>
      <c r="J508" s="25"/>
      <c r="K508" s="25"/>
      <c r="L508" s="57"/>
      <c r="M508" s="25"/>
      <c r="N508" s="25"/>
    </row>
    <row r="509" customFormat="false" ht="15" hidden="false" customHeight="true" outlineLevel="0" collapsed="false">
      <c r="A509" s="63" t="s">
        <v>6</v>
      </c>
      <c r="B509" s="15" t="s">
        <v>142</v>
      </c>
      <c r="C509" s="19"/>
      <c r="D509" s="19"/>
      <c r="E509" s="19"/>
      <c r="F509" s="19"/>
      <c r="G509" s="19"/>
      <c r="H509" s="19"/>
      <c r="I509" s="19"/>
      <c r="J509" s="19"/>
      <c r="K509" s="19"/>
      <c r="L509" s="57"/>
      <c r="M509" s="19"/>
      <c r="N509" s="19"/>
    </row>
    <row r="510" customFormat="false" ht="15" hidden="false" customHeight="true" outlineLevel="0" collapsed="false">
      <c r="A510" s="63"/>
      <c r="B510" s="15" t="s">
        <v>8</v>
      </c>
      <c r="C510" s="28" t="n">
        <v>0.25</v>
      </c>
      <c r="D510" s="28" t="n">
        <v>0.227272727272727</v>
      </c>
      <c r="E510" s="28" t="n">
        <v>0.229166666666667</v>
      </c>
      <c r="F510" s="28" t="n">
        <v>0.220779220779221</v>
      </c>
      <c r="G510" s="28" t="n">
        <v>0.315789473684211</v>
      </c>
      <c r="H510" s="28" t="n">
        <v>0.267857142857143</v>
      </c>
      <c r="I510" s="28" t="n">
        <v>0.148936170212766</v>
      </c>
      <c r="J510" s="28" t="n">
        <v>0.236842105263158</v>
      </c>
      <c r="K510" s="28" t="n">
        <v>0.307692307692308</v>
      </c>
      <c r="L510" s="57"/>
      <c r="M510" s="28" t="n">
        <v>0.243156199677939</v>
      </c>
      <c r="N510" s="28" t="n">
        <v>0.283309957924264</v>
      </c>
    </row>
    <row r="511" customFormat="false" ht="15" hidden="false" customHeight="true" outlineLevel="0" collapsed="false">
      <c r="A511" s="63"/>
      <c r="B511" s="15" t="s">
        <v>9</v>
      </c>
      <c r="C511" s="28" t="n">
        <v>0.272727272727273</v>
      </c>
      <c r="D511" s="28" t="n">
        <v>0.481818181818182</v>
      </c>
      <c r="E511" s="28" t="n">
        <v>0.4375</v>
      </c>
      <c r="F511" s="28" t="n">
        <v>0.38961038961039</v>
      </c>
      <c r="G511" s="28" t="n">
        <v>0.491228070175439</v>
      </c>
      <c r="H511" s="28" t="n">
        <v>0.357142857142857</v>
      </c>
      <c r="I511" s="28" t="n">
        <v>0.404255319148936</v>
      </c>
      <c r="J511" s="28" t="n">
        <v>0.184210526315789</v>
      </c>
      <c r="K511" s="28" t="n">
        <v>0.346153846153846</v>
      </c>
      <c r="L511" s="57"/>
      <c r="M511" s="28" t="n">
        <v>0.388083735909823</v>
      </c>
      <c r="N511" s="28" t="n">
        <v>0.360448807854137</v>
      </c>
    </row>
    <row r="512" customFormat="false" ht="15" hidden="false" customHeight="true" outlineLevel="0" collapsed="false">
      <c r="A512" s="64"/>
      <c r="B512" s="15" t="s">
        <v>10</v>
      </c>
      <c r="C512" s="28" t="n">
        <v>0.159090909090909</v>
      </c>
      <c r="D512" s="28" t="n">
        <v>0.0909090909090909</v>
      </c>
      <c r="E512" s="28" t="n">
        <v>0.15625</v>
      </c>
      <c r="F512" s="28" t="n">
        <v>0.194805194805195</v>
      </c>
      <c r="G512" s="28" t="n">
        <v>0.087719298245614</v>
      </c>
      <c r="H512" s="28" t="n">
        <v>0.125</v>
      </c>
      <c r="I512" s="28" t="n">
        <v>0.106382978723404</v>
      </c>
      <c r="J512" s="28" t="n">
        <v>0.131578947368421</v>
      </c>
      <c r="K512" s="28" t="n">
        <v>0.173076923076923</v>
      </c>
      <c r="L512" s="57"/>
      <c r="M512" s="28" t="n">
        <v>0.136876006441224</v>
      </c>
      <c r="N512" s="28" t="n">
        <v>0.123422159887798</v>
      </c>
    </row>
    <row r="513" customFormat="false" ht="15" hidden="false" customHeight="true" outlineLevel="0" collapsed="false">
      <c r="A513" s="62"/>
      <c r="B513" s="15" t="s">
        <v>11</v>
      </c>
      <c r="C513" s="28" t="n">
        <v>0.0113636363636364</v>
      </c>
      <c r="D513" s="28" t="n">
        <v>0.0454545454545455</v>
      </c>
      <c r="E513" s="28" t="n">
        <v>0.03125</v>
      </c>
      <c r="F513" s="28" t="n">
        <v>0.025974025974026</v>
      </c>
      <c r="G513" s="28" t="n">
        <v>0.0526315789473684</v>
      </c>
      <c r="H513" s="28" t="n">
        <v>0.0357142857142857</v>
      </c>
      <c r="I513" s="28" t="n">
        <v>0.0212765957446809</v>
      </c>
      <c r="J513" s="28" t="n">
        <v>0.0789473684210526</v>
      </c>
      <c r="K513" s="28" t="n">
        <v>0.115384615384615</v>
      </c>
      <c r="L513" s="57"/>
      <c r="M513" s="28" t="n">
        <v>0.0418679549114332</v>
      </c>
      <c r="N513" s="28" t="n">
        <v>0.0364656381486676</v>
      </c>
    </row>
    <row r="514" customFormat="false" ht="15" hidden="false" customHeight="true" outlineLevel="0" collapsed="false">
      <c r="A514" s="63"/>
      <c r="B514" s="15" t="s">
        <v>12</v>
      </c>
      <c r="C514" s="28" t="n">
        <v>0.0113636363636364</v>
      </c>
      <c r="D514" s="28" t="n">
        <v>0</v>
      </c>
      <c r="E514" s="28" t="n">
        <v>0</v>
      </c>
      <c r="F514" s="28" t="n">
        <v>0.012987012987013</v>
      </c>
      <c r="G514" s="28" t="n">
        <v>0</v>
      </c>
      <c r="H514" s="28" t="n">
        <v>0.0178571428571429</v>
      </c>
      <c r="I514" s="28" t="n">
        <v>0.0851063829787234</v>
      </c>
      <c r="J514" s="28" t="n">
        <v>0.0526315789473684</v>
      </c>
      <c r="K514" s="28" t="n">
        <v>0</v>
      </c>
      <c r="L514" s="57"/>
      <c r="M514" s="28" t="n">
        <v>0.0144927536231884</v>
      </c>
      <c r="N514" s="28" t="n">
        <v>0.0196353436185133</v>
      </c>
    </row>
    <row r="515" customFormat="false" ht="15" hidden="false" customHeight="true" outlineLevel="0" collapsed="false">
      <c r="A515" s="63"/>
      <c r="B515" s="15" t="s">
        <v>13</v>
      </c>
      <c r="C515" s="28" t="n">
        <v>0.295454545454545</v>
      </c>
      <c r="D515" s="28" t="n">
        <v>0.154545454545455</v>
      </c>
      <c r="E515" s="28" t="n">
        <v>0.145833333333333</v>
      </c>
      <c r="F515" s="28" t="n">
        <v>0.155844155844156</v>
      </c>
      <c r="G515" s="28" t="n">
        <v>0.0526315789473684</v>
      </c>
      <c r="H515" s="28" t="n">
        <v>0.196428571428571</v>
      </c>
      <c r="I515" s="28" t="n">
        <v>0.234042553191489</v>
      </c>
      <c r="J515" s="28" t="n">
        <v>0.315789473684211</v>
      </c>
      <c r="K515" s="28" t="n">
        <v>0.0576923076923077</v>
      </c>
      <c r="L515" s="57"/>
      <c r="M515" s="28" t="n">
        <v>0.175523349436393</v>
      </c>
      <c r="N515" s="28" t="n">
        <v>0.17671809256662</v>
      </c>
    </row>
    <row r="516" customFormat="false" ht="15" hidden="false" customHeight="true" outlineLevel="0" collapsed="false">
      <c r="A516" s="63"/>
      <c r="B516" s="15"/>
      <c r="C516" s="25" t="n">
        <v>88</v>
      </c>
      <c r="D516" s="25" t="n">
        <v>110</v>
      </c>
      <c r="E516" s="25" t="n">
        <v>96</v>
      </c>
      <c r="F516" s="25" t="n">
        <v>77</v>
      </c>
      <c r="G516" s="25" t="n">
        <v>57</v>
      </c>
      <c r="H516" s="25" t="n">
        <v>56</v>
      </c>
      <c r="I516" s="25" t="n">
        <v>47</v>
      </c>
      <c r="J516" s="25" t="n">
        <v>38</v>
      </c>
      <c r="K516" s="25" t="n">
        <v>52</v>
      </c>
      <c r="L516" s="57"/>
      <c r="M516" s="25" t="n">
        <v>621</v>
      </c>
      <c r="N516" s="25" t="n">
        <v>713</v>
      </c>
    </row>
    <row r="517" customFormat="false" ht="15" hidden="false" customHeight="true" outlineLevel="0" collapsed="false">
      <c r="A517" s="63" t="s">
        <v>14</v>
      </c>
      <c r="B517" s="15" t="s">
        <v>143</v>
      </c>
      <c r="C517" s="26"/>
      <c r="D517" s="26"/>
      <c r="E517" s="26"/>
      <c r="F517" s="26"/>
      <c r="G517" s="26"/>
      <c r="H517" s="26"/>
      <c r="I517" s="26"/>
      <c r="J517" s="26"/>
      <c r="K517" s="26"/>
      <c r="L517" s="57"/>
      <c r="M517" s="26"/>
      <c r="N517" s="26"/>
    </row>
    <row r="518" customFormat="false" ht="15" hidden="false" customHeight="true" outlineLevel="0" collapsed="false">
      <c r="A518" s="63"/>
      <c r="B518" s="15" t="s">
        <v>8</v>
      </c>
      <c r="C518" s="28" t="n">
        <v>0.0568181818181818</v>
      </c>
      <c r="D518" s="28" t="n">
        <v>0.036036036036036</v>
      </c>
      <c r="E518" s="28" t="n">
        <v>0</v>
      </c>
      <c r="F518" s="28" t="n">
        <v>0.0512820512820513</v>
      </c>
      <c r="G518" s="28" t="n">
        <v>0.0701754385964912</v>
      </c>
      <c r="H518" s="28" t="n">
        <v>0.0350877192982456</v>
      </c>
      <c r="I518" s="28" t="n">
        <v>0.0638297872340426</v>
      </c>
      <c r="J518" s="28" t="n">
        <v>0.105263157894737</v>
      </c>
      <c r="K518" s="28" t="n">
        <v>0.0961538461538462</v>
      </c>
      <c r="L518" s="57"/>
      <c r="M518" s="28" t="n">
        <v>0.0496</v>
      </c>
      <c r="N518" s="28" t="n">
        <v>0.0534458509142053</v>
      </c>
    </row>
    <row r="519" customFormat="false" ht="15" hidden="false" customHeight="true" outlineLevel="0" collapsed="false">
      <c r="A519" s="63"/>
      <c r="B519" s="15" t="s">
        <v>9</v>
      </c>
      <c r="C519" s="28" t="n">
        <v>0.0909090909090909</v>
      </c>
      <c r="D519" s="28" t="n">
        <v>0.108108108108108</v>
      </c>
      <c r="E519" s="28" t="n">
        <v>0.0927835051546392</v>
      </c>
      <c r="F519" s="28" t="n">
        <v>0.0897435897435897</v>
      </c>
      <c r="G519" s="28" t="n">
        <v>0.157894736842105</v>
      </c>
      <c r="H519" s="28" t="n">
        <v>0.12280701754386</v>
      </c>
      <c r="I519" s="28" t="n">
        <v>0.191489361702128</v>
      </c>
      <c r="J519" s="28" t="n">
        <v>0.0526315789473684</v>
      </c>
      <c r="K519" s="28" t="n">
        <v>0.288461538461538</v>
      </c>
      <c r="L519" s="57"/>
      <c r="M519" s="28" t="n">
        <v>0.1248</v>
      </c>
      <c r="N519" s="28" t="n">
        <v>0.126582278481013</v>
      </c>
    </row>
    <row r="520" customFormat="false" ht="15" hidden="false" customHeight="true" outlineLevel="0" collapsed="false">
      <c r="A520" s="64"/>
      <c r="B520" s="15" t="s">
        <v>10</v>
      </c>
      <c r="C520" s="28" t="n">
        <v>0.193181818181818</v>
      </c>
      <c r="D520" s="28" t="n">
        <v>0.216216216216216</v>
      </c>
      <c r="E520" s="28" t="n">
        <v>0.22680412371134</v>
      </c>
      <c r="F520" s="28" t="n">
        <v>0.256410256410256</v>
      </c>
      <c r="G520" s="28" t="n">
        <v>0.245614035087719</v>
      </c>
      <c r="H520" s="28" t="n">
        <v>0.210526315789474</v>
      </c>
      <c r="I520" s="28" t="n">
        <v>0.148936170212766</v>
      </c>
      <c r="J520" s="28" t="n">
        <v>0.131578947368421</v>
      </c>
      <c r="K520" s="28" t="n">
        <v>0.153846153846154</v>
      </c>
      <c r="L520" s="57"/>
      <c r="M520" s="28" t="n">
        <v>0.2064</v>
      </c>
      <c r="N520" s="28" t="n">
        <v>0.19831223628692</v>
      </c>
    </row>
    <row r="521" customFormat="false" ht="15" hidden="false" customHeight="true" outlineLevel="0" collapsed="false">
      <c r="A521" s="62"/>
      <c r="B521" s="15" t="s">
        <v>11</v>
      </c>
      <c r="C521" s="28" t="n">
        <v>0.0340909090909091</v>
      </c>
      <c r="D521" s="28" t="n">
        <v>0.0540540540540541</v>
      </c>
      <c r="E521" s="28" t="n">
        <v>0.0309278350515464</v>
      </c>
      <c r="F521" s="28" t="n">
        <v>0</v>
      </c>
      <c r="G521" s="28" t="n">
        <v>0.0175438596491228</v>
      </c>
      <c r="H521" s="28" t="n">
        <v>0</v>
      </c>
      <c r="I521" s="28" t="n">
        <v>0.0638297872340426</v>
      </c>
      <c r="J521" s="28" t="n">
        <v>0.105263157894737</v>
      </c>
      <c r="K521" s="28" t="n">
        <v>0.0384615384615385</v>
      </c>
      <c r="L521" s="57"/>
      <c r="M521" s="28" t="n">
        <v>0.0352</v>
      </c>
      <c r="N521" s="28" t="n">
        <v>0.0267229254571027</v>
      </c>
    </row>
    <row r="522" customFormat="false" ht="15" hidden="false" customHeight="true" outlineLevel="0" collapsed="false">
      <c r="A522" s="63"/>
      <c r="B522" s="15" t="s">
        <v>12</v>
      </c>
      <c r="C522" s="28" t="n">
        <v>0.0227272727272727</v>
      </c>
      <c r="D522" s="28" t="n">
        <v>0</v>
      </c>
      <c r="E522" s="28" t="n">
        <v>0.0103092783505155</v>
      </c>
      <c r="F522" s="28" t="n">
        <v>0.0128205128205128</v>
      </c>
      <c r="G522" s="28" t="n">
        <v>0</v>
      </c>
      <c r="H522" s="28" t="n">
        <v>0.0175438596491228</v>
      </c>
      <c r="I522" s="28" t="n">
        <v>0</v>
      </c>
      <c r="J522" s="28" t="n">
        <v>0.0526315789473684</v>
      </c>
      <c r="K522" s="28" t="n">
        <v>0.0576923076923077</v>
      </c>
      <c r="L522" s="57"/>
      <c r="M522" s="28" t="n">
        <v>0.016</v>
      </c>
      <c r="N522" s="28" t="n">
        <v>0.00562587904360056</v>
      </c>
    </row>
    <row r="523" customFormat="false" ht="15" hidden="false" customHeight="true" outlineLevel="0" collapsed="false">
      <c r="A523" s="63"/>
      <c r="B523" s="15" t="s">
        <v>13</v>
      </c>
      <c r="C523" s="28" t="n">
        <v>0.602272727272727</v>
      </c>
      <c r="D523" s="28" t="n">
        <v>0.585585585585586</v>
      </c>
      <c r="E523" s="28" t="n">
        <v>0.639175257731959</v>
      </c>
      <c r="F523" s="28" t="n">
        <v>0.58974358974359</v>
      </c>
      <c r="G523" s="28" t="n">
        <v>0.508771929824561</v>
      </c>
      <c r="H523" s="28" t="n">
        <v>0.614035087719298</v>
      </c>
      <c r="I523" s="28" t="n">
        <v>0.531914893617021</v>
      </c>
      <c r="J523" s="28" t="n">
        <v>0.552631578947369</v>
      </c>
      <c r="K523" s="28" t="n">
        <v>0.365384615384615</v>
      </c>
      <c r="L523" s="57"/>
      <c r="M523" s="28" t="n">
        <v>0.568</v>
      </c>
      <c r="N523" s="28" t="n">
        <v>0.589310829817159</v>
      </c>
    </row>
    <row r="524" customFormat="false" ht="15" hidden="false" customHeight="true" outlineLevel="0" collapsed="false">
      <c r="A524" s="63"/>
      <c r="B524" s="15"/>
      <c r="C524" s="25" t="n">
        <v>88</v>
      </c>
      <c r="D524" s="25" t="n">
        <v>111</v>
      </c>
      <c r="E524" s="25" t="n">
        <v>97</v>
      </c>
      <c r="F524" s="25" t="n">
        <v>78</v>
      </c>
      <c r="G524" s="25" t="n">
        <v>57</v>
      </c>
      <c r="H524" s="25" t="n">
        <v>57</v>
      </c>
      <c r="I524" s="25" t="n">
        <v>47</v>
      </c>
      <c r="J524" s="25" t="n">
        <v>38</v>
      </c>
      <c r="K524" s="25" t="n">
        <v>52</v>
      </c>
      <c r="L524" s="57"/>
      <c r="M524" s="25" t="n">
        <v>625</v>
      </c>
      <c r="N524" s="25" t="n">
        <v>711</v>
      </c>
    </row>
    <row r="525" customFormat="false" ht="15" hidden="false" customHeight="true" outlineLevel="0" collapsed="false">
      <c r="A525" s="63" t="s">
        <v>16</v>
      </c>
      <c r="B525" s="15" t="s">
        <v>144</v>
      </c>
      <c r="C525" s="26"/>
      <c r="D525" s="26"/>
      <c r="E525" s="26"/>
      <c r="F525" s="26"/>
      <c r="G525" s="26"/>
      <c r="H525" s="26"/>
      <c r="I525" s="26"/>
      <c r="J525" s="26"/>
      <c r="K525" s="26"/>
      <c r="L525" s="57"/>
      <c r="M525" s="26"/>
      <c r="N525" s="26"/>
    </row>
    <row r="526" customFormat="false" ht="15" hidden="false" customHeight="true" outlineLevel="0" collapsed="false">
      <c r="A526" s="63"/>
      <c r="B526" s="15" t="s">
        <v>8</v>
      </c>
      <c r="C526" s="28" t="n">
        <v>0.0454545454545455</v>
      </c>
      <c r="D526" s="28" t="n">
        <v>0.0909090909090909</v>
      </c>
      <c r="E526" s="28" t="n">
        <v>0.0721649484536082</v>
      </c>
      <c r="F526" s="28" t="n">
        <v>0.0897435897435897</v>
      </c>
      <c r="G526" s="28" t="n">
        <v>0.087719298245614</v>
      </c>
      <c r="H526" s="28" t="n">
        <v>0.087719298245614</v>
      </c>
      <c r="I526" s="28" t="n">
        <v>0.0416666666666667</v>
      </c>
      <c r="J526" s="28" t="n">
        <v>0.108108108108108</v>
      </c>
      <c r="K526" s="28" t="n">
        <v>0.134615384615385</v>
      </c>
      <c r="L526" s="57"/>
      <c r="M526" s="28" t="n">
        <v>0.0817307692307692</v>
      </c>
      <c r="N526" s="28" t="n">
        <v>0.13061797752809</v>
      </c>
    </row>
    <row r="527" customFormat="false" ht="15" hidden="false" customHeight="true" outlineLevel="0" collapsed="false">
      <c r="A527" s="63"/>
      <c r="B527" s="15" t="s">
        <v>9</v>
      </c>
      <c r="C527" s="28" t="n">
        <v>0.159090909090909</v>
      </c>
      <c r="D527" s="28" t="n">
        <v>0.181818181818182</v>
      </c>
      <c r="E527" s="28" t="n">
        <v>0.22680412371134</v>
      </c>
      <c r="F527" s="28" t="n">
        <v>0.128205128205128</v>
      </c>
      <c r="G527" s="28" t="n">
        <v>0.263157894736842</v>
      </c>
      <c r="H527" s="28" t="n">
        <v>0.175438596491228</v>
      </c>
      <c r="I527" s="28" t="n">
        <v>0.229166666666667</v>
      </c>
      <c r="J527" s="28" t="n">
        <v>0.0540540540540541</v>
      </c>
      <c r="K527" s="28" t="n">
        <v>0.288461538461538</v>
      </c>
      <c r="L527" s="57"/>
      <c r="M527" s="28" t="n">
        <v>0.190705128205128</v>
      </c>
      <c r="N527" s="28" t="n">
        <v>0.247191011235955</v>
      </c>
    </row>
    <row r="528" customFormat="false" ht="15" hidden="false" customHeight="true" outlineLevel="0" collapsed="false">
      <c r="A528" s="64"/>
      <c r="B528" s="15" t="s">
        <v>10</v>
      </c>
      <c r="C528" s="28" t="n">
        <v>0.181818181818182</v>
      </c>
      <c r="D528" s="28" t="n">
        <v>0.236363636363636</v>
      </c>
      <c r="E528" s="28" t="n">
        <v>0.257731958762887</v>
      </c>
      <c r="F528" s="28" t="n">
        <v>0.269230769230769</v>
      </c>
      <c r="G528" s="28" t="n">
        <v>0.228070175438596</v>
      </c>
      <c r="H528" s="28" t="n">
        <v>0.192982456140351</v>
      </c>
      <c r="I528" s="28" t="n">
        <v>0.125</v>
      </c>
      <c r="J528" s="28" t="n">
        <v>0.108108108108108</v>
      </c>
      <c r="K528" s="28" t="n">
        <v>0.173076923076923</v>
      </c>
      <c r="L528" s="57"/>
      <c r="M528" s="28" t="n">
        <v>0.209935897435897</v>
      </c>
      <c r="N528" s="28" t="n">
        <v>0.165730337078652</v>
      </c>
    </row>
    <row r="529" customFormat="false" ht="15" hidden="false" customHeight="true" outlineLevel="0" collapsed="false">
      <c r="A529" s="62"/>
      <c r="B529" s="15" t="s">
        <v>11</v>
      </c>
      <c r="C529" s="28" t="n">
        <v>0.0454545454545455</v>
      </c>
      <c r="D529" s="28" t="n">
        <v>0.0727272727272727</v>
      </c>
      <c r="E529" s="28" t="n">
        <v>0.0412371134020619</v>
      </c>
      <c r="F529" s="28" t="n">
        <v>0.0384615384615385</v>
      </c>
      <c r="G529" s="28" t="n">
        <v>0.087719298245614</v>
      </c>
      <c r="H529" s="28" t="n">
        <v>0.0350877192982456</v>
      </c>
      <c r="I529" s="28" t="n">
        <v>0.0833333333333333</v>
      </c>
      <c r="J529" s="28" t="n">
        <v>0.027027027027027</v>
      </c>
      <c r="K529" s="28" t="n">
        <v>0.0384615384615385</v>
      </c>
      <c r="L529" s="57"/>
      <c r="M529" s="28" t="n">
        <v>0.0528846153846154</v>
      </c>
      <c r="N529" s="28" t="n">
        <v>0.0182584269662921</v>
      </c>
    </row>
    <row r="530" customFormat="false" ht="15" hidden="false" customHeight="true" outlineLevel="0" collapsed="false">
      <c r="A530" s="63"/>
      <c r="B530" s="15" t="s">
        <v>12</v>
      </c>
      <c r="C530" s="28" t="n">
        <v>0.0113636363636364</v>
      </c>
      <c r="D530" s="28" t="n">
        <v>0.0272727272727273</v>
      </c>
      <c r="E530" s="28" t="n">
        <v>0.0206185567010309</v>
      </c>
      <c r="F530" s="28" t="n">
        <v>0</v>
      </c>
      <c r="G530" s="28" t="n">
        <v>0</v>
      </c>
      <c r="H530" s="28" t="n">
        <v>0.0526315789473684</v>
      </c>
      <c r="I530" s="28" t="n">
        <v>0.0208333333333333</v>
      </c>
      <c r="J530" s="28" t="n">
        <v>0.135135135135135</v>
      </c>
      <c r="K530" s="28" t="n">
        <v>0.0769230769230769</v>
      </c>
      <c r="L530" s="57"/>
      <c r="M530" s="28" t="n">
        <v>0.0304487179487179</v>
      </c>
      <c r="N530" s="28" t="n">
        <v>0.0126404494382022</v>
      </c>
    </row>
    <row r="531" customFormat="false" ht="15" hidden="false" customHeight="true" outlineLevel="0" collapsed="false">
      <c r="A531" s="63"/>
      <c r="B531" s="15" t="s">
        <v>13</v>
      </c>
      <c r="C531" s="28" t="n">
        <v>0.556818181818182</v>
      </c>
      <c r="D531" s="28" t="n">
        <v>0.390909090909091</v>
      </c>
      <c r="E531" s="28" t="n">
        <v>0.381443298969072</v>
      </c>
      <c r="F531" s="28" t="n">
        <v>0.474358974358974</v>
      </c>
      <c r="G531" s="28" t="n">
        <v>0.333333333333333</v>
      </c>
      <c r="H531" s="28" t="n">
        <v>0.456140350877193</v>
      </c>
      <c r="I531" s="28" t="n">
        <v>0.5</v>
      </c>
      <c r="J531" s="28" t="n">
        <v>0.567567567567568</v>
      </c>
      <c r="K531" s="28" t="n">
        <v>0.288461538461538</v>
      </c>
      <c r="L531" s="57"/>
      <c r="M531" s="28" t="n">
        <v>0.434294871794872</v>
      </c>
      <c r="N531" s="28" t="n">
        <v>0.425561797752809</v>
      </c>
    </row>
    <row r="532" customFormat="false" ht="15" hidden="false" customHeight="true" outlineLevel="0" collapsed="false">
      <c r="A532" s="63"/>
      <c r="B532" s="15"/>
      <c r="C532" s="25" t="n">
        <v>88</v>
      </c>
      <c r="D532" s="25" t="n">
        <v>110</v>
      </c>
      <c r="E532" s="25" t="n">
        <v>97</v>
      </c>
      <c r="F532" s="25" t="n">
        <v>78</v>
      </c>
      <c r="G532" s="25" t="n">
        <v>57</v>
      </c>
      <c r="H532" s="25" t="n">
        <v>57</v>
      </c>
      <c r="I532" s="25" t="n">
        <v>48</v>
      </c>
      <c r="J532" s="25" t="n">
        <v>37</v>
      </c>
      <c r="K532" s="25" t="n">
        <v>52</v>
      </c>
      <c r="L532" s="57"/>
      <c r="M532" s="25" t="n">
        <v>624</v>
      </c>
      <c r="N532" s="25" t="n">
        <v>712</v>
      </c>
    </row>
    <row r="533" customFormat="false" ht="15" hidden="false" customHeight="true" outlineLevel="0" collapsed="false">
      <c r="A533" s="63" t="s">
        <v>18</v>
      </c>
      <c r="B533" s="15" t="s">
        <v>145</v>
      </c>
      <c r="C533" s="26"/>
      <c r="D533" s="26"/>
      <c r="E533" s="26"/>
      <c r="F533" s="26"/>
      <c r="G533" s="26"/>
      <c r="H533" s="26"/>
      <c r="I533" s="26"/>
      <c r="J533" s="26"/>
      <c r="K533" s="26"/>
      <c r="L533" s="57"/>
      <c r="M533" s="26"/>
      <c r="N533" s="26"/>
    </row>
    <row r="534" customFormat="false" ht="15" hidden="false" customHeight="true" outlineLevel="0" collapsed="false">
      <c r="A534" s="63"/>
      <c r="B534" s="15" t="s">
        <v>8</v>
      </c>
      <c r="C534" s="28" t="n">
        <v>0.195402298850575</v>
      </c>
      <c r="D534" s="28" t="n">
        <v>0.209090909090909</v>
      </c>
      <c r="E534" s="28" t="n">
        <v>0.195876288659794</v>
      </c>
      <c r="F534" s="28" t="n">
        <v>0.0512820512820513</v>
      </c>
      <c r="G534" s="28" t="n">
        <v>0.175438596491228</v>
      </c>
      <c r="H534" s="28" t="n">
        <v>0.12280701754386</v>
      </c>
      <c r="I534" s="28" t="n">
        <v>0.1875</v>
      </c>
      <c r="J534" s="28" t="n">
        <v>0.236842105263158</v>
      </c>
      <c r="K534" s="28" t="n">
        <v>0.307692307692308</v>
      </c>
      <c r="L534" s="57"/>
      <c r="M534" s="28" t="n">
        <v>0.182692307692308</v>
      </c>
      <c r="N534" s="28" t="n">
        <v>0.227080394922426</v>
      </c>
    </row>
    <row r="535" customFormat="false" ht="15" hidden="false" customHeight="true" outlineLevel="0" collapsed="false">
      <c r="A535" s="63"/>
      <c r="B535" s="15" t="s">
        <v>9</v>
      </c>
      <c r="C535" s="28" t="n">
        <v>0.264367816091954</v>
      </c>
      <c r="D535" s="28" t="n">
        <v>0.281818181818182</v>
      </c>
      <c r="E535" s="28" t="n">
        <v>0.278350515463918</v>
      </c>
      <c r="F535" s="28" t="n">
        <v>0.153846153846154</v>
      </c>
      <c r="G535" s="28" t="n">
        <v>0.403508771929825</v>
      </c>
      <c r="H535" s="28" t="n">
        <v>0.263157894736842</v>
      </c>
      <c r="I535" s="28" t="n">
        <v>0.270833333333333</v>
      </c>
      <c r="J535" s="28" t="n">
        <v>0.263157894736842</v>
      </c>
      <c r="K535" s="28" t="n">
        <v>0.403846153846154</v>
      </c>
      <c r="L535" s="57"/>
      <c r="M535" s="28" t="n">
        <v>0.280448717948718</v>
      </c>
      <c r="N535" s="28" t="n">
        <v>0.328631875881523</v>
      </c>
    </row>
    <row r="536" customFormat="false" ht="15" hidden="false" customHeight="true" outlineLevel="0" collapsed="false">
      <c r="A536" s="64"/>
      <c r="B536" s="15" t="s">
        <v>10</v>
      </c>
      <c r="C536" s="28" t="n">
        <v>0.103448275862069</v>
      </c>
      <c r="D536" s="28" t="n">
        <v>0.2</v>
      </c>
      <c r="E536" s="28" t="n">
        <v>0.185567010309278</v>
      </c>
      <c r="F536" s="28" t="n">
        <v>0.243589743589744</v>
      </c>
      <c r="G536" s="28" t="n">
        <v>0.12280701754386</v>
      </c>
      <c r="H536" s="28" t="n">
        <v>0.157894736842105</v>
      </c>
      <c r="I536" s="28" t="n">
        <v>0.104166666666667</v>
      </c>
      <c r="J536" s="28" t="n">
        <v>0.105263157894737</v>
      </c>
      <c r="K536" s="28" t="n">
        <v>0.0576923076923077</v>
      </c>
      <c r="L536" s="57"/>
      <c r="M536" s="28" t="n">
        <v>0.153846153846154</v>
      </c>
      <c r="N536" s="28" t="n">
        <v>0.13540197461213</v>
      </c>
    </row>
    <row r="537" customFormat="false" ht="15" hidden="false" customHeight="true" outlineLevel="0" collapsed="false">
      <c r="A537" s="64"/>
      <c r="B537" s="15" t="s">
        <v>11</v>
      </c>
      <c r="C537" s="28" t="n">
        <v>0.0229885057471264</v>
      </c>
      <c r="D537" s="28" t="n">
        <v>0.0181818181818182</v>
      </c>
      <c r="E537" s="28" t="n">
        <v>0.0309278350515464</v>
      </c>
      <c r="F537" s="28" t="n">
        <v>0.0256410256410256</v>
      </c>
      <c r="G537" s="28" t="n">
        <v>0</v>
      </c>
      <c r="H537" s="28" t="n">
        <v>0.0175438596491228</v>
      </c>
      <c r="I537" s="28" t="n">
        <v>0.0208333333333333</v>
      </c>
      <c r="J537" s="28" t="n">
        <v>0.0263157894736842</v>
      </c>
      <c r="K537" s="28" t="n">
        <v>0</v>
      </c>
      <c r="L537" s="57"/>
      <c r="M537" s="28" t="n">
        <v>0.0192307692307692</v>
      </c>
      <c r="N537" s="28" t="n">
        <v>0.0197461212976023</v>
      </c>
    </row>
    <row r="538" customFormat="false" ht="15" hidden="false" customHeight="true" outlineLevel="0" collapsed="false">
      <c r="A538" s="67"/>
      <c r="B538" s="15" t="s">
        <v>12</v>
      </c>
      <c r="C538" s="28" t="n">
        <v>0</v>
      </c>
      <c r="D538" s="28" t="n">
        <v>0</v>
      </c>
      <c r="E538" s="28" t="n">
        <v>0.0103092783505155</v>
      </c>
      <c r="F538" s="28" t="n">
        <v>0.0128205128205128</v>
      </c>
      <c r="G538" s="28" t="n">
        <v>0</v>
      </c>
      <c r="H538" s="28" t="n">
        <v>0</v>
      </c>
      <c r="I538" s="28" t="n">
        <v>0.0208333333333333</v>
      </c>
      <c r="J538" s="28" t="n">
        <v>0.0263157894736842</v>
      </c>
      <c r="K538" s="28" t="n">
        <v>0</v>
      </c>
      <c r="L538" s="57"/>
      <c r="M538" s="28" t="n">
        <v>0.00641025641025641</v>
      </c>
      <c r="N538" s="28" t="n">
        <v>0.00141043723554302</v>
      </c>
    </row>
    <row r="539" customFormat="false" ht="15" hidden="false" customHeight="true" outlineLevel="0" collapsed="false">
      <c r="A539" s="63"/>
      <c r="B539" s="15" t="s">
        <v>13</v>
      </c>
      <c r="C539" s="28" t="n">
        <v>0.413793103448276</v>
      </c>
      <c r="D539" s="28" t="n">
        <v>0.290909090909091</v>
      </c>
      <c r="E539" s="28" t="n">
        <v>0.298969072164948</v>
      </c>
      <c r="F539" s="28" t="n">
        <v>0.512820512820513</v>
      </c>
      <c r="G539" s="28" t="n">
        <v>0.298245614035088</v>
      </c>
      <c r="H539" s="28" t="n">
        <v>0.43859649122807</v>
      </c>
      <c r="I539" s="28" t="n">
        <v>0.395833333333333</v>
      </c>
      <c r="J539" s="28" t="n">
        <v>0.342105263157895</v>
      </c>
      <c r="K539" s="28" t="n">
        <v>0.230769230769231</v>
      </c>
      <c r="L539" s="57"/>
      <c r="M539" s="28" t="n">
        <v>0.357371794871795</v>
      </c>
      <c r="N539" s="28" t="n">
        <v>0.287729196050776</v>
      </c>
    </row>
    <row r="540" customFormat="false" ht="15" hidden="false" customHeight="true" outlineLevel="0" collapsed="false">
      <c r="A540" s="63"/>
      <c r="B540" s="15"/>
      <c r="C540" s="25" t="n">
        <v>87</v>
      </c>
      <c r="D540" s="25" t="n">
        <v>110</v>
      </c>
      <c r="E540" s="25" t="n">
        <v>97</v>
      </c>
      <c r="F540" s="25" t="n">
        <v>78</v>
      </c>
      <c r="G540" s="25" t="n">
        <v>57</v>
      </c>
      <c r="H540" s="25" t="n">
        <v>57</v>
      </c>
      <c r="I540" s="25" t="n">
        <v>48</v>
      </c>
      <c r="J540" s="25" t="n">
        <v>38</v>
      </c>
      <c r="K540" s="25" t="n">
        <v>52</v>
      </c>
      <c r="L540" s="57"/>
      <c r="M540" s="25" t="n">
        <v>624</v>
      </c>
      <c r="N540" s="25" t="n">
        <v>709</v>
      </c>
    </row>
    <row r="541" s="60" customFormat="true" ht="30.75" hidden="false" customHeight="true" outlineLevel="0" collapsed="false">
      <c r="A541" s="63" t="s">
        <v>146</v>
      </c>
      <c r="B541" s="32" t="s">
        <v>147</v>
      </c>
      <c r="C541" s="25"/>
      <c r="D541" s="25"/>
      <c r="E541" s="25"/>
      <c r="F541" s="25"/>
      <c r="G541" s="25"/>
      <c r="H541" s="25"/>
      <c r="I541" s="25"/>
      <c r="J541" s="25"/>
      <c r="K541" s="25"/>
      <c r="L541" s="57"/>
      <c r="M541" s="25"/>
      <c r="N541" s="25"/>
    </row>
    <row r="542" customFormat="false" ht="15.5" hidden="false" customHeight="false" outlineLevel="0" collapsed="false">
      <c r="A542" s="63" t="s">
        <v>6</v>
      </c>
      <c r="B542" s="15" t="s">
        <v>148</v>
      </c>
      <c r="C542" s="19"/>
      <c r="D542" s="19"/>
      <c r="E542" s="19"/>
      <c r="F542" s="19"/>
      <c r="G542" s="19"/>
      <c r="H542" s="19"/>
      <c r="I542" s="19"/>
      <c r="J542" s="19"/>
      <c r="K542" s="19"/>
      <c r="L542" s="57"/>
      <c r="M542" s="19"/>
      <c r="N542" s="19"/>
    </row>
    <row r="543" customFormat="false" ht="15" hidden="false" customHeight="true" outlineLevel="0" collapsed="false">
      <c r="A543" s="63"/>
      <c r="B543" s="15" t="s">
        <v>8</v>
      </c>
      <c r="C543" s="28" t="n">
        <v>0.0568181818181818</v>
      </c>
      <c r="D543" s="28" t="n">
        <v>0.0909090909090909</v>
      </c>
      <c r="E543" s="28" t="n">
        <v>0.0721649484536082</v>
      </c>
      <c r="F543" s="28" t="n">
        <v>0.102564102564103</v>
      </c>
      <c r="G543" s="28" t="n">
        <v>0</v>
      </c>
      <c r="H543" s="28" t="n">
        <v>0.0357142857142857</v>
      </c>
      <c r="I543" s="28" t="n">
        <v>0.0212765957446809</v>
      </c>
      <c r="J543" s="28" t="n">
        <v>0.0526315789473684</v>
      </c>
      <c r="K543" s="28" t="n">
        <v>0.0576923076923077</v>
      </c>
      <c r="L543" s="57"/>
      <c r="M543" s="28" t="n">
        <v>0.0609951845906902</v>
      </c>
      <c r="N543" s="28" t="n">
        <v>0.100840336134454</v>
      </c>
    </row>
    <row r="544" customFormat="false" ht="15" hidden="false" customHeight="true" outlineLevel="0" collapsed="false">
      <c r="A544" s="63"/>
      <c r="B544" s="15" t="s">
        <v>9</v>
      </c>
      <c r="C544" s="28" t="n">
        <v>0.329545454545455</v>
      </c>
      <c r="D544" s="28" t="n">
        <v>0.345454545454545</v>
      </c>
      <c r="E544" s="28" t="n">
        <v>0.268041237113402</v>
      </c>
      <c r="F544" s="28" t="n">
        <v>0.346153846153846</v>
      </c>
      <c r="G544" s="28" t="n">
        <v>0.421052631578947</v>
      </c>
      <c r="H544" s="28" t="n">
        <v>0.446428571428571</v>
      </c>
      <c r="I544" s="28" t="n">
        <v>0.319148936170213</v>
      </c>
      <c r="J544" s="28" t="n">
        <v>0.236842105263158</v>
      </c>
      <c r="K544" s="28" t="n">
        <v>0.346153846153846</v>
      </c>
      <c r="L544" s="57"/>
      <c r="M544" s="28" t="n">
        <v>0.33868378812199</v>
      </c>
      <c r="N544" s="28" t="n">
        <v>0.378151260504202</v>
      </c>
    </row>
    <row r="545" customFormat="false" ht="15" hidden="false" customHeight="true" outlineLevel="0" collapsed="false">
      <c r="A545" s="64"/>
      <c r="B545" s="15" t="s">
        <v>10</v>
      </c>
      <c r="C545" s="28" t="n">
        <v>0.431818181818182</v>
      </c>
      <c r="D545" s="28" t="n">
        <v>0.327272727272727</v>
      </c>
      <c r="E545" s="28" t="n">
        <v>0.319587628865979</v>
      </c>
      <c r="F545" s="28" t="n">
        <v>0.256410256410256</v>
      </c>
      <c r="G545" s="28" t="n">
        <v>0.263157894736842</v>
      </c>
      <c r="H545" s="28" t="n">
        <v>0.178571428571429</v>
      </c>
      <c r="I545" s="28" t="n">
        <v>0.191489361702128</v>
      </c>
      <c r="J545" s="28" t="n">
        <v>0.315789473684211</v>
      </c>
      <c r="K545" s="28" t="n">
        <v>0.288461538461538</v>
      </c>
      <c r="L545" s="57"/>
      <c r="M545" s="28" t="n">
        <v>0.298555377207063</v>
      </c>
      <c r="N545" s="28" t="n">
        <v>0.280112044817927</v>
      </c>
    </row>
    <row r="546" customFormat="false" ht="15" hidden="false" customHeight="true" outlineLevel="0" collapsed="false">
      <c r="A546" s="62"/>
      <c r="B546" s="15" t="s">
        <v>11</v>
      </c>
      <c r="C546" s="28" t="n">
        <v>0.0681818181818182</v>
      </c>
      <c r="D546" s="28" t="n">
        <v>0.163636363636364</v>
      </c>
      <c r="E546" s="28" t="n">
        <v>0.216494845360825</v>
      </c>
      <c r="F546" s="28" t="n">
        <v>0.17948717948718</v>
      </c>
      <c r="G546" s="28" t="n">
        <v>0.175438596491228</v>
      </c>
      <c r="H546" s="28" t="n">
        <v>0.142857142857143</v>
      </c>
      <c r="I546" s="28" t="n">
        <v>0.212765957446809</v>
      </c>
      <c r="J546" s="28" t="n">
        <v>0.184210526315789</v>
      </c>
      <c r="K546" s="28" t="n">
        <v>0.192307692307692</v>
      </c>
      <c r="L546" s="57"/>
      <c r="M546" s="28" t="n">
        <v>0.1669341894061</v>
      </c>
      <c r="N546" s="28" t="n">
        <v>0.11484593837535</v>
      </c>
    </row>
    <row r="547" customFormat="false" ht="15" hidden="false" customHeight="true" outlineLevel="0" collapsed="false">
      <c r="A547" s="63"/>
      <c r="B547" s="15" t="s">
        <v>12</v>
      </c>
      <c r="C547" s="28" t="n">
        <v>0.0113636363636364</v>
      </c>
      <c r="D547" s="28" t="n">
        <v>0.0454545454545455</v>
      </c>
      <c r="E547" s="28" t="n">
        <v>0.0824742268041237</v>
      </c>
      <c r="F547" s="28" t="n">
        <v>0.0897435897435897</v>
      </c>
      <c r="G547" s="28" t="n">
        <v>0.105263157894737</v>
      </c>
      <c r="H547" s="28" t="n">
        <v>0.0535714285714286</v>
      </c>
      <c r="I547" s="28" t="n">
        <v>0.148936170212766</v>
      </c>
      <c r="J547" s="28" t="n">
        <v>0.131578947368421</v>
      </c>
      <c r="K547" s="28" t="n">
        <v>0.0961538461538462</v>
      </c>
      <c r="L547" s="57"/>
      <c r="M547" s="28" t="n">
        <v>0.0754414125200642</v>
      </c>
      <c r="N547" s="28" t="n">
        <v>0.0714285714285714</v>
      </c>
    </row>
    <row r="548" customFormat="false" ht="15" hidden="false" customHeight="true" outlineLevel="0" collapsed="false">
      <c r="A548" s="63"/>
      <c r="B548" s="15" t="s">
        <v>13</v>
      </c>
      <c r="C548" s="28" t="n">
        <v>0.102272727272727</v>
      </c>
      <c r="D548" s="28" t="n">
        <v>0.0272727272727273</v>
      </c>
      <c r="E548" s="28" t="n">
        <v>0.0412371134020619</v>
      </c>
      <c r="F548" s="28" t="n">
        <v>0.0256410256410256</v>
      </c>
      <c r="G548" s="28" t="n">
        <v>0.0350877192982456</v>
      </c>
      <c r="H548" s="28" t="n">
        <v>0.142857142857143</v>
      </c>
      <c r="I548" s="28" t="n">
        <v>0.106382978723404</v>
      </c>
      <c r="J548" s="28" t="n">
        <v>0.0789473684210526</v>
      </c>
      <c r="K548" s="28" t="n">
        <v>0.0192307692307692</v>
      </c>
      <c r="L548" s="57"/>
      <c r="M548" s="28" t="n">
        <v>0.0593900481540931</v>
      </c>
      <c r="N548" s="28" t="n">
        <v>0.0546218487394958</v>
      </c>
    </row>
    <row r="549" customFormat="false" ht="15" hidden="false" customHeight="true" outlineLevel="0" collapsed="false">
      <c r="A549" s="63"/>
      <c r="B549" s="15"/>
      <c r="C549" s="25" t="n">
        <v>88</v>
      </c>
      <c r="D549" s="25" t="n">
        <v>110</v>
      </c>
      <c r="E549" s="25" t="n">
        <v>97</v>
      </c>
      <c r="F549" s="25" t="n">
        <v>78</v>
      </c>
      <c r="G549" s="25" t="n">
        <v>57</v>
      </c>
      <c r="H549" s="25" t="n">
        <v>56</v>
      </c>
      <c r="I549" s="25" t="n">
        <v>47</v>
      </c>
      <c r="J549" s="25" t="n">
        <v>38</v>
      </c>
      <c r="K549" s="25" t="n">
        <v>52</v>
      </c>
      <c r="L549" s="57"/>
      <c r="M549" s="25" t="n">
        <v>623</v>
      </c>
      <c r="N549" s="25" t="n">
        <v>714</v>
      </c>
    </row>
    <row r="550" customFormat="false" ht="15.5" hidden="false" customHeight="false" outlineLevel="0" collapsed="false">
      <c r="A550" s="63" t="s">
        <v>14</v>
      </c>
      <c r="B550" s="15" t="s">
        <v>149</v>
      </c>
      <c r="C550" s="26"/>
      <c r="D550" s="26"/>
      <c r="E550" s="26"/>
      <c r="F550" s="26"/>
      <c r="G550" s="26"/>
      <c r="H550" s="26"/>
      <c r="I550" s="26"/>
      <c r="J550" s="26"/>
      <c r="K550" s="26"/>
      <c r="L550" s="57"/>
      <c r="M550" s="26"/>
      <c r="N550" s="26"/>
    </row>
    <row r="551" customFormat="false" ht="15" hidden="false" customHeight="true" outlineLevel="0" collapsed="false">
      <c r="A551" s="63"/>
      <c r="B551" s="15" t="s">
        <v>8</v>
      </c>
      <c r="C551" s="28" t="n">
        <v>0.0568181818181818</v>
      </c>
      <c r="D551" s="28" t="n">
        <v>0.1</v>
      </c>
      <c r="E551" s="28" t="n">
        <v>0.0816326530612245</v>
      </c>
      <c r="F551" s="28" t="n">
        <v>0.115384615384615</v>
      </c>
      <c r="G551" s="28" t="n">
        <v>0.087719298245614</v>
      </c>
      <c r="H551" s="28" t="n">
        <v>0.0714285714285714</v>
      </c>
      <c r="I551" s="28" t="n">
        <v>0.106382978723404</v>
      </c>
      <c r="J551" s="28" t="n">
        <v>0.105263157894737</v>
      </c>
      <c r="K551" s="28" t="n">
        <v>0.0769230769230769</v>
      </c>
      <c r="L551" s="57"/>
      <c r="M551" s="28" t="n">
        <v>0.0881410256410257</v>
      </c>
      <c r="N551" s="28" t="n">
        <v>0.13623595505618</v>
      </c>
    </row>
    <row r="552" customFormat="false" ht="15" hidden="false" customHeight="true" outlineLevel="0" collapsed="false">
      <c r="A552" s="63"/>
      <c r="B552" s="15" t="s">
        <v>9</v>
      </c>
      <c r="C552" s="28" t="n">
        <v>0.397727272727273</v>
      </c>
      <c r="D552" s="28" t="n">
        <v>0.381818181818182</v>
      </c>
      <c r="E552" s="28" t="n">
        <v>0.346938775510204</v>
      </c>
      <c r="F552" s="28" t="n">
        <v>0.346153846153846</v>
      </c>
      <c r="G552" s="28" t="n">
        <v>0.43859649122807</v>
      </c>
      <c r="H552" s="28" t="n">
        <v>0.392857142857143</v>
      </c>
      <c r="I552" s="28" t="n">
        <v>0.340425531914894</v>
      </c>
      <c r="J552" s="28" t="n">
        <v>0.289473684210526</v>
      </c>
      <c r="K552" s="28" t="n">
        <v>0.326923076923077</v>
      </c>
      <c r="L552" s="57"/>
      <c r="M552" s="28" t="n">
        <v>0.366987179487179</v>
      </c>
      <c r="N552" s="28" t="n">
        <v>0.426966292134831</v>
      </c>
    </row>
    <row r="553" customFormat="false" ht="15" hidden="false" customHeight="true" outlineLevel="0" collapsed="false">
      <c r="A553" s="64"/>
      <c r="B553" s="15" t="s">
        <v>10</v>
      </c>
      <c r="C553" s="28" t="n">
        <v>0.329545454545455</v>
      </c>
      <c r="D553" s="28" t="n">
        <v>0.354545454545455</v>
      </c>
      <c r="E553" s="28" t="n">
        <v>0.306122448979592</v>
      </c>
      <c r="F553" s="28" t="n">
        <v>0.320512820512821</v>
      </c>
      <c r="G553" s="28" t="n">
        <v>0.298245614035088</v>
      </c>
      <c r="H553" s="28" t="n">
        <v>0.303571428571429</v>
      </c>
      <c r="I553" s="28" t="n">
        <v>0.234042553191489</v>
      </c>
      <c r="J553" s="28" t="n">
        <v>0.315789473684211</v>
      </c>
      <c r="K553" s="28" t="n">
        <v>0.442307692307692</v>
      </c>
      <c r="L553" s="57"/>
      <c r="M553" s="28" t="n">
        <v>0.325320512820513</v>
      </c>
      <c r="N553" s="28" t="n">
        <v>0.26123595505618</v>
      </c>
    </row>
    <row r="554" customFormat="false" ht="15" hidden="false" customHeight="true" outlineLevel="0" collapsed="false">
      <c r="A554" s="62"/>
      <c r="B554" s="15" t="s">
        <v>11</v>
      </c>
      <c r="C554" s="28" t="n">
        <v>0.0795454545454545</v>
      </c>
      <c r="D554" s="28" t="n">
        <v>0.1</v>
      </c>
      <c r="E554" s="28" t="n">
        <v>0.102040816326531</v>
      </c>
      <c r="F554" s="28" t="n">
        <v>0.115384615384615</v>
      </c>
      <c r="G554" s="28" t="n">
        <v>0.105263157894737</v>
      </c>
      <c r="H554" s="28" t="n">
        <v>0.160714285714286</v>
      </c>
      <c r="I554" s="28" t="n">
        <v>0.148936170212766</v>
      </c>
      <c r="J554" s="28" t="n">
        <v>0.157894736842105</v>
      </c>
      <c r="K554" s="28" t="n">
        <v>0.0769230769230769</v>
      </c>
      <c r="L554" s="57"/>
      <c r="M554" s="28" t="n">
        <v>0.110576923076923</v>
      </c>
      <c r="N554" s="28" t="n">
        <v>0.0912921348314607</v>
      </c>
    </row>
    <row r="555" customFormat="false" ht="15" hidden="false" customHeight="true" outlineLevel="0" collapsed="false">
      <c r="A555" s="63"/>
      <c r="B555" s="15" t="s">
        <v>12</v>
      </c>
      <c r="C555" s="28" t="n">
        <v>0.0454545454545455</v>
      </c>
      <c r="D555" s="28" t="n">
        <v>0.0272727272727273</v>
      </c>
      <c r="E555" s="28" t="n">
        <v>0.102040816326531</v>
      </c>
      <c r="F555" s="28" t="n">
        <v>0.0512820512820513</v>
      </c>
      <c r="G555" s="28" t="n">
        <v>0.0350877192982456</v>
      </c>
      <c r="H555" s="28" t="n">
        <v>0</v>
      </c>
      <c r="I555" s="28" t="n">
        <v>0.106382978723404</v>
      </c>
      <c r="J555" s="28" t="n">
        <v>0.0789473684210526</v>
      </c>
      <c r="K555" s="28" t="n">
        <v>0.0384615384615385</v>
      </c>
      <c r="L555" s="57"/>
      <c r="M555" s="28" t="n">
        <v>0.0528846153846154</v>
      </c>
      <c r="N555" s="28" t="n">
        <v>0.0337078651685393</v>
      </c>
    </row>
    <row r="556" customFormat="false" ht="15" hidden="false" customHeight="true" outlineLevel="0" collapsed="false">
      <c r="A556" s="63"/>
      <c r="B556" s="15" t="s">
        <v>13</v>
      </c>
      <c r="C556" s="28" t="n">
        <v>0.0909090909090909</v>
      </c>
      <c r="D556" s="28" t="n">
        <v>0.0363636363636364</v>
      </c>
      <c r="E556" s="28" t="n">
        <v>0.0612244897959184</v>
      </c>
      <c r="F556" s="28" t="n">
        <v>0.0512820512820513</v>
      </c>
      <c r="G556" s="28" t="n">
        <v>0.0350877192982456</v>
      </c>
      <c r="H556" s="28" t="n">
        <v>0.0714285714285714</v>
      </c>
      <c r="I556" s="28" t="n">
        <v>0.0638297872340426</v>
      </c>
      <c r="J556" s="28" t="n">
        <v>0.0526315789473684</v>
      </c>
      <c r="K556" s="28" t="n">
        <v>0.0384615384615385</v>
      </c>
      <c r="L556" s="57"/>
      <c r="M556" s="28" t="n">
        <v>0.0560897435897436</v>
      </c>
      <c r="N556" s="28" t="n">
        <v>0.050561797752809</v>
      </c>
    </row>
    <row r="557" customFormat="false" ht="15" hidden="false" customHeight="true" outlineLevel="0" collapsed="false">
      <c r="A557" s="63"/>
      <c r="B557" s="15"/>
      <c r="C557" s="25" t="n">
        <v>88</v>
      </c>
      <c r="D557" s="25" t="n">
        <v>110</v>
      </c>
      <c r="E557" s="25" t="n">
        <v>98</v>
      </c>
      <c r="F557" s="25" t="n">
        <v>78</v>
      </c>
      <c r="G557" s="25" t="n">
        <v>57</v>
      </c>
      <c r="H557" s="25" t="n">
        <v>56</v>
      </c>
      <c r="I557" s="25" t="n">
        <v>47</v>
      </c>
      <c r="J557" s="25" t="n">
        <v>38</v>
      </c>
      <c r="K557" s="25" t="n">
        <v>52</v>
      </c>
      <c r="L557" s="57"/>
      <c r="M557" s="25" t="n">
        <v>624</v>
      </c>
      <c r="N557" s="25" t="n">
        <v>712</v>
      </c>
    </row>
    <row r="558" customFormat="false" ht="15.5" hidden="false" customHeight="false" outlineLevel="0" collapsed="false">
      <c r="A558" s="63" t="s">
        <v>16</v>
      </c>
      <c r="B558" s="15" t="s">
        <v>150</v>
      </c>
      <c r="C558" s="26"/>
      <c r="D558" s="26"/>
      <c r="E558" s="26"/>
      <c r="F558" s="26"/>
      <c r="G558" s="26"/>
      <c r="H558" s="26"/>
      <c r="I558" s="26"/>
      <c r="J558" s="26"/>
      <c r="K558" s="26"/>
      <c r="L558" s="57"/>
      <c r="M558" s="26"/>
      <c r="N558" s="26"/>
    </row>
    <row r="559" customFormat="false" ht="15" hidden="false" customHeight="true" outlineLevel="0" collapsed="false">
      <c r="A559" s="63"/>
      <c r="B559" s="15" t="s">
        <v>8</v>
      </c>
      <c r="C559" s="28" t="n">
        <v>0.0681818181818182</v>
      </c>
      <c r="D559" s="28" t="n">
        <v>0.055045871559633</v>
      </c>
      <c r="E559" s="28" t="n">
        <v>0.0510204081632653</v>
      </c>
      <c r="F559" s="28" t="n">
        <v>0.128205128205128</v>
      </c>
      <c r="G559" s="28" t="n">
        <v>0.0526315789473684</v>
      </c>
      <c r="H559" s="28" t="n">
        <v>0.0714285714285714</v>
      </c>
      <c r="I559" s="28" t="n">
        <v>0.0638297872340426</v>
      </c>
      <c r="J559" s="28" t="n">
        <v>0.105263157894737</v>
      </c>
      <c r="K559" s="28" t="n">
        <v>0.0961538461538462</v>
      </c>
      <c r="L559" s="57"/>
      <c r="M559" s="28" t="n">
        <v>0.0738362760834671</v>
      </c>
      <c r="N559" s="28" t="n">
        <v>0.113604488078541</v>
      </c>
    </row>
    <row r="560" customFormat="false" ht="15" hidden="false" customHeight="true" outlineLevel="0" collapsed="false">
      <c r="A560" s="63"/>
      <c r="B560" s="15" t="s">
        <v>9</v>
      </c>
      <c r="C560" s="28" t="n">
        <v>0.306818181818182</v>
      </c>
      <c r="D560" s="28" t="n">
        <v>0.357798165137615</v>
      </c>
      <c r="E560" s="28" t="n">
        <v>0.306122448979592</v>
      </c>
      <c r="F560" s="28" t="n">
        <v>0.320512820512821</v>
      </c>
      <c r="G560" s="28" t="n">
        <v>0.403508771929825</v>
      </c>
      <c r="H560" s="28" t="n">
        <v>0.321428571428571</v>
      </c>
      <c r="I560" s="28" t="n">
        <v>0.276595744680851</v>
      </c>
      <c r="J560" s="28" t="n">
        <v>0.236842105263158</v>
      </c>
      <c r="K560" s="28" t="n">
        <v>0.288461538461538</v>
      </c>
      <c r="L560" s="57"/>
      <c r="M560" s="28" t="n">
        <v>0.319422150882825</v>
      </c>
      <c r="N560" s="28" t="n">
        <v>0.350631136044881</v>
      </c>
    </row>
    <row r="561" customFormat="false" ht="15" hidden="false" customHeight="true" outlineLevel="0" collapsed="false">
      <c r="A561" s="64"/>
      <c r="B561" s="15" t="s">
        <v>10</v>
      </c>
      <c r="C561" s="28" t="n">
        <v>0.363636363636364</v>
      </c>
      <c r="D561" s="28" t="n">
        <v>0.311926605504587</v>
      </c>
      <c r="E561" s="28" t="n">
        <v>0.377551020408163</v>
      </c>
      <c r="F561" s="28" t="n">
        <v>0.333333333333333</v>
      </c>
      <c r="G561" s="28" t="n">
        <v>0.298245614035088</v>
      </c>
      <c r="H561" s="28" t="n">
        <v>0.321428571428571</v>
      </c>
      <c r="I561" s="28" t="n">
        <v>0.297872340425532</v>
      </c>
      <c r="J561" s="28" t="n">
        <v>0.289473684210526</v>
      </c>
      <c r="K561" s="28" t="n">
        <v>0.307692307692308</v>
      </c>
      <c r="L561" s="57"/>
      <c r="M561" s="28" t="n">
        <v>0.329052969502408</v>
      </c>
      <c r="N561" s="28" t="n">
        <v>0.304347826086957</v>
      </c>
    </row>
    <row r="562" customFormat="false" ht="15" hidden="false" customHeight="true" outlineLevel="0" collapsed="false">
      <c r="A562" s="63"/>
      <c r="B562" s="15" t="s">
        <v>11</v>
      </c>
      <c r="C562" s="28" t="n">
        <v>0.0795454545454545</v>
      </c>
      <c r="D562" s="28" t="n">
        <v>0.0917431192660551</v>
      </c>
      <c r="E562" s="28" t="n">
        <v>0.0510204081632653</v>
      </c>
      <c r="F562" s="28" t="n">
        <v>0.0769230769230769</v>
      </c>
      <c r="G562" s="28" t="n">
        <v>0.12280701754386</v>
      </c>
      <c r="H562" s="28" t="n">
        <v>0.0535714285714286</v>
      </c>
      <c r="I562" s="28" t="n">
        <v>0.148936170212766</v>
      </c>
      <c r="J562" s="28" t="n">
        <v>0.131578947368421</v>
      </c>
      <c r="K562" s="28" t="n">
        <v>0.0576923076923077</v>
      </c>
      <c r="L562" s="57"/>
      <c r="M562" s="28" t="n">
        <v>0.0850722311396469</v>
      </c>
      <c r="N562" s="28" t="n">
        <v>0.0687237026647966</v>
      </c>
    </row>
    <row r="563" customFormat="false" ht="15" hidden="false" customHeight="true" outlineLevel="0" collapsed="false">
      <c r="A563" s="63"/>
      <c r="B563" s="15" t="s">
        <v>12</v>
      </c>
      <c r="C563" s="28" t="n">
        <v>0.0227272727272727</v>
      </c>
      <c r="D563" s="28" t="n">
        <v>0.018348623853211</v>
      </c>
      <c r="E563" s="28" t="n">
        <v>0.0612244897959184</v>
      </c>
      <c r="F563" s="28" t="n">
        <v>0.0384615384615385</v>
      </c>
      <c r="G563" s="28" t="n">
        <v>0.0175438596491228</v>
      </c>
      <c r="H563" s="28" t="n">
        <v>0</v>
      </c>
      <c r="I563" s="28" t="n">
        <v>0.0638297872340426</v>
      </c>
      <c r="J563" s="28" t="n">
        <v>0.0789473684210526</v>
      </c>
      <c r="K563" s="28" t="n">
        <v>0.0961538461538462</v>
      </c>
      <c r="L563" s="57"/>
      <c r="M563" s="28" t="n">
        <v>0.0401284109149278</v>
      </c>
      <c r="N563" s="28" t="n">
        <v>0.0350631136044881</v>
      </c>
    </row>
    <row r="564" customFormat="false" ht="15" hidden="false" customHeight="true" outlineLevel="0" collapsed="false">
      <c r="A564" s="63"/>
      <c r="B564" s="15" t="s">
        <v>13</v>
      </c>
      <c r="C564" s="28" t="n">
        <v>0.159090909090909</v>
      </c>
      <c r="D564" s="28" t="n">
        <v>0.165137614678899</v>
      </c>
      <c r="E564" s="28" t="n">
        <v>0.153061224489796</v>
      </c>
      <c r="F564" s="28" t="n">
        <v>0.102564102564103</v>
      </c>
      <c r="G564" s="28" t="n">
        <v>0.105263157894737</v>
      </c>
      <c r="H564" s="28" t="n">
        <v>0.232142857142857</v>
      </c>
      <c r="I564" s="28" t="n">
        <v>0.148936170212766</v>
      </c>
      <c r="J564" s="28" t="n">
        <v>0.157894736842105</v>
      </c>
      <c r="K564" s="28" t="n">
        <v>0.153846153846154</v>
      </c>
      <c r="L564" s="57"/>
      <c r="M564" s="28" t="n">
        <v>0.152487961476726</v>
      </c>
      <c r="N564" s="28" t="n">
        <v>0.127629733520337</v>
      </c>
    </row>
    <row r="565" customFormat="false" ht="15" hidden="false" customHeight="true" outlineLevel="0" collapsed="false">
      <c r="A565" s="63"/>
      <c r="B565" s="15"/>
      <c r="C565" s="25" t="n">
        <v>88</v>
      </c>
      <c r="D565" s="25" t="n">
        <v>109</v>
      </c>
      <c r="E565" s="25" t="n">
        <v>98</v>
      </c>
      <c r="F565" s="25" t="n">
        <v>78</v>
      </c>
      <c r="G565" s="25" t="n">
        <v>57</v>
      </c>
      <c r="H565" s="25" t="n">
        <v>56</v>
      </c>
      <c r="I565" s="25" t="n">
        <v>47</v>
      </c>
      <c r="J565" s="25" t="n">
        <v>38</v>
      </c>
      <c r="K565" s="25" t="n">
        <v>52</v>
      </c>
      <c r="L565" s="57"/>
      <c r="M565" s="25" t="n">
        <v>623</v>
      </c>
      <c r="N565" s="25" t="n">
        <v>713</v>
      </c>
    </row>
    <row r="566" customFormat="false" ht="15" hidden="false" customHeight="true" outlineLevel="0" collapsed="false">
      <c r="A566" s="64" t="s">
        <v>151</v>
      </c>
      <c r="B566" s="15" t="s">
        <v>152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57"/>
      <c r="M566" s="28"/>
      <c r="N566" s="28"/>
    </row>
    <row r="567" customFormat="false" ht="15" hidden="false" customHeight="true" outlineLevel="0" collapsed="false">
      <c r="A567" s="63"/>
      <c r="B567" s="15" t="s">
        <v>8</v>
      </c>
      <c r="C567" s="28" t="n">
        <v>0.0113636363636364</v>
      </c>
      <c r="D567" s="28" t="n">
        <v>0.018018018018018</v>
      </c>
      <c r="E567" s="28" t="n">
        <v>0.0102040816326531</v>
      </c>
      <c r="F567" s="28" t="n">
        <v>0.012987012987013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.0192307692307692</v>
      </c>
      <c r="L567" s="57"/>
      <c r="M567" s="28" t="n">
        <v>0.00956937799043062</v>
      </c>
      <c r="N567" s="28"/>
    </row>
    <row r="568" customFormat="false" ht="15" hidden="false" customHeight="true" outlineLevel="0" collapsed="false">
      <c r="A568" s="63"/>
      <c r="B568" s="15" t="s">
        <v>9</v>
      </c>
      <c r="C568" s="28" t="n">
        <v>0.0681818181818182</v>
      </c>
      <c r="D568" s="28" t="n">
        <v>0.0900900900900901</v>
      </c>
      <c r="E568" s="28" t="n">
        <v>0.0816326530612245</v>
      </c>
      <c r="F568" s="28" t="n">
        <v>0.0909090909090909</v>
      </c>
      <c r="G568" s="28" t="n">
        <v>0.12280701754386</v>
      </c>
      <c r="H568" s="28" t="n">
        <v>0.0862068965517241</v>
      </c>
      <c r="I568" s="28" t="n">
        <v>0.0208333333333333</v>
      </c>
      <c r="J568" s="28" t="n">
        <v>0.105263157894737</v>
      </c>
      <c r="K568" s="28" t="n">
        <v>0.0961538461538462</v>
      </c>
      <c r="L568" s="57"/>
      <c r="M568" s="28" t="n">
        <v>0.0845295055821372</v>
      </c>
      <c r="N568" s="28"/>
    </row>
    <row r="569" customFormat="false" ht="15" hidden="false" customHeight="true" outlineLevel="0" collapsed="false">
      <c r="A569" s="63"/>
      <c r="B569" s="15" t="s">
        <v>10</v>
      </c>
      <c r="C569" s="28" t="n">
        <v>0.363636363636364</v>
      </c>
      <c r="D569" s="28" t="n">
        <v>0.225225225225225</v>
      </c>
      <c r="E569" s="28" t="n">
        <v>0.326530612244898</v>
      </c>
      <c r="F569" s="28" t="n">
        <v>0.285714285714286</v>
      </c>
      <c r="G569" s="28" t="n">
        <v>0.210526315789474</v>
      </c>
      <c r="H569" s="28" t="n">
        <v>0.344827586206897</v>
      </c>
      <c r="I569" s="28" t="n">
        <v>0.1875</v>
      </c>
      <c r="J569" s="28" t="n">
        <v>0.0526315789473684</v>
      </c>
      <c r="K569" s="28" t="n">
        <v>0.173076923076923</v>
      </c>
      <c r="L569" s="57"/>
      <c r="M569" s="28" t="n">
        <v>0.259968102073365</v>
      </c>
      <c r="N569" s="28"/>
    </row>
    <row r="570" customFormat="false" ht="15.5" hidden="false" customHeight="false" outlineLevel="0" collapsed="false">
      <c r="A570" s="63"/>
      <c r="B570" s="15" t="s">
        <v>11</v>
      </c>
      <c r="C570" s="28" t="n">
        <v>0.159090909090909</v>
      </c>
      <c r="D570" s="28" t="n">
        <v>0.288288288288288</v>
      </c>
      <c r="E570" s="28" t="n">
        <v>0.183673469387755</v>
      </c>
      <c r="F570" s="28" t="n">
        <v>0.207792207792208</v>
      </c>
      <c r="G570" s="28" t="n">
        <v>0.245614035087719</v>
      </c>
      <c r="H570" s="28" t="n">
        <v>0.241379310344828</v>
      </c>
      <c r="I570" s="28" t="n">
        <v>0.270833333333333</v>
      </c>
      <c r="J570" s="28" t="n">
        <v>0.394736842105263</v>
      </c>
      <c r="K570" s="28" t="n">
        <v>0.25</v>
      </c>
      <c r="L570" s="57"/>
      <c r="M570" s="28" t="n">
        <v>0.237639553429027</v>
      </c>
      <c r="N570" s="25"/>
    </row>
    <row r="571" customFormat="false" ht="15" hidden="false" customHeight="true" outlineLevel="0" collapsed="false">
      <c r="A571" s="63"/>
      <c r="B571" s="15" t="s">
        <v>12</v>
      </c>
      <c r="C571" s="28" t="n">
        <v>0.215909090909091</v>
      </c>
      <c r="D571" s="28" t="n">
        <v>0.171171171171171</v>
      </c>
      <c r="E571" s="28" t="n">
        <v>0.204081632653061</v>
      </c>
      <c r="F571" s="28" t="n">
        <v>0.181818181818182</v>
      </c>
      <c r="G571" s="28" t="n">
        <v>0.280701754385965</v>
      </c>
      <c r="H571" s="28" t="n">
        <v>0.241379310344828</v>
      </c>
      <c r="I571" s="28" t="n">
        <v>0.395833333333333</v>
      </c>
      <c r="J571" s="28" t="n">
        <v>0.342105263157895</v>
      </c>
      <c r="K571" s="28" t="n">
        <v>0.307692307692308</v>
      </c>
      <c r="L571" s="57"/>
      <c r="M571" s="28" t="n">
        <v>0.239234449760766</v>
      </c>
      <c r="N571" s="28"/>
    </row>
    <row r="572" customFormat="false" ht="15" hidden="false" customHeight="true" outlineLevel="0" collapsed="false">
      <c r="A572" s="63"/>
      <c r="B572" s="15" t="s">
        <v>13</v>
      </c>
      <c r="C572" s="28" t="n">
        <v>0.181818181818182</v>
      </c>
      <c r="D572" s="28" t="n">
        <v>0.207207207207207</v>
      </c>
      <c r="E572" s="28" t="n">
        <v>0.193877551020408</v>
      </c>
      <c r="F572" s="28" t="n">
        <v>0.220779220779221</v>
      </c>
      <c r="G572" s="28" t="n">
        <v>0.140350877192982</v>
      </c>
      <c r="H572" s="28" t="n">
        <v>0.0862068965517241</v>
      </c>
      <c r="I572" s="28" t="n">
        <v>0.125</v>
      </c>
      <c r="J572" s="28" t="n">
        <v>0.105263157894737</v>
      </c>
      <c r="K572" s="28" t="n">
        <v>0.153846153846154</v>
      </c>
      <c r="L572" s="57"/>
      <c r="M572" s="28" t="n">
        <v>0.169059011164274</v>
      </c>
      <c r="N572" s="28"/>
    </row>
    <row r="573" customFormat="false" ht="15" hidden="false" customHeight="true" outlineLevel="0" collapsed="false">
      <c r="A573" s="64"/>
      <c r="B573" s="15"/>
      <c r="C573" s="25" t="n">
        <v>88</v>
      </c>
      <c r="D573" s="25" t="n">
        <v>111</v>
      </c>
      <c r="E573" s="25" t="n">
        <v>98</v>
      </c>
      <c r="F573" s="25" t="n">
        <v>77</v>
      </c>
      <c r="G573" s="25" t="n">
        <v>57</v>
      </c>
      <c r="H573" s="25" t="n">
        <v>58</v>
      </c>
      <c r="I573" s="25" t="n">
        <v>48</v>
      </c>
      <c r="J573" s="25" t="n">
        <v>38</v>
      </c>
      <c r="K573" s="25" t="n">
        <v>52</v>
      </c>
      <c r="L573" s="57"/>
      <c r="M573" s="25" t="n">
        <v>627</v>
      </c>
      <c r="N573" s="28"/>
    </row>
    <row r="574" customFormat="false" ht="15" hidden="false" customHeight="true" outlineLevel="0" collapsed="false">
      <c r="A574" s="64" t="s">
        <v>153</v>
      </c>
      <c r="B574" s="15" t="s">
        <v>154</v>
      </c>
      <c r="C574" s="28"/>
      <c r="D574" s="28"/>
      <c r="E574" s="28"/>
      <c r="F574" s="28"/>
      <c r="G574" s="28"/>
      <c r="H574" s="28"/>
      <c r="I574" s="28"/>
      <c r="J574" s="28"/>
      <c r="K574" s="28"/>
      <c r="L574" s="57"/>
      <c r="M574" s="28"/>
      <c r="N574" s="28"/>
    </row>
    <row r="575" customFormat="false" ht="15" hidden="false" customHeight="true" outlineLevel="0" collapsed="false">
      <c r="A575" s="63"/>
      <c r="B575" s="15" t="s">
        <v>155</v>
      </c>
      <c r="C575" s="28" t="n">
        <v>0.523255813953488</v>
      </c>
      <c r="D575" s="28" t="n">
        <v>0.481818181818182</v>
      </c>
      <c r="E575" s="28" t="n">
        <v>0.520408163265306</v>
      </c>
      <c r="F575" s="28" t="n">
        <v>0.61038961038961</v>
      </c>
      <c r="G575" s="28" t="n">
        <v>0.309090909090909</v>
      </c>
      <c r="H575" s="28" t="n">
        <v>0.431034482758621</v>
      </c>
      <c r="I575" s="28" t="n">
        <v>0.5</v>
      </c>
      <c r="J575" s="28" t="n">
        <v>0.447368421052632</v>
      </c>
      <c r="K575" s="28" t="n">
        <v>0.5</v>
      </c>
      <c r="L575" s="57"/>
      <c r="M575" s="28" t="n">
        <v>0.490353697749196</v>
      </c>
      <c r="N575" s="28" t="n">
        <v>0.478932584269663</v>
      </c>
    </row>
    <row r="576" customFormat="false" ht="15" hidden="false" customHeight="true" outlineLevel="0" collapsed="false">
      <c r="A576" s="63"/>
      <c r="B576" s="15" t="s">
        <v>156</v>
      </c>
      <c r="C576" s="28" t="n">
        <v>0.476744186046512</v>
      </c>
      <c r="D576" s="28" t="n">
        <v>0.518181818181818</v>
      </c>
      <c r="E576" s="28" t="n">
        <v>0.479591836734694</v>
      </c>
      <c r="F576" s="28" t="n">
        <v>0.38961038961039</v>
      </c>
      <c r="G576" s="28" t="n">
        <v>0.690909090909091</v>
      </c>
      <c r="H576" s="28" t="n">
        <v>0.568965517241379</v>
      </c>
      <c r="I576" s="28" t="n">
        <v>0.5</v>
      </c>
      <c r="J576" s="28" t="n">
        <v>0.552631578947369</v>
      </c>
      <c r="K576" s="28" t="n">
        <v>0.5</v>
      </c>
      <c r="L576" s="57"/>
      <c r="M576" s="28" t="n">
        <v>0.509646302250804</v>
      </c>
      <c r="N576" s="28" t="n">
        <v>0.521067415730337</v>
      </c>
    </row>
    <row r="577" customFormat="false" ht="15" hidden="false" customHeight="true" outlineLevel="0" collapsed="false">
      <c r="A577" s="63"/>
      <c r="B577" s="15"/>
      <c r="C577" s="25" t="n">
        <v>86</v>
      </c>
      <c r="D577" s="25" t="n">
        <v>110</v>
      </c>
      <c r="E577" s="25" t="n">
        <v>98</v>
      </c>
      <c r="F577" s="25" t="n">
        <v>77</v>
      </c>
      <c r="G577" s="25" t="n">
        <v>55</v>
      </c>
      <c r="H577" s="25" t="n">
        <v>58</v>
      </c>
      <c r="I577" s="25" t="n">
        <v>48</v>
      </c>
      <c r="J577" s="25" t="n">
        <v>38</v>
      </c>
      <c r="K577" s="25" t="n">
        <v>52</v>
      </c>
      <c r="L577" s="57"/>
      <c r="M577" s="25" t="n">
        <v>622</v>
      </c>
      <c r="N577" s="25" t="n">
        <v>712</v>
      </c>
    </row>
    <row r="578" customFormat="false" ht="15" hidden="false" customHeight="true" outlineLevel="0" collapsed="false">
      <c r="A578" s="63" t="s">
        <v>157</v>
      </c>
      <c r="B578" s="15" t="s">
        <v>158</v>
      </c>
      <c r="C578" s="28"/>
      <c r="D578" s="28"/>
      <c r="E578" s="28"/>
      <c r="F578" s="28"/>
      <c r="G578" s="28"/>
      <c r="H578" s="28"/>
      <c r="I578" s="28"/>
      <c r="J578" s="28"/>
      <c r="K578" s="28"/>
      <c r="L578" s="57"/>
      <c r="M578" s="25"/>
      <c r="N578" s="25"/>
    </row>
    <row r="579" customFormat="false" ht="15" hidden="false" customHeight="true" outlineLevel="0" collapsed="false">
      <c r="A579" s="63"/>
      <c r="B579" s="15" t="s">
        <v>159</v>
      </c>
      <c r="C579" s="28" t="n">
        <v>0</v>
      </c>
      <c r="D579" s="28" t="n">
        <v>0</v>
      </c>
      <c r="E579" s="28" t="n">
        <v>0</v>
      </c>
      <c r="F579" s="28" t="n">
        <v>0</v>
      </c>
      <c r="G579" s="28" t="n"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57"/>
      <c r="M579" s="28" t="n">
        <v>0</v>
      </c>
      <c r="N579" s="28" t="n">
        <v>0.00280504908835905</v>
      </c>
    </row>
    <row r="580" customFormat="false" ht="15" hidden="false" customHeight="true" outlineLevel="0" collapsed="false">
      <c r="A580" s="63"/>
      <c r="B580" s="15" t="s">
        <v>160</v>
      </c>
      <c r="C580" s="28" t="n">
        <v>0.114942528735632</v>
      </c>
      <c r="D580" s="28" t="n">
        <v>0.0272727272727273</v>
      </c>
      <c r="E580" s="28" t="n">
        <v>0.0612244897959184</v>
      </c>
      <c r="F580" s="28" t="n">
        <v>0.0526315789473684</v>
      </c>
      <c r="G580" s="28" t="n">
        <v>0.0535714285714286</v>
      </c>
      <c r="H580" s="28" t="n">
        <v>0.0517241379310345</v>
      </c>
      <c r="I580" s="28" t="n">
        <v>0.145833333333333</v>
      </c>
      <c r="J580" s="28" t="n">
        <v>0.105263157894737</v>
      </c>
      <c r="K580" s="28" t="n">
        <v>0.0961538461538462</v>
      </c>
      <c r="L580" s="57"/>
      <c r="M580" s="28" t="n">
        <v>0.07223113964687</v>
      </c>
      <c r="N580" s="28" t="n">
        <v>0.126227208976157</v>
      </c>
    </row>
    <row r="581" customFormat="false" ht="15" hidden="false" customHeight="true" outlineLevel="0" collapsed="false">
      <c r="A581" s="64"/>
      <c r="B581" s="15" t="s">
        <v>161</v>
      </c>
      <c r="C581" s="28" t="n">
        <v>0.160919540229885</v>
      </c>
      <c r="D581" s="28" t="n">
        <v>0.254545454545455</v>
      </c>
      <c r="E581" s="28" t="n">
        <v>0.163265306122449</v>
      </c>
      <c r="F581" s="28" t="n">
        <v>0.236842105263158</v>
      </c>
      <c r="G581" s="28" t="n">
        <v>0.232142857142857</v>
      </c>
      <c r="H581" s="28" t="n">
        <v>0.206896551724138</v>
      </c>
      <c r="I581" s="28" t="n">
        <v>0.166666666666667</v>
      </c>
      <c r="J581" s="28" t="n">
        <v>0.473684210526316</v>
      </c>
      <c r="K581" s="28" t="n">
        <v>0.346153846153846</v>
      </c>
      <c r="L581" s="57"/>
      <c r="M581" s="28" t="n">
        <v>0.232744783306581</v>
      </c>
      <c r="N581" s="28" t="n">
        <v>0.252454417952314</v>
      </c>
    </row>
    <row r="582" customFormat="false" ht="15" hidden="false" customHeight="true" outlineLevel="0" collapsed="false">
      <c r="A582" s="64"/>
      <c r="B582" s="15" t="s">
        <v>162</v>
      </c>
      <c r="C582" s="28" t="n">
        <v>0.195402298850575</v>
      </c>
      <c r="D582" s="28" t="n">
        <v>0.290909090909091</v>
      </c>
      <c r="E582" s="28" t="n">
        <v>0.204081632653061</v>
      </c>
      <c r="F582" s="28" t="n">
        <v>0.223684210526316</v>
      </c>
      <c r="G582" s="28" t="n">
        <v>0.321428571428571</v>
      </c>
      <c r="H582" s="28" t="n">
        <v>0.206896551724138</v>
      </c>
      <c r="I582" s="28" t="n">
        <v>0.375</v>
      </c>
      <c r="J582" s="28" t="n">
        <v>0.157894736842105</v>
      </c>
      <c r="K582" s="28" t="n">
        <v>0.25</v>
      </c>
      <c r="L582" s="57"/>
      <c r="M582" s="28" t="n">
        <v>0.245585874799358</v>
      </c>
      <c r="N582" s="28" t="n">
        <v>0.252454417952314</v>
      </c>
    </row>
    <row r="583" customFormat="false" ht="15" hidden="false" customHeight="true" outlineLevel="0" collapsed="false">
      <c r="A583" s="63"/>
      <c r="B583" s="15" t="s">
        <v>163</v>
      </c>
      <c r="C583" s="28" t="n">
        <v>0.413793103448276</v>
      </c>
      <c r="D583" s="28" t="n">
        <v>0.327272727272727</v>
      </c>
      <c r="E583" s="28" t="n">
        <v>0.408163265306122</v>
      </c>
      <c r="F583" s="28" t="n">
        <v>0.407894736842105</v>
      </c>
      <c r="G583" s="28" t="n">
        <v>0.339285714285714</v>
      </c>
      <c r="H583" s="28" t="n">
        <v>0.396551724137931</v>
      </c>
      <c r="I583" s="28" t="n">
        <v>0.229166666666667</v>
      </c>
      <c r="J583" s="28" t="n">
        <v>0.263157894736842</v>
      </c>
      <c r="K583" s="28" t="n">
        <v>0.230769230769231</v>
      </c>
      <c r="L583" s="57"/>
      <c r="M583" s="28" t="n">
        <v>0.34991974317817</v>
      </c>
      <c r="N583" s="28" t="n">
        <v>0.300140252454418</v>
      </c>
    </row>
    <row r="584" customFormat="false" ht="15" hidden="false" customHeight="true" outlineLevel="0" collapsed="false">
      <c r="A584" s="63"/>
      <c r="B584" s="15" t="s">
        <v>164</v>
      </c>
      <c r="C584" s="28" t="n">
        <v>0.114942528735632</v>
      </c>
      <c r="D584" s="28" t="n">
        <v>0.1</v>
      </c>
      <c r="E584" s="28" t="n">
        <v>0.163265306122449</v>
      </c>
      <c r="F584" s="28" t="n">
        <v>0.0789473684210526</v>
      </c>
      <c r="G584" s="28" t="n">
        <v>0.0535714285714286</v>
      </c>
      <c r="H584" s="28" t="n">
        <v>0.137931034482759</v>
      </c>
      <c r="I584" s="28" t="n">
        <v>0.0833333333333333</v>
      </c>
      <c r="J584" s="28" t="n">
        <v>0</v>
      </c>
      <c r="K584" s="28" t="n">
        <v>0.0769230769230769</v>
      </c>
      <c r="L584" s="57"/>
      <c r="M584" s="28" t="n">
        <v>0.0995184590690209</v>
      </c>
      <c r="N584" s="28" t="n">
        <v>0.0659186535764376</v>
      </c>
    </row>
    <row r="585" customFormat="false" ht="15.5" hidden="false" customHeight="false" outlineLevel="0" collapsed="false">
      <c r="A585" s="63"/>
      <c r="B585" s="15"/>
      <c r="C585" s="25" t="n">
        <v>87</v>
      </c>
      <c r="D585" s="25" t="n">
        <v>110</v>
      </c>
      <c r="E585" s="25" t="n">
        <v>98</v>
      </c>
      <c r="F585" s="25" t="n">
        <v>76</v>
      </c>
      <c r="G585" s="25" t="n">
        <v>56</v>
      </c>
      <c r="H585" s="25" t="n">
        <v>58</v>
      </c>
      <c r="I585" s="25" t="n">
        <v>48</v>
      </c>
      <c r="J585" s="25" t="n">
        <v>38</v>
      </c>
      <c r="K585" s="25" t="n">
        <v>52</v>
      </c>
      <c r="L585" s="57"/>
      <c r="M585" s="25" t="n">
        <v>623</v>
      </c>
      <c r="N585" s="25" t="n">
        <v>713</v>
      </c>
    </row>
    <row r="586" customFormat="false" ht="15" hidden="false" customHeight="true" outlineLevel="0" collapsed="false">
      <c r="A586" s="63" t="s">
        <v>165</v>
      </c>
      <c r="B586" s="15" t="s">
        <v>166</v>
      </c>
      <c r="C586" s="25"/>
      <c r="D586" s="25"/>
      <c r="E586" s="25"/>
      <c r="F586" s="25"/>
      <c r="G586" s="25"/>
      <c r="H586" s="25"/>
      <c r="I586" s="25"/>
      <c r="J586" s="25"/>
      <c r="K586" s="25"/>
      <c r="L586" s="57"/>
      <c r="M586" s="25"/>
      <c r="N586" s="25"/>
    </row>
    <row r="587" customFormat="false" ht="12.75" hidden="false" customHeight="true" outlineLevel="0" collapsed="false">
      <c r="A587" s="64"/>
      <c r="B587" s="15" t="s">
        <v>167</v>
      </c>
      <c r="C587" s="28" t="n">
        <v>0.313953488372093</v>
      </c>
      <c r="D587" s="28" t="n">
        <v>0.153153153153153</v>
      </c>
      <c r="E587" s="28" t="n">
        <v>0.153061224489796</v>
      </c>
      <c r="F587" s="28" t="n">
        <v>0.171052631578947</v>
      </c>
      <c r="G587" s="28" t="n">
        <v>0.0701754385964912</v>
      </c>
      <c r="H587" s="28" t="n">
        <v>0.103448275862069</v>
      </c>
      <c r="I587" s="28" t="n">
        <v>0.1875</v>
      </c>
      <c r="J587" s="28" t="n">
        <v>0.263157894736842</v>
      </c>
      <c r="K587" s="28" t="n">
        <v>0.153846153846154</v>
      </c>
      <c r="L587" s="57"/>
      <c r="M587" s="28" t="n">
        <v>0.174679487179487</v>
      </c>
      <c r="N587" s="28" t="n">
        <v>0.184357541899441</v>
      </c>
    </row>
    <row r="588" customFormat="false" ht="15" hidden="false" customHeight="true" outlineLevel="0" collapsed="false">
      <c r="A588" s="64"/>
      <c r="B588" s="15" t="s">
        <v>168</v>
      </c>
      <c r="C588" s="28" t="n">
        <v>0.0813953488372093</v>
      </c>
      <c r="D588" s="28" t="n">
        <v>0.162162162162162</v>
      </c>
      <c r="E588" s="28" t="n">
        <v>0.102040816326531</v>
      </c>
      <c r="F588" s="28" t="n">
        <v>0.118421052631579</v>
      </c>
      <c r="G588" s="28" t="n">
        <v>0.157894736842105</v>
      </c>
      <c r="H588" s="28" t="n">
        <v>0.224137931034483</v>
      </c>
      <c r="I588" s="28" t="n">
        <v>0.104166666666667</v>
      </c>
      <c r="J588" s="28" t="n">
        <v>0.184210526315789</v>
      </c>
      <c r="K588" s="28" t="n">
        <v>0.173076923076923</v>
      </c>
      <c r="L588" s="57"/>
      <c r="M588" s="28" t="n">
        <v>0.139423076923077</v>
      </c>
      <c r="N588" s="28" t="n">
        <v>0.14804469273743</v>
      </c>
    </row>
    <row r="589" customFormat="false" ht="15" hidden="false" customHeight="true" outlineLevel="0" collapsed="false">
      <c r="A589" s="63"/>
      <c r="B589" s="15" t="s">
        <v>169</v>
      </c>
      <c r="C589" s="28" t="n">
        <v>0.0930232558139535</v>
      </c>
      <c r="D589" s="28" t="n">
        <v>0.0990990990990991</v>
      </c>
      <c r="E589" s="28" t="n">
        <v>0.102040816326531</v>
      </c>
      <c r="F589" s="28" t="n">
        <v>0.157894736842105</v>
      </c>
      <c r="G589" s="28" t="n">
        <v>0.175438596491228</v>
      </c>
      <c r="H589" s="28" t="n">
        <v>0.0689655172413793</v>
      </c>
      <c r="I589" s="28" t="n">
        <v>0.104166666666667</v>
      </c>
      <c r="J589" s="28" t="n">
        <v>0.105263157894737</v>
      </c>
      <c r="K589" s="28" t="n">
        <v>0.115384615384615</v>
      </c>
      <c r="L589" s="57"/>
      <c r="M589" s="28" t="n">
        <v>0.112179487179487</v>
      </c>
      <c r="N589" s="28" t="n">
        <v>0.145251396648045</v>
      </c>
    </row>
    <row r="590" customFormat="false" ht="15" hidden="false" customHeight="true" outlineLevel="0" collapsed="false">
      <c r="A590" s="63"/>
      <c r="B590" s="15" t="s">
        <v>170</v>
      </c>
      <c r="C590" s="28" t="n">
        <v>0.511627906976744</v>
      </c>
      <c r="D590" s="28" t="n">
        <v>0.585585585585586</v>
      </c>
      <c r="E590" s="28" t="n">
        <v>0.642857142857143</v>
      </c>
      <c r="F590" s="28" t="n">
        <v>0.552631578947369</v>
      </c>
      <c r="G590" s="28" t="n">
        <v>0.596491228070175</v>
      </c>
      <c r="H590" s="28" t="n">
        <v>0.603448275862069</v>
      </c>
      <c r="I590" s="28" t="n">
        <v>0.604166666666667</v>
      </c>
      <c r="J590" s="28" t="n">
        <v>0.447368421052632</v>
      </c>
      <c r="K590" s="28" t="n">
        <v>0.557692307692308</v>
      </c>
      <c r="L590" s="57"/>
      <c r="M590" s="28" t="n">
        <v>0.573717948717949</v>
      </c>
      <c r="N590" s="28" t="n">
        <v>0.522346368715084</v>
      </c>
    </row>
    <row r="591" customFormat="false" ht="15.5" hidden="false" customHeight="false" outlineLevel="0" collapsed="false">
      <c r="A591" s="63"/>
      <c r="B591" s="15"/>
      <c r="C591" s="25" t="n">
        <v>86</v>
      </c>
      <c r="D591" s="25" t="n">
        <v>111</v>
      </c>
      <c r="E591" s="25" t="n">
        <v>98</v>
      </c>
      <c r="F591" s="25" t="n">
        <v>76</v>
      </c>
      <c r="G591" s="25" t="n">
        <v>57</v>
      </c>
      <c r="H591" s="25" t="n">
        <v>58</v>
      </c>
      <c r="I591" s="25" t="n">
        <v>48</v>
      </c>
      <c r="J591" s="25" t="n">
        <v>38</v>
      </c>
      <c r="K591" s="25" t="n">
        <v>52</v>
      </c>
      <c r="L591" s="57"/>
      <c r="M591" s="25" t="n">
        <v>624</v>
      </c>
      <c r="N591" s="25" t="n">
        <v>716</v>
      </c>
    </row>
    <row r="592" customFormat="false" ht="30.75" hidden="false" customHeight="true" outlineLevel="0" collapsed="false">
      <c r="A592" s="64" t="s">
        <v>171</v>
      </c>
      <c r="B592" s="32" t="s">
        <v>172</v>
      </c>
      <c r="C592" s="25"/>
      <c r="D592" s="25"/>
      <c r="E592" s="25"/>
      <c r="F592" s="25"/>
      <c r="G592" s="25"/>
      <c r="H592" s="25"/>
      <c r="I592" s="25"/>
      <c r="J592" s="25"/>
      <c r="K592" s="25"/>
      <c r="L592" s="57"/>
      <c r="M592" s="25"/>
      <c r="N592" s="25"/>
    </row>
    <row r="593" customFormat="false" ht="15" hidden="false" customHeight="true" outlineLevel="0" collapsed="false">
      <c r="A593" s="64"/>
      <c r="B593" s="15" t="s">
        <v>173</v>
      </c>
      <c r="C593" s="28" t="n">
        <v>0.724137931034483</v>
      </c>
      <c r="D593" s="28" t="n">
        <v>0.927272727272727</v>
      </c>
      <c r="E593" s="28" t="n">
        <v>0.908163265306123</v>
      </c>
      <c r="F593" s="28" t="n">
        <v>0.857142857142857</v>
      </c>
      <c r="G593" s="28" t="n">
        <v>0.824561403508772</v>
      </c>
      <c r="H593" s="28" t="n">
        <v>0.741379310344828</v>
      </c>
      <c r="I593" s="28" t="n">
        <v>0.708333333333333</v>
      </c>
      <c r="J593" s="28" t="n">
        <v>0.605263157894737</v>
      </c>
      <c r="K593" s="28" t="n">
        <v>0.673076923076923</v>
      </c>
      <c r="L593" s="57"/>
      <c r="M593" s="28" t="n">
        <v>0.8032</v>
      </c>
      <c r="N593" s="28" t="n">
        <v>0.737727910238429</v>
      </c>
    </row>
    <row r="594" customFormat="false" ht="15" hidden="false" customHeight="true" outlineLevel="0" collapsed="false">
      <c r="A594" s="63"/>
      <c r="B594" s="15" t="s">
        <v>174</v>
      </c>
      <c r="C594" s="28" t="n">
        <v>0.264367816091954</v>
      </c>
      <c r="D594" s="28" t="n">
        <v>0.0727272727272727</v>
      </c>
      <c r="E594" s="28" t="n">
        <v>0.0816326530612245</v>
      </c>
      <c r="F594" s="28" t="n">
        <v>0.142857142857143</v>
      </c>
      <c r="G594" s="28" t="n">
        <v>0.12280701754386</v>
      </c>
      <c r="H594" s="28" t="n">
        <v>0.241379310344828</v>
      </c>
      <c r="I594" s="28" t="n">
        <v>0.270833333333333</v>
      </c>
      <c r="J594" s="28" t="n">
        <v>0.368421052631579</v>
      </c>
      <c r="K594" s="28" t="n">
        <v>0.288461538461538</v>
      </c>
      <c r="L594" s="57"/>
      <c r="M594" s="28" t="n">
        <v>0.1808</v>
      </c>
      <c r="N594" s="28" t="n">
        <v>0.256661991584853</v>
      </c>
      <c r="O594" s="60"/>
    </row>
    <row r="595" customFormat="false" ht="15" hidden="false" customHeight="true" outlineLevel="0" collapsed="false">
      <c r="A595" s="63"/>
      <c r="B595" s="15" t="s">
        <v>175</v>
      </c>
      <c r="C595" s="28" t="n">
        <v>0.0114942528735632</v>
      </c>
      <c r="D595" s="28" t="n">
        <v>0</v>
      </c>
      <c r="E595" s="28" t="n">
        <v>0.0102040816326531</v>
      </c>
      <c r="F595" s="28" t="n">
        <v>0</v>
      </c>
      <c r="G595" s="28" t="n">
        <v>0.0526315789473684</v>
      </c>
      <c r="H595" s="28" t="n">
        <v>0.0172413793103448</v>
      </c>
      <c r="I595" s="28" t="n">
        <v>0.0208333333333333</v>
      </c>
      <c r="J595" s="28" t="n">
        <v>0.0263157894736842</v>
      </c>
      <c r="K595" s="28" t="n">
        <v>0.0384615384615385</v>
      </c>
      <c r="L595" s="57"/>
      <c r="M595" s="28" t="n">
        <v>0.016</v>
      </c>
      <c r="N595" s="28" t="n">
        <v>0.00561009817671809</v>
      </c>
    </row>
    <row r="596" customFormat="false" ht="15.5" hidden="false" customHeight="false" outlineLevel="0" collapsed="false">
      <c r="A596" s="63"/>
      <c r="B596" s="15"/>
      <c r="C596" s="25" t="n">
        <v>87</v>
      </c>
      <c r="D596" s="25" t="n">
        <v>110</v>
      </c>
      <c r="E596" s="25" t="n">
        <v>98</v>
      </c>
      <c r="F596" s="25" t="n">
        <v>77</v>
      </c>
      <c r="G596" s="25" t="n">
        <v>57</v>
      </c>
      <c r="H596" s="25" t="n">
        <v>58</v>
      </c>
      <c r="I596" s="25" t="n">
        <v>48</v>
      </c>
      <c r="J596" s="25" t="n">
        <v>38</v>
      </c>
      <c r="K596" s="25" t="n">
        <v>52</v>
      </c>
      <c r="L596" s="57"/>
      <c r="M596" s="25" t="n">
        <v>625</v>
      </c>
      <c r="N596" s="25" t="n">
        <v>713</v>
      </c>
    </row>
    <row r="597" customFormat="false" ht="32.25" hidden="false" customHeight="true" outlineLevel="0" collapsed="false">
      <c r="A597" s="63" t="s">
        <v>176</v>
      </c>
      <c r="B597" s="32" t="s">
        <v>177</v>
      </c>
      <c r="C597" s="25"/>
      <c r="D597" s="25"/>
      <c r="E597" s="25"/>
      <c r="F597" s="25"/>
      <c r="G597" s="25"/>
      <c r="H597" s="25"/>
      <c r="I597" s="25"/>
      <c r="J597" s="25"/>
      <c r="K597" s="25"/>
      <c r="L597" s="57"/>
      <c r="M597" s="25"/>
      <c r="N597" s="25"/>
    </row>
    <row r="598" customFormat="false" ht="15" hidden="false" customHeight="true" outlineLevel="0" collapsed="false">
      <c r="A598" s="63"/>
      <c r="B598" s="15" t="s">
        <v>178</v>
      </c>
      <c r="C598" s="28" t="n">
        <v>0</v>
      </c>
      <c r="D598" s="28" t="n">
        <v>0.0288461538461538</v>
      </c>
      <c r="E598" s="28" t="n">
        <v>0.010989010989011</v>
      </c>
      <c r="F598" s="28" t="n">
        <v>0.0138888888888889</v>
      </c>
      <c r="G598" s="28" t="n">
        <v>0.0178571428571429</v>
      </c>
      <c r="H598" s="28" t="n">
        <v>0.0363636363636364</v>
      </c>
      <c r="I598" s="28" t="n">
        <v>0.0425531914893617</v>
      </c>
      <c r="J598" s="28" t="n">
        <v>0</v>
      </c>
      <c r="K598" s="28" t="n">
        <v>0.0196078431372549</v>
      </c>
      <c r="L598" s="57"/>
      <c r="M598" s="28" t="n">
        <v>0.0184254606365159</v>
      </c>
      <c r="N598" s="28" t="n">
        <v>0.0218978102189781</v>
      </c>
    </row>
    <row r="599" customFormat="false" ht="15" hidden="false" customHeight="true" outlineLevel="0" collapsed="false">
      <c r="A599" s="63"/>
      <c r="B599" s="15" t="s">
        <v>179</v>
      </c>
      <c r="C599" s="28" t="n">
        <v>0.0963855421686747</v>
      </c>
      <c r="D599" s="28" t="n">
        <v>0.0288461538461538</v>
      </c>
      <c r="E599" s="28" t="n">
        <v>0.0549450549450549</v>
      </c>
      <c r="F599" s="28" t="n">
        <v>0.0833333333333333</v>
      </c>
      <c r="G599" s="28" t="n">
        <v>0.0892857142857143</v>
      </c>
      <c r="H599" s="28" t="n">
        <v>0.0727272727272727</v>
      </c>
      <c r="I599" s="28" t="n">
        <v>0.148936170212766</v>
      </c>
      <c r="J599" s="28" t="n">
        <v>0.105263157894737</v>
      </c>
      <c r="K599" s="28" t="n">
        <v>0.196078431372549</v>
      </c>
      <c r="L599" s="57"/>
      <c r="M599" s="28" t="n">
        <v>0.0871021775544389</v>
      </c>
      <c r="N599" s="28" t="n">
        <v>0.0802919708029197</v>
      </c>
    </row>
    <row r="600" customFormat="false" ht="15" hidden="false" customHeight="true" outlineLevel="0" collapsed="false">
      <c r="A600" s="64"/>
      <c r="B600" s="15" t="s">
        <v>180</v>
      </c>
      <c r="C600" s="28" t="n">
        <v>0.0963855421686747</v>
      </c>
      <c r="D600" s="28" t="n">
        <v>0.105769230769231</v>
      </c>
      <c r="E600" s="28" t="n">
        <v>0.10989010989011</v>
      </c>
      <c r="F600" s="28" t="n">
        <v>0.111111111111111</v>
      </c>
      <c r="G600" s="28" t="n">
        <v>0.267857142857143</v>
      </c>
      <c r="H600" s="28" t="n">
        <v>0.145454545454545</v>
      </c>
      <c r="I600" s="28" t="n">
        <v>0.148936170212766</v>
      </c>
      <c r="J600" s="28" t="n">
        <v>0.184210526315789</v>
      </c>
      <c r="K600" s="28" t="n">
        <v>0.176470588235294</v>
      </c>
      <c r="L600" s="57"/>
      <c r="M600" s="28" t="n">
        <v>0.139028475711893</v>
      </c>
      <c r="N600" s="28" t="n">
        <v>0.122627737226277</v>
      </c>
    </row>
    <row r="601" customFormat="false" ht="15" hidden="false" customHeight="true" outlineLevel="0" collapsed="false">
      <c r="A601" s="64"/>
      <c r="B601" s="15" t="s">
        <v>181</v>
      </c>
      <c r="C601" s="28" t="n">
        <v>0.27710843373494</v>
      </c>
      <c r="D601" s="28" t="n">
        <v>0.259615384615385</v>
      </c>
      <c r="E601" s="28" t="n">
        <v>0.32967032967033</v>
      </c>
      <c r="F601" s="28" t="n">
        <v>0.375</v>
      </c>
      <c r="G601" s="28" t="n">
        <v>0.464285714285714</v>
      </c>
      <c r="H601" s="28" t="n">
        <v>0.454545454545455</v>
      </c>
      <c r="I601" s="28" t="n">
        <v>0.276595744680851</v>
      </c>
      <c r="J601" s="28" t="n">
        <v>0.342105263157895</v>
      </c>
      <c r="K601" s="28" t="n">
        <v>0.352941176470588</v>
      </c>
      <c r="L601" s="57"/>
      <c r="M601" s="28" t="n">
        <v>0.338358458961474</v>
      </c>
      <c r="N601" s="28" t="n">
        <v>0.397080291970803</v>
      </c>
    </row>
    <row r="602" customFormat="false" ht="15" hidden="false" customHeight="true" outlineLevel="0" collapsed="false">
      <c r="A602" s="63"/>
      <c r="B602" s="15" t="s">
        <v>182</v>
      </c>
      <c r="C602" s="28" t="n">
        <v>0.433734939759036</v>
      </c>
      <c r="D602" s="28" t="n">
        <v>0.25</v>
      </c>
      <c r="E602" s="28" t="n">
        <v>0.395604395604396</v>
      </c>
      <c r="F602" s="28" t="n">
        <v>0.263888888888889</v>
      </c>
      <c r="G602" s="28" t="n">
        <v>0.107142857142857</v>
      </c>
      <c r="H602" s="28" t="n">
        <v>0.236363636363636</v>
      </c>
      <c r="I602" s="28" t="n">
        <v>0.191489361702128</v>
      </c>
      <c r="J602" s="28" t="n">
        <v>0.263157894736842</v>
      </c>
      <c r="K602" s="28" t="n">
        <v>0.137254901960784</v>
      </c>
      <c r="L602" s="57"/>
      <c r="M602" s="28" t="n">
        <v>0.271356783919598</v>
      </c>
      <c r="N602" s="28" t="n">
        <v>0.278832116788321</v>
      </c>
      <c r="O602" s="60"/>
    </row>
    <row r="603" customFormat="false" ht="15" hidden="false" customHeight="true" outlineLevel="0" collapsed="false">
      <c r="A603" s="63"/>
      <c r="B603" s="15" t="s">
        <v>183</v>
      </c>
      <c r="C603" s="28" t="n">
        <v>0.0963855421686747</v>
      </c>
      <c r="D603" s="28" t="n">
        <v>0.326923076923077</v>
      </c>
      <c r="E603" s="28" t="n">
        <v>0.0989010989010989</v>
      </c>
      <c r="F603" s="28" t="n">
        <v>0.152777777777778</v>
      </c>
      <c r="G603" s="28" t="n">
        <v>0.0535714285714286</v>
      </c>
      <c r="H603" s="28" t="n">
        <v>0.0545454545454545</v>
      </c>
      <c r="I603" s="28" t="n">
        <v>0.191489361702128</v>
      </c>
      <c r="J603" s="28" t="n">
        <v>0.105263157894737</v>
      </c>
      <c r="K603" s="28" t="n">
        <v>0.117647058823529</v>
      </c>
      <c r="L603" s="57"/>
      <c r="M603" s="28" t="n">
        <v>0.14572864321608</v>
      </c>
      <c r="N603" s="28" t="n">
        <v>0.0992700729927007</v>
      </c>
    </row>
    <row r="604" customFormat="false" ht="15.5" hidden="false" customHeight="false" outlineLevel="0" collapsed="false">
      <c r="A604" s="63"/>
      <c r="B604" s="15"/>
      <c r="C604" s="25" t="n">
        <v>83</v>
      </c>
      <c r="D604" s="25" t="n">
        <v>104</v>
      </c>
      <c r="E604" s="25" t="n">
        <v>91</v>
      </c>
      <c r="F604" s="25" t="n">
        <v>72</v>
      </c>
      <c r="G604" s="25" t="n">
        <v>56</v>
      </c>
      <c r="H604" s="25" t="n">
        <v>55</v>
      </c>
      <c r="I604" s="25" t="n">
        <v>47</v>
      </c>
      <c r="J604" s="25" t="n">
        <v>38</v>
      </c>
      <c r="K604" s="25" t="n">
        <v>51</v>
      </c>
      <c r="L604" s="57"/>
      <c r="M604" s="25" t="n">
        <v>597</v>
      </c>
      <c r="N604" s="25" t="n">
        <v>685</v>
      </c>
    </row>
    <row r="605" customFormat="false" ht="31" hidden="false" customHeight="false" outlineLevel="0" collapsed="false">
      <c r="A605" s="63" t="s">
        <v>184</v>
      </c>
      <c r="B605" s="32" t="s">
        <v>185</v>
      </c>
      <c r="C605" s="25"/>
      <c r="D605" s="25"/>
      <c r="E605" s="25"/>
      <c r="F605" s="25"/>
      <c r="G605" s="25"/>
      <c r="H605" s="25"/>
      <c r="I605" s="25"/>
      <c r="J605" s="25"/>
      <c r="K605" s="25"/>
      <c r="L605" s="57"/>
      <c r="M605" s="25"/>
      <c r="N605" s="25"/>
    </row>
    <row r="606" customFormat="false" ht="15" hidden="false" customHeight="true" outlineLevel="0" collapsed="false">
      <c r="A606" s="63"/>
      <c r="B606" s="15" t="s">
        <v>186</v>
      </c>
      <c r="C606" s="28" t="n">
        <v>0.906976744186047</v>
      </c>
      <c r="D606" s="28" t="n">
        <v>0.94392523364486</v>
      </c>
      <c r="E606" s="28" t="n">
        <v>0.896907216494845</v>
      </c>
      <c r="F606" s="28" t="n">
        <v>0.881578947368421</v>
      </c>
      <c r="G606" s="28" t="n">
        <v>0.543859649122807</v>
      </c>
      <c r="H606" s="28" t="n">
        <v>0.894736842105263</v>
      </c>
      <c r="I606" s="28" t="n">
        <v>0.6875</v>
      </c>
      <c r="J606" s="28" t="n">
        <v>0.763157894736842</v>
      </c>
      <c r="K606" s="28" t="n">
        <v>0.72</v>
      </c>
      <c r="L606" s="57"/>
      <c r="M606" s="28" t="n">
        <v>0.832792207792208</v>
      </c>
      <c r="N606" s="28" t="n">
        <v>0.832624113475177</v>
      </c>
    </row>
    <row r="607" customFormat="false" ht="15" hidden="false" customHeight="true" outlineLevel="0" collapsed="false">
      <c r="A607" s="63"/>
      <c r="B607" s="15" t="s">
        <v>187</v>
      </c>
      <c r="C607" s="28" t="n">
        <v>0.0465116279069767</v>
      </c>
      <c r="D607" s="28" t="n">
        <v>0.00934579439252336</v>
      </c>
      <c r="E607" s="28" t="n">
        <v>0.0412371134020619</v>
      </c>
      <c r="F607" s="28" t="n">
        <v>0.0657894736842105</v>
      </c>
      <c r="G607" s="28" t="n">
        <v>0.403508771929825</v>
      </c>
      <c r="H607" s="28" t="n">
        <v>0.087719298245614</v>
      </c>
      <c r="I607" s="28" t="n">
        <v>0.1875</v>
      </c>
      <c r="J607" s="28" t="n">
        <v>0.210526315789474</v>
      </c>
      <c r="K607" s="28" t="n">
        <v>0.18</v>
      </c>
      <c r="L607" s="57"/>
      <c r="M607" s="28" t="n">
        <v>0.11038961038961</v>
      </c>
      <c r="N607" s="28" t="n">
        <v>0.113475177304965</v>
      </c>
    </row>
    <row r="608" customFormat="false" ht="15" hidden="false" customHeight="true" outlineLevel="0" collapsed="false">
      <c r="A608" s="64"/>
      <c r="B608" s="15" t="s">
        <v>188</v>
      </c>
      <c r="C608" s="28" t="n">
        <v>0.0116279069767442</v>
      </c>
      <c r="D608" s="28" t="n">
        <v>0.0186915887850467</v>
      </c>
      <c r="E608" s="28" t="n">
        <v>0.0103092783505155</v>
      </c>
      <c r="F608" s="28" t="n">
        <v>0.0394736842105263</v>
      </c>
      <c r="G608" s="28" t="n">
        <v>0</v>
      </c>
      <c r="H608" s="28" t="n">
        <v>0.0175438596491228</v>
      </c>
      <c r="I608" s="28" t="n">
        <v>0</v>
      </c>
      <c r="J608" s="28" t="n">
        <v>0</v>
      </c>
      <c r="K608" s="28" t="n">
        <v>0.02</v>
      </c>
      <c r="L608" s="57"/>
      <c r="M608" s="28" t="n">
        <v>0.0146103896103896</v>
      </c>
      <c r="N608" s="28" t="n">
        <v>0.0099290780141844</v>
      </c>
    </row>
    <row r="609" customFormat="false" ht="15" hidden="false" customHeight="true" outlineLevel="0" collapsed="false">
      <c r="A609" s="64"/>
      <c r="B609" s="15" t="s">
        <v>189</v>
      </c>
      <c r="C609" s="28" t="n">
        <v>0.0116279069767442</v>
      </c>
      <c r="D609" s="28" t="n">
        <v>0.00934579439252336</v>
      </c>
      <c r="E609" s="28" t="n">
        <v>0.0206185567010309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57"/>
      <c r="M609" s="28" t="n">
        <v>0.00649350649350649</v>
      </c>
      <c r="N609" s="28" t="n">
        <v>0.00851063829787234</v>
      </c>
    </row>
    <row r="610" customFormat="false" ht="15" hidden="false" customHeight="true" outlineLevel="0" collapsed="false">
      <c r="A610" s="63"/>
      <c r="B610" s="15" t="s">
        <v>190</v>
      </c>
      <c r="C610" s="28" t="n">
        <v>0</v>
      </c>
      <c r="D610" s="28" t="n">
        <v>0</v>
      </c>
      <c r="E610" s="28" t="n">
        <v>0.0103092783505155</v>
      </c>
      <c r="F610" s="28" t="n">
        <v>0.0131578947368421</v>
      </c>
      <c r="G610" s="28" t="n">
        <v>0.0175438596491228</v>
      </c>
      <c r="H610" s="28" t="n">
        <v>0</v>
      </c>
      <c r="I610" s="28" t="n">
        <v>0.0625</v>
      </c>
      <c r="J610" s="28" t="n">
        <v>0</v>
      </c>
      <c r="K610" s="28" t="n">
        <v>0.02</v>
      </c>
      <c r="L610" s="57"/>
      <c r="M610" s="28" t="n">
        <v>0.0113636363636364</v>
      </c>
      <c r="N610" s="28" t="n">
        <v>0.0170212765957447</v>
      </c>
    </row>
    <row r="611" customFormat="false" ht="15" hidden="false" customHeight="true" outlineLevel="0" collapsed="false">
      <c r="A611" s="63"/>
      <c r="B611" s="15" t="s">
        <v>191</v>
      </c>
      <c r="C611" s="28" t="n">
        <v>0.0232558139534884</v>
      </c>
      <c r="D611" s="28" t="n">
        <v>0.0186915887850467</v>
      </c>
      <c r="E611" s="28" t="n">
        <v>0.0206185567010309</v>
      </c>
      <c r="F611" s="28" t="n">
        <v>0</v>
      </c>
      <c r="G611" s="28" t="n">
        <v>0.0350877192982456</v>
      </c>
      <c r="H611" s="28" t="n">
        <v>0</v>
      </c>
      <c r="I611" s="28" t="n">
        <v>0.0625</v>
      </c>
      <c r="J611" s="28" t="n">
        <v>0.0263157894736842</v>
      </c>
      <c r="K611" s="28" t="n">
        <v>0.06</v>
      </c>
      <c r="L611" s="57"/>
      <c r="M611" s="28" t="n">
        <v>0.0243506493506494</v>
      </c>
      <c r="N611" s="28" t="n">
        <v>0.0184397163120567</v>
      </c>
    </row>
    <row r="612" customFormat="false" ht="15.5" hidden="false" customHeight="false" outlineLevel="0" collapsed="false">
      <c r="A612" s="63"/>
      <c r="B612" s="15"/>
      <c r="C612" s="25" t="n">
        <v>86</v>
      </c>
      <c r="D612" s="25" t="n">
        <v>107</v>
      </c>
      <c r="E612" s="25" t="n">
        <v>97</v>
      </c>
      <c r="F612" s="25" t="n">
        <v>76</v>
      </c>
      <c r="G612" s="25" t="n">
        <v>57</v>
      </c>
      <c r="H612" s="25" t="n">
        <v>57</v>
      </c>
      <c r="I612" s="25" t="n">
        <v>48</v>
      </c>
      <c r="J612" s="25" t="n">
        <v>38</v>
      </c>
      <c r="K612" s="25" t="n">
        <v>50</v>
      </c>
      <c r="L612" s="57"/>
      <c r="M612" s="25" t="n">
        <v>616</v>
      </c>
      <c r="N612" s="25" t="n">
        <v>705</v>
      </c>
    </row>
    <row r="613" customFormat="false" ht="15" hidden="false" customHeight="true" outlineLevel="0" collapsed="false">
      <c r="A613" s="63" t="s">
        <v>192</v>
      </c>
      <c r="B613" s="15" t="s">
        <v>193</v>
      </c>
      <c r="C613" s="25"/>
      <c r="D613" s="25"/>
      <c r="E613" s="25"/>
      <c r="F613" s="25"/>
      <c r="G613" s="25"/>
      <c r="H613" s="25"/>
      <c r="I613" s="25"/>
      <c r="J613" s="25"/>
      <c r="K613" s="25"/>
      <c r="L613" s="57"/>
      <c r="M613" s="25"/>
      <c r="N613" s="25"/>
    </row>
    <row r="614" customFormat="false" ht="15" hidden="false" customHeight="true" outlineLevel="0" collapsed="false">
      <c r="A614" s="63"/>
      <c r="B614" s="15" t="s">
        <v>194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57"/>
      <c r="M614" s="28" t="n">
        <v>0</v>
      </c>
      <c r="N614" s="28" t="n">
        <v>0</v>
      </c>
    </row>
    <row r="615" customFormat="false" ht="15" hidden="false" customHeight="true" outlineLevel="0" collapsed="false">
      <c r="A615" s="64"/>
      <c r="B615" s="15" t="s">
        <v>195</v>
      </c>
      <c r="C615" s="28" t="n">
        <v>0.0116279069767442</v>
      </c>
      <c r="D615" s="28" t="n">
        <v>0</v>
      </c>
      <c r="E615" s="28" t="n">
        <v>0</v>
      </c>
      <c r="F615" s="28" t="n">
        <v>0.0131578947368421</v>
      </c>
      <c r="G615" s="28" t="n">
        <v>0</v>
      </c>
      <c r="H615" s="28" t="n">
        <v>0.0175438596491228</v>
      </c>
      <c r="I615" s="28" t="n">
        <v>0</v>
      </c>
      <c r="J615" s="28" t="n">
        <v>0</v>
      </c>
      <c r="K615" s="28" t="n">
        <v>0.0784313725490196</v>
      </c>
      <c r="L615" s="57"/>
      <c r="M615" s="28" t="n">
        <v>0.0112721417069243</v>
      </c>
      <c r="N615" s="28" t="n">
        <v>0.00561009817671809</v>
      </c>
    </row>
    <row r="616" customFormat="false" ht="15" hidden="false" customHeight="true" outlineLevel="0" collapsed="false">
      <c r="A616" s="64"/>
      <c r="B616" s="15" t="s">
        <v>196</v>
      </c>
      <c r="C616" s="28" t="n">
        <v>0.0581395348837209</v>
      </c>
      <c r="D616" s="28" t="n">
        <v>0.0630630630630631</v>
      </c>
      <c r="E616" s="28" t="n">
        <v>0.0612244897959184</v>
      </c>
      <c r="F616" s="28" t="n">
        <v>0.0921052631578947</v>
      </c>
      <c r="G616" s="28" t="n">
        <v>0.105263157894737</v>
      </c>
      <c r="H616" s="28" t="n">
        <v>0.105263157894737</v>
      </c>
      <c r="I616" s="28" t="n">
        <v>0.166666666666667</v>
      </c>
      <c r="J616" s="28" t="n">
        <v>0.0540540540540541</v>
      </c>
      <c r="K616" s="28" t="n">
        <v>0.0196078431372549</v>
      </c>
      <c r="L616" s="57"/>
      <c r="M616" s="28" t="n">
        <v>0.0772946859903382</v>
      </c>
      <c r="N616" s="28" t="n">
        <v>0.05890603085554</v>
      </c>
    </row>
    <row r="617" customFormat="false" ht="15" hidden="false" customHeight="true" outlineLevel="0" collapsed="false">
      <c r="A617" s="64"/>
      <c r="B617" s="15" t="s">
        <v>197</v>
      </c>
      <c r="C617" s="28" t="n">
        <v>0.13953488372093</v>
      </c>
      <c r="D617" s="28" t="n">
        <v>0.144144144144144</v>
      </c>
      <c r="E617" s="28" t="n">
        <v>0.142857142857143</v>
      </c>
      <c r="F617" s="28" t="n">
        <v>0.131578947368421</v>
      </c>
      <c r="G617" s="28" t="n">
        <v>0.315789473684211</v>
      </c>
      <c r="H617" s="28" t="n">
        <v>0.280701754385965</v>
      </c>
      <c r="I617" s="28" t="n">
        <v>0.25</v>
      </c>
      <c r="J617" s="28" t="n">
        <v>0.189189189189189</v>
      </c>
      <c r="K617" s="28" t="n">
        <v>0.313725490196078</v>
      </c>
      <c r="L617" s="57"/>
      <c r="M617" s="28" t="n">
        <v>0.194847020933977</v>
      </c>
      <c r="N617" s="28" t="n">
        <v>0.215988779803647</v>
      </c>
    </row>
    <row r="618" customFormat="false" ht="15" hidden="false" customHeight="true" outlineLevel="0" collapsed="false">
      <c r="A618" s="63"/>
      <c r="B618" s="15" t="s">
        <v>198</v>
      </c>
      <c r="C618" s="28" t="n">
        <v>0.790697674418605</v>
      </c>
      <c r="D618" s="28" t="n">
        <v>0.792792792792793</v>
      </c>
      <c r="E618" s="28" t="n">
        <v>0.795918367346939</v>
      </c>
      <c r="F618" s="28" t="n">
        <v>0.763157894736842</v>
      </c>
      <c r="G618" s="28" t="n">
        <v>0.578947368421053</v>
      </c>
      <c r="H618" s="28" t="n">
        <v>0.596491228070175</v>
      </c>
      <c r="I618" s="28" t="n">
        <v>0.583333333333333</v>
      </c>
      <c r="J618" s="28" t="n">
        <v>0.756756756756757</v>
      </c>
      <c r="K618" s="28" t="n">
        <v>0.588235294117647</v>
      </c>
      <c r="L618" s="57"/>
      <c r="M618" s="28" t="n">
        <v>0.71658615136876</v>
      </c>
      <c r="N618" s="28" t="n">
        <v>0.719495091164095</v>
      </c>
    </row>
    <row r="619" customFormat="false" ht="15.5" hidden="false" customHeight="false" outlineLevel="0" collapsed="false">
      <c r="A619" s="63"/>
      <c r="B619" s="15"/>
      <c r="C619" s="25" t="n">
        <v>86</v>
      </c>
      <c r="D619" s="25" t="n">
        <v>111</v>
      </c>
      <c r="E619" s="25" t="n">
        <v>98</v>
      </c>
      <c r="F619" s="25" t="n">
        <v>76</v>
      </c>
      <c r="G619" s="25" t="n">
        <v>57</v>
      </c>
      <c r="H619" s="25" t="n">
        <v>57</v>
      </c>
      <c r="I619" s="25" t="n">
        <v>48</v>
      </c>
      <c r="J619" s="25" t="n">
        <v>37</v>
      </c>
      <c r="K619" s="25" t="n">
        <v>51</v>
      </c>
      <c r="L619" s="57"/>
      <c r="M619" s="25" t="n">
        <v>621</v>
      </c>
      <c r="N619" s="25" t="n">
        <v>713</v>
      </c>
    </row>
    <row r="620" customFormat="false" ht="15.5" hidden="false" customHeight="false" outlineLevel="0" collapsed="false">
      <c r="A620" s="68"/>
      <c r="B620" s="47"/>
      <c r="C620" s="41"/>
      <c r="D620" s="41"/>
      <c r="E620" s="41"/>
      <c r="F620" s="41"/>
      <c r="G620" s="41"/>
      <c r="H620" s="41"/>
      <c r="I620" s="41"/>
      <c r="J620" s="41"/>
      <c r="K620" s="41"/>
      <c r="L620" s="57"/>
      <c r="M620" s="57"/>
      <c r="N620" s="41"/>
    </row>
    <row r="621" customFormat="false" ht="15.5" hidden="false" customHeight="false" outlineLevel="0" collapsed="false">
      <c r="A621" s="68"/>
      <c r="B621" s="47" t="s">
        <v>199</v>
      </c>
      <c r="C621" s="48"/>
      <c r="D621" s="48"/>
      <c r="E621" s="48"/>
      <c r="F621" s="48"/>
      <c r="G621" s="48"/>
      <c r="H621" s="48"/>
      <c r="I621" s="48"/>
      <c r="J621" s="48"/>
      <c r="K621" s="48"/>
      <c r="L621" s="57"/>
      <c r="M621" s="57"/>
      <c r="N621" s="48"/>
    </row>
    <row r="622" customFormat="false" ht="15.5" hidden="false" customHeight="false" outlineLevel="0" collapsed="false">
      <c r="A622" s="68"/>
      <c r="B622" s="47" t="s">
        <v>200</v>
      </c>
      <c r="C622" s="49"/>
      <c r="D622" s="49"/>
      <c r="E622" s="49"/>
      <c r="F622" s="49"/>
      <c r="G622" s="49"/>
      <c r="H622" s="49"/>
      <c r="I622" s="49"/>
      <c r="J622" s="49"/>
      <c r="K622" s="49"/>
      <c r="L622" s="57"/>
      <c r="M622" s="57"/>
      <c r="N622" s="49"/>
    </row>
    <row r="623" customFormat="false" ht="15.5" hidden="false" customHeight="false" outlineLevel="0" collapsed="false">
      <c r="A623" s="69"/>
      <c r="B623" s="47" t="s">
        <v>201</v>
      </c>
      <c r="C623" s="49"/>
      <c r="D623" s="49"/>
      <c r="E623" s="49"/>
      <c r="F623" s="49"/>
      <c r="G623" s="49"/>
      <c r="H623" s="49"/>
      <c r="I623" s="49"/>
      <c r="J623" s="49"/>
      <c r="K623" s="49"/>
      <c r="L623" s="57"/>
      <c r="M623" s="57"/>
      <c r="N623" s="49"/>
    </row>
    <row r="624" customFormat="false" ht="15.5" hidden="false" customHeight="false" outlineLevel="0" collapsed="false">
      <c r="A624" s="69"/>
      <c r="B624" s="47" t="s">
        <v>202</v>
      </c>
      <c r="C624" s="49"/>
      <c r="D624" s="49"/>
      <c r="E624" s="49"/>
      <c r="F624" s="49"/>
      <c r="G624" s="49"/>
      <c r="H624" s="49"/>
      <c r="I624" s="49"/>
      <c r="J624" s="49"/>
      <c r="K624" s="49"/>
      <c r="L624" s="57"/>
      <c r="M624" s="57"/>
      <c r="N624" s="49"/>
    </row>
    <row r="625" customFormat="false" ht="15.5" hidden="false" customHeight="false" outlineLevel="0" collapsed="false">
      <c r="A625" s="69"/>
      <c r="C625" s="49"/>
      <c r="D625" s="49"/>
      <c r="E625" s="49"/>
      <c r="F625" s="49"/>
      <c r="G625" s="49"/>
      <c r="H625" s="49"/>
      <c r="I625" s="49"/>
      <c r="J625" s="49"/>
      <c r="K625" s="49"/>
      <c r="L625" s="57"/>
      <c r="M625" s="57"/>
      <c r="N625" s="49"/>
    </row>
    <row r="626" customFormat="false" ht="15.5" hidden="false" customHeight="false" outlineLevel="0" collapsed="false">
      <c r="A626" s="69"/>
      <c r="C626" s="49"/>
      <c r="D626" s="49"/>
      <c r="E626" s="49"/>
      <c r="F626" s="49"/>
      <c r="G626" s="49"/>
      <c r="H626" s="49"/>
      <c r="I626" s="49"/>
      <c r="J626" s="49"/>
      <c r="K626" s="49"/>
      <c r="L626" s="57"/>
      <c r="M626" s="57"/>
      <c r="N626" s="49"/>
    </row>
    <row r="627" customFormat="false" ht="15.5" hidden="false" customHeight="false" outlineLevel="0" collapsed="false">
      <c r="A627" s="69"/>
      <c r="L627" s="57"/>
      <c r="M627" s="57"/>
    </row>
    <row r="628" customFormat="false" ht="15.5" hidden="false" customHeight="false" outlineLevel="0" collapsed="false">
      <c r="A628" s="69"/>
      <c r="L628" s="57"/>
      <c r="M628" s="57"/>
    </row>
    <row r="629" customFormat="false" ht="15.5" hidden="false" customHeight="false" outlineLevel="0" collapsed="false">
      <c r="A629" s="69"/>
      <c r="L629" s="57"/>
      <c r="M629" s="57"/>
    </row>
    <row r="630" customFormat="false" ht="15.5" hidden="false" customHeight="false" outlineLevel="0" collapsed="false">
      <c r="A630" s="69"/>
      <c r="L630" s="57"/>
      <c r="M630" s="57"/>
    </row>
    <row r="631" customFormat="false" ht="15.5" hidden="false" customHeight="false" outlineLevel="0" collapsed="false">
      <c r="A631" s="69"/>
      <c r="L631" s="57"/>
      <c r="M631" s="57"/>
    </row>
    <row r="632" customFormat="false" ht="15.5" hidden="false" customHeight="false" outlineLevel="0" collapsed="false">
      <c r="A632" s="69"/>
      <c r="L632" s="57"/>
      <c r="M632" s="57"/>
    </row>
    <row r="633" customFormat="false" ht="15.5" hidden="false" customHeight="false" outlineLevel="0" collapsed="false">
      <c r="A633" s="69"/>
      <c r="L633" s="57"/>
      <c r="M633" s="57"/>
    </row>
    <row r="634" customFormat="false" ht="15.5" hidden="false" customHeight="false" outlineLevel="0" collapsed="false">
      <c r="A634" s="69"/>
      <c r="L634" s="57"/>
      <c r="M634" s="57"/>
    </row>
    <row r="635" customFormat="false" ht="15.5" hidden="false" customHeight="false" outlineLevel="0" collapsed="false">
      <c r="A635" s="69"/>
      <c r="L635" s="57"/>
      <c r="M635" s="57"/>
    </row>
    <row r="636" customFormat="false" ht="15.5" hidden="false" customHeight="false" outlineLevel="0" collapsed="false">
      <c r="A636" s="69"/>
      <c r="L636" s="57"/>
      <c r="M636" s="57"/>
    </row>
    <row r="637" customFormat="false" ht="15.5" hidden="false" customHeight="false" outlineLevel="0" collapsed="false">
      <c r="A637" s="69"/>
      <c r="L637" s="57"/>
      <c r="M637" s="57"/>
    </row>
    <row r="638" customFormat="false" ht="15.5" hidden="false" customHeight="false" outlineLevel="0" collapsed="false">
      <c r="A638" s="69"/>
      <c r="L638" s="57"/>
      <c r="M638" s="57"/>
    </row>
    <row r="639" customFormat="false" ht="15.5" hidden="false" customHeight="false" outlineLevel="0" collapsed="false">
      <c r="A639" s="69"/>
      <c r="L639" s="57"/>
      <c r="M639" s="57"/>
    </row>
    <row r="640" customFormat="false" ht="15.5" hidden="false" customHeight="false" outlineLevel="0" collapsed="false">
      <c r="A640" s="69"/>
      <c r="L640" s="57"/>
      <c r="M640" s="57"/>
    </row>
    <row r="641" customFormat="false" ht="15.5" hidden="false" customHeight="false" outlineLevel="0" collapsed="false">
      <c r="A641" s="69"/>
      <c r="L641" s="57"/>
      <c r="M641" s="57"/>
    </row>
    <row r="642" customFormat="false" ht="15.5" hidden="false" customHeight="false" outlineLevel="0" collapsed="false">
      <c r="A642" s="69"/>
      <c r="L642" s="57"/>
      <c r="M642" s="57"/>
    </row>
    <row r="643" customFormat="false" ht="15.5" hidden="false" customHeight="false" outlineLevel="0" collapsed="false">
      <c r="A643" s="69"/>
      <c r="L643" s="57"/>
      <c r="M643" s="57"/>
    </row>
    <row r="644" customFormat="false" ht="15.5" hidden="false" customHeight="false" outlineLevel="0" collapsed="false">
      <c r="A644" s="69"/>
      <c r="L644" s="57"/>
      <c r="M644" s="57"/>
    </row>
    <row r="645" customFormat="false" ht="15.5" hidden="false" customHeight="false" outlineLevel="0" collapsed="false">
      <c r="A645" s="69"/>
      <c r="L645" s="57"/>
      <c r="M645" s="57"/>
    </row>
    <row r="646" customFormat="false" ht="15.5" hidden="false" customHeight="false" outlineLevel="0" collapsed="false">
      <c r="A646" s="69"/>
      <c r="L646" s="57"/>
      <c r="M646" s="57"/>
    </row>
    <row r="647" customFormat="false" ht="15.5" hidden="false" customHeight="false" outlineLevel="0" collapsed="false">
      <c r="A647" s="69"/>
      <c r="L647" s="57"/>
      <c r="M647" s="57"/>
    </row>
    <row r="648" customFormat="false" ht="15.5" hidden="false" customHeight="false" outlineLevel="0" collapsed="false">
      <c r="A648" s="69"/>
      <c r="L648" s="57"/>
      <c r="M648" s="57"/>
    </row>
    <row r="649" customFormat="false" ht="15.5" hidden="false" customHeight="false" outlineLevel="0" collapsed="false">
      <c r="A649" s="69"/>
      <c r="L649" s="57"/>
      <c r="M649" s="57"/>
    </row>
    <row r="650" customFormat="false" ht="15.5" hidden="false" customHeight="false" outlineLevel="0" collapsed="false">
      <c r="A650" s="69"/>
      <c r="L650" s="57"/>
      <c r="M650" s="57"/>
    </row>
    <row r="651" customFormat="false" ht="15.5" hidden="false" customHeight="false" outlineLevel="0" collapsed="false">
      <c r="A651" s="69"/>
      <c r="L651" s="57"/>
      <c r="M651" s="57"/>
    </row>
    <row r="652" customFormat="false" ht="15.5" hidden="false" customHeight="false" outlineLevel="0" collapsed="false">
      <c r="A652" s="69"/>
      <c r="L652" s="57"/>
      <c r="M652" s="57"/>
    </row>
    <row r="653" customFormat="false" ht="15.5" hidden="false" customHeight="false" outlineLevel="0" collapsed="false">
      <c r="A653" s="69"/>
      <c r="L653" s="57"/>
      <c r="M653" s="57"/>
    </row>
    <row r="654" customFormat="false" ht="15.5" hidden="false" customHeight="false" outlineLevel="0" collapsed="false">
      <c r="A654" s="69"/>
      <c r="L654" s="57"/>
      <c r="M654" s="57"/>
    </row>
    <row r="655" customFormat="false" ht="15.5" hidden="false" customHeight="false" outlineLevel="0" collapsed="false">
      <c r="A655" s="69"/>
      <c r="L655" s="57"/>
      <c r="M655" s="57"/>
    </row>
    <row r="656" customFormat="false" ht="15.5" hidden="false" customHeight="false" outlineLevel="0" collapsed="false">
      <c r="A656" s="69"/>
      <c r="L656" s="57"/>
      <c r="M656" s="57"/>
    </row>
    <row r="657" customFormat="false" ht="15.5" hidden="false" customHeight="false" outlineLevel="0" collapsed="false">
      <c r="A657" s="69"/>
      <c r="L657" s="57"/>
      <c r="M657" s="57"/>
    </row>
    <row r="658" customFormat="false" ht="15.5" hidden="false" customHeight="false" outlineLevel="0" collapsed="false">
      <c r="A658" s="69"/>
      <c r="L658" s="57"/>
      <c r="M658" s="57"/>
    </row>
    <row r="659" customFormat="false" ht="15.5" hidden="false" customHeight="false" outlineLevel="0" collapsed="false">
      <c r="A659" s="69"/>
      <c r="L659" s="57"/>
      <c r="M659" s="57"/>
    </row>
    <row r="660" customFormat="false" ht="15.5" hidden="false" customHeight="false" outlineLevel="0" collapsed="false">
      <c r="A660" s="69"/>
      <c r="L660" s="57"/>
      <c r="M660" s="57"/>
    </row>
    <row r="661" customFormat="false" ht="15.5" hidden="false" customHeight="false" outlineLevel="0" collapsed="false">
      <c r="A661" s="69"/>
      <c r="L661" s="57"/>
      <c r="M661" s="57"/>
    </row>
    <row r="662" customFormat="false" ht="15.5" hidden="false" customHeight="false" outlineLevel="0" collapsed="false">
      <c r="A662" s="69"/>
      <c r="L662" s="57"/>
      <c r="M662" s="57"/>
    </row>
    <row r="663" customFormat="false" ht="15.5" hidden="false" customHeight="false" outlineLevel="0" collapsed="false">
      <c r="A663" s="69"/>
      <c r="L663" s="57"/>
      <c r="M663" s="57"/>
    </row>
    <row r="664" customFormat="false" ht="15.5" hidden="false" customHeight="false" outlineLevel="0" collapsed="false">
      <c r="A664" s="69"/>
      <c r="L664" s="57"/>
      <c r="M664" s="57"/>
    </row>
    <row r="665" customFormat="false" ht="15.5" hidden="false" customHeight="false" outlineLevel="0" collapsed="false">
      <c r="A665" s="69"/>
      <c r="L665" s="57"/>
      <c r="M665" s="57"/>
    </row>
    <row r="666" customFormat="false" ht="15.5" hidden="false" customHeight="false" outlineLevel="0" collapsed="false">
      <c r="A666" s="69"/>
      <c r="L666" s="57"/>
      <c r="M666" s="57"/>
    </row>
    <row r="667" customFormat="false" ht="15.5" hidden="false" customHeight="false" outlineLevel="0" collapsed="false">
      <c r="A667" s="69"/>
      <c r="L667" s="57"/>
      <c r="M667" s="57"/>
    </row>
    <row r="668" customFormat="false" ht="15.5" hidden="false" customHeight="false" outlineLevel="0" collapsed="false">
      <c r="A668" s="69"/>
      <c r="L668" s="57"/>
      <c r="M668" s="57"/>
    </row>
    <row r="669" customFormat="false" ht="15.5" hidden="false" customHeight="false" outlineLevel="0" collapsed="false">
      <c r="A669" s="69"/>
      <c r="L669" s="57"/>
      <c r="M669" s="57"/>
    </row>
    <row r="670" customFormat="false" ht="15.5" hidden="false" customHeight="false" outlineLevel="0" collapsed="false">
      <c r="A670" s="69"/>
      <c r="L670" s="57"/>
      <c r="M670" s="57"/>
    </row>
    <row r="671" customFormat="false" ht="15.5" hidden="false" customHeight="false" outlineLevel="0" collapsed="false">
      <c r="A671" s="69"/>
      <c r="L671" s="57"/>
      <c r="M671" s="57"/>
    </row>
    <row r="672" customFormat="false" ht="15.5" hidden="false" customHeight="false" outlineLevel="0" collapsed="false">
      <c r="A672" s="69"/>
      <c r="L672" s="57"/>
      <c r="M672" s="57"/>
    </row>
    <row r="673" customFormat="false" ht="15.5" hidden="false" customHeight="false" outlineLevel="0" collapsed="false">
      <c r="A673" s="69"/>
      <c r="L673" s="57"/>
      <c r="M673" s="57"/>
    </row>
    <row r="674" customFormat="false" ht="15.5" hidden="false" customHeight="false" outlineLevel="0" collapsed="false">
      <c r="A674" s="69"/>
      <c r="L674" s="57"/>
      <c r="M674" s="57"/>
    </row>
    <row r="675" customFormat="false" ht="15.5" hidden="false" customHeight="false" outlineLevel="0" collapsed="false">
      <c r="A675" s="69"/>
      <c r="L675" s="57"/>
      <c r="M675" s="57"/>
    </row>
    <row r="676" customFormat="false" ht="15.5" hidden="false" customHeight="false" outlineLevel="0" collapsed="false">
      <c r="A676" s="69"/>
      <c r="L676" s="57"/>
      <c r="M676" s="57"/>
    </row>
    <row r="677" customFormat="false" ht="15.5" hidden="false" customHeight="false" outlineLevel="0" collapsed="false">
      <c r="A677" s="69"/>
      <c r="L677" s="57"/>
      <c r="M677" s="57"/>
    </row>
    <row r="678" customFormat="false" ht="15.5" hidden="false" customHeight="false" outlineLevel="0" collapsed="false">
      <c r="A678" s="69"/>
      <c r="L678" s="57"/>
      <c r="M678" s="57"/>
    </row>
    <row r="679" customFormat="false" ht="15.5" hidden="false" customHeight="false" outlineLevel="0" collapsed="false">
      <c r="A679" s="69"/>
      <c r="L679" s="57"/>
      <c r="M679" s="57"/>
    </row>
    <row r="680" customFormat="false" ht="15.5" hidden="false" customHeight="false" outlineLevel="0" collapsed="false">
      <c r="A680" s="69"/>
      <c r="L680" s="57"/>
      <c r="M680" s="57"/>
    </row>
    <row r="681" customFormat="false" ht="15.5" hidden="false" customHeight="false" outlineLevel="0" collapsed="false">
      <c r="A681" s="69"/>
      <c r="L681" s="57"/>
      <c r="M681" s="57"/>
    </row>
    <row r="682" customFormat="false" ht="15.5" hidden="false" customHeight="false" outlineLevel="0" collapsed="false">
      <c r="A682" s="69"/>
      <c r="L682" s="57"/>
      <c r="M682" s="57"/>
    </row>
    <row r="683" customFormat="false" ht="15.5" hidden="false" customHeight="false" outlineLevel="0" collapsed="false">
      <c r="A683" s="69"/>
      <c r="L683" s="57"/>
      <c r="M683" s="57"/>
    </row>
    <row r="684" customFormat="false" ht="15.5" hidden="false" customHeight="false" outlineLevel="0" collapsed="false">
      <c r="A684" s="69"/>
      <c r="L684" s="57"/>
      <c r="M684" s="57"/>
    </row>
    <row r="685" customFormat="false" ht="15.5" hidden="false" customHeight="false" outlineLevel="0" collapsed="false">
      <c r="A685" s="69"/>
      <c r="L685" s="57"/>
      <c r="M685" s="57"/>
    </row>
    <row r="686" customFormat="false" ht="15.5" hidden="false" customHeight="false" outlineLevel="0" collapsed="false">
      <c r="A686" s="69"/>
      <c r="L686" s="57"/>
      <c r="M686" s="57"/>
    </row>
    <row r="687" customFormat="false" ht="15.5" hidden="false" customHeight="false" outlineLevel="0" collapsed="false">
      <c r="A687" s="69"/>
      <c r="L687" s="57"/>
      <c r="M687" s="57"/>
    </row>
    <row r="688" customFormat="false" ht="15.5" hidden="false" customHeight="false" outlineLevel="0" collapsed="false">
      <c r="A688" s="69"/>
      <c r="L688" s="57"/>
      <c r="M688" s="57"/>
    </row>
    <row r="689" customFormat="false" ht="15.5" hidden="false" customHeight="false" outlineLevel="0" collapsed="false">
      <c r="A689" s="69"/>
      <c r="L689" s="57"/>
      <c r="M689" s="57"/>
    </row>
    <row r="690" customFormat="false" ht="15.5" hidden="false" customHeight="false" outlineLevel="0" collapsed="false">
      <c r="A690" s="69"/>
      <c r="L690" s="57"/>
      <c r="M690" s="57"/>
    </row>
    <row r="691" customFormat="false" ht="15.5" hidden="false" customHeight="false" outlineLevel="0" collapsed="false">
      <c r="A691" s="69"/>
      <c r="L691" s="57"/>
      <c r="M691" s="57"/>
    </row>
    <row r="692" customFormat="false" ht="15.5" hidden="false" customHeight="false" outlineLevel="0" collapsed="false">
      <c r="A692" s="69"/>
      <c r="L692" s="57"/>
      <c r="M692" s="57"/>
    </row>
    <row r="693" customFormat="false" ht="15.5" hidden="false" customHeight="false" outlineLevel="0" collapsed="false">
      <c r="A693" s="69"/>
      <c r="L693" s="57"/>
      <c r="M693" s="57"/>
    </row>
    <row r="694" customFormat="false" ht="15.5" hidden="false" customHeight="false" outlineLevel="0" collapsed="false">
      <c r="A694" s="69"/>
      <c r="L694" s="57"/>
      <c r="M694" s="57"/>
    </row>
    <row r="695" customFormat="false" ht="15.5" hidden="false" customHeight="false" outlineLevel="0" collapsed="false">
      <c r="A695" s="69"/>
      <c r="L695" s="57"/>
      <c r="M695" s="57"/>
    </row>
    <row r="696" customFormat="false" ht="15.5" hidden="false" customHeight="false" outlineLevel="0" collapsed="false">
      <c r="A696" s="69"/>
      <c r="L696" s="57"/>
      <c r="M696" s="57"/>
    </row>
    <row r="697" customFormat="false" ht="15.5" hidden="false" customHeight="false" outlineLevel="0" collapsed="false">
      <c r="A697" s="69"/>
      <c r="L697" s="57"/>
      <c r="M697" s="57"/>
    </row>
    <row r="698" customFormat="false" ht="15.5" hidden="false" customHeight="false" outlineLevel="0" collapsed="false">
      <c r="A698" s="69"/>
      <c r="L698" s="57"/>
      <c r="M698" s="57"/>
    </row>
    <row r="699" customFormat="false" ht="15.5" hidden="false" customHeight="false" outlineLevel="0" collapsed="false">
      <c r="A699" s="69"/>
      <c r="L699" s="57"/>
      <c r="M699" s="57"/>
    </row>
    <row r="700" customFormat="false" ht="15.5" hidden="false" customHeight="false" outlineLevel="0" collapsed="false">
      <c r="A700" s="69"/>
      <c r="L700" s="57"/>
      <c r="M700" s="57"/>
    </row>
    <row r="701" customFormat="false" ht="15.5" hidden="false" customHeight="false" outlineLevel="0" collapsed="false">
      <c r="A701" s="69"/>
      <c r="L701" s="57"/>
      <c r="M701" s="57"/>
    </row>
    <row r="702" customFormat="false" ht="15.5" hidden="false" customHeight="false" outlineLevel="0" collapsed="false">
      <c r="A702" s="69"/>
      <c r="L702" s="57"/>
      <c r="M702" s="57"/>
    </row>
    <row r="703" customFormat="false" ht="15.5" hidden="false" customHeight="false" outlineLevel="0" collapsed="false">
      <c r="A703" s="69"/>
      <c r="L703" s="57"/>
      <c r="M703" s="57"/>
    </row>
    <row r="704" customFormat="false" ht="15.5" hidden="false" customHeight="false" outlineLevel="0" collapsed="false">
      <c r="A704" s="69"/>
      <c r="L704" s="57"/>
      <c r="M704" s="57"/>
    </row>
    <row r="705" customFormat="false" ht="15.5" hidden="false" customHeight="false" outlineLevel="0" collapsed="false">
      <c r="A705" s="69"/>
      <c r="L705" s="57"/>
      <c r="M705" s="57"/>
    </row>
    <row r="706" customFormat="false" ht="15.5" hidden="false" customHeight="false" outlineLevel="0" collapsed="false">
      <c r="A706" s="69"/>
      <c r="L706" s="57"/>
      <c r="M706" s="57"/>
    </row>
    <row r="707" customFormat="false" ht="15.5" hidden="false" customHeight="false" outlineLevel="0" collapsed="false">
      <c r="A707" s="69"/>
      <c r="L707" s="57"/>
      <c r="M707" s="57"/>
    </row>
    <row r="708" customFormat="false" ht="15.5" hidden="false" customHeight="false" outlineLevel="0" collapsed="false">
      <c r="A708" s="69"/>
      <c r="L708" s="57"/>
      <c r="M708" s="57"/>
    </row>
    <row r="709" customFormat="false" ht="15.5" hidden="false" customHeight="false" outlineLevel="0" collapsed="false">
      <c r="A709" s="69"/>
      <c r="L709" s="57"/>
      <c r="M709" s="57"/>
    </row>
    <row r="710" customFormat="false" ht="15.5" hidden="false" customHeight="false" outlineLevel="0" collapsed="false">
      <c r="A710" s="69"/>
      <c r="L710" s="57"/>
      <c r="M710" s="57"/>
    </row>
    <row r="711" customFormat="false" ht="15.5" hidden="false" customHeight="false" outlineLevel="0" collapsed="false">
      <c r="A711" s="69"/>
      <c r="L711" s="57"/>
      <c r="M711" s="57"/>
    </row>
    <row r="712" customFormat="false" ht="15.5" hidden="false" customHeight="false" outlineLevel="0" collapsed="false">
      <c r="A712" s="69"/>
      <c r="L712" s="57"/>
      <c r="M712" s="57"/>
    </row>
    <row r="713" customFormat="false" ht="15.5" hidden="false" customHeight="false" outlineLevel="0" collapsed="false">
      <c r="A713" s="69"/>
      <c r="L713" s="57"/>
      <c r="M713" s="57"/>
    </row>
    <row r="714" customFormat="false" ht="15.5" hidden="false" customHeight="false" outlineLevel="0" collapsed="false">
      <c r="A714" s="69"/>
      <c r="L714" s="57"/>
      <c r="M714" s="57"/>
    </row>
    <row r="715" customFormat="false" ht="15.5" hidden="false" customHeight="false" outlineLevel="0" collapsed="false">
      <c r="A715" s="69"/>
      <c r="L715" s="57"/>
      <c r="M715" s="57"/>
    </row>
    <row r="716" customFormat="false" ht="15.5" hidden="false" customHeight="false" outlineLevel="0" collapsed="false">
      <c r="A716" s="69"/>
      <c r="L716" s="57"/>
      <c r="M716" s="57"/>
    </row>
    <row r="717" customFormat="false" ht="15.5" hidden="false" customHeight="false" outlineLevel="0" collapsed="false">
      <c r="A717" s="69"/>
      <c r="L717" s="57"/>
      <c r="M717" s="57"/>
    </row>
    <row r="718" customFormat="false" ht="15.5" hidden="false" customHeight="false" outlineLevel="0" collapsed="false">
      <c r="A718" s="69"/>
      <c r="L718" s="57"/>
      <c r="M718" s="57"/>
    </row>
    <row r="719" customFormat="false" ht="15.5" hidden="false" customHeight="false" outlineLevel="0" collapsed="false">
      <c r="A719" s="69"/>
      <c r="L719" s="57"/>
      <c r="M719" s="57"/>
    </row>
    <row r="720" customFormat="false" ht="15.5" hidden="false" customHeight="false" outlineLevel="0" collapsed="false">
      <c r="A720" s="69"/>
      <c r="L720" s="57"/>
      <c r="M720" s="57"/>
    </row>
    <row r="721" customFormat="false" ht="15.5" hidden="false" customHeight="false" outlineLevel="0" collapsed="false">
      <c r="A721" s="69"/>
      <c r="L721" s="57"/>
      <c r="M721" s="57"/>
    </row>
    <row r="722" customFormat="false" ht="15.5" hidden="false" customHeight="false" outlineLevel="0" collapsed="false">
      <c r="A722" s="69"/>
      <c r="L722" s="57"/>
      <c r="M722" s="57"/>
    </row>
    <row r="723" customFormat="false" ht="15.5" hidden="false" customHeight="false" outlineLevel="0" collapsed="false">
      <c r="A723" s="69"/>
      <c r="L723" s="57"/>
      <c r="M723" s="57"/>
    </row>
    <row r="724" customFormat="false" ht="15.5" hidden="false" customHeight="false" outlineLevel="0" collapsed="false">
      <c r="A724" s="69"/>
      <c r="L724" s="57"/>
      <c r="M724" s="57"/>
    </row>
    <row r="725" customFormat="false" ht="15.5" hidden="false" customHeight="false" outlineLevel="0" collapsed="false">
      <c r="A725" s="69"/>
      <c r="L725" s="57"/>
      <c r="M725" s="57"/>
    </row>
    <row r="726" customFormat="false" ht="15.5" hidden="false" customHeight="false" outlineLevel="0" collapsed="false">
      <c r="A726" s="69"/>
      <c r="L726" s="57"/>
      <c r="M726" s="57"/>
    </row>
    <row r="727" customFormat="false" ht="15.5" hidden="false" customHeight="false" outlineLevel="0" collapsed="false">
      <c r="A727" s="69"/>
      <c r="L727" s="57"/>
      <c r="M727" s="57"/>
    </row>
    <row r="728" customFormat="false" ht="15.5" hidden="false" customHeight="false" outlineLevel="0" collapsed="false">
      <c r="A728" s="69"/>
      <c r="L728" s="57"/>
      <c r="M728" s="57"/>
    </row>
    <row r="729" customFormat="false" ht="15.5" hidden="false" customHeight="false" outlineLevel="0" collapsed="false">
      <c r="A729" s="69"/>
      <c r="L729" s="57"/>
      <c r="M729" s="57"/>
    </row>
    <row r="730" customFormat="false" ht="15.5" hidden="false" customHeight="false" outlineLevel="0" collapsed="false">
      <c r="A730" s="69"/>
      <c r="L730" s="57"/>
      <c r="M730" s="57"/>
    </row>
    <row r="731" customFormat="false" ht="15.5" hidden="false" customHeight="false" outlineLevel="0" collapsed="false">
      <c r="A731" s="69"/>
      <c r="L731" s="57"/>
      <c r="M731" s="57"/>
    </row>
    <row r="732" customFormat="false" ht="15.5" hidden="false" customHeight="false" outlineLevel="0" collapsed="false">
      <c r="A732" s="69"/>
      <c r="L732" s="57"/>
      <c r="M732" s="57"/>
    </row>
    <row r="733" customFormat="false" ht="15.5" hidden="false" customHeight="false" outlineLevel="0" collapsed="false">
      <c r="A733" s="69"/>
      <c r="L733" s="57"/>
      <c r="M733" s="57"/>
    </row>
    <row r="734" customFormat="false" ht="15.5" hidden="false" customHeight="false" outlineLevel="0" collapsed="false">
      <c r="A734" s="69"/>
      <c r="L734" s="57"/>
      <c r="M734" s="57"/>
    </row>
    <row r="735" customFormat="false" ht="15.5" hidden="false" customHeight="false" outlineLevel="0" collapsed="false">
      <c r="A735" s="69"/>
      <c r="L735" s="57"/>
      <c r="M735" s="57"/>
    </row>
    <row r="736" customFormat="false" ht="15.5" hidden="false" customHeight="false" outlineLevel="0" collapsed="false">
      <c r="A736" s="69"/>
      <c r="L736" s="57"/>
      <c r="M736" s="57"/>
    </row>
    <row r="737" customFormat="false" ht="15.5" hidden="false" customHeight="false" outlineLevel="0" collapsed="false">
      <c r="A737" s="69"/>
      <c r="L737" s="57"/>
      <c r="M737" s="57"/>
    </row>
    <row r="738" customFormat="false" ht="15.5" hidden="false" customHeight="false" outlineLevel="0" collapsed="false">
      <c r="A738" s="69"/>
      <c r="L738" s="57"/>
      <c r="M738" s="57"/>
    </row>
    <row r="739" customFormat="false" ht="15.5" hidden="false" customHeight="false" outlineLevel="0" collapsed="false">
      <c r="A739" s="69"/>
      <c r="L739" s="57"/>
      <c r="M739" s="57"/>
    </row>
    <row r="740" customFormat="false" ht="15.5" hidden="false" customHeight="false" outlineLevel="0" collapsed="false">
      <c r="A740" s="69"/>
      <c r="L740" s="57"/>
      <c r="M740" s="57"/>
    </row>
    <row r="741" customFormat="false" ht="15.5" hidden="false" customHeight="false" outlineLevel="0" collapsed="false">
      <c r="A741" s="69"/>
      <c r="L741" s="57"/>
      <c r="M741" s="57"/>
    </row>
    <row r="742" customFormat="false" ht="15.5" hidden="false" customHeight="false" outlineLevel="0" collapsed="false">
      <c r="A742" s="69"/>
      <c r="L742" s="57"/>
      <c r="M742" s="57"/>
    </row>
    <row r="743" customFormat="false" ht="15.5" hidden="false" customHeight="false" outlineLevel="0" collapsed="false">
      <c r="A743" s="69"/>
      <c r="L743" s="57"/>
      <c r="M743" s="57"/>
    </row>
    <row r="744" customFormat="false" ht="15.5" hidden="false" customHeight="false" outlineLevel="0" collapsed="false">
      <c r="A744" s="69"/>
      <c r="L744" s="57"/>
      <c r="M744" s="57"/>
    </row>
    <row r="745" customFormat="false" ht="15.5" hidden="false" customHeight="false" outlineLevel="0" collapsed="false">
      <c r="A745" s="69"/>
      <c r="L745" s="57"/>
      <c r="M745" s="57"/>
    </row>
    <row r="746" customFormat="false" ht="15.5" hidden="false" customHeight="false" outlineLevel="0" collapsed="false">
      <c r="A746" s="69"/>
      <c r="L746" s="57"/>
      <c r="M746" s="57"/>
    </row>
    <row r="747" customFormat="false" ht="15.5" hidden="false" customHeight="false" outlineLevel="0" collapsed="false">
      <c r="A747" s="69"/>
      <c r="L747" s="57"/>
      <c r="M747" s="57"/>
    </row>
    <row r="748" customFormat="false" ht="15.5" hidden="false" customHeight="false" outlineLevel="0" collapsed="false">
      <c r="A748" s="69"/>
      <c r="L748" s="57"/>
      <c r="M748" s="57"/>
    </row>
    <row r="749" customFormat="false" ht="15.5" hidden="false" customHeight="false" outlineLevel="0" collapsed="false">
      <c r="A749" s="69"/>
      <c r="L749" s="57"/>
      <c r="M749" s="57"/>
    </row>
    <row r="750" customFormat="false" ht="15.5" hidden="false" customHeight="false" outlineLevel="0" collapsed="false">
      <c r="A750" s="69"/>
      <c r="L750" s="57"/>
      <c r="M750" s="57"/>
    </row>
    <row r="751" customFormat="false" ht="15.5" hidden="false" customHeight="false" outlineLevel="0" collapsed="false">
      <c r="A751" s="69"/>
      <c r="L751" s="57"/>
      <c r="M751" s="57"/>
    </row>
    <row r="752" customFormat="false" ht="15.5" hidden="false" customHeight="false" outlineLevel="0" collapsed="false">
      <c r="A752" s="69"/>
      <c r="L752" s="57"/>
      <c r="M752" s="57"/>
    </row>
    <row r="753" customFormat="false" ht="15.5" hidden="false" customHeight="false" outlineLevel="0" collapsed="false">
      <c r="A753" s="69"/>
      <c r="L753" s="57"/>
      <c r="M753" s="57"/>
    </row>
    <row r="754" customFormat="false" ht="15.5" hidden="false" customHeight="false" outlineLevel="0" collapsed="false">
      <c r="A754" s="69"/>
      <c r="L754" s="57"/>
      <c r="M754" s="57"/>
    </row>
    <row r="755" customFormat="false" ht="15.5" hidden="false" customHeight="false" outlineLevel="0" collapsed="false">
      <c r="A755" s="69"/>
      <c r="L755" s="57"/>
      <c r="M755" s="57"/>
    </row>
    <row r="756" customFormat="false" ht="15.5" hidden="false" customHeight="false" outlineLevel="0" collapsed="false">
      <c r="A756" s="69"/>
      <c r="L756" s="57"/>
      <c r="M756" s="57"/>
    </row>
    <row r="757" customFormat="false" ht="15.5" hidden="false" customHeight="false" outlineLevel="0" collapsed="false">
      <c r="A757" s="69"/>
      <c r="L757" s="57"/>
      <c r="M757" s="57"/>
    </row>
    <row r="758" customFormat="false" ht="15.5" hidden="false" customHeight="false" outlineLevel="0" collapsed="false">
      <c r="A758" s="69"/>
      <c r="L758" s="57"/>
      <c r="M758" s="57"/>
    </row>
    <row r="759" customFormat="false" ht="15.5" hidden="false" customHeight="false" outlineLevel="0" collapsed="false">
      <c r="A759" s="69"/>
      <c r="L759" s="57"/>
      <c r="M759" s="57"/>
    </row>
    <row r="760" customFormat="false" ht="15.5" hidden="false" customHeight="false" outlineLevel="0" collapsed="false">
      <c r="A760" s="69"/>
      <c r="L760" s="57"/>
      <c r="M760" s="57"/>
    </row>
    <row r="761" customFormat="false" ht="15.5" hidden="false" customHeight="false" outlineLevel="0" collapsed="false">
      <c r="A761" s="69"/>
      <c r="L761" s="57"/>
      <c r="M761" s="57"/>
    </row>
    <row r="762" customFormat="false" ht="15.5" hidden="false" customHeight="false" outlineLevel="0" collapsed="false">
      <c r="A762" s="69"/>
      <c r="L762" s="57"/>
      <c r="M762" s="57"/>
    </row>
    <row r="763" customFormat="false" ht="15.5" hidden="false" customHeight="false" outlineLevel="0" collapsed="false">
      <c r="A763" s="69"/>
      <c r="L763" s="57"/>
      <c r="M763" s="57"/>
    </row>
    <row r="764" customFormat="false" ht="15.5" hidden="false" customHeight="false" outlineLevel="0" collapsed="false">
      <c r="A764" s="69"/>
      <c r="L764" s="57"/>
      <c r="M764" s="57"/>
    </row>
    <row r="765" customFormat="false" ht="15.5" hidden="false" customHeight="false" outlineLevel="0" collapsed="false">
      <c r="A765" s="69"/>
      <c r="L765" s="57"/>
      <c r="M765" s="57"/>
    </row>
    <row r="766" customFormat="false" ht="15.5" hidden="false" customHeight="false" outlineLevel="0" collapsed="false">
      <c r="A766" s="69"/>
      <c r="L766" s="57"/>
      <c r="M766" s="57"/>
    </row>
    <row r="767" customFormat="false" ht="15.5" hidden="false" customHeight="false" outlineLevel="0" collapsed="false">
      <c r="A767" s="69"/>
      <c r="L767" s="57"/>
      <c r="M767" s="57"/>
    </row>
    <row r="768" customFormat="false" ht="15.5" hidden="false" customHeight="false" outlineLevel="0" collapsed="false">
      <c r="A768" s="69"/>
      <c r="L768" s="57"/>
      <c r="M768" s="57"/>
    </row>
    <row r="769" customFormat="false" ht="15.5" hidden="false" customHeight="false" outlineLevel="0" collapsed="false">
      <c r="A769" s="69"/>
      <c r="L769" s="57"/>
      <c r="M769" s="57"/>
    </row>
    <row r="770" customFormat="false" ht="15.5" hidden="false" customHeight="false" outlineLevel="0" collapsed="false">
      <c r="A770" s="69"/>
      <c r="L770" s="57"/>
      <c r="M770" s="57"/>
    </row>
    <row r="771" customFormat="false" ht="15.5" hidden="false" customHeight="false" outlineLevel="0" collapsed="false">
      <c r="A771" s="69"/>
      <c r="L771" s="57"/>
      <c r="M771" s="57"/>
    </row>
    <row r="772" customFormat="false" ht="15.5" hidden="false" customHeight="false" outlineLevel="0" collapsed="false">
      <c r="A772" s="69"/>
      <c r="L772" s="57"/>
      <c r="M772" s="57"/>
    </row>
    <row r="773" customFormat="false" ht="15.5" hidden="false" customHeight="false" outlineLevel="0" collapsed="false">
      <c r="A773" s="69"/>
      <c r="L773" s="57"/>
      <c r="M773" s="57"/>
    </row>
    <row r="774" customFormat="false" ht="15.5" hidden="false" customHeight="false" outlineLevel="0" collapsed="false">
      <c r="A774" s="69"/>
      <c r="L774" s="57"/>
      <c r="M774" s="57"/>
    </row>
    <row r="775" customFormat="false" ht="15.5" hidden="false" customHeight="false" outlineLevel="0" collapsed="false">
      <c r="A775" s="69"/>
      <c r="L775" s="57"/>
      <c r="M775" s="57"/>
    </row>
    <row r="776" customFormat="false" ht="15.5" hidden="false" customHeight="false" outlineLevel="0" collapsed="false">
      <c r="A776" s="69"/>
      <c r="L776" s="57"/>
      <c r="M776" s="57"/>
    </row>
    <row r="777" customFormat="false" ht="15.5" hidden="false" customHeight="false" outlineLevel="0" collapsed="false">
      <c r="A777" s="69"/>
      <c r="L777" s="57"/>
      <c r="M777" s="57"/>
    </row>
    <row r="778" customFormat="false" ht="15.5" hidden="false" customHeight="false" outlineLevel="0" collapsed="false">
      <c r="A778" s="69"/>
      <c r="L778" s="57"/>
      <c r="M778" s="57"/>
    </row>
    <row r="779" customFormat="false" ht="15.5" hidden="false" customHeight="false" outlineLevel="0" collapsed="false">
      <c r="A779" s="69"/>
      <c r="L779" s="57"/>
      <c r="M779" s="57"/>
    </row>
    <row r="780" customFormat="false" ht="15.5" hidden="false" customHeight="false" outlineLevel="0" collapsed="false">
      <c r="A780" s="69"/>
      <c r="L780" s="57"/>
      <c r="M780" s="57"/>
    </row>
    <row r="781" customFormat="false" ht="15.5" hidden="false" customHeight="false" outlineLevel="0" collapsed="false">
      <c r="A781" s="69"/>
      <c r="L781" s="57"/>
      <c r="M781" s="57"/>
    </row>
    <row r="782" customFormat="false" ht="15.5" hidden="false" customHeight="false" outlineLevel="0" collapsed="false">
      <c r="A782" s="69"/>
      <c r="L782" s="57"/>
      <c r="M782" s="57"/>
    </row>
    <row r="783" customFormat="false" ht="15.5" hidden="false" customHeight="false" outlineLevel="0" collapsed="false">
      <c r="A783" s="69"/>
      <c r="L783" s="57"/>
      <c r="M783" s="57"/>
    </row>
    <row r="784" customFormat="false" ht="15.5" hidden="false" customHeight="false" outlineLevel="0" collapsed="false">
      <c r="A784" s="69"/>
      <c r="L784" s="57"/>
      <c r="M784" s="57"/>
    </row>
    <row r="785" customFormat="false" ht="15.5" hidden="false" customHeight="false" outlineLevel="0" collapsed="false">
      <c r="A785" s="69"/>
      <c r="L785" s="57"/>
      <c r="M785" s="57"/>
    </row>
    <row r="786" customFormat="false" ht="15.5" hidden="false" customHeight="false" outlineLevel="0" collapsed="false">
      <c r="A786" s="69"/>
      <c r="L786" s="57"/>
      <c r="M786" s="57"/>
    </row>
    <row r="787" customFormat="false" ht="15.5" hidden="false" customHeight="false" outlineLevel="0" collapsed="false">
      <c r="A787" s="69"/>
      <c r="L787" s="57"/>
      <c r="M787" s="57"/>
    </row>
    <row r="788" customFormat="false" ht="15.5" hidden="false" customHeight="false" outlineLevel="0" collapsed="false">
      <c r="A788" s="69"/>
      <c r="L788" s="57"/>
      <c r="M788" s="57"/>
    </row>
    <row r="789" customFormat="false" ht="15.5" hidden="false" customHeight="false" outlineLevel="0" collapsed="false">
      <c r="A789" s="69"/>
      <c r="L789" s="57"/>
      <c r="M789" s="57"/>
    </row>
    <row r="790" customFormat="false" ht="15.5" hidden="false" customHeight="false" outlineLevel="0" collapsed="false">
      <c r="A790" s="69"/>
      <c r="L790" s="57"/>
      <c r="M790" s="57"/>
    </row>
    <row r="791" customFormat="false" ht="15.5" hidden="false" customHeight="false" outlineLevel="0" collapsed="false">
      <c r="A791" s="69"/>
      <c r="L791" s="57"/>
      <c r="M791" s="57"/>
    </row>
    <row r="792" customFormat="false" ht="15.5" hidden="false" customHeight="false" outlineLevel="0" collapsed="false">
      <c r="A792" s="69"/>
      <c r="L792" s="57"/>
      <c r="M792" s="57"/>
    </row>
    <row r="793" customFormat="false" ht="15.5" hidden="false" customHeight="false" outlineLevel="0" collapsed="false">
      <c r="A793" s="69"/>
      <c r="L793" s="57"/>
      <c r="M793" s="57"/>
    </row>
    <row r="794" customFormat="false" ht="15.5" hidden="false" customHeight="false" outlineLevel="0" collapsed="false">
      <c r="A794" s="69"/>
      <c r="L794" s="57"/>
      <c r="M794" s="57"/>
    </row>
    <row r="795" customFormat="false" ht="15.5" hidden="false" customHeight="false" outlineLevel="0" collapsed="false">
      <c r="A795" s="69"/>
      <c r="L795" s="57"/>
      <c r="M795" s="57"/>
    </row>
    <row r="796" customFormat="false" ht="15.5" hidden="false" customHeight="false" outlineLevel="0" collapsed="false">
      <c r="A796" s="69"/>
      <c r="L796" s="57"/>
      <c r="M796" s="57"/>
    </row>
    <row r="797" customFormat="false" ht="15.5" hidden="false" customHeight="false" outlineLevel="0" collapsed="false">
      <c r="A797" s="69"/>
      <c r="L797" s="57"/>
      <c r="M797" s="57"/>
    </row>
    <row r="798" customFormat="false" ht="15.5" hidden="false" customHeight="false" outlineLevel="0" collapsed="false">
      <c r="A798" s="69"/>
      <c r="L798" s="57"/>
      <c r="M798" s="57"/>
    </row>
    <row r="799" customFormat="false" ht="15.5" hidden="false" customHeight="false" outlineLevel="0" collapsed="false">
      <c r="A799" s="69"/>
      <c r="L799" s="57"/>
      <c r="M799" s="57"/>
    </row>
    <row r="800" customFormat="false" ht="15.5" hidden="false" customHeight="false" outlineLevel="0" collapsed="false">
      <c r="A800" s="69"/>
      <c r="L800" s="57"/>
      <c r="M800" s="57"/>
    </row>
    <row r="801" customFormat="false" ht="15.5" hidden="false" customHeight="false" outlineLevel="0" collapsed="false">
      <c r="A801" s="69"/>
      <c r="L801" s="57"/>
      <c r="M801" s="57"/>
    </row>
    <row r="802" customFormat="false" ht="15.5" hidden="false" customHeight="false" outlineLevel="0" collapsed="false">
      <c r="A802" s="69"/>
      <c r="L802" s="57"/>
      <c r="M802" s="57"/>
    </row>
    <row r="803" customFormat="false" ht="15.5" hidden="false" customHeight="false" outlineLevel="0" collapsed="false">
      <c r="A803" s="69"/>
      <c r="L803" s="57"/>
      <c r="M803" s="57"/>
    </row>
    <row r="804" customFormat="false" ht="15.5" hidden="false" customHeight="false" outlineLevel="0" collapsed="false">
      <c r="A804" s="69"/>
      <c r="L804" s="57"/>
      <c r="M804" s="57"/>
    </row>
    <row r="805" customFormat="false" ht="15.5" hidden="false" customHeight="false" outlineLevel="0" collapsed="false">
      <c r="A805" s="69"/>
      <c r="L805" s="57"/>
      <c r="M805" s="57"/>
    </row>
    <row r="806" customFormat="false" ht="15.5" hidden="false" customHeight="false" outlineLevel="0" collapsed="false">
      <c r="A806" s="69"/>
      <c r="L806" s="57"/>
      <c r="M806" s="57"/>
    </row>
    <row r="807" customFormat="false" ht="15.5" hidden="false" customHeight="false" outlineLevel="0" collapsed="false">
      <c r="A807" s="69"/>
      <c r="L807" s="57"/>
      <c r="M807" s="57"/>
    </row>
    <row r="808" customFormat="false" ht="15.5" hidden="false" customHeight="false" outlineLevel="0" collapsed="false">
      <c r="A808" s="69"/>
      <c r="L808" s="57"/>
      <c r="M808" s="57"/>
    </row>
    <row r="809" customFormat="false" ht="15.5" hidden="false" customHeight="false" outlineLevel="0" collapsed="false">
      <c r="A809" s="69"/>
      <c r="L809" s="57"/>
      <c r="M809" s="57"/>
    </row>
    <row r="810" customFormat="false" ht="15.5" hidden="false" customHeight="false" outlineLevel="0" collapsed="false">
      <c r="A810" s="69"/>
      <c r="L810" s="57"/>
      <c r="M810" s="57"/>
    </row>
    <row r="811" customFormat="false" ht="15.5" hidden="false" customHeight="false" outlineLevel="0" collapsed="false">
      <c r="A811" s="69"/>
      <c r="L811" s="57"/>
      <c r="M811" s="57"/>
    </row>
    <row r="812" customFormat="false" ht="15.5" hidden="false" customHeight="false" outlineLevel="0" collapsed="false">
      <c r="A812" s="69"/>
      <c r="L812" s="57"/>
      <c r="M812" s="57"/>
    </row>
    <row r="813" customFormat="false" ht="15.5" hidden="false" customHeight="false" outlineLevel="0" collapsed="false">
      <c r="A813" s="69"/>
      <c r="L813" s="57"/>
      <c r="M813" s="57"/>
    </row>
    <row r="814" customFormat="false" ht="15.5" hidden="false" customHeight="false" outlineLevel="0" collapsed="false">
      <c r="A814" s="69"/>
      <c r="L814" s="57"/>
      <c r="M814" s="57"/>
    </row>
    <row r="815" customFormat="false" ht="15.5" hidden="false" customHeight="false" outlineLevel="0" collapsed="false">
      <c r="A815" s="69"/>
      <c r="L815" s="57"/>
      <c r="M815" s="57"/>
    </row>
    <row r="816" customFormat="false" ht="15.5" hidden="false" customHeight="false" outlineLevel="0" collapsed="false">
      <c r="A816" s="69"/>
      <c r="L816" s="57"/>
      <c r="M816" s="57"/>
    </row>
    <row r="817" customFormat="false" ht="15.5" hidden="false" customHeight="false" outlineLevel="0" collapsed="false">
      <c r="A817" s="69"/>
      <c r="L817" s="57"/>
      <c r="M817" s="57"/>
    </row>
    <row r="818" customFormat="false" ht="15.5" hidden="false" customHeight="false" outlineLevel="0" collapsed="false">
      <c r="A818" s="69"/>
      <c r="L818" s="57"/>
      <c r="M818" s="57"/>
    </row>
    <row r="819" customFormat="false" ht="15.5" hidden="false" customHeight="false" outlineLevel="0" collapsed="false">
      <c r="A819" s="69"/>
      <c r="L819" s="57"/>
      <c r="M819" s="57"/>
    </row>
    <row r="820" customFormat="false" ht="15.5" hidden="false" customHeight="false" outlineLevel="0" collapsed="false">
      <c r="A820" s="69"/>
      <c r="L820" s="57"/>
      <c r="M820" s="57"/>
    </row>
    <row r="821" customFormat="false" ht="15.5" hidden="false" customHeight="false" outlineLevel="0" collapsed="false">
      <c r="A821" s="69"/>
      <c r="L821" s="57"/>
      <c r="M821" s="57"/>
    </row>
    <row r="822" customFormat="false" ht="15.5" hidden="false" customHeight="false" outlineLevel="0" collapsed="false">
      <c r="A822" s="69"/>
      <c r="L822" s="57"/>
      <c r="M822" s="57"/>
    </row>
    <row r="823" customFormat="false" ht="15.5" hidden="false" customHeight="false" outlineLevel="0" collapsed="false">
      <c r="A823" s="69"/>
      <c r="L823" s="57"/>
      <c r="M823" s="57"/>
    </row>
    <row r="824" customFormat="false" ht="15.5" hidden="false" customHeight="false" outlineLevel="0" collapsed="false">
      <c r="A824" s="69"/>
      <c r="L824" s="57"/>
      <c r="M824" s="57"/>
    </row>
    <row r="825" customFormat="false" ht="15.5" hidden="false" customHeight="false" outlineLevel="0" collapsed="false">
      <c r="A825" s="69"/>
      <c r="L825" s="57"/>
      <c r="M825" s="57"/>
    </row>
    <row r="826" customFormat="false" ht="15.5" hidden="false" customHeight="false" outlineLevel="0" collapsed="false">
      <c r="A826" s="69"/>
      <c r="L826" s="57"/>
      <c r="M826" s="57"/>
    </row>
    <row r="827" customFormat="false" ht="15.5" hidden="false" customHeight="false" outlineLevel="0" collapsed="false">
      <c r="A827" s="69"/>
      <c r="L827" s="57"/>
      <c r="M827" s="57"/>
    </row>
    <row r="828" customFormat="false" ht="15.5" hidden="false" customHeight="false" outlineLevel="0" collapsed="false">
      <c r="A828" s="69"/>
      <c r="L828" s="57"/>
      <c r="M828" s="57"/>
    </row>
    <row r="829" customFormat="false" ht="15.5" hidden="false" customHeight="false" outlineLevel="0" collapsed="false">
      <c r="A829" s="69"/>
      <c r="L829" s="57"/>
      <c r="M829" s="57"/>
    </row>
    <row r="830" customFormat="false" ht="15.5" hidden="false" customHeight="false" outlineLevel="0" collapsed="false">
      <c r="A830" s="69"/>
      <c r="L830" s="57"/>
      <c r="M830" s="57"/>
    </row>
    <row r="831" customFormat="false" ht="15.5" hidden="false" customHeight="false" outlineLevel="0" collapsed="false">
      <c r="A831" s="69"/>
      <c r="L831" s="57"/>
      <c r="M831" s="57"/>
    </row>
    <row r="832" customFormat="false" ht="15.5" hidden="false" customHeight="false" outlineLevel="0" collapsed="false">
      <c r="A832" s="69"/>
      <c r="L832" s="57"/>
      <c r="M832" s="57"/>
    </row>
    <row r="833" customFormat="false" ht="15.5" hidden="false" customHeight="false" outlineLevel="0" collapsed="false">
      <c r="A833" s="69"/>
      <c r="L833" s="57"/>
      <c r="M833" s="57"/>
    </row>
    <row r="834" customFormat="false" ht="15.5" hidden="false" customHeight="false" outlineLevel="0" collapsed="false">
      <c r="A834" s="69"/>
      <c r="L834" s="57"/>
      <c r="M834" s="57"/>
    </row>
    <row r="835" customFormat="false" ht="15.5" hidden="false" customHeight="false" outlineLevel="0" collapsed="false">
      <c r="A835" s="69"/>
      <c r="L835" s="57"/>
      <c r="M835" s="57"/>
    </row>
    <row r="836" customFormat="false" ht="15.5" hidden="false" customHeight="false" outlineLevel="0" collapsed="false">
      <c r="A836" s="69"/>
      <c r="L836" s="57"/>
      <c r="M836" s="57"/>
    </row>
    <row r="837" customFormat="false" ht="15.5" hidden="false" customHeight="false" outlineLevel="0" collapsed="false">
      <c r="A837" s="69"/>
      <c r="L837" s="57"/>
      <c r="M837" s="57"/>
    </row>
    <row r="838" customFormat="false" ht="15.5" hidden="false" customHeight="false" outlineLevel="0" collapsed="false">
      <c r="A838" s="69"/>
      <c r="L838" s="57"/>
      <c r="M838" s="57"/>
    </row>
    <row r="839" customFormat="false" ht="15.5" hidden="false" customHeight="false" outlineLevel="0" collapsed="false">
      <c r="A839" s="69"/>
      <c r="L839" s="57"/>
      <c r="M839" s="57"/>
    </row>
    <row r="840" customFormat="false" ht="15.5" hidden="false" customHeight="false" outlineLevel="0" collapsed="false">
      <c r="A840" s="69"/>
      <c r="L840" s="57"/>
      <c r="M840" s="57"/>
    </row>
    <row r="841" customFormat="false" ht="15.5" hidden="false" customHeight="false" outlineLevel="0" collapsed="false">
      <c r="A841" s="69"/>
      <c r="L841" s="57"/>
      <c r="M841" s="57"/>
    </row>
    <row r="842" customFormat="false" ht="15.5" hidden="false" customHeight="false" outlineLevel="0" collapsed="false">
      <c r="A842" s="69"/>
      <c r="L842" s="57"/>
      <c r="M842" s="57"/>
    </row>
    <row r="843" customFormat="false" ht="15.5" hidden="false" customHeight="false" outlineLevel="0" collapsed="false">
      <c r="A843" s="69"/>
      <c r="L843" s="57"/>
      <c r="M843" s="57"/>
    </row>
    <row r="844" customFormat="false" ht="15.5" hidden="false" customHeight="false" outlineLevel="0" collapsed="false">
      <c r="A844" s="69"/>
      <c r="L844" s="57"/>
      <c r="M844" s="57"/>
    </row>
    <row r="845" customFormat="false" ht="15.5" hidden="false" customHeight="false" outlineLevel="0" collapsed="false">
      <c r="A845" s="69"/>
      <c r="L845" s="57"/>
      <c r="M845" s="57"/>
    </row>
    <row r="846" customFormat="false" ht="15.5" hidden="false" customHeight="false" outlineLevel="0" collapsed="false">
      <c r="A846" s="69"/>
      <c r="L846" s="57"/>
      <c r="M846" s="57"/>
    </row>
    <row r="847" customFormat="false" ht="15.5" hidden="false" customHeight="false" outlineLevel="0" collapsed="false">
      <c r="A847" s="69"/>
      <c r="L847" s="57"/>
      <c r="M847" s="57"/>
    </row>
    <row r="848" customFormat="false" ht="15.5" hidden="false" customHeight="false" outlineLevel="0" collapsed="false">
      <c r="A848" s="69"/>
      <c r="L848" s="57"/>
      <c r="M848" s="57"/>
    </row>
    <row r="849" customFormat="false" ht="15.5" hidden="false" customHeight="false" outlineLevel="0" collapsed="false">
      <c r="A849" s="69"/>
      <c r="L849" s="57"/>
      <c r="M849" s="57"/>
    </row>
    <row r="850" customFormat="false" ht="15.5" hidden="false" customHeight="false" outlineLevel="0" collapsed="false">
      <c r="A850" s="69"/>
      <c r="L850" s="57"/>
      <c r="M850" s="57"/>
    </row>
    <row r="851" customFormat="false" ht="15.5" hidden="false" customHeight="false" outlineLevel="0" collapsed="false">
      <c r="A851" s="69"/>
      <c r="L851" s="57"/>
      <c r="M851" s="57"/>
    </row>
    <row r="852" customFormat="false" ht="15.5" hidden="false" customHeight="false" outlineLevel="0" collapsed="false">
      <c r="L852" s="57"/>
      <c r="M852" s="57"/>
    </row>
    <row r="853" customFormat="false" ht="15.5" hidden="false" customHeight="false" outlineLevel="0" collapsed="false">
      <c r="L853" s="57"/>
      <c r="M853" s="57"/>
    </row>
    <row r="854" customFormat="false" ht="15.5" hidden="false" customHeight="false" outlineLevel="0" collapsed="false">
      <c r="L854" s="57"/>
      <c r="M854" s="57"/>
    </row>
    <row r="855" customFormat="false" ht="15.5" hidden="false" customHeight="false" outlineLevel="0" collapsed="false">
      <c r="L855" s="57"/>
      <c r="M855" s="57"/>
    </row>
    <row r="856" customFormat="false" ht="15.5" hidden="false" customHeight="false" outlineLevel="0" collapsed="false">
      <c r="L856" s="57"/>
      <c r="M856" s="57"/>
    </row>
    <row r="857" customFormat="false" ht="15.5" hidden="false" customHeight="false" outlineLevel="0" collapsed="false">
      <c r="L857" s="57"/>
      <c r="M857" s="57"/>
    </row>
    <row r="858" customFormat="false" ht="15.5" hidden="false" customHeight="false" outlineLevel="0" collapsed="false">
      <c r="L858" s="57"/>
      <c r="M858" s="57"/>
    </row>
    <row r="859" customFormat="false" ht="15.5" hidden="false" customHeight="false" outlineLevel="0" collapsed="false">
      <c r="L859" s="57"/>
      <c r="M859" s="57"/>
    </row>
    <row r="860" customFormat="false" ht="15.5" hidden="false" customHeight="false" outlineLevel="0" collapsed="false">
      <c r="L860" s="57"/>
      <c r="M860" s="57"/>
    </row>
    <row r="861" customFormat="false" ht="15.5" hidden="false" customHeight="false" outlineLevel="0" collapsed="false">
      <c r="L861" s="57"/>
      <c r="M861" s="57"/>
    </row>
    <row r="862" customFormat="false" ht="15.5" hidden="false" customHeight="false" outlineLevel="0" collapsed="false">
      <c r="L862" s="57"/>
      <c r="M862" s="57"/>
    </row>
    <row r="863" customFormat="false" ht="15.5" hidden="false" customHeight="false" outlineLevel="0" collapsed="false">
      <c r="L863" s="57"/>
      <c r="M863" s="57"/>
    </row>
    <row r="864" customFormat="false" ht="15.5" hidden="false" customHeight="false" outlineLevel="0" collapsed="false">
      <c r="L864" s="57"/>
      <c r="M864" s="57"/>
    </row>
    <row r="865" customFormat="false" ht="15.5" hidden="false" customHeight="false" outlineLevel="0" collapsed="false">
      <c r="L865" s="57"/>
      <c r="M865" s="57"/>
    </row>
    <row r="866" customFormat="false" ht="15.5" hidden="false" customHeight="false" outlineLevel="0" collapsed="false">
      <c r="L866" s="57"/>
      <c r="M866" s="57"/>
    </row>
    <row r="867" customFormat="false" ht="15.5" hidden="false" customHeight="false" outlineLevel="0" collapsed="false">
      <c r="L867" s="57"/>
      <c r="M867" s="57"/>
    </row>
    <row r="868" customFormat="false" ht="15.5" hidden="false" customHeight="false" outlineLevel="0" collapsed="false">
      <c r="L868" s="57"/>
      <c r="M868" s="57"/>
    </row>
    <row r="869" customFormat="false" ht="15.5" hidden="false" customHeight="false" outlineLevel="0" collapsed="false">
      <c r="L869" s="57"/>
      <c r="M869" s="57"/>
    </row>
    <row r="870" customFormat="false" ht="15.5" hidden="false" customHeight="false" outlineLevel="0" collapsed="false">
      <c r="L870" s="57"/>
      <c r="M870" s="57"/>
    </row>
    <row r="871" customFormat="false" ht="15.5" hidden="false" customHeight="false" outlineLevel="0" collapsed="false">
      <c r="L871" s="57"/>
      <c r="M871" s="57"/>
    </row>
    <row r="872" customFormat="false" ht="15.5" hidden="false" customHeight="false" outlineLevel="0" collapsed="false">
      <c r="L872" s="57"/>
      <c r="M872" s="57"/>
    </row>
    <row r="873" customFormat="false" ht="15.5" hidden="false" customHeight="false" outlineLevel="0" collapsed="false">
      <c r="L873" s="57"/>
      <c r="M873" s="57"/>
    </row>
    <row r="874" customFormat="false" ht="15.5" hidden="false" customHeight="false" outlineLevel="0" collapsed="false">
      <c r="L874" s="57"/>
      <c r="M874" s="57"/>
    </row>
    <row r="875" customFormat="false" ht="15.5" hidden="false" customHeight="false" outlineLevel="0" collapsed="false">
      <c r="L875" s="57"/>
      <c r="M875" s="57"/>
    </row>
    <row r="876" customFormat="false" ht="15.5" hidden="false" customHeight="false" outlineLevel="0" collapsed="false">
      <c r="L876" s="57"/>
      <c r="M876" s="57"/>
    </row>
    <row r="877" customFormat="false" ht="15.5" hidden="false" customHeight="false" outlineLevel="0" collapsed="false">
      <c r="L877" s="57"/>
      <c r="M877" s="57"/>
    </row>
    <row r="878" customFormat="false" ht="15.5" hidden="false" customHeight="false" outlineLevel="0" collapsed="false">
      <c r="L878" s="57"/>
      <c r="M878" s="57"/>
    </row>
    <row r="879" customFormat="false" ht="15.5" hidden="false" customHeight="false" outlineLevel="0" collapsed="false">
      <c r="L879" s="57"/>
      <c r="M879" s="57"/>
    </row>
    <row r="880" customFormat="false" ht="15.5" hidden="false" customHeight="false" outlineLevel="0" collapsed="false">
      <c r="L880" s="57"/>
      <c r="M880" s="57"/>
    </row>
    <row r="881" customFormat="false" ht="15.5" hidden="false" customHeight="false" outlineLevel="0" collapsed="false">
      <c r="L881" s="57"/>
      <c r="M881" s="57"/>
    </row>
    <row r="882" customFormat="false" ht="15.5" hidden="false" customHeight="false" outlineLevel="0" collapsed="false">
      <c r="L882" s="57"/>
      <c r="M882" s="57"/>
    </row>
    <row r="883" customFormat="false" ht="15.5" hidden="false" customHeight="false" outlineLevel="0" collapsed="false">
      <c r="L883" s="57"/>
      <c r="M883" s="57"/>
    </row>
    <row r="884" customFormat="false" ht="15.5" hidden="false" customHeight="false" outlineLevel="0" collapsed="false">
      <c r="L884" s="57"/>
      <c r="M884" s="57"/>
    </row>
    <row r="885" customFormat="false" ht="15.5" hidden="false" customHeight="false" outlineLevel="0" collapsed="false">
      <c r="L885" s="57"/>
      <c r="M885" s="57"/>
    </row>
    <row r="886" customFormat="false" ht="15.5" hidden="false" customHeight="false" outlineLevel="0" collapsed="false">
      <c r="L886" s="57"/>
      <c r="M886" s="57"/>
    </row>
    <row r="887" customFormat="false" ht="15.5" hidden="false" customHeight="false" outlineLevel="0" collapsed="false">
      <c r="L887" s="57"/>
      <c r="M887" s="57"/>
    </row>
    <row r="888" customFormat="false" ht="15.5" hidden="false" customHeight="false" outlineLevel="0" collapsed="false">
      <c r="L888" s="57"/>
      <c r="M888" s="57"/>
    </row>
    <row r="889" customFormat="false" ht="15.5" hidden="false" customHeight="false" outlineLevel="0" collapsed="false">
      <c r="L889" s="57"/>
      <c r="M889" s="57"/>
    </row>
    <row r="890" customFormat="false" ht="15.5" hidden="false" customHeight="false" outlineLevel="0" collapsed="false">
      <c r="L890" s="57"/>
      <c r="M890" s="57"/>
    </row>
    <row r="891" customFormat="false" ht="15.5" hidden="false" customHeight="false" outlineLevel="0" collapsed="false">
      <c r="L891" s="57"/>
      <c r="M891" s="57"/>
    </row>
    <row r="892" customFormat="false" ht="15.5" hidden="false" customHeight="false" outlineLevel="0" collapsed="false">
      <c r="L892" s="57"/>
      <c r="M892" s="57"/>
    </row>
    <row r="893" customFormat="false" ht="15.5" hidden="false" customHeight="false" outlineLevel="0" collapsed="false">
      <c r="L893" s="57"/>
      <c r="M893" s="57"/>
    </row>
    <row r="894" customFormat="false" ht="15.5" hidden="false" customHeight="false" outlineLevel="0" collapsed="false">
      <c r="L894" s="57"/>
      <c r="M894" s="57"/>
    </row>
    <row r="895" customFormat="false" ht="15.5" hidden="false" customHeight="false" outlineLevel="0" collapsed="false">
      <c r="L895" s="57"/>
      <c r="M895" s="57"/>
    </row>
    <row r="896" customFormat="false" ht="15.5" hidden="false" customHeight="false" outlineLevel="0" collapsed="false">
      <c r="L896" s="57"/>
      <c r="M896" s="57"/>
    </row>
    <row r="897" customFormat="false" ht="15.5" hidden="false" customHeight="false" outlineLevel="0" collapsed="false">
      <c r="L897" s="57"/>
      <c r="M897" s="57"/>
    </row>
    <row r="898" customFormat="false" ht="15.5" hidden="false" customHeight="false" outlineLevel="0" collapsed="false">
      <c r="L898" s="57"/>
      <c r="M898" s="57"/>
    </row>
    <row r="899" customFormat="false" ht="15.5" hidden="false" customHeight="false" outlineLevel="0" collapsed="false">
      <c r="L899" s="57"/>
      <c r="M899" s="57"/>
    </row>
    <row r="900" customFormat="false" ht="15.5" hidden="false" customHeight="false" outlineLevel="0" collapsed="false">
      <c r="L900" s="57"/>
      <c r="M900" s="57"/>
    </row>
    <row r="901" customFormat="false" ht="15.5" hidden="false" customHeight="false" outlineLevel="0" collapsed="false">
      <c r="L901" s="57"/>
      <c r="M901" s="57"/>
    </row>
    <row r="902" customFormat="false" ht="15.5" hidden="false" customHeight="false" outlineLevel="0" collapsed="false">
      <c r="L902" s="57"/>
      <c r="M902" s="57"/>
    </row>
    <row r="903" customFormat="false" ht="15.5" hidden="false" customHeight="false" outlineLevel="0" collapsed="false">
      <c r="L903" s="57"/>
      <c r="M903" s="57"/>
    </row>
    <row r="904" customFormat="false" ht="15.5" hidden="false" customHeight="false" outlineLevel="0" collapsed="false">
      <c r="L904" s="57"/>
      <c r="M904" s="57"/>
    </row>
    <row r="905" customFormat="false" ht="15.5" hidden="false" customHeight="false" outlineLevel="0" collapsed="false">
      <c r="L905" s="57"/>
      <c r="M905" s="57"/>
    </row>
    <row r="906" customFormat="false" ht="15.5" hidden="false" customHeight="false" outlineLevel="0" collapsed="false">
      <c r="L906" s="57"/>
      <c r="M906" s="57"/>
    </row>
    <row r="907" customFormat="false" ht="15.5" hidden="false" customHeight="false" outlineLevel="0" collapsed="false">
      <c r="L907" s="57"/>
      <c r="M907" s="57"/>
    </row>
    <row r="908" customFormat="false" ht="15.5" hidden="false" customHeight="false" outlineLevel="0" collapsed="false">
      <c r="L908" s="57"/>
      <c r="M908" s="57"/>
    </row>
    <row r="909" customFormat="false" ht="15.5" hidden="false" customHeight="false" outlineLevel="0" collapsed="false">
      <c r="L909" s="57"/>
      <c r="M909" s="57"/>
    </row>
    <row r="910" customFormat="false" ht="15.5" hidden="false" customHeight="false" outlineLevel="0" collapsed="false">
      <c r="L910" s="57"/>
      <c r="M910" s="57"/>
    </row>
    <row r="911" customFormat="false" ht="15.5" hidden="false" customHeight="false" outlineLevel="0" collapsed="false">
      <c r="L911" s="57"/>
      <c r="M911" s="57"/>
    </row>
    <row r="912" customFormat="false" ht="15.5" hidden="false" customHeight="false" outlineLevel="0" collapsed="false">
      <c r="L912" s="57"/>
      <c r="M912" s="57"/>
    </row>
    <row r="913" customFormat="false" ht="15.5" hidden="false" customHeight="false" outlineLevel="0" collapsed="false">
      <c r="L913" s="57"/>
      <c r="M913" s="57"/>
    </row>
    <row r="914" customFormat="false" ht="15.5" hidden="false" customHeight="false" outlineLevel="0" collapsed="false">
      <c r="L914" s="57"/>
      <c r="M914" s="57"/>
    </row>
    <row r="915" customFormat="false" ht="15.5" hidden="false" customHeight="false" outlineLevel="0" collapsed="false">
      <c r="L915" s="57"/>
      <c r="M915" s="57"/>
    </row>
    <row r="916" customFormat="false" ht="15.5" hidden="false" customHeight="false" outlineLevel="0" collapsed="false">
      <c r="L916" s="57"/>
      <c r="M916" s="57"/>
    </row>
    <row r="917" customFormat="false" ht="15.5" hidden="false" customHeight="false" outlineLevel="0" collapsed="false">
      <c r="L917" s="57"/>
      <c r="M917" s="57"/>
    </row>
    <row r="918" customFormat="false" ht="15.5" hidden="false" customHeight="false" outlineLevel="0" collapsed="false">
      <c r="L918" s="57"/>
      <c r="M918" s="57"/>
    </row>
    <row r="919" customFormat="false" ht="15.5" hidden="false" customHeight="false" outlineLevel="0" collapsed="false">
      <c r="L919" s="57"/>
      <c r="M919" s="57"/>
    </row>
    <row r="920" customFormat="false" ht="15.5" hidden="false" customHeight="false" outlineLevel="0" collapsed="false">
      <c r="L920" s="57"/>
      <c r="M920" s="57"/>
    </row>
    <row r="921" customFormat="false" ht="15.5" hidden="false" customHeight="false" outlineLevel="0" collapsed="false">
      <c r="L921" s="57"/>
      <c r="M921" s="57"/>
    </row>
    <row r="922" customFormat="false" ht="15.5" hidden="false" customHeight="false" outlineLevel="0" collapsed="false">
      <c r="L922" s="57"/>
      <c r="M922" s="57"/>
    </row>
    <row r="923" customFormat="false" ht="15.5" hidden="false" customHeight="false" outlineLevel="0" collapsed="false">
      <c r="L923" s="57"/>
      <c r="M923" s="57"/>
    </row>
    <row r="924" customFormat="false" ht="15.5" hidden="false" customHeight="false" outlineLevel="0" collapsed="false">
      <c r="L924" s="57"/>
      <c r="M924" s="57"/>
    </row>
    <row r="925" customFormat="false" ht="15.5" hidden="false" customHeight="false" outlineLevel="0" collapsed="false">
      <c r="L925" s="57"/>
      <c r="M925" s="57"/>
    </row>
    <row r="926" customFormat="false" ht="15.5" hidden="false" customHeight="false" outlineLevel="0" collapsed="false">
      <c r="L926" s="57"/>
      <c r="M926" s="57"/>
    </row>
    <row r="927" customFormat="false" ht="15.5" hidden="false" customHeight="false" outlineLevel="0" collapsed="false">
      <c r="L927" s="57"/>
      <c r="M927" s="57"/>
    </row>
    <row r="928" customFormat="false" ht="15.5" hidden="false" customHeight="false" outlineLevel="0" collapsed="false">
      <c r="L928" s="57"/>
      <c r="M928" s="57"/>
    </row>
    <row r="929" customFormat="false" ht="15.5" hidden="false" customHeight="false" outlineLevel="0" collapsed="false">
      <c r="L929" s="57"/>
      <c r="M929" s="57"/>
    </row>
    <row r="930" customFormat="false" ht="15.5" hidden="false" customHeight="false" outlineLevel="0" collapsed="false">
      <c r="L930" s="57"/>
      <c r="M930" s="57"/>
    </row>
    <row r="931" customFormat="false" ht="15.5" hidden="false" customHeight="false" outlineLevel="0" collapsed="false">
      <c r="L931" s="57"/>
      <c r="M931" s="57"/>
    </row>
    <row r="932" customFormat="false" ht="15.5" hidden="false" customHeight="false" outlineLevel="0" collapsed="false">
      <c r="L932" s="57"/>
      <c r="M932" s="57"/>
    </row>
    <row r="933" customFormat="false" ht="15.5" hidden="false" customHeight="false" outlineLevel="0" collapsed="false">
      <c r="L933" s="57"/>
      <c r="M933" s="57"/>
    </row>
    <row r="934" customFormat="false" ht="15.5" hidden="false" customHeight="false" outlineLevel="0" collapsed="false">
      <c r="L934" s="57"/>
      <c r="M934" s="57"/>
    </row>
    <row r="935" customFormat="false" ht="15.5" hidden="false" customHeight="false" outlineLevel="0" collapsed="false">
      <c r="L935" s="57"/>
      <c r="M935" s="57"/>
    </row>
    <row r="936" customFormat="false" ht="15.5" hidden="false" customHeight="false" outlineLevel="0" collapsed="false">
      <c r="L936" s="57"/>
      <c r="M936" s="57"/>
    </row>
    <row r="937" customFormat="false" ht="15.5" hidden="false" customHeight="false" outlineLevel="0" collapsed="false">
      <c r="L937" s="57"/>
      <c r="M937" s="57"/>
    </row>
    <row r="938" customFormat="false" ht="15.5" hidden="false" customHeight="false" outlineLevel="0" collapsed="false">
      <c r="L938" s="57"/>
      <c r="M938" s="57"/>
    </row>
    <row r="939" customFormat="false" ht="15.5" hidden="false" customHeight="false" outlineLevel="0" collapsed="false">
      <c r="L939" s="57"/>
      <c r="M939" s="57"/>
    </row>
    <row r="940" customFormat="false" ht="15.5" hidden="false" customHeight="false" outlineLevel="0" collapsed="false">
      <c r="L940" s="57"/>
      <c r="M940" s="57"/>
    </row>
    <row r="941" customFormat="false" ht="15.5" hidden="false" customHeight="false" outlineLevel="0" collapsed="false">
      <c r="L941" s="57"/>
      <c r="M941" s="57"/>
    </row>
    <row r="942" customFormat="false" ht="15.5" hidden="false" customHeight="false" outlineLevel="0" collapsed="false">
      <c r="L942" s="57"/>
      <c r="M942" s="57"/>
    </row>
    <row r="943" customFormat="false" ht="15.5" hidden="false" customHeight="false" outlineLevel="0" collapsed="false">
      <c r="L943" s="57"/>
      <c r="M943" s="57"/>
    </row>
    <row r="944" customFormat="false" ht="15.5" hidden="false" customHeight="false" outlineLevel="0" collapsed="false">
      <c r="L944" s="57"/>
      <c r="M944" s="57"/>
    </row>
    <row r="945" customFormat="false" ht="15.5" hidden="false" customHeight="false" outlineLevel="0" collapsed="false">
      <c r="L945" s="57"/>
      <c r="M945" s="57"/>
    </row>
    <row r="946" customFormat="false" ht="15.5" hidden="false" customHeight="false" outlineLevel="0" collapsed="false">
      <c r="L946" s="57"/>
      <c r="M946" s="57"/>
    </row>
    <row r="947" customFormat="false" ht="15.5" hidden="false" customHeight="false" outlineLevel="0" collapsed="false">
      <c r="L947" s="57"/>
      <c r="M947" s="57"/>
    </row>
    <row r="948" customFormat="false" ht="15.5" hidden="false" customHeight="false" outlineLevel="0" collapsed="false">
      <c r="L948" s="57"/>
      <c r="M948" s="57"/>
    </row>
    <row r="949" customFormat="false" ht="15.5" hidden="false" customHeight="false" outlineLevel="0" collapsed="false">
      <c r="L949" s="57"/>
      <c r="M949" s="57"/>
    </row>
    <row r="950" customFormat="false" ht="15.5" hidden="false" customHeight="false" outlineLevel="0" collapsed="false">
      <c r="L950" s="57"/>
      <c r="M950" s="57"/>
    </row>
    <row r="951" customFormat="false" ht="15.5" hidden="false" customHeight="false" outlineLevel="0" collapsed="false">
      <c r="L951" s="57"/>
      <c r="M951" s="57"/>
    </row>
    <row r="952" customFormat="false" ht="15.5" hidden="false" customHeight="false" outlineLevel="0" collapsed="false">
      <c r="L952" s="57"/>
      <c r="M952" s="57"/>
    </row>
    <row r="953" customFormat="false" ht="15.5" hidden="false" customHeight="false" outlineLevel="0" collapsed="false">
      <c r="L953" s="57"/>
      <c r="M953" s="57"/>
    </row>
    <row r="954" customFormat="false" ht="15.5" hidden="false" customHeight="false" outlineLevel="0" collapsed="false">
      <c r="L954" s="57"/>
      <c r="M954" s="57"/>
    </row>
    <row r="955" customFormat="false" ht="15.5" hidden="false" customHeight="false" outlineLevel="0" collapsed="false">
      <c r="L955" s="57"/>
      <c r="M955" s="57"/>
    </row>
    <row r="956" customFormat="false" ht="15.5" hidden="false" customHeight="false" outlineLevel="0" collapsed="false">
      <c r="L956" s="57"/>
      <c r="M956" s="57"/>
    </row>
    <row r="957" customFormat="false" ht="15.5" hidden="false" customHeight="false" outlineLevel="0" collapsed="false">
      <c r="L957" s="57"/>
      <c r="M957" s="57"/>
    </row>
    <row r="958" customFormat="false" ht="15.5" hidden="false" customHeight="false" outlineLevel="0" collapsed="false">
      <c r="L958" s="57"/>
      <c r="M958" s="57"/>
    </row>
    <row r="959" customFormat="false" ht="15.5" hidden="false" customHeight="false" outlineLevel="0" collapsed="false">
      <c r="L959" s="57"/>
      <c r="M959" s="57"/>
    </row>
    <row r="960" customFormat="false" ht="15.5" hidden="false" customHeight="false" outlineLevel="0" collapsed="false">
      <c r="L960" s="57"/>
      <c r="M960" s="57"/>
    </row>
    <row r="961" customFormat="false" ht="15.5" hidden="false" customHeight="false" outlineLevel="0" collapsed="false">
      <c r="L961" s="57"/>
      <c r="M961" s="57"/>
    </row>
    <row r="962" customFormat="false" ht="15.5" hidden="false" customHeight="false" outlineLevel="0" collapsed="false">
      <c r="L962" s="57"/>
      <c r="M962" s="57"/>
    </row>
    <row r="963" customFormat="false" ht="15.5" hidden="false" customHeight="false" outlineLevel="0" collapsed="false">
      <c r="L963" s="57"/>
      <c r="M963" s="57"/>
    </row>
    <row r="964" customFormat="false" ht="15.5" hidden="false" customHeight="false" outlineLevel="0" collapsed="false">
      <c r="L964" s="57"/>
      <c r="M964" s="57"/>
    </row>
    <row r="965" customFormat="false" ht="15.5" hidden="false" customHeight="false" outlineLevel="0" collapsed="false">
      <c r="L965" s="57"/>
      <c r="M965" s="57"/>
    </row>
    <row r="966" customFormat="false" ht="15.5" hidden="false" customHeight="false" outlineLevel="0" collapsed="false">
      <c r="L966" s="57"/>
      <c r="M966" s="57"/>
    </row>
    <row r="967" customFormat="false" ht="15.5" hidden="false" customHeight="false" outlineLevel="0" collapsed="false">
      <c r="L967" s="57"/>
      <c r="M967" s="57"/>
    </row>
    <row r="968" customFormat="false" ht="15.5" hidden="false" customHeight="false" outlineLevel="0" collapsed="false">
      <c r="L968" s="57"/>
      <c r="M968" s="57"/>
    </row>
    <row r="969" customFormat="false" ht="15.5" hidden="false" customHeight="false" outlineLevel="0" collapsed="false">
      <c r="L969" s="57"/>
      <c r="M969" s="57"/>
    </row>
    <row r="970" customFormat="false" ht="15.5" hidden="false" customHeight="false" outlineLevel="0" collapsed="false">
      <c r="L970" s="57"/>
      <c r="M970" s="57"/>
    </row>
    <row r="971" customFormat="false" ht="15.5" hidden="false" customHeight="false" outlineLevel="0" collapsed="false">
      <c r="L971" s="57"/>
      <c r="M971" s="57"/>
    </row>
    <row r="972" customFormat="false" ht="15.5" hidden="false" customHeight="false" outlineLevel="0" collapsed="false">
      <c r="L972" s="57"/>
      <c r="M972" s="57"/>
    </row>
    <row r="973" customFormat="false" ht="15.5" hidden="false" customHeight="false" outlineLevel="0" collapsed="false">
      <c r="L973" s="57"/>
      <c r="M973" s="57"/>
    </row>
    <row r="974" customFormat="false" ht="15.5" hidden="false" customHeight="false" outlineLevel="0" collapsed="false">
      <c r="L974" s="57"/>
      <c r="M974" s="57"/>
    </row>
    <row r="975" customFormat="false" ht="15.5" hidden="false" customHeight="false" outlineLevel="0" collapsed="false">
      <c r="L975" s="57"/>
      <c r="M975" s="57"/>
    </row>
    <row r="976" customFormat="false" ht="15.5" hidden="false" customHeight="false" outlineLevel="0" collapsed="false">
      <c r="L976" s="57"/>
      <c r="M976" s="57"/>
    </row>
    <row r="977" customFormat="false" ht="15.5" hidden="false" customHeight="false" outlineLevel="0" collapsed="false">
      <c r="L977" s="57"/>
      <c r="M977" s="57"/>
    </row>
    <row r="978" customFormat="false" ht="15.5" hidden="false" customHeight="false" outlineLevel="0" collapsed="false">
      <c r="L978" s="57"/>
      <c r="M978" s="57"/>
    </row>
    <row r="979" customFormat="false" ht="15.5" hidden="false" customHeight="false" outlineLevel="0" collapsed="false">
      <c r="L979" s="57"/>
      <c r="M979" s="57"/>
    </row>
    <row r="980" customFormat="false" ht="15.5" hidden="false" customHeight="false" outlineLevel="0" collapsed="false">
      <c r="L980" s="57"/>
      <c r="M980" s="57"/>
    </row>
    <row r="981" customFormat="false" ht="15.5" hidden="false" customHeight="false" outlineLevel="0" collapsed="false">
      <c r="L981" s="57"/>
      <c r="M981" s="57"/>
    </row>
    <row r="982" customFormat="false" ht="15.5" hidden="false" customHeight="false" outlineLevel="0" collapsed="false">
      <c r="L982" s="57"/>
      <c r="M982" s="57"/>
    </row>
    <row r="983" customFormat="false" ht="15.5" hidden="false" customHeight="false" outlineLevel="0" collapsed="false">
      <c r="L983" s="57"/>
      <c r="M983" s="57"/>
    </row>
    <row r="984" customFormat="false" ht="15.5" hidden="false" customHeight="false" outlineLevel="0" collapsed="false">
      <c r="L984" s="57"/>
      <c r="M984" s="57"/>
    </row>
    <row r="985" customFormat="false" ht="15.5" hidden="false" customHeight="false" outlineLevel="0" collapsed="false">
      <c r="L985" s="57"/>
      <c r="M985" s="57"/>
    </row>
    <row r="986" customFormat="false" ht="15.5" hidden="false" customHeight="false" outlineLevel="0" collapsed="false">
      <c r="L986" s="57"/>
      <c r="M986" s="57"/>
    </row>
    <row r="987" customFormat="false" ht="15.5" hidden="false" customHeight="false" outlineLevel="0" collapsed="false">
      <c r="L987" s="57"/>
      <c r="M987" s="57"/>
    </row>
    <row r="988" customFormat="false" ht="15.5" hidden="false" customHeight="false" outlineLevel="0" collapsed="false">
      <c r="L988" s="57"/>
      <c r="M988" s="57"/>
    </row>
    <row r="989" customFormat="false" ht="15.5" hidden="false" customHeight="false" outlineLevel="0" collapsed="false">
      <c r="L989" s="57"/>
      <c r="M989" s="57"/>
    </row>
    <row r="990" customFormat="false" ht="15.5" hidden="false" customHeight="false" outlineLevel="0" collapsed="false">
      <c r="L990" s="57"/>
      <c r="M990" s="57"/>
    </row>
    <row r="991" customFormat="false" ht="15.5" hidden="false" customHeight="false" outlineLevel="0" collapsed="false">
      <c r="L991" s="57"/>
      <c r="M991" s="57"/>
    </row>
    <row r="992" customFormat="false" ht="15.5" hidden="false" customHeight="false" outlineLevel="0" collapsed="false">
      <c r="L992" s="57"/>
      <c r="M992" s="57"/>
    </row>
    <row r="993" customFormat="false" ht="15.5" hidden="false" customHeight="false" outlineLevel="0" collapsed="false">
      <c r="L993" s="57"/>
      <c r="M993" s="57"/>
    </row>
    <row r="994" customFormat="false" ht="15.5" hidden="false" customHeight="false" outlineLevel="0" collapsed="false">
      <c r="L994" s="57"/>
      <c r="M994" s="57"/>
    </row>
    <row r="995" customFormat="false" ht="15.5" hidden="false" customHeight="false" outlineLevel="0" collapsed="false">
      <c r="L995" s="57"/>
      <c r="M995" s="57"/>
    </row>
    <row r="996" customFormat="false" ht="15.5" hidden="false" customHeight="false" outlineLevel="0" collapsed="false">
      <c r="L996" s="57"/>
      <c r="M996" s="57"/>
    </row>
    <row r="997" customFormat="false" ht="15.5" hidden="false" customHeight="false" outlineLevel="0" collapsed="false">
      <c r="L997" s="57"/>
      <c r="M997" s="57"/>
    </row>
    <row r="998" customFormat="false" ht="15.5" hidden="false" customHeight="false" outlineLevel="0" collapsed="false">
      <c r="L998" s="57"/>
      <c r="M998" s="57"/>
    </row>
    <row r="999" customFormat="false" ht="15.5" hidden="false" customHeight="false" outlineLevel="0" collapsed="false">
      <c r="L999" s="57"/>
      <c r="M999" s="57"/>
    </row>
    <row r="1000" customFormat="false" ht="15.5" hidden="false" customHeight="false" outlineLevel="0" collapsed="false">
      <c r="L1000" s="57"/>
      <c r="M1000" s="57"/>
    </row>
    <row r="1001" customFormat="false" ht="15.5" hidden="false" customHeight="false" outlineLevel="0" collapsed="false">
      <c r="L1001" s="57"/>
      <c r="M1001" s="57"/>
    </row>
    <row r="1002" customFormat="false" ht="15.5" hidden="false" customHeight="false" outlineLevel="0" collapsed="false">
      <c r="L1002" s="57"/>
      <c r="M1002" s="57"/>
    </row>
    <row r="1003" customFormat="false" ht="15.5" hidden="false" customHeight="false" outlineLevel="0" collapsed="false">
      <c r="L1003" s="57"/>
      <c r="M1003" s="57"/>
    </row>
    <row r="1004" customFormat="false" ht="15.5" hidden="false" customHeight="false" outlineLevel="0" collapsed="false">
      <c r="L1004" s="57"/>
      <c r="M1004" s="57"/>
    </row>
    <row r="1005" customFormat="false" ht="15.5" hidden="false" customHeight="false" outlineLevel="0" collapsed="false">
      <c r="L1005" s="57"/>
      <c r="M1005" s="57"/>
    </row>
    <row r="1006" customFormat="false" ht="15.5" hidden="false" customHeight="false" outlineLevel="0" collapsed="false">
      <c r="L1006" s="57"/>
      <c r="M1006" s="57"/>
    </row>
    <row r="1007" customFormat="false" ht="15.5" hidden="false" customHeight="false" outlineLevel="0" collapsed="false">
      <c r="L1007" s="57"/>
      <c r="M1007" s="57"/>
    </row>
    <row r="1008" customFormat="false" ht="15.5" hidden="false" customHeight="false" outlineLevel="0" collapsed="false">
      <c r="L1008" s="57"/>
      <c r="M1008" s="57"/>
    </row>
    <row r="1009" customFormat="false" ht="15.5" hidden="false" customHeight="false" outlineLevel="0" collapsed="false">
      <c r="L1009" s="57"/>
      <c r="M1009" s="57"/>
    </row>
    <row r="1010" customFormat="false" ht="15.5" hidden="false" customHeight="false" outlineLevel="0" collapsed="false">
      <c r="L1010" s="57"/>
      <c r="M1010" s="57"/>
    </row>
    <row r="1011" customFormat="false" ht="15.5" hidden="false" customHeight="false" outlineLevel="0" collapsed="false">
      <c r="L1011" s="57"/>
      <c r="M1011" s="57"/>
    </row>
    <row r="1012" customFormat="false" ht="15.5" hidden="false" customHeight="false" outlineLevel="0" collapsed="false">
      <c r="L1012" s="57"/>
      <c r="M1012" s="57"/>
    </row>
    <row r="1013" customFormat="false" ht="15.5" hidden="false" customHeight="false" outlineLevel="0" collapsed="false">
      <c r="L1013" s="57"/>
      <c r="M1013" s="57"/>
    </row>
    <row r="1014" customFormat="false" ht="15.5" hidden="false" customHeight="false" outlineLevel="0" collapsed="false">
      <c r="L1014" s="57"/>
      <c r="M1014" s="57"/>
    </row>
    <row r="1015" customFormat="false" ht="15.5" hidden="false" customHeight="false" outlineLevel="0" collapsed="false">
      <c r="L1015" s="57"/>
      <c r="M1015" s="57"/>
    </row>
    <row r="1016" customFormat="false" ht="15.5" hidden="false" customHeight="false" outlineLevel="0" collapsed="false">
      <c r="L1016" s="57"/>
      <c r="M1016" s="57"/>
    </row>
    <row r="1017" customFormat="false" ht="15.5" hidden="false" customHeight="false" outlineLevel="0" collapsed="false">
      <c r="L1017" s="57"/>
      <c r="M1017" s="57"/>
    </row>
    <row r="1018" customFormat="false" ht="15.5" hidden="false" customHeight="false" outlineLevel="0" collapsed="false">
      <c r="L1018" s="57"/>
      <c r="M1018" s="57"/>
    </row>
    <row r="1019" customFormat="false" ht="15.5" hidden="false" customHeight="false" outlineLevel="0" collapsed="false">
      <c r="L1019" s="57"/>
      <c r="M1019" s="57"/>
    </row>
    <row r="1020" customFormat="false" ht="15.5" hidden="false" customHeight="false" outlineLevel="0" collapsed="false">
      <c r="L1020" s="57"/>
      <c r="M1020" s="57"/>
    </row>
    <row r="1021" customFormat="false" ht="15.5" hidden="false" customHeight="false" outlineLevel="0" collapsed="false">
      <c r="L1021" s="57"/>
      <c r="M1021" s="57"/>
    </row>
    <row r="1022" customFormat="false" ht="15.5" hidden="false" customHeight="false" outlineLevel="0" collapsed="false">
      <c r="L1022" s="57"/>
      <c r="M1022" s="57"/>
    </row>
    <row r="1023" customFormat="false" ht="15.5" hidden="false" customHeight="false" outlineLevel="0" collapsed="false">
      <c r="L1023" s="57"/>
      <c r="M1023" s="57"/>
    </row>
    <row r="1024" customFormat="false" ht="15.5" hidden="false" customHeight="false" outlineLevel="0" collapsed="false">
      <c r="L1024" s="57"/>
      <c r="M1024" s="57"/>
    </row>
    <row r="1025" customFormat="false" ht="15.5" hidden="false" customHeight="false" outlineLevel="0" collapsed="false">
      <c r="L1025" s="57"/>
      <c r="M1025" s="57"/>
    </row>
    <row r="1026" customFormat="false" ht="15.5" hidden="false" customHeight="false" outlineLevel="0" collapsed="false">
      <c r="L1026" s="57"/>
      <c r="M1026" s="57"/>
    </row>
    <row r="1027" customFormat="false" ht="15.5" hidden="false" customHeight="false" outlineLevel="0" collapsed="false">
      <c r="L1027" s="57"/>
      <c r="M1027" s="57"/>
    </row>
    <row r="1028" customFormat="false" ht="15.5" hidden="false" customHeight="false" outlineLevel="0" collapsed="false">
      <c r="L1028" s="57"/>
      <c r="M1028" s="57"/>
    </row>
    <row r="1029" customFormat="false" ht="15.5" hidden="false" customHeight="false" outlineLevel="0" collapsed="false">
      <c r="L1029" s="57"/>
      <c r="M1029" s="57"/>
    </row>
    <row r="1030" customFormat="false" ht="15.5" hidden="false" customHeight="false" outlineLevel="0" collapsed="false">
      <c r="L1030" s="57"/>
      <c r="M1030" s="57"/>
    </row>
    <row r="1031" customFormat="false" ht="15.5" hidden="false" customHeight="false" outlineLevel="0" collapsed="false">
      <c r="L1031" s="57"/>
      <c r="M1031" s="57"/>
    </row>
    <row r="1032" customFormat="false" ht="15.5" hidden="false" customHeight="false" outlineLevel="0" collapsed="false">
      <c r="L1032" s="57"/>
      <c r="M1032" s="57"/>
    </row>
    <row r="1033" customFormat="false" ht="15.5" hidden="false" customHeight="false" outlineLevel="0" collapsed="false">
      <c r="L1033" s="57"/>
      <c r="M1033" s="57"/>
    </row>
    <row r="1034" customFormat="false" ht="15.5" hidden="false" customHeight="false" outlineLevel="0" collapsed="false">
      <c r="L1034" s="57"/>
      <c r="M1034" s="57"/>
    </row>
    <row r="1035" customFormat="false" ht="15.5" hidden="false" customHeight="false" outlineLevel="0" collapsed="false">
      <c r="L1035" s="57"/>
      <c r="M1035" s="57"/>
    </row>
    <row r="1036" customFormat="false" ht="15.5" hidden="false" customHeight="false" outlineLevel="0" collapsed="false">
      <c r="L1036" s="57"/>
      <c r="M1036" s="57"/>
    </row>
    <row r="1037" customFormat="false" ht="15.5" hidden="false" customHeight="false" outlineLevel="0" collapsed="false">
      <c r="L1037" s="57"/>
      <c r="M1037" s="57"/>
    </row>
    <row r="1038" customFormat="false" ht="15.5" hidden="false" customHeight="false" outlineLevel="0" collapsed="false">
      <c r="L1038" s="57"/>
      <c r="M1038" s="57"/>
    </row>
    <row r="1039" customFormat="false" ht="15.5" hidden="false" customHeight="false" outlineLevel="0" collapsed="false">
      <c r="L1039" s="57"/>
      <c r="M1039" s="57"/>
    </row>
    <row r="1040" customFormat="false" ht="15.5" hidden="false" customHeight="false" outlineLevel="0" collapsed="false">
      <c r="L1040" s="57"/>
      <c r="M1040" s="57"/>
    </row>
    <row r="1041" customFormat="false" ht="15.5" hidden="false" customHeight="false" outlineLevel="0" collapsed="false">
      <c r="L1041" s="57"/>
      <c r="M1041" s="57"/>
    </row>
    <row r="1042" customFormat="false" ht="15.5" hidden="false" customHeight="false" outlineLevel="0" collapsed="false">
      <c r="L1042" s="57"/>
      <c r="M1042" s="57"/>
    </row>
    <row r="1043" customFormat="false" ht="15.5" hidden="false" customHeight="false" outlineLevel="0" collapsed="false">
      <c r="L1043" s="57"/>
      <c r="M1043" s="57"/>
    </row>
    <row r="1044" customFormat="false" ht="15.5" hidden="false" customHeight="false" outlineLevel="0" collapsed="false">
      <c r="L1044" s="57"/>
      <c r="M1044" s="57"/>
    </row>
    <row r="1045" customFormat="false" ht="15.5" hidden="false" customHeight="false" outlineLevel="0" collapsed="false">
      <c r="L1045" s="57"/>
      <c r="M1045" s="57"/>
    </row>
    <row r="1046" customFormat="false" ht="15.5" hidden="false" customHeight="false" outlineLevel="0" collapsed="false">
      <c r="L1046" s="57"/>
      <c r="M1046" s="57"/>
    </row>
    <row r="1047" customFormat="false" ht="15.5" hidden="false" customHeight="false" outlineLevel="0" collapsed="false">
      <c r="L1047" s="57"/>
      <c r="M1047" s="57"/>
    </row>
    <row r="1048" customFormat="false" ht="15.5" hidden="false" customHeight="false" outlineLevel="0" collapsed="false">
      <c r="L1048" s="57"/>
      <c r="M1048" s="57"/>
    </row>
    <row r="1049" customFormat="false" ht="15.5" hidden="false" customHeight="false" outlineLevel="0" collapsed="false">
      <c r="L1049" s="57"/>
      <c r="M1049" s="57"/>
    </row>
    <row r="1050" customFormat="false" ht="15.5" hidden="false" customHeight="false" outlineLevel="0" collapsed="false">
      <c r="L1050" s="57"/>
      <c r="M1050" s="57"/>
    </row>
    <row r="1051" customFormat="false" ht="15.5" hidden="false" customHeight="false" outlineLevel="0" collapsed="false">
      <c r="L1051" s="57"/>
      <c r="M1051" s="57"/>
    </row>
    <row r="1052" customFormat="false" ht="15.5" hidden="false" customHeight="false" outlineLevel="0" collapsed="false">
      <c r="L1052" s="57"/>
      <c r="M1052" s="57"/>
    </row>
    <row r="1053" customFormat="false" ht="15.5" hidden="false" customHeight="false" outlineLevel="0" collapsed="false">
      <c r="L1053" s="57"/>
      <c r="M1053" s="57"/>
    </row>
    <row r="1054" customFormat="false" ht="15.5" hidden="false" customHeight="false" outlineLevel="0" collapsed="false">
      <c r="L1054" s="57"/>
      <c r="M1054" s="57"/>
    </row>
    <row r="1055" customFormat="false" ht="15.5" hidden="false" customHeight="false" outlineLevel="0" collapsed="false">
      <c r="L1055" s="57"/>
      <c r="M1055" s="57"/>
    </row>
    <row r="1056" customFormat="false" ht="15.5" hidden="false" customHeight="false" outlineLevel="0" collapsed="false">
      <c r="L1056" s="57"/>
      <c r="M1056" s="57"/>
    </row>
    <row r="1057" customFormat="false" ht="15.5" hidden="false" customHeight="false" outlineLevel="0" collapsed="false">
      <c r="L1057" s="57"/>
      <c r="M1057" s="57"/>
    </row>
    <row r="1058" customFormat="false" ht="15.5" hidden="false" customHeight="false" outlineLevel="0" collapsed="false">
      <c r="L1058" s="57"/>
      <c r="M1058" s="57"/>
    </row>
    <row r="1059" customFormat="false" ht="15.5" hidden="false" customHeight="false" outlineLevel="0" collapsed="false">
      <c r="L1059" s="57"/>
      <c r="M1059" s="57"/>
    </row>
    <row r="1060" customFormat="false" ht="15.5" hidden="false" customHeight="false" outlineLevel="0" collapsed="false">
      <c r="L1060" s="57"/>
      <c r="M1060" s="57"/>
    </row>
    <row r="1061" customFormat="false" ht="15.5" hidden="false" customHeight="false" outlineLevel="0" collapsed="false">
      <c r="L1061" s="57"/>
      <c r="M1061" s="57"/>
    </row>
    <row r="1062" customFormat="false" ht="15.5" hidden="false" customHeight="false" outlineLevel="0" collapsed="false">
      <c r="L1062" s="57"/>
      <c r="M1062" s="57"/>
    </row>
    <row r="1063" customFormat="false" ht="15.5" hidden="false" customHeight="false" outlineLevel="0" collapsed="false">
      <c r="L1063" s="57"/>
      <c r="M1063" s="57"/>
    </row>
    <row r="1064" customFormat="false" ht="15.5" hidden="false" customHeight="false" outlineLevel="0" collapsed="false">
      <c r="L1064" s="57"/>
      <c r="M1064" s="57"/>
    </row>
    <row r="1065" customFormat="false" ht="15.5" hidden="false" customHeight="false" outlineLevel="0" collapsed="false">
      <c r="L1065" s="57"/>
      <c r="M1065" s="57"/>
    </row>
    <row r="1066" customFormat="false" ht="15.5" hidden="false" customHeight="false" outlineLevel="0" collapsed="false">
      <c r="L1066" s="57"/>
      <c r="M1066" s="57"/>
    </row>
    <row r="1067" customFormat="false" ht="15.5" hidden="false" customHeight="false" outlineLevel="0" collapsed="false">
      <c r="L1067" s="57"/>
      <c r="M1067" s="57"/>
    </row>
    <row r="1068" customFormat="false" ht="15.5" hidden="false" customHeight="false" outlineLevel="0" collapsed="false">
      <c r="L1068" s="57"/>
      <c r="M1068" s="57"/>
    </row>
    <row r="1069" customFormat="false" ht="15.5" hidden="false" customHeight="false" outlineLevel="0" collapsed="false">
      <c r="L1069" s="57"/>
      <c r="M1069" s="57"/>
    </row>
    <row r="1070" customFormat="false" ht="15.5" hidden="false" customHeight="false" outlineLevel="0" collapsed="false">
      <c r="L1070" s="57"/>
      <c r="M1070" s="57"/>
    </row>
    <row r="1071" customFormat="false" ht="15.5" hidden="false" customHeight="false" outlineLevel="0" collapsed="false">
      <c r="L1071" s="57"/>
      <c r="M1071" s="57"/>
    </row>
    <row r="1072" customFormat="false" ht="15.5" hidden="false" customHeight="false" outlineLevel="0" collapsed="false">
      <c r="L1072" s="57"/>
      <c r="M1072" s="57"/>
    </row>
    <row r="1073" customFormat="false" ht="15.5" hidden="false" customHeight="false" outlineLevel="0" collapsed="false">
      <c r="L1073" s="57"/>
      <c r="M1073" s="57"/>
    </row>
    <row r="1074" customFormat="false" ht="15.5" hidden="false" customHeight="false" outlineLevel="0" collapsed="false">
      <c r="L1074" s="57"/>
      <c r="M1074" s="57"/>
    </row>
    <row r="1075" customFormat="false" ht="15.5" hidden="false" customHeight="false" outlineLevel="0" collapsed="false">
      <c r="L1075" s="57"/>
      <c r="M1075" s="57"/>
    </row>
    <row r="1076" customFormat="false" ht="15.5" hidden="false" customHeight="false" outlineLevel="0" collapsed="false">
      <c r="L1076" s="57"/>
      <c r="M1076" s="57"/>
    </row>
    <row r="1077" customFormat="false" ht="15.5" hidden="false" customHeight="false" outlineLevel="0" collapsed="false">
      <c r="L1077" s="57"/>
      <c r="M1077" s="57"/>
    </row>
    <row r="1078" customFormat="false" ht="15.5" hidden="false" customHeight="false" outlineLevel="0" collapsed="false">
      <c r="L1078" s="57"/>
      <c r="M1078" s="57"/>
    </row>
    <row r="1079" customFormat="false" ht="15.5" hidden="false" customHeight="false" outlineLevel="0" collapsed="false">
      <c r="L1079" s="57"/>
      <c r="M1079" s="57"/>
    </row>
    <row r="1080" customFormat="false" ht="15.5" hidden="false" customHeight="false" outlineLevel="0" collapsed="false">
      <c r="L1080" s="57"/>
      <c r="M1080" s="57"/>
    </row>
    <row r="1081" customFormat="false" ht="15.5" hidden="false" customHeight="false" outlineLevel="0" collapsed="false">
      <c r="L1081" s="57"/>
      <c r="M1081" s="57"/>
    </row>
    <row r="1082" customFormat="false" ht="15.5" hidden="false" customHeight="false" outlineLevel="0" collapsed="false">
      <c r="L1082" s="57"/>
      <c r="M1082" s="57"/>
    </row>
    <row r="1083" customFormat="false" ht="15.5" hidden="false" customHeight="false" outlineLevel="0" collapsed="false">
      <c r="L1083" s="57"/>
      <c r="M1083" s="57"/>
    </row>
    <row r="1084" customFormat="false" ht="15.5" hidden="false" customHeight="false" outlineLevel="0" collapsed="false">
      <c r="L1084" s="57"/>
      <c r="M1084" s="57"/>
    </row>
    <row r="1085" customFormat="false" ht="15.5" hidden="false" customHeight="false" outlineLevel="0" collapsed="false">
      <c r="L1085" s="57"/>
      <c r="M1085" s="57"/>
    </row>
    <row r="1086" customFormat="false" ht="15.5" hidden="false" customHeight="false" outlineLevel="0" collapsed="false">
      <c r="L1086" s="57"/>
      <c r="M1086" s="57"/>
    </row>
    <row r="1087" customFormat="false" ht="15.5" hidden="false" customHeight="false" outlineLevel="0" collapsed="false">
      <c r="L1087" s="57"/>
      <c r="M1087" s="57"/>
    </row>
    <row r="1088" customFormat="false" ht="15.5" hidden="false" customHeight="false" outlineLevel="0" collapsed="false">
      <c r="L1088" s="57"/>
      <c r="M1088" s="57"/>
    </row>
    <row r="1089" customFormat="false" ht="15.5" hidden="false" customHeight="false" outlineLevel="0" collapsed="false">
      <c r="L1089" s="57"/>
      <c r="M1089" s="57"/>
    </row>
    <row r="1090" customFormat="false" ht="15.5" hidden="false" customHeight="false" outlineLevel="0" collapsed="false">
      <c r="L1090" s="57"/>
      <c r="M1090" s="57"/>
    </row>
    <row r="1091" customFormat="false" ht="15.5" hidden="false" customHeight="false" outlineLevel="0" collapsed="false">
      <c r="L1091" s="57"/>
      <c r="M1091" s="57"/>
    </row>
    <row r="1092" customFormat="false" ht="15.5" hidden="false" customHeight="false" outlineLevel="0" collapsed="false">
      <c r="L1092" s="57"/>
      <c r="M1092" s="57"/>
    </row>
    <row r="1093" customFormat="false" ht="15.5" hidden="false" customHeight="false" outlineLevel="0" collapsed="false">
      <c r="L1093" s="57"/>
      <c r="M1093" s="57"/>
    </row>
    <row r="1094" customFormat="false" ht="15.5" hidden="false" customHeight="false" outlineLevel="0" collapsed="false">
      <c r="L1094" s="57"/>
      <c r="M1094" s="57"/>
    </row>
    <row r="1095" customFormat="false" ht="15.5" hidden="false" customHeight="false" outlineLevel="0" collapsed="false">
      <c r="L1095" s="57"/>
      <c r="M1095" s="57"/>
    </row>
    <row r="1096" customFormat="false" ht="15.5" hidden="false" customHeight="false" outlineLevel="0" collapsed="false">
      <c r="L1096" s="57"/>
      <c r="M1096" s="57"/>
    </row>
    <row r="1097" customFormat="false" ht="15.5" hidden="false" customHeight="false" outlineLevel="0" collapsed="false">
      <c r="L1097" s="57"/>
      <c r="M1097" s="57"/>
    </row>
    <row r="1098" customFormat="false" ht="15.5" hidden="false" customHeight="false" outlineLevel="0" collapsed="false">
      <c r="L1098" s="57"/>
      <c r="M1098" s="57"/>
    </row>
    <row r="1099" customFormat="false" ht="15.5" hidden="false" customHeight="false" outlineLevel="0" collapsed="false">
      <c r="L1099" s="57"/>
      <c r="M1099" s="57"/>
    </row>
    <row r="1100" customFormat="false" ht="15.5" hidden="false" customHeight="false" outlineLevel="0" collapsed="false">
      <c r="L1100" s="57"/>
      <c r="M1100" s="57"/>
    </row>
    <row r="1101" customFormat="false" ht="15.5" hidden="false" customHeight="false" outlineLevel="0" collapsed="false">
      <c r="L1101" s="57"/>
      <c r="M1101" s="57"/>
    </row>
    <row r="1102" customFormat="false" ht="15.5" hidden="false" customHeight="false" outlineLevel="0" collapsed="false">
      <c r="L1102" s="57"/>
      <c r="M1102" s="57"/>
    </row>
    <row r="1103" customFormat="false" ht="15.5" hidden="false" customHeight="false" outlineLevel="0" collapsed="false">
      <c r="L1103" s="57"/>
      <c r="M1103" s="57"/>
    </row>
    <row r="1104" customFormat="false" ht="15.5" hidden="false" customHeight="false" outlineLevel="0" collapsed="false">
      <c r="L1104" s="57"/>
      <c r="M1104" s="57"/>
    </row>
    <row r="1105" customFormat="false" ht="15.5" hidden="false" customHeight="false" outlineLevel="0" collapsed="false">
      <c r="L1105" s="57"/>
      <c r="M1105" s="57"/>
    </row>
    <row r="1106" customFormat="false" ht="15.5" hidden="false" customHeight="false" outlineLevel="0" collapsed="false">
      <c r="L1106" s="57"/>
      <c r="M1106" s="57"/>
    </row>
    <row r="1107" customFormat="false" ht="15.5" hidden="false" customHeight="false" outlineLevel="0" collapsed="false">
      <c r="L1107" s="57"/>
      <c r="M1107" s="57"/>
    </row>
    <row r="1108" customFormat="false" ht="15.5" hidden="false" customHeight="false" outlineLevel="0" collapsed="false">
      <c r="L1108" s="57"/>
      <c r="M1108" s="57"/>
    </row>
    <row r="1109" customFormat="false" ht="15.5" hidden="false" customHeight="false" outlineLevel="0" collapsed="false">
      <c r="L1109" s="57"/>
      <c r="M1109" s="57"/>
    </row>
    <row r="1110" customFormat="false" ht="15.5" hidden="false" customHeight="false" outlineLevel="0" collapsed="false">
      <c r="L1110" s="57"/>
      <c r="M1110" s="57"/>
    </row>
    <row r="1111" customFormat="false" ht="15.5" hidden="false" customHeight="false" outlineLevel="0" collapsed="false">
      <c r="L1111" s="57"/>
      <c r="M1111" s="57"/>
    </row>
    <row r="1112" customFormat="false" ht="15.5" hidden="false" customHeight="false" outlineLevel="0" collapsed="false">
      <c r="L1112" s="57"/>
      <c r="M1112" s="57"/>
    </row>
    <row r="1113" customFormat="false" ht="15.5" hidden="false" customHeight="false" outlineLevel="0" collapsed="false">
      <c r="L1113" s="57"/>
      <c r="M1113" s="57"/>
    </row>
    <row r="1114" customFormat="false" ht="15.5" hidden="false" customHeight="false" outlineLevel="0" collapsed="false">
      <c r="L1114" s="57"/>
      <c r="M1114" s="57"/>
    </row>
    <row r="1115" customFormat="false" ht="15.5" hidden="false" customHeight="false" outlineLevel="0" collapsed="false">
      <c r="L1115" s="57"/>
      <c r="M1115" s="57"/>
    </row>
    <row r="1116" customFormat="false" ht="15.5" hidden="false" customHeight="false" outlineLevel="0" collapsed="false">
      <c r="L1116" s="57"/>
      <c r="M1116" s="57"/>
    </row>
    <row r="1117" customFormat="false" ht="15.5" hidden="false" customHeight="false" outlineLevel="0" collapsed="false">
      <c r="L1117" s="57"/>
      <c r="M1117" s="57"/>
    </row>
    <row r="1118" customFormat="false" ht="15.5" hidden="false" customHeight="false" outlineLevel="0" collapsed="false">
      <c r="L1118" s="57"/>
      <c r="M1118" s="57"/>
    </row>
    <row r="1119" customFormat="false" ht="15.5" hidden="false" customHeight="false" outlineLevel="0" collapsed="false">
      <c r="L1119" s="57"/>
      <c r="M1119" s="57"/>
    </row>
    <row r="1120" customFormat="false" ht="15.5" hidden="false" customHeight="false" outlineLevel="0" collapsed="false">
      <c r="L1120" s="57"/>
      <c r="M1120" s="57"/>
    </row>
    <row r="1121" customFormat="false" ht="15.5" hidden="false" customHeight="false" outlineLevel="0" collapsed="false">
      <c r="L1121" s="57"/>
      <c r="M1121" s="57"/>
    </row>
    <row r="1122" customFormat="false" ht="15.5" hidden="false" customHeight="false" outlineLevel="0" collapsed="false">
      <c r="L1122" s="57"/>
      <c r="M1122" s="57"/>
    </row>
    <row r="1123" customFormat="false" ht="15.5" hidden="false" customHeight="false" outlineLevel="0" collapsed="false">
      <c r="L1123" s="57"/>
      <c r="M1123" s="57"/>
    </row>
    <row r="1124" customFormat="false" ht="15.5" hidden="false" customHeight="false" outlineLevel="0" collapsed="false">
      <c r="L1124" s="57"/>
      <c r="M1124" s="57"/>
    </row>
    <row r="1125" customFormat="false" ht="15.5" hidden="false" customHeight="false" outlineLevel="0" collapsed="false">
      <c r="L1125" s="57"/>
      <c r="M1125" s="57"/>
    </row>
    <row r="1126" customFormat="false" ht="15.5" hidden="false" customHeight="false" outlineLevel="0" collapsed="false">
      <c r="L1126" s="57"/>
      <c r="M1126" s="57"/>
    </row>
    <row r="1127" customFormat="false" ht="15.5" hidden="false" customHeight="false" outlineLevel="0" collapsed="false">
      <c r="L1127" s="57"/>
      <c r="M1127" s="57"/>
    </row>
    <row r="1128" customFormat="false" ht="15.5" hidden="false" customHeight="false" outlineLevel="0" collapsed="false">
      <c r="L1128" s="57"/>
      <c r="M1128" s="57"/>
    </row>
    <row r="1129" customFormat="false" ht="15.5" hidden="false" customHeight="false" outlineLevel="0" collapsed="false">
      <c r="L1129" s="57"/>
      <c r="M1129" s="57"/>
    </row>
    <row r="1130" customFormat="false" ht="15.5" hidden="false" customHeight="false" outlineLevel="0" collapsed="false">
      <c r="L1130" s="57"/>
      <c r="M1130" s="57"/>
    </row>
    <row r="1131" customFormat="false" ht="15.5" hidden="false" customHeight="false" outlineLevel="0" collapsed="false">
      <c r="L1131" s="57"/>
      <c r="M1131" s="57"/>
    </row>
    <row r="1132" customFormat="false" ht="15.5" hidden="false" customHeight="false" outlineLevel="0" collapsed="false">
      <c r="L1132" s="57"/>
      <c r="M1132" s="57"/>
    </row>
    <row r="1133" customFormat="false" ht="15.5" hidden="false" customHeight="false" outlineLevel="0" collapsed="false">
      <c r="L1133" s="57"/>
      <c r="M1133" s="57"/>
    </row>
    <row r="1134" customFormat="false" ht="15.5" hidden="false" customHeight="false" outlineLevel="0" collapsed="false">
      <c r="L1134" s="57"/>
      <c r="M1134" s="57"/>
    </row>
    <row r="1135" customFormat="false" ht="15.5" hidden="false" customHeight="false" outlineLevel="0" collapsed="false">
      <c r="L1135" s="57"/>
      <c r="M1135" s="57"/>
    </row>
    <row r="1136" customFormat="false" ht="15.5" hidden="false" customHeight="false" outlineLevel="0" collapsed="false">
      <c r="L1136" s="57"/>
      <c r="M1136" s="57"/>
    </row>
    <row r="1137" customFormat="false" ht="15.5" hidden="false" customHeight="false" outlineLevel="0" collapsed="false">
      <c r="L1137" s="57"/>
      <c r="M1137" s="57"/>
    </row>
    <row r="1138" customFormat="false" ht="15.5" hidden="false" customHeight="false" outlineLevel="0" collapsed="false">
      <c r="L1138" s="57"/>
      <c r="M1138" s="57"/>
    </row>
    <row r="1139" customFormat="false" ht="15.5" hidden="false" customHeight="false" outlineLevel="0" collapsed="false">
      <c r="L1139" s="57"/>
      <c r="M1139" s="57"/>
    </row>
    <row r="1140" customFormat="false" ht="15.5" hidden="false" customHeight="false" outlineLevel="0" collapsed="false">
      <c r="L1140" s="57"/>
      <c r="M1140" s="57"/>
    </row>
    <row r="1141" customFormat="false" ht="15.5" hidden="false" customHeight="false" outlineLevel="0" collapsed="false">
      <c r="L1141" s="57"/>
      <c r="M1141" s="57"/>
    </row>
    <row r="1142" customFormat="false" ht="15.5" hidden="false" customHeight="false" outlineLevel="0" collapsed="false">
      <c r="L1142" s="57"/>
      <c r="M1142" s="57"/>
    </row>
    <row r="1143" customFormat="false" ht="15.5" hidden="false" customHeight="false" outlineLevel="0" collapsed="false">
      <c r="L1143" s="57"/>
      <c r="M1143" s="57"/>
    </row>
    <row r="1144" customFormat="false" ht="15.5" hidden="false" customHeight="false" outlineLevel="0" collapsed="false">
      <c r="L1144" s="57"/>
      <c r="M1144" s="57"/>
    </row>
    <row r="1145" customFormat="false" ht="15.5" hidden="false" customHeight="false" outlineLevel="0" collapsed="false">
      <c r="L1145" s="57"/>
      <c r="M1145" s="57"/>
    </row>
    <row r="1146" customFormat="false" ht="15.5" hidden="false" customHeight="false" outlineLevel="0" collapsed="false">
      <c r="L1146" s="57"/>
      <c r="M1146" s="57"/>
    </row>
    <row r="1147" customFormat="false" ht="15.5" hidden="false" customHeight="false" outlineLevel="0" collapsed="false">
      <c r="L1147" s="57"/>
      <c r="M1147" s="57"/>
    </row>
    <row r="1148" customFormat="false" ht="15.5" hidden="false" customHeight="false" outlineLevel="0" collapsed="false">
      <c r="L1148" s="57"/>
      <c r="M1148" s="57"/>
    </row>
    <row r="1149" customFormat="false" ht="15.5" hidden="false" customHeight="false" outlineLevel="0" collapsed="false">
      <c r="L1149" s="57"/>
      <c r="M1149" s="57"/>
    </row>
    <row r="1150" customFormat="false" ht="15.5" hidden="false" customHeight="false" outlineLevel="0" collapsed="false">
      <c r="L1150" s="57"/>
      <c r="M1150" s="57"/>
    </row>
    <row r="1151" customFormat="false" ht="15.5" hidden="false" customHeight="false" outlineLevel="0" collapsed="false">
      <c r="L1151" s="57"/>
      <c r="M1151" s="57"/>
    </row>
    <row r="1152" customFormat="false" ht="15.5" hidden="false" customHeight="false" outlineLevel="0" collapsed="false">
      <c r="L1152" s="57"/>
      <c r="M1152" s="57"/>
    </row>
    <row r="1153" customFormat="false" ht="15.5" hidden="false" customHeight="false" outlineLevel="0" collapsed="false">
      <c r="L1153" s="57"/>
      <c r="M1153" s="57"/>
    </row>
    <row r="1154" customFormat="false" ht="15.5" hidden="false" customHeight="false" outlineLevel="0" collapsed="false">
      <c r="L1154" s="57"/>
      <c r="M1154" s="57"/>
    </row>
    <row r="1155" customFormat="false" ht="15.5" hidden="false" customHeight="false" outlineLevel="0" collapsed="false">
      <c r="L1155" s="57"/>
      <c r="M1155" s="57"/>
    </row>
    <row r="1156" customFormat="false" ht="15.5" hidden="false" customHeight="false" outlineLevel="0" collapsed="false">
      <c r="L1156" s="57"/>
      <c r="M1156" s="57"/>
    </row>
    <row r="1157" customFormat="false" ht="15.5" hidden="false" customHeight="false" outlineLevel="0" collapsed="false">
      <c r="L1157" s="57"/>
      <c r="M1157" s="57"/>
    </row>
    <row r="1158" customFormat="false" ht="15.5" hidden="false" customHeight="false" outlineLevel="0" collapsed="false">
      <c r="L1158" s="57"/>
      <c r="M1158" s="57"/>
    </row>
    <row r="1159" customFormat="false" ht="15.5" hidden="false" customHeight="false" outlineLevel="0" collapsed="false">
      <c r="L1159" s="57"/>
      <c r="M1159" s="57"/>
    </row>
    <row r="1160" customFormat="false" ht="15.5" hidden="false" customHeight="false" outlineLevel="0" collapsed="false">
      <c r="L1160" s="57"/>
      <c r="M1160" s="57"/>
    </row>
    <row r="1161" customFormat="false" ht="15.5" hidden="false" customHeight="false" outlineLevel="0" collapsed="false">
      <c r="L1161" s="57"/>
      <c r="M1161" s="57"/>
    </row>
    <row r="1162" customFormat="false" ht="15.5" hidden="false" customHeight="false" outlineLevel="0" collapsed="false">
      <c r="L1162" s="57"/>
      <c r="M1162" s="57"/>
    </row>
    <row r="1163" customFormat="false" ht="15.5" hidden="false" customHeight="false" outlineLevel="0" collapsed="false">
      <c r="L1163" s="57"/>
      <c r="M1163" s="57"/>
    </row>
    <row r="1164" customFormat="false" ht="15.5" hidden="false" customHeight="false" outlineLevel="0" collapsed="false">
      <c r="L1164" s="57"/>
      <c r="M1164" s="57"/>
    </row>
    <row r="1165" customFormat="false" ht="15.5" hidden="false" customHeight="false" outlineLevel="0" collapsed="false">
      <c r="L1165" s="57"/>
      <c r="M1165" s="57"/>
    </row>
    <row r="1166" customFormat="false" ht="15.5" hidden="false" customHeight="false" outlineLevel="0" collapsed="false">
      <c r="L1166" s="57"/>
      <c r="M1166" s="57"/>
    </row>
    <row r="1167" customFormat="false" ht="15.5" hidden="false" customHeight="false" outlineLevel="0" collapsed="false">
      <c r="L1167" s="57"/>
      <c r="M1167" s="57"/>
    </row>
    <row r="1168" customFormat="false" ht="15.5" hidden="false" customHeight="false" outlineLevel="0" collapsed="false">
      <c r="L1168" s="57"/>
      <c r="M1168" s="57"/>
    </row>
    <row r="1169" customFormat="false" ht="15.5" hidden="false" customHeight="false" outlineLevel="0" collapsed="false">
      <c r="L1169" s="57"/>
      <c r="M1169" s="57"/>
    </row>
    <row r="1170" customFormat="false" ht="15.5" hidden="false" customHeight="false" outlineLevel="0" collapsed="false">
      <c r="L1170" s="57"/>
      <c r="M1170" s="57"/>
    </row>
    <row r="1171" customFormat="false" ht="15.5" hidden="false" customHeight="false" outlineLevel="0" collapsed="false">
      <c r="L1171" s="57"/>
      <c r="M1171" s="57"/>
    </row>
    <row r="1172" customFormat="false" ht="15.5" hidden="false" customHeight="false" outlineLevel="0" collapsed="false">
      <c r="L1172" s="57"/>
      <c r="M1172" s="57"/>
    </row>
    <row r="1173" customFormat="false" ht="15.5" hidden="false" customHeight="false" outlineLevel="0" collapsed="false">
      <c r="L1173" s="57"/>
      <c r="M1173" s="57"/>
    </row>
    <row r="1174" customFormat="false" ht="15.5" hidden="false" customHeight="false" outlineLevel="0" collapsed="false">
      <c r="L1174" s="57"/>
      <c r="M1174" s="57"/>
    </row>
    <row r="1175" customFormat="false" ht="15.5" hidden="false" customHeight="false" outlineLevel="0" collapsed="false">
      <c r="L1175" s="57"/>
      <c r="M1175" s="57"/>
    </row>
    <row r="1176" customFormat="false" ht="15.5" hidden="false" customHeight="false" outlineLevel="0" collapsed="false">
      <c r="L1176" s="57"/>
      <c r="M1176" s="57"/>
    </row>
    <row r="1177" customFormat="false" ht="15.5" hidden="false" customHeight="false" outlineLevel="0" collapsed="false">
      <c r="L1177" s="57"/>
      <c r="M1177" s="57"/>
    </row>
    <row r="1178" customFormat="false" ht="15.5" hidden="false" customHeight="false" outlineLevel="0" collapsed="false">
      <c r="L1178" s="57"/>
      <c r="M1178" s="57"/>
    </row>
    <row r="1179" customFormat="false" ht="15.5" hidden="false" customHeight="false" outlineLevel="0" collapsed="false">
      <c r="L1179" s="57"/>
      <c r="M1179" s="57"/>
    </row>
    <row r="1180" customFormat="false" ht="15.5" hidden="false" customHeight="false" outlineLevel="0" collapsed="false">
      <c r="L1180" s="57"/>
      <c r="M1180" s="57"/>
    </row>
    <row r="1181" customFormat="false" ht="15.5" hidden="false" customHeight="false" outlineLevel="0" collapsed="false">
      <c r="L1181" s="57"/>
      <c r="M1181" s="57"/>
    </row>
    <row r="1182" customFormat="false" ht="15.5" hidden="false" customHeight="false" outlineLevel="0" collapsed="false">
      <c r="L1182" s="57"/>
      <c r="M1182" s="57"/>
    </row>
    <row r="1183" customFormat="false" ht="15.5" hidden="false" customHeight="false" outlineLevel="0" collapsed="false">
      <c r="L1183" s="57"/>
      <c r="M1183" s="57"/>
    </row>
    <row r="1184" customFormat="false" ht="15.5" hidden="false" customHeight="false" outlineLevel="0" collapsed="false">
      <c r="L1184" s="57"/>
      <c r="M1184" s="57"/>
    </row>
    <row r="1185" customFormat="false" ht="15.5" hidden="false" customHeight="false" outlineLevel="0" collapsed="false">
      <c r="L1185" s="57"/>
      <c r="M1185" s="57"/>
    </row>
    <row r="1186" customFormat="false" ht="15.5" hidden="false" customHeight="false" outlineLevel="0" collapsed="false">
      <c r="L1186" s="57"/>
      <c r="M1186" s="57"/>
    </row>
    <row r="1187" customFormat="false" ht="15.5" hidden="false" customHeight="false" outlineLevel="0" collapsed="false">
      <c r="L1187" s="57"/>
      <c r="M1187" s="57"/>
    </row>
    <row r="1188" customFormat="false" ht="15.5" hidden="false" customHeight="false" outlineLevel="0" collapsed="false">
      <c r="L1188" s="57"/>
      <c r="M1188" s="57"/>
    </row>
    <row r="1189" customFormat="false" ht="15.5" hidden="false" customHeight="false" outlineLevel="0" collapsed="false">
      <c r="L1189" s="57"/>
      <c r="M1189" s="57"/>
    </row>
    <row r="1190" customFormat="false" ht="15.5" hidden="false" customHeight="false" outlineLevel="0" collapsed="false">
      <c r="L1190" s="57"/>
      <c r="M1190" s="57"/>
    </row>
    <row r="1191" customFormat="false" ht="15.5" hidden="false" customHeight="false" outlineLevel="0" collapsed="false">
      <c r="L1191" s="57"/>
      <c r="M1191" s="57"/>
    </row>
    <row r="1192" customFormat="false" ht="15.5" hidden="false" customHeight="false" outlineLevel="0" collapsed="false">
      <c r="L1192" s="57"/>
      <c r="M1192" s="57"/>
    </row>
    <row r="1193" customFormat="false" ht="15.5" hidden="false" customHeight="false" outlineLevel="0" collapsed="false">
      <c r="L1193" s="57"/>
      <c r="M1193" s="57"/>
    </row>
    <row r="1194" customFormat="false" ht="15.5" hidden="false" customHeight="false" outlineLevel="0" collapsed="false">
      <c r="L1194" s="57"/>
      <c r="M1194" s="57"/>
    </row>
    <row r="1195" customFormat="false" ht="15.5" hidden="false" customHeight="false" outlineLevel="0" collapsed="false">
      <c r="L1195" s="57"/>
      <c r="M1195" s="57"/>
    </row>
    <row r="1196" customFormat="false" ht="15.5" hidden="false" customHeight="false" outlineLevel="0" collapsed="false">
      <c r="L1196" s="57"/>
      <c r="M1196" s="57"/>
    </row>
    <row r="1197" customFormat="false" ht="15.5" hidden="false" customHeight="false" outlineLevel="0" collapsed="false">
      <c r="L1197" s="57"/>
      <c r="M1197" s="57"/>
    </row>
    <row r="1198" customFormat="false" ht="15.5" hidden="false" customHeight="false" outlineLevel="0" collapsed="false">
      <c r="L1198" s="57"/>
      <c r="M1198" s="57"/>
    </row>
    <row r="1199" customFormat="false" ht="15.5" hidden="false" customHeight="false" outlineLevel="0" collapsed="false">
      <c r="L1199" s="57"/>
      <c r="M1199" s="57"/>
    </row>
    <row r="1200" customFormat="false" ht="15.5" hidden="false" customHeight="false" outlineLevel="0" collapsed="false">
      <c r="L1200" s="57"/>
      <c r="M1200" s="57"/>
    </row>
    <row r="1201" customFormat="false" ht="15.5" hidden="false" customHeight="false" outlineLevel="0" collapsed="false">
      <c r="L1201" s="57"/>
      <c r="M1201" s="57"/>
    </row>
    <row r="1202" customFormat="false" ht="15.5" hidden="false" customHeight="false" outlineLevel="0" collapsed="false">
      <c r="L1202" s="57"/>
      <c r="M1202" s="57"/>
    </row>
    <row r="1203" customFormat="false" ht="15.5" hidden="false" customHeight="false" outlineLevel="0" collapsed="false">
      <c r="L1203" s="57"/>
      <c r="M1203" s="57"/>
    </row>
    <row r="1204" customFormat="false" ht="15.5" hidden="false" customHeight="false" outlineLevel="0" collapsed="false">
      <c r="L1204" s="57"/>
      <c r="M1204" s="57"/>
    </row>
    <row r="1205" customFormat="false" ht="15.5" hidden="false" customHeight="false" outlineLevel="0" collapsed="false">
      <c r="L1205" s="57"/>
      <c r="M1205" s="57"/>
    </row>
    <row r="1206" customFormat="false" ht="15.5" hidden="false" customHeight="false" outlineLevel="0" collapsed="false">
      <c r="L1206" s="57"/>
      <c r="M1206" s="57"/>
    </row>
    <row r="1207" customFormat="false" ht="15.5" hidden="false" customHeight="false" outlineLevel="0" collapsed="false">
      <c r="L1207" s="57"/>
      <c r="M1207" s="57"/>
    </row>
    <row r="1208" customFormat="false" ht="15.5" hidden="false" customHeight="false" outlineLevel="0" collapsed="false">
      <c r="L1208" s="57"/>
      <c r="M1208" s="57"/>
    </row>
    <row r="1209" customFormat="false" ht="15.5" hidden="false" customHeight="false" outlineLevel="0" collapsed="false">
      <c r="L1209" s="57"/>
      <c r="M1209" s="57"/>
    </row>
    <row r="1210" customFormat="false" ht="15.5" hidden="false" customHeight="false" outlineLevel="0" collapsed="false">
      <c r="L1210" s="57"/>
      <c r="M1210" s="57"/>
    </row>
    <row r="1211" customFormat="false" ht="15.5" hidden="false" customHeight="false" outlineLevel="0" collapsed="false">
      <c r="L1211" s="57"/>
      <c r="M1211" s="57"/>
    </row>
    <row r="1212" customFormat="false" ht="15.5" hidden="false" customHeight="false" outlineLevel="0" collapsed="false">
      <c r="L1212" s="57"/>
      <c r="M1212" s="57"/>
    </row>
    <row r="1213" customFormat="false" ht="15.5" hidden="false" customHeight="false" outlineLevel="0" collapsed="false">
      <c r="L1213" s="57"/>
      <c r="M1213" s="57"/>
    </row>
    <row r="1214" customFormat="false" ht="15.5" hidden="false" customHeight="false" outlineLevel="0" collapsed="false">
      <c r="L1214" s="57"/>
      <c r="M1214" s="57"/>
    </row>
    <row r="1215" customFormat="false" ht="15.5" hidden="false" customHeight="false" outlineLevel="0" collapsed="false">
      <c r="L1215" s="57"/>
      <c r="M1215" s="57"/>
    </row>
    <row r="1216" customFormat="false" ht="15.5" hidden="false" customHeight="false" outlineLevel="0" collapsed="false">
      <c r="L1216" s="57"/>
      <c r="M1216" s="57"/>
    </row>
    <row r="1217" customFormat="false" ht="15.5" hidden="false" customHeight="false" outlineLevel="0" collapsed="false">
      <c r="L1217" s="57"/>
      <c r="M1217" s="57"/>
    </row>
    <row r="1218" customFormat="false" ht="15.5" hidden="false" customHeight="false" outlineLevel="0" collapsed="false">
      <c r="L1218" s="57"/>
      <c r="M1218" s="57"/>
    </row>
    <row r="1219" customFormat="false" ht="15.5" hidden="false" customHeight="false" outlineLevel="0" collapsed="false">
      <c r="L1219" s="57"/>
      <c r="M1219" s="57"/>
    </row>
    <row r="1220" customFormat="false" ht="15.5" hidden="false" customHeight="false" outlineLevel="0" collapsed="false">
      <c r="L1220" s="57"/>
      <c r="M1220" s="57"/>
    </row>
    <row r="1221" customFormat="false" ht="15.5" hidden="false" customHeight="false" outlineLevel="0" collapsed="false">
      <c r="L1221" s="57"/>
      <c r="M1221" s="57"/>
    </row>
    <row r="1222" customFormat="false" ht="15.5" hidden="false" customHeight="false" outlineLevel="0" collapsed="false">
      <c r="L1222" s="57"/>
      <c r="M1222" s="57"/>
    </row>
    <row r="1223" customFormat="false" ht="15.5" hidden="false" customHeight="false" outlineLevel="0" collapsed="false">
      <c r="L1223" s="57"/>
      <c r="M1223" s="57"/>
    </row>
    <row r="1224" customFormat="false" ht="15.5" hidden="false" customHeight="false" outlineLevel="0" collapsed="false">
      <c r="L1224" s="57"/>
      <c r="M1224" s="57"/>
    </row>
    <row r="1225" customFormat="false" ht="15.5" hidden="false" customHeight="false" outlineLevel="0" collapsed="false">
      <c r="L1225" s="57"/>
      <c r="M1225" s="57"/>
    </row>
    <row r="1226" customFormat="false" ht="15.5" hidden="false" customHeight="false" outlineLevel="0" collapsed="false">
      <c r="L1226" s="57"/>
      <c r="M1226" s="57"/>
    </row>
    <row r="1227" customFormat="false" ht="15.5" hidden="false" customHeight="false" outlineLevel="0" collapsed="false">
      <c r="L1227" s="57"/>
      <c r="M1227" s="57"/>
    </row>
    <row r="1228" customFormat="false" ht="15.5" hidden="false" customHeight="false" outlineLevel="0" collapsed="false">
      <c r="L1228" s="57"/>
      <c r="M1228" s="57"/>
    </row>
    <row r="1229" customFormat="false" ht="15.5" hidden="false" customHeight="false" outlineLevel="0" collapsed="false">
      <c r="L1229" s="57"/>
      <c r="M1229" s="57"/>
    </row>
    <row r="1230" customFormat="false" ht="15.5" hidden="false" customHeight="false" outlineLevel="0" collapsed="false">
      <c r="L1230" s="57"/>
      <c r="M1230" s="57"/>
    </row>
    <row r="1231" customFormat="false" ht="15.5" hidden="false" customHeight="false" outlineLevel="0" collapsed="false">
      <c r="L1231" s="57"/>
      <c r="M1231" s="57"/>
    </row>
    <row r="1232" customFormat="false" ht="15.5" hidden="false" customHeight="false" outlineLevel="0" collapsed="false">
      <c r="L1232" s="57"/>
      <c r="M1232" s="57"/>
    </row>
    <row r="1233" customFormat="false" ht="15.5" hidden="false" customHeight="false" outlineLevel="0" collapsed="false">
      <c r="L1233" s="57"/>
      <c r="M1233" s="57"/>
    </row>
    <row r="1234" customFormat="false" ht="15.5" hidden="false" customHeight="false" outlineLevel="0" collapsed="false">
      <c r="L1234" s="57"/>
      <c r="M1234" s="57"/>
    </row>
    <row r="1235" customFormat="false" ht="15.5" hidden="false" customHeight="false" outlineLevel="0" collapsed="false">
      <c r="L1235" s="57"/>
      <c r="M1235" s="57"/>
    </row>
    <row r="1236" customFormat="false" ht="15.5" hidden="false" customHeight="false" outlineLevel="0" collapsed="false">
      <c r="L1236" s="57"/>
      <c r="M1236" s="57"/>
    </row>
    <row r="1237" customFormat="false" ht="15.5" hidden="false" customHeight="false" outlineLevel="0" collapsed="false">
      <c r="L1237" s="57"/>
      <c r="M1237" s="57"/>
    </row>
    <row r="1238" customFormat="false" ht="15.5" hidden="false" customHeight="false" outlineLevel="0" collapsed="false">
      <c r="L1238" s="57"/>
      <c r="M1238" s="57"/>
    </row>
    <row r="1239" customFormat="false" ht="15.5" hidden="false" customHeight="false" outlineLevel="0" collapsed="false">
      <c r="L1239" s="57"/>
      <c r="M1239" s="57"/>
    </row>
    <row r="1240" customFormat="false" ht="15.5" hidden="false" customHeight="false" outlineLevel="0" collapsed="false">
      <c r="L1240" s="57"/>
      <c r="M1240" s="57"/>
    </row>
    <row r="1241" customFormat="false" ht="15.5" hidden="false" customHeight="false" outlineLevel="0" collapsed="false">
      <c r="L1241" s="57"/>
      <c r="M1241" s="57"/>
    </row>
    <row r="1242" customFormat="false" ht="15.5" hidden="false" customHeight="false" outlineLevel="0" collapsed="false">
      <c r="L1242" s="57"/>
      <c r="M1242" s="57"/>
    </row>
    <row r="1243" customFormat="false" ht="15.5" hidden="false" customHeight="false" outlineLevel="0" collapsed="false">
      <c r="L1243" s="57"/>
      <c r="M1243" s="57"/>
    </row>
    <row r="1244" customFormat="false" ht="15.5" hidden="false" customHeight="false" outlineLevel="0" collapsed="false">
      <c r="L1244" s="57"/>
      <c r="M1244" s="57"/>
    </row>
    <row r="1245" customFormat="false" ht="15.5" hidden="false" customHeight="false" outlineLevel="0" collapsed="false">
      <c r="L1245" s="57"/>
      <c r="M1245" s="57"/>
    </row>
    <row r="1246" customFormat="false" ht="15.5" hidden="false" customHeight="false" outlineLevel="0" collapsed="false">
      <c r="L1246" s="57"/>
      <c r="M1246" s="57"/>
    </row>
    <row r="1247" customFormat="false" ht="15.5" hidden="false" customHeight="false" outlineLevel="0" collapsed="false">
      <c r="L1247" s="57"/>
      <c r="M1247" s="57"/>
    </row>
    <row r="1248" customFormat="false" ht="15.5" hidden="false" customHeight="false" outlineLevel="0" collapsed="false">
      <c r="L1248" s="57"/>
      <c r="M1248" s="57"/>
    </row>
    <row r="1249" customFormat="false" ht="15.5" hidden="false" customHeight="false" outlineLevel="0" collapsed="false">
      <c r="L1249" s="57"/>
      <c r="M1249" s="57"/>
    </row>
    <row r="1250" customFormat="false" ht="15.5" hidden="false" customHeight="false" outlineLevel="0" collapsed="false">
      <c r="L1250" s="57"/>
      <c r="M1250" s="57"/>
    </row>
    <row r="1251" customFormat="false" ht="15.5" hidden="false" customHeight="false" outlineLevel="0" collapsed="false">
      <c r="L1251" s="57"/>
      <c r="M1251" s="57"/>
    </row>
    <row r="1252" customFormat="false" ht="15.5" hidden="false" customHeight="false" outlineLevel="0" collapsed="false">
      <c r="L1252" s="57"/>
      <c r="M1252" s="57"/>
    </row>
    <row r="1253" customFormat="false" ht="15.5" hidden="false" customHeight="false" outlineLevel="0" collapsed="false">
      <c r="L1253" s="57"/>
      <c r="M1253" s="57"/>
    </row>
    <row r="1254" customFormat="false" ht="15.5" hidden="false" customHeight="false" outlineLevel="0" collapsed="false">
      <c r="L1254" s="57"/>
      <c r="M1254" s="57"/>
    </row>
    <row r="1255" customFormat="false" ht="15.5" hidden="false" customHeight="false" outlineLevel="0" collapsed="false">
      <c r="L1255" s="57"/>
      <c r="M1255" s="57"/>
    </row>
    <row r="1256" customFormat="false" ht="15.5" hidden="false" customHeight="false" outlineLevel="0" collapsed="false">
      <c r="L1256" s="57"/>
      <c r="M1256" s="57"/>
    </row>
    <row r="1257" customFormat="false" ht="15.5" hidden="false" customHeight="false" outlineLevel="0" collapsed="false">
      <c r="L1257" s="57"/>
      <c r="M1257" s="57"/>
    </row>
    <row r="1258" customFormat="false" ht="15.5" hidden="false" customHeight="false" outlineLevel="0" collapsed="false">
      <c r="L1258" s="57"/>
      <c r="M1258" s="57"/>
    </row>
    <row r="1259" customFormat="false" ht="15.5" hidden="false" customHeight="false" outlineLevel="0" collapsed="false">
      <c r="L1259" s="57"/>
      <c r="M1259" s="57"/>
    </row>
    <row r="1260" customFormat="false" ht="15.5" hidden="false" customHeight="false" outlineLevel="0" collapsed="false">
      <c r="L1260" s="57"/>
      <c r="M1260" s="57"/>
    </row>
    <row r="1261" customFormat="false" ht="15.5" hidden="false" customHeight="false" outlineLevel="0" collapsed="false">
      <c r="L1261" s="57"/>
      <c r="M1261" s="57"/>
    </row>
    <row r="1262" customFormat="false" ht="15.5" hidden="false" customHeight="false" outlineLevel="0" collapsed="false">
      <c r="L1262" s="57"/>
      <c r="M1262" s="57"/>
    </row>
    <row r="1263" customFormat="false" ht="15.5" hidden="false" customHeight="false" outlineLevel="0" collapsed="false">
      <c r="L1263" s="57"/>
      <c r="M1263" s="57"/>
    </row>
    <row r="1264" customFormat="false" ht="15.5" hidden="false" customHeight="false" outlineLevel="0" collapsed="false">
      <c r="L1264" s="57"/>
      <c r="M1264" s="57"/>
    </row>
    <row r="1265" customFormat="false" ht="15.5" hidden="false" customHeight="false" outlineLevel="0" collapsed="false">
      <c r="L1265" s="57"/>
      <c r="M1265" s="57"/>
    </row>
    <row r="1266" customFormat="false" ht="15.5" hidden="false" customHeight="false" outlineLevel="0" collapsed="false">
      <c r="L1266" s="57"/>
      <c r="M1266" s="57"/>
    </row>
    <row r="1267" customFormat="false" ht="15.5" hidden="false" customHeight="false" outlineLevel="0" collapsed="false">
      <c r="L1267" s="57"/>
      <c r="M1267" s="57"/>
    </row>
    <row r="1268" customFormat="false" ht="15.5" hidden="false" customHeight="false" outlineLevel="0" collapsed="false">
      <c r="L1268" s="57"/>
      <c r="M1268" s="57"/>
    </row>
    <row r="1269" customFormat="false" ht="15.5" hidden="false" customHeight="false" outlineLevel="0" collapsed="false">
      <c r="L1269" s="57"/>
      <c r="M1269" s="57"/>
    </row>
    <row r="1270" customFormat="false" ht="15.5" hidden="false" customHeight="false" outlineLevel="0" collapsed="false">
      <c r="L1270" s="57"/>
      <c r="M1270" s="57"/>
    </row>
    <row r="1271" customFormat="false" ht="15.5" hidden="false" customHeight="false" outlineLevel="0" collapsed="false">
      <c r="L1271" s="57"/>
      <c r="M1271" s="57"/>
    </row>
    <row r="1272" customFormat="false" ht="15.5" hidden="false" customHeight="false" outlineLevel="0" collapsed="false">
      <c r="L1272" s="57"/>
      <c r="M1272" s="57"/>
    </row>
    <row r="1273" customFormat="false" ht="15.5" hidden="false" customHeight="false" outlineLevel="0" collapsed="false">
      <c r="L1273" s="57"/>
      <c r="M1273" s="57"/>
    </row>
    <row r="1274" customFormat="false" ht="15.5" hidden="false" customHeight="false" outlineLevel="0" collapsed="false">
      <c r="L1274" s="57"/>
      <c r="M1274" s="57"/>
    </row>
    <row r="1275" customFormat="false" ht="15.5" hidden="false" customHeight="false" outlineLevel="0" collapsed="false">
      <c r="L1275" s="57"/>
      <c r="M1275" s="57"/>
    </row>
    <row r="1276" customFormat="false" ht="15.5" hidden="false" customHeight="false" outlineLevel="0" collapsed="false">
      <c r="L1276" s="57"/>
      <c r="M1276" s="57"/>
    </row>
    <row r="1277" customFormat="false" ht="15.5" hidden="false" customHeight="false" outlineLevel="0" collapsed="false">
      <c r="L1277" s="57"/>
      <c r="M1277" s="57"/>
    </row>
    <row r="1278" customFormat="false" ht="15.5" hidden="false" customHeight="false" outlineLevel="0" collapsed="false">
      <c r="L1278" s="57"/>
      <c r="M1278" s="57"/>
    </row>
    <row r="1279" customFormat="false" ht="15.5" hidden="false" customHeight="false" outlineLevel="0" collapsed="false">
      <c r="L1279" s="57"/>
      <c r="M1279" s="57"/>
    </row>
    <row r="1280" customFormat="false" ht="15.5" hidden="false" customHeight="false" outlineLevel="0" collapsed="false">
      <c r="L1280" s="57"/>
      <c r="M1280" s="57"/>
    </row>
    <row r="1281" customFormat="false" ht="15.5" hidden="false" customHeight="false" outlineLevel="0" collapsed="false">
      <c r="L1281" s="57"/>
      <c r="M1281" s="57"/>
    </row>
    <row r="1282" customFormat="false" ht="15.5" hidden="false" customHeight="false" outlineLevel="0" collapsed="false">
      <c r="L1282" s="57"/>
      <c r="M1282" s="57"/>
    </row>
    <row r="1283" customFormat="false" ht="15.5" hidden="false" customHeight="false" outlineLevel="0" collapsed="false">
      <c r="L1283" s="57"/>
      <c r="M1283" s="57"/>
    </row>
    <row r="1284" customFormat="false" ht="15.5" hidden="false" customHeight="false" outlineLevel="0" collapsed="false">
      <c r="L1284" s="57"/>
      <c r="M1284" s="57"/>
    </row>
    <row r="1285" customFormat="false" ht="15.5" hidden="false" customHeight="false" outlineLevel="0" collapsed="false">
      <c r="L1285" s="57"/>
      <c r="M1285" s="57"/>
    </row>
    <row r="1286" customFormat="false" ht="15.5" hidden="false" customHeight="false" outlineLevel="0" collapsed="false">
      <c r="L1286" s="57"/>
      <c r="M1286" s="57"/>
    </row>
    <row r="1287" customFormat="false" ht="15.5" hidden="false" customHeight="false" outlineLevel="0" collapsed="false">
      <c r="L1287" s="57"/>
      <c r="M1287" s="57"/>
    </row>
    <row r="1288" customFormat="false" ht="15.5" hidden="false" customHeight="false" outlineLevel="0" collapsed="false">
      <c r="L1288" s="57"/>
      <c r="M1288" s="57"/>
    </row>
    <row r="1289" customFormat="false" ht="15.5" hidden="false" customHeight="false" outlineLevel="0" collapsed="false">
      <c r="L1289" s="57"/>
      <c r="M1289" s="57"/>
    </row>
    <row r="1290" customFormat="false" ht="15.5" hidden="false" customHeight="false" outlineLevel="0" collapsed="false">
      <c r="L1290" s="57"/>
      <c r="M1290" s="57"/>
    </row>
    <row r="1291" customFormat="false" ht="15.5" hidden="false" customHeight="false" outlineLevel="0" collapsed="false">
      <c r="L1291" s="57"/>
      <c r="M1291" s="57"/>
    </row>
    <row r="1292" customFormat="false" ht="15.5" hidden="false" customHeight="false" outlineLevel="0" collapsed="false">
      <c r="L1292" s="57"/>
      <c r="M1292" s="57"/>
    </row>
    <row r="1293" customFormat="false" ht="15.5" hidden="false" customHeight="false" outlineLevel="0" collapsed="false">
      <c r="L1293" s="57"/>
      <c r="M1293" s="57"/>
    </row>
    <row r="1294" customFormat="false" ht="15.5" hidden="false" customHeight="false" outlineLevel="0" collapsed="false">
      <c r="L1294" s="57"/>
      <c r="M1294" s="57"/>
    </row>
    <row r="1295" customFormat="false" ht="15.5" hidden="false" customHeight="false" outlineLevel="0" collapsed="false">
      <c r="L1295" s="57"/>
      <c r="M1295" s="57"/>
    </row>
    <row r="1296" customFormat="false" ht="15.5" hidden="false" customHeight="false" outlineLevel="0" collapsed="false">
      <c r="L1296" s="57"/>
      <c r="M1296" s="57"/>
    </row>
    <row r="1297" customFormat="false" ht="15.5" hidden="false" customHeight="false" outlineLevel="0" collapsed="false">
      <c r="L1297" s="57"/>
      <c r="M1297" s="57"/>
    </row>
    <row r="1298" customFormat="false" ht="15.5" hidden="false" customHeight="false" outlineLevel="0" collapsed="false">
      <c r="L1298" s="57"/>
      <c r="M1298" s="57"/>
    </row>
    <row r="1299" customFormat="false" ht="15.5" hidden="false" customHeight="false" outlineLevel="0" collapsed="false">
      <c r="L1299" s="57"/>
      <c r="M1299" s="57"/>
    </row>
    <row r="1300" customFormat="false" ht="15.5" hidden="false" customHeight="false" outlineLevel="0" collapsed="false">
      <c r="L1300" s="57"/>
      <c r="M1300" s="57"/>
    </row>
    <row r="1301" customFormat="false" ht="15.5" hidden="false" customHeight="false" outlineLevel="0" collapsed="false">
      <c r="L1301" s="57"/>
      <c r="M1301" s="57"/>
    </row>
    <row r="1302" customFormat="false" ht="15.5" hidden="false" customHeight="false" outlineLevel="0" collapsed="false">
      <c r="L1302" s="57"/>
      <c r="M1302" s="57"/>
    </row>
    <row r="1303" customFormat="false" ht="15.5" hidden="false" customHeight="false" outlineLevel="0" collapsed="false">
      <c r="L1303" s="57"/>
      <c r="M1303" s="57"/>
    </row>
    <row r="1304" customFormat="false" ht="15.5" hidden="false" customHeight="false" outlineLevel="0" collapsed="false">
      <c r="L1304" s="57"/>
      <c r="M1304" s="57"/>
    </row>
    <row r="1305" customFormat="false" ht="15.5" hidden="false" customHeight="false" outlineLevel="0" collapsed="false">
      <c r="L1305" s="57"/>
      <c r="M1305" s="57"/>
    </row>
    <row r="1306" customFormat="false" ht="15.5" hidden="false" customHeight="false" outlineLevel="0" collapsed="false">
      <c r="L1306" s="57"/>
      <c r="M1306" s="57"/>
    </row>
    <row r="1307" customFormat="false" ht="15.5" hidden="false" customHeight="false" outlineLevel="0" collapsed="false">
      <c r="L1307" s="57"/>
      <c r="M1307" s="57"/>
    </row>
    <row r="1308" customFormat="false" ht="15.5" hidden="false" customHeight="false" outlineLevel="0" collapsed="false">
      <c r="L1308" s="57"/>
      <c r="M1308" s="57"/>
    </row>
    <row r="1309" customFormat="false" ht="15.5" hidden="false" customHeight="false" outlineLevel="0" collapsed="false">
      <c r="L1309" s="57"/>
      <c r="M1309" s="57"/>
    </row>
    <row r="1310" customFormat="false" ht="15.5" hidden="false" customHeight="false" outlineLevel="0" collapsed="false">
      <c r="L1310" s="57"/>
      <c r="M1310" s="57"/>
    </row>
    <row r="1311" customFormat="false" ht="15.5" hidden="false" customHeight="false" outlineLevel="0" collapsed="false">
      <c r="L1311" s="57"/>
      <c r="M1311" s="57"/>
    </row>
    <row r="1312" customFormat="false" ht="15.5" hidden="false" customHeight="false" outlineLevel="0" collapsed="false">
      <c r="L1312" s="57"/>
      <c r="M1312" s="57"/>
    </row>
    <row r="1313" customFormat="false" ht="15.5" hidden="false" customHeight="false" outlineLevel="0" collapsed="false">
      <c r="L1313" s="57"/>
      <c r="M1313" s="57"/>
    </row>
    <row r="1314" customFormat="false" ht="15.5" hidden="false" customHeight="false" outlineLevel="0" collapsed="false">
      <c r="L1314" s="57"/>
      <c r="M1314" s="57"/>
    </row>
    <row r="1315" customFormat="false" ht="15.5" hidden="false" customHeight="false" outlineLevel="0" collapsed="false">
      <c r="L1315" s="57"/>
      <c r="M1315" s="57"/>
    </row>
    <row r="1316" customFormat="false" ht="15.5" hidden="false" customHeight="false" outlineLevel="0" collapsed="false">
      <c r="L1316" s="57"/>
      <c r="M1316" s="57"/>
    </row>
    <row r="1317" customFormat="false" ht="15.5" hidden="false" customHeight="false" outlineLevel="0" collapsed="false">
      <c r="L1317" s="57"/>
      <c r="M1317" s="57"/>
    </row>
    <row r="1318" customFormat="false" ht="15.5" hidden="false" customHeight="false" outlineLevel="0" collapsed="false">
      <c r="L1318" s="57"/>
      <c r="M1318" s="57"/>
    </row>
    <row r="1319" customFormat="false" ht="15.5" hidden="false" customHeight="false" outlineLevel="0" collapsed="false">
      <c r="L1319" s="57"/>
      <c r="M1319" s="57"/>
    </row>
    <row r="1320" customFormat="false" ht="15.5" hidden="false" customHeight="false" outlineLevel="0" collapsed="false">
      <c r="L1320" s="57"/>
      <c r="M1320" s="57"/>
    </row>
    <row r="1321" customFormat="false" ht="15.5" hidden="false" customHeight="false" outlineLevel="0" collapsed="false">
      <c r="L1321" s="57"/>
      <c r="M1321" s="57"/>
    </row>
    <row r="1322" customFormat="false" ht="15.5" hidden="false" customHeight="false" outlineLevel="0" collapsed="false">
      <c r="L1322" s="57"/>
      <c r="M1322" s="57"/>
    </row>
    <row r="1323" customFormat="false" ht="15.5" hidden="false" customHeight="false" outlineLevel="0" collapsed="false">
      <c r="L1323" s="57"/>
      <c r="M1323" s="57"/>
    </row>
    <row r="1324" customFormat="false" ht="15.5" hidden="false" customHeight="false" outlineLevel="0" collapsed="false">
      <c r="L1324" s="57"/>
      <c r="M1324" s="57"/>
    </row>
    <row r="1325" customFormat="false" ht="15.5" hidden="false" customHeight="false" outlineLevel="0" collapsed="false">
      <c r="L1325" s="57"/>
      <c r="M1325" s="57"/>
    </row>
    <row r="1326" customFormat="false" ht="15.5" hidden="false" customHeight="false" outlineLevel="0" collapsed="false">
      <c r="L1326" s="57"/>
      <c r="M1326" s="57"/>
    </row>
    <row r="1327" customFormat="false" ht="15.5" hidden="false" customHeight="false" outlineLevel="0" collapsed="false">
      <c r="L1327" s="57"/>
      <c r="M1327" s="57"/>
    </row>
    <row r="1328" customFormat="false" ht="15.5" hidden="false" customHeight="false" outlineLevel="0" collapsed="false">
      <c r="L1328" s="57"/>
      <c r="M1328" s="57"/>
    </row>
    <row r="1329" customFormat="false" ht="15.5" hidden="false" customHeight="false" outlineLevel="0" collapsed="false">
      <c r="L1329" s="57"/>
      <c r="M1329" s="57"/>
    </row>
    <row r="1330" customFormat="false" ht="15.5" hidden="false" customHeight="false" outlineLevel="0" collapsed="false">
      <c r="L1330" s="57"/>
      <c r="M1330" s="57"/>
    </row>
    <row r="1331" customFormat="false" ht="15.5" hidden="false" customHeight="false" outlineLevel="0" collapsed="false">
      <c r="L1331" s="57"/>
      <c r="M1331" s="57"/>
    </row>
    <row r="1332" customFormat="false" ht="15.5" hidden="false" customHeight="false" outlineLevel="0" collapsed="false">
      <c r="L1332" s="57"/>
      <c r="M1332" s="57"/>
    </row>
    <row r="1333" customFormat="false" ht="15.5" hidden="false" customHeight="false" outlineLevel="0" collapsed="false">
      <c r="L1333" s="57"/>
      <c r="M1333" s="57"/>
    </row>
    <row r="1334" customFormat="false" ht="15.5" hidden="false" customHeight="false" outlineLevel="0" collapsed="false">
      <c r="L1334" s="57"/>
      <c r="M1334" s="57"/>
    </row>
    <row r="1335" customFormat="false" ht="15.5" hidden="false" customHeight="false" outlineLevel="0" collapsed="false">
      <c r="L1335" s="57"/>
      <c r="M1335" s="57"/>
    </row>
    <row r="1336" customFormat="false" ht="15.5" hidden="false" customHeight="false" outlineLevel="0" collapsed="false">
      <c r="L1336" s="57"/>
      <c r="M1336" s="57"/>
    </row>
    <row r="1337" customFormat="false" ht="15.5" hidden="false" customHeight="false" outlineLevel="0" collapsed="false">
      <c r="L1337" s="57"/>
      <c r="M1337" s="57"/>
    </row>
    <row r="1338" customFormat="false" ht="15.5" hidden="false" customHeight="false" outlineLevel="0" collapsed="false">
      <c r="L1338" s="57"/>
      <c r="M1338" s="57"/>
    </row>
    <row r="1339" customFormat="false" ht="15.5" hidden="false" customHeight="false" outlineLevel="0" collapsed="false">
      <c r="L1339" s="57"/>
      <c r="M1339" s="57"/>
    </row>
    <row r="1340" customFormat="false" ht="15.5" hidden="false" customHeight="false" outlineLevel="0" collapsed="false">
      <c r="L1340" s="57"/>
      <c r="M1340" s="57"/>
    </row>
    <row r="1341" customFormat="false" ht="15.5" hidden="false" customHeight="false" outlineLevel="0" collapsed="false">
      <c r="L1341" s="57"/>
      <c r="M1341" s="57"/>
    </row>
    <row r="1342" customFormat="false" ht="15.5" hidden="false" customHeight="false" outlineLevel="0" collapsed="false">
      <c r="L1342" s="57"/>
      <c r="M1342" s="57"/>
    </row>
    <row r="1343" customFormat="false" ht="15.5" hidden="false" customHeight="false" outlineLevel="0" collapsed="false">
      <c r="L1343" s="57"/>
      <c r="M1343" s="57"/>
    </row>
    <row r="1344" customFormat="false" ht="15.5" hidden="false" customHeight="false" outlineLevel="0" collapsed="false">
      <c r="L1344" s="57"/>
      <c r="M1344" s="57"/>
    </row>
    <row r="1345" customFormat="false" ht="15.5" hidden="false" customHeight="false" outlineLevel="0" collapsed="false">
      <c r="L1345" s="57"/>
      <c r="M1345" s="57"/>
    </row>
    <row r="1346" customFormat="false" ht="15.5" hidden="false" customHeight="false" outlineLevel="0" collapsed="false">
      <c r="L1346" s="57"/>
      <c r="M1346" s="57"/>
    </row>
    <row r="1347" customFormat="false" ht="15.5" hidden="false" customHeight="false" outlineLevel="0" collapsed="false">
      <c r="L1347" s="57"/>
      <c r="M1347" s="57"/>
    </row>
    <row r="1348" customFormat="false" ht="15.5" hidden="false" customHeight="false" outlineLevel="0" collapsed="false">
      <c r="L1348" s="57"/>
      <c r="M1348" s="57"/>
    </row>
    <row r="1349" customFormat="false" ht="15.5" hidden="false" customHeight="false" outlineLevel="0" collapsed="false">
      <c r="L1349" s="57"/>
      <c r="M1349" s="57"/>
    </row>
    <row r="1350" customFormat="false" ht="15.5" hidden="false" customHeight="false" outlineLevel="0" collapsed="false">
      <c r="L1350" s="57"/>
      <c r="M1350" s="57"/>
    </row>
    <row r="1351" customFormat="false" ht="15.5" hidden="false" customHeight="false" outlineLevel="0" collapsed="false">
      <c r="L1351" s="57"/>
      <c r="M1351" s="57"/>
    </row>
    <row r="1352" customFormat="false" ht="15.5" hidden="false" customHeight="false" outlineLevel="0" collapsed="false">
      <c r="L1352" s="57"/>
      <c r="M1352" s="57"/>
    </row>
    <row r="1353" customFormat="false" ht="15.5" hidden="false" customHeight="false" outlineLevel="0" collapsed="false">
      <c r="L1353" s="57"/>
      <c r="M1353" s="57"/>
    </row>
    <row r="1354" customFormat="false" ht="15.5" hidden="false" customHeight="false" outlineLevel="0" collapsed="false">
      <c r="L1354" s="57"/>
      <c r="M1354" s="57"/>
    </row>
    <row r="1355" customFormat="false" ht="15.5" hidden="false" customHeight="false" outlineLevel="0" collapsed="false">
      <c r="L1355" s="57"/>
      <c r="M1355" s="57"/>
    </row>
    <row r="1356" customFormat="false" ht="15.5" hidden="false" customHeight="false" outlineLevel="0" collapsed="false">
      <c r="L1356" s="57"/>
      <c r="M1356" s="57"/>
    </row>
    <row r="1357" customFormat="false" ht="15.5" hidden="false" customHeight="false" outlineLevel="0" collapsed="false">
      <c r="L1357" s="57"/>
      <c r="M1357" s="57"/>
    </row>
    <row r="1358" customFormat="false" ht="15.5" hidden="false" customHeight="false" outlineLevel="0" collapsed="false">
      <c r="L1358" s="57"/>
      <c r="M1358" s="57"/>
    </row>
    <row r="1359" customFormat="false" ht="15.5" hidden="false" customHeight="false" outlineLevel="0" collapsed="false">
      <c r="L1359" s="57"/>
      <c r="M1359" s="57"/>
    </row>
    <row r="1360" customFormat="false" ht="15.5" hidden="false" customHeight="false" outlineLevel="0" collapsed="false">
      <c r="L1360" s="57"/>
      <c r="M1360" s="57"/>
    </row>
    <row r="1361" customFormat="false" ht="15.5" hidden="false" customHeight="false" outlineLevel="0" collapsed="false">
      <c r="L1361" s="57"/>
      <c r="M1361" s="57"/>
    </row>
    <row r="1362" customFormat="false" ht="15.5" hidden="false" customHeight="false" outlineLevel="0" collapsed="false">
      <c r="L1362" s="57"/>
      <c r="M1362" s="57"/>
    </row>
    <row r="1363" customFormat="false" ht="15.5" hidden="false" customHeight="false" outlineLevel="0" collapsed="false">
      <c r="L1363" s="57"/>
      <c r="M1363" s="57"/>
    </row>
    <row r="1364" customFormat="false" ht="15.5" hidden="false" customHeight="false" outlineLevel="0" collapsed="false">
      <c r="L1364" s="57"/>
      <c r="M1364" s="57"/>
    </row>
    <row r="1365" customFormat="false" ht="15.5" hidden="false" customHeight="false" outlineLevel="0" collapsed="false">
      <c r="L1365" s="57"/>
      <c r="M1365" s="57"/>
    </row>
    <row r="1366" customFormat="false" ht="15.5" hidden="false" customHeight="false" outlineLevel="0" collapsed="false">
      <c r="L1366" s="57"/>
      <c r="M1366" s="57"/>
    </row>
    <row r="1367" customFormat="false" ht="15.5" hidden="false" customHeight="false" outlineLevel="0" collapsed="false">
      <c r="L1367" s="57"/>
      <c r="M1367" s="57"/>
    </row>
    <row r="1368" customFormat="false" ht="15.5" hidden="false" customHeight="false" outlineLevel="0" collapsed="false">
      <c r="L1368" s="57"/>
      <c r="M1368" s="57"/>
    </row>
    <row r="1369" customFormat="false" ht="15.5" hidden="false" customHeight="false" outlineLevel="0" collapsed="false">
      <c r="L1369" s="57"/>
      <c r="M1369" s="57"/>
    </row>
    <row r="1370" customFormat="false" ht="15.5" hidden="false" customHeight="false" outlineLevel="0" collapsed="false">
      <c r="L1370" s="57"/>
      <c r="M1370" s="57"/>
    </row>
    <row r="1371" customFormat="false" ht="15.5" hidden="false" customHeight="false" outlineLevel="0" collapsed="false">
      <c r="L1371" s="57"/>
      <c r="M1371" s="57"/>
    </row>
    <row r="1372" customFormat="false" ht="15.5" hidden="false" customHeight="false" outlineLevel="0" collapsed="false">
      <c r="L1372" s="57"/>
      <c r="M1372" s="57"/>
    </row>
    <row r="1373" customFormat="false" ht="15.5" hidden="false" customHeight="false" outlineLevel="0" collapsed="false">
      <c r="L1373" s="57"/>
      <c r="M1373" s="57"/>
    </row>
    <row r="1374" customFormat="false" ht="15.5" hidden="false" customHeight="false" outlineLevel="0" collapsed="false">
      <c r="L1374" s="57"/>
      <c r="M1374" s="57"/>
    </row>
    <row r="1375" customFormat="false" ht="15.5" hidden="false" customHeight="false" outlineLevel="0" collapsed="false">
      <c r="L1375" s="57"/>
      <c r="M1375" s="57"/>
    </row>
    <row r="1376" customFormat="false" ht="15.5" hidden="false" customHeight="false" outlineLevel="0" collapsed="false">
      <c r="L1376" s="57"/>
      <c r="M1376" s="57"/>
    </row>
    <row r="1377" customFormat="false" ht="15.5" hidden="false" customHeight="false" outlineLevel="0" collapsed="false">
      <c r="L1377" s="57"/>
      <c r="M1377" s="57"/>
    </row>
    <row r="1378" customFormat="false" ht="15.5" hidden="false" customHeight="false" outlineLevel="0" collapsed="false">
      <c r="L1378" s="57"/>
      <c r="M1378" s="57"/>
    </row>
    <row r="1379" customFormat="false" ht="15.5" hidden="false" customHeight="false" outlineLevel="0" collapsed="false">
      <c r="L1379" s="57"/>
      <c r="M1379" s="57"/>
    </row>
    <row r="1380" customFormat="false" ht="15.5" hidden="false" customHeight="false" outlineLevel="0" collapsed="false">
      <c r="L1380" s="57"/>
      <c r="M1380" s="57"/>
    </row>
    <row r="1381" customFormat="false" ht="15.5" hidden="false" customHeight="false" outlineLevel="0" collapsed="false">
      <c r="L1381" s="57"/>
      <c r="M1381" s="57"/>
    </row>
    <row r="1382" customFormat="false" ht="15.5" hidden="false" customHeight="false" outlineLevel="0" collapsed="false">
      <c r="L1382" s="57"/>
      <c r="M1382" s="57"/>
    </row>
    <row r="1383" customFormat="false" ht="15.5" hidden="false" customHeight="false" outlineLevel="0" collapsed="false">
      <c r="L1383" s="57"/>
      <c r="M1383" s="57"/>
    </row>
    <row r="1384" customFormat="false" ht="15.5" hidden="false" customHeight="false" outlineLevel="0" collapsed="false">
      <c r="L1384" s="57"/>
      <c r="M1384" s="57"/>
    </row>
    <row r="1385" customFormat="false" ht="15.5" hidden="false" customHeight="false" outlineLevel="0" collapsed="false">
      <c r="L1385" s="57"/>
      <c r="M1385" s="57"/>
    </row>
    <row r="1386" customFormat="false" ht="15.5" hidden="false" customHeight="false" outlineLevel="0" collapsed="false">
      <c r="L1386" s="57"/>
      <c r="M1386" s="57"/>
    </row>
    <row r="1387" customFormat="false" ht="15.5" hidden="false" customHeight="false" outlineLevel="0" collapsed="false">
      <c r="L1387" s="57"/>
      <c r="M1387" s="57"/>
    </row>
    <row r="1388" customFormat="false" ht="15.5" hidden="false" customHeight="false" outlineLevel="0" collapsed="false">
      <c r="L1388" s="57"/>
      <c r="M1388" s="57"/>
    </row>
    <row r="1389" customFormat="false" ht="15.5" hidden="false" customHeight="false" outlineLevel="0" collapsed="false">
      <c r="L1389" s="57"/>
      <c r="M1389" s="57"/>
    </row>
    <row r="1390" customFormat="false" ht="15.5" hidden="false" customHeight="false" outlineLevel="0" collapsed="false">
      <c r="L1390" s="57"/>
      <c r="M1390" s="57"/>
    </row>
    <row r="1391" customFormat="false" ht="15.5" hidden="false" customHeight="false" outlineLevel="0" collapsed="false">
      <c r="L1391" s="57"/>
      <c r="M1391" s="57"/>
    </row>
    <row r="1392" customFormat="false" ht="15.5" hidden="false" customHeight="false" outlineLevel="0" collapsed="false">
      <c r="L1392" s="57"/>
      <c r="M1392" s="57"/>
    </row>
    <row r="1393" customFormat="false" ht="15.5" hidden="false" customHeight="false" outlineLevel="0" collapsed="false">
      <c r="L1393" s="57"/>
      <c r="M1393" s="57"/>
    </row>
    <row r="1394" customFormat="false" ht="15.5" hidden="false" customHeight="false" outlineLevel="0" collapsed="false">
      <c r="L1394" s="57"/>
      <c r="M1394" s="57"/>
    </row>
    <row r="1395" customFormat="false" ht="15.5" hidden="false" customHeight="false" outlineLevel="0" collapsed="false">
      <c r="L1395" s="57"/>
      <c r="M1395" s="57"/>
    </row>
    <row r="1396" customFormat="false" ht="15.5" hidden="false" customHeight="false" outlineLevel="0" collapsed="false">
      <c r="L1396" s="57"/>
      <c r="M1396" s="57"/>
    </row>
    <row r="1397" customFormat="false" ht="15.5" hidden="false" customHeight="false" outlineLevel="0" collapsed="false">
      <c r="L1397" s="57"/>
      <c r="M1397" s="57"/>
    </row>
    <row r="1398" customFormat="false" ht="15.5" hidden="false" customHeight="false" outlineLevel="0" collapsed="false">
      <c r="L1398" s="57"/>
      <c r="M1398" s="57"/>
    </row>
    <row r="1399" customFormat="false" ht="15.5" hidden="false" customHeight="false" outlineLevel="0" collapsed="false">
      <c r="L1399" s="57"/>
      <c r="M1399" s="57"/>
    </row>
    <row r="1400" customFormat="false" ht="15.5" hidden="false" customHeight="false" outlineLevel="0" collapsed="false">
      <c r="L1400" s="57"/>
      <c r="M1400" s="57"/>
    </row>
    <row r="1401" customFormat="false" ht="15.5" hidden="false" customHeight="false" outlineLevel="0" collapsed="false">
      <c r="L1401" s="57"/>
      <c r="M1401" s="57"/>
    </row>
    <row r="1402" customFormat="false" ht="15.5" hidden="false" customHeight="false" outlineLevel="0" collapsed="false">
      <c r="L1402" s="57"/>
      <c r="M1402" s="57"/>
    </row>
    <row r="1403" customFormat="false" ht="15.5" hidden="false" customHeight="false" outlineLevel="0" collapsed="false">
      <c r="L1403" s="57"/>
      <c r="M1403" s="57"/>
    </row>
    <row r="1404" customFormat="false" ht="15.5" hidden="false" customHeight="false" outlineLevel="0" collapsed="false">
      <c r="L1404" s="57"/>
      <c r="M1404" s="57"/>
    </row>
    <row r="1405" customFormat="false" ht="15.5" hidden="false" customHeight="false" outlineLevel="0" collapsed="false">
      <c r="L1405" s="57"/>
      <c r="M1405" s="57"/>
    </row>
    <row r="1406" customFormat="false" ht="15.5" hidden="false" customHeight="false" outlineLevel="0" collapsed="false">
      <c r="L1406" s="57"/>
      <c r="M1406" s="57"/>
    </row>
    <row r="1407" customFormat="false" ht="15.5" hidden="false" customHeight="false" outlineLevel="0" collapsed="false">
      <c r="L1407" s="57"/>
      <c r="M1407" s="57"/>
    </row>
    <row r="1408" customFormat="false" ht="15.5" hidden="false" customHeight="false" outlineLevel="0" collapsed="false">
      <c r="L1408" s="57"/>
      <c r="M1408" s="57"/>
    </row>
    <row r="1409" customFormat="false" ht="15.5" hidden="false" customHeight="false" outlineLevel="0" collapsed="false">
      <c r="L1409" s="57"/>
      <c r="M1409" s="57"/>
    </row>
    <row r="1410" customFormat="false" ht="15.5" hidden="false" customHeight="false" outlineLevel="0" collapsed="false">
      <c r="L1410" s="57"/>
      <c r="M1410" s="57"/>
    </row>
    <row r="1411" customFormat="false" ht="15.5" hidden="false" customHeight="false" outlineLevel="0" collapsed="false">
      <c r="L1411" s="57"/>
      <c r="M1411" s="57"/>
    </row>
    <row r="1412" customFormat="false" ht="15.5" hidden="false" customHeight="false" outlineLevel="0" collapsed="false">
      <c r="L1412" s="57"/>
      <c r="M1412" s="57"/>
    </row>
    <row r="1413" customFormat="false" ht="15.5" hidden="false" customHeight="false" outlineLevel="0" collapsed="false">
      <c r="L1413" s="57"/>
      <c r="M1413" s="57"/>
    </row>
    <row r="1414" customFormat="false" ht="15.5" hidden="false" customHeight="false" outlineLevel="0" collapsed="false">
      <c r="L1414" s="57"/>
      <c r="M1414" s="57"/>
    </row>
    <row r="1415" customFormat="false" ht="15.5" hidden="false" customHeight="false" outlineLevel="0" collapsed="false">
      <c r="L1415" s="57"/>
      <c r="M1415" s="57"/>
    </row>
    <row r="1416" customFormat="false" ht="15.5" hidden="false" customHeight="false" outlineLevel="0" collapsed="false">
      <c r="L1416" s="57"/>
      <c r="M1416" s="57"/>
    </row>
    <row r="1417" customFormat="false" ht="15.5" hidden="false" customHeight="false" outlineLevel="0" collapsed="false">
      <c r="L1417" s="57"/>
      <c r="M1417" s="57"/>
    </row>
    <row r="1418" customFormat="false" ht="15.5" hidden="false" customHeight="false" outlineLevel="0" collapsed="false">
      <c r="L1418" s="57"/>
      <c r="M1418" s="57"/>
    </row>
    <row r="1419" customFormat="false" ht="15.5" hidden="false" customHeight="false" outlineLevel="0" collapsed="false">
      <c r="L1419" s="57"/>
      <c r="M1419" s="57"/>
    </row>
    <row r="1420" customFormat="false" ht="15.5" hidden="false" customHeight="false" outlineLevel="0" collapsed="false">
      <c r="L1420" s="57"/>
      <c r="M1420" s="57"/>
    </row>
    <row r="1421" customFormat="false" ht="15.5" hidden="false" customHeight="false" outlineLevel="0" collapsed="false">
      <c r="L1421" s="57"/>
      <c r="M1421" s="57"/>
    </row>
    <row r="1422" customFormat="false" ht="15.5" hidden="false" customHeight="false" outlineLevel="0" collapsed="false">
      <c r="L1422" s="57"/>
      <c r="M1422" s="57"/>
    </row>
    <row r="1423" customFormat="false" ht="15.5" hidden="false" customHeight="false" outlineLevel="0" collapsed="false">
      <c r="L1423" s="57"/>
      <c r="M1423" s="57"/>
    </row>
    <row r="1424" customFormat="false" ht="15.5" hidden="false" customHeight="false" outlineLevel="0" collapsed="false">
      <c r="L1424" s="57"/>
      <c r="M1424" s="57"/>
    </row>
    <row r="1425" customFormat="false" ht="15.5" hidden="false" customHeight="false" outlineLevel="0" collapsed="false">
      <c r="L1425" s="57"/>
      <c r="M1425" s="57"/>
    </row>
    <row r="1426" customFormat="false" ht="15.5" hidden="false" customHeight="false" outlineLevel="0" collapsed="false">
      <c r="L1426" s="57"/>
      <c r="M1426" s="57"/>
    </row>
    <row r="1427" customFormat="false" ht="15.5" hidden="false" customHeight="false" outlineLevel="0" collapsed="false">
      <c r="L1427" s="57"/>
      <c r="M1427" s="57"/>
    </row>
    <row r="1428" customFormat="false" ht="15.5" hidden="false" customHeight="false" outlineLevel="0" collapsed="false">
      <c r="L1428" s="57"/>
      <c r="M1428" s="57"/>
    </row>
    <row r="1429" customFormat="false" ht="15.5" hidden="false" customHeight="false" outlineLevel="0" collapsed="false">
      <c r="L1429" s="57"/>
      <c r="M1429" s="57"/>
    </row>
    <row r="1430" customFormat="false" ht="15.5" hidden="false" customHeight="false" outlineLevel="0" collapsed="false">
      <c r="L1430" s="57"/>
      <c r="M1430" s="57"/>
    </row>
    <row r="1431" customFormat="false" ht="15.5" hidden="false" customHeight="false" outlineLevel="0" collapsed="false">
      <c r="L1431" s="57"/>
      <c r="M1431" s="57"/>
    </row>
    <row r="1432" customFormat="false" ht="15.5" hidden="false" customHeight="false" outlineLevel="0" collapsed="false">
      <c r="L1432" s="57"/>
      <c r="M1432" s="57"/>
    </row>
    <row r="1433" customFormat="false" ht="15.5" hidden="false" customHeight="false" outlineLevel="0" collapsed="false">
      <c r="L1433" s="57"/>
      <c r="M1433" s="57"/>
    </row>
    <row r="1434" customFormat="false" ht="15.5" hidden="false" customHeight="false" outlineLevel="0" collapsed="false">
      <c r="L1434" s="57"/>
      <c r="M1434" s="57"/>
    </row>
    <row r="1435" customFormat="false" ht="15.5" hidden="false" customHeight="false" outlineLevel="0" collapsed="false">
      <c r="L1435" s="57"/>
      <c r="M1435" s="57"/>
    </row>
    <row r="1436" customFormat="false" ht="15.5" hidden="false" customHeight="false" outlineLevel="0" collapsed="false">
      <c r="L1436" s="57"/>
      <c r="M1436" s="57"/>
    </row>
    <row r="1437" customFormat="false" ht="15.5" hidden="false" customHeight="false" outlineLevel="0" collapsed="false">
      <c r="L1437" s="57"/>
      <c r="M1437" s="57"/>
    </row>
    <row r="1438" customFormat="false" ht="15.5" hidden="false" customHeight="false" outlineLevel="0" collapsed="false">
      <c r="L1438" s="57"/>
      <c r="M1438" s="57"/>
    </row>
    <row r="1439" customFormat="false" ht="15.5" hidden="false" customHeight="false" outlineLevel="0" collapsed="false">
      <c r="L1439" s="57"/>
      <c r="M1439" s="57"/>
    </row>
    <row r="1440" customFormat="false" ht="15.5" hidden="false" customHeight="false" outlineLevel="0" collapsed="false">
      <c r="L1440" s="57"/>
      <c r="M1440" s="57"/>
    </row>
    <row r="1441" customFormat="false" ht="15.5" hidden="false" customHeight="false" outlineLevel="0" collapsed="false">
      <c r="L1441" s="57"/>
      <c r="M1441" s="57"/>
    </row>
    <row r="1442" customFormat="false" ht="15.5" hidden="false" customHeight="false" outlineLevel="0" collapsed="false">
      <c r="L1442" s="57"/>
      <c r="M1442" s="57"/>
    </row>
    <row r="1443" customFormat="false" ht="15.5" hidden="false" customHeight="false" outlineLevel="0" collapsed="false">
      <c r="L1443" s="57"/>
      <c r="M1443" s="57"/>
    </row>
    <row r="1444" customFormat="false" ht="15.5" hidden="false" customHeight="false" outlineLevel="0" collapsed="false">
      <c r="L1444" s="57"/>
      <c r="M1444" s="57"/>
    </row>
    <row r="1445" customFormat="false" ht="15.5" hidden="false" customHeight="false" outlineLevel="0" collapsed="false">
      <c r="L1445" s="57"/>
      <c r="M1445" s="57"/>
    </row>
    <row r="1446" customFormat="false" ht="15.5" hidden="false" customHeight="false" outlineLevel="0" collapsed="false">
      <c r="L1446" s="57"/>
      <c r="M1446" s="57"/>
    </row>
    <row r="1447" customFormat="false" ht="15.5" hidden="false" customHeight="false" outlineLevel="0" collapsed="false">
      <c r="L1447" s="57"/>
      <c r="M1447" s="57"/>
    </row>
    <row r="1448" customFormat="false" ht="15.5" hidden="false" customHeight="false" outlineLevel="0" collapsed="false">
      <c r="L1448" s="57"/>
      <c r="M1448" s="57"/>
    </row>
    <row r="1449" customFormat="false" ht="15.5" hidden="false" customHeight="false" outlineLevel="0" collapsed="false">
      <c r="L1449" s="57"/>
      <c r="M1449" s="57"/>
    </row>
    <row r="1450" customFormat="false" ht="15.5" hidden="false" customHeight="false" outlineLevel="0" collapsed="false">
      <c r="L1450" s="57"/>
      <c r="M1450" s="57"/>
    </row>
    <row r="1451" customFormat="false" ht="15.5" hidden="false" customHeight="false" outlineLevel="0" collapsed="false">
      <c r="L1451" s="57"/>
      <c r="M1451" s="57"/>
    </row>
    <row r="1452" customFormat="false" ht="15.5" hidden="false" customHeight="false" outlineLevel="0" collapsed="false">
      <c r="L1452" s="57"/>
      <c r="M1452" s="57"/>
    </row>
    <row r="1453" customFormat="false" ht="15.5" hidden="false" customHeight="false" outlineLevel="0" collapsed="false">
      <c r="L1453" s="57"/>
      <c r="M1453" s="57"/>
    </row>
    <row r="1454" customFormat="false" ht="15.5" hidden="false" customHeight="false" outlineLevel="0" collapsed="false">
      <c r="L1454" s="57"/>
      <c r="M1454" s="57"/>
    </row>
    <row r="1455" customFormat="false" ht="15.5" hidden="false" customHeight="false" outlineLevel="0" collapsed="false">
      <c r="L1455" s="57"/>
      <c r="M1455" s="57"/>
    </row>
    <row r="1456" customFormat="false" ht="15.5" hidden="false" customHeight="false" outlineLevel="0" collapsed="false">
      <c r="L1456" s="57"/>
      <c r="M1456" s="57"/>
    </row>
    <row r="1457" customFormat="false" ht="15.5" hidden="false" customHeight="false" outlineLevel="0" collapsed="false">
      <c r="L1457" s="57"/>
      <c r="M1457" s="57"/>
    </row>
    <row r="1458" customFormat="false" ht="15.5" hidden="false" customHeight="false" outlineLevel="0" collapsed="false">
      <c r="L1458" s="57"/>
      <c r="M1458" s="57"/>
    </row>
    <row r="1459" customFormat="false" ht="15.5" hidden="false" customHeight="false" outlineLevel="0" collapsed="false">
      <c r="L1459" s="57"/>
      <c r="M1459" s="57"/>
    </row>
    <row r="1460" customFormat="false" ht="15.5" hidden="false" customHeight="false" outlineLevel="0" collapsed="false">
      <c r="L1460" s="57"/>
      <c r="M1460" s="57"/>
    </row>
    <row r="1461" customFormat="false" ht="15.5" hidden="false" customHeight="false" outlineLevel="0" collapsed="false">
      <c r="L1461" s="57"/>
      <c r="M1461" s="57"/>
    </row>
    <row r="1462" customFormat="false" ht="15.5" hidden="false" customHeight="false" outlineLevel="0" collapsed="false">
      <c r="L1462" s="57"/>
      <c r="M1462" s="57"/>
    </row>
    <row r="1463" customFormat="false" ht="15.5" hidden="false" customHeight="false" outlineLevel="0" collapsed="false">
      <c r="L1463" s="57"/>
      <c r="M1463" s="57"/>
    </row>
    <row r="1464" customFormat="false" ht="15.5" hidden="false" customHeight="false" outlineLevel="0" collapsed="false">
      <c r="L1464" s="57"/>
      <c r="M1464" s="57"/>
    </row>
    <row r="1465" customFormat="false" ht="15.5" hidden="false" customHeight="false" outlineLevel="0" collapsed="false">
      <c r="L1465" s="57"/>
      <c r="M1465" s="57"/>
    </row>
    <row r="1466" customFormat="false" ht="15.5" hidden="false" customHeight="false" outlineLevel="0" collapsed="false">
      <c r="L1466" s="57"/>
      <c r="M1466" s="57"/>
    </row>
    <row r="1467" customFormat="false" ht="15.5" hidden="false" customHeight="false" outlineLevel="0" collapsed="false">
      <c r="L1467" s="57"/>
      <c r="M1467" s="57"/>
    </row>
    <row r="1468" customFormat="false" ht="15.5" hidden="false" customHeight="false" outlineLevel="0" collapsed="false">
      <c r="L1468" s="57"/>
      <c r="M1468" s="57"/>
    </row>
    <row r="1469" customFormat="false" ht="15.5" hidden="false" customHeight="false" outlineLevel="0" collapsed="false">
      <c r="L1469" s="57"/>
      <c r="M1469" s="57"/>
    </row>
    <row r="1470" customFormat="false" ht="15.5" hidden="false" customHeight="false" outlineLevel="0" collapsed="false">
      <c r="L1470" s="57"/>
      <c r="M1470" s="57"/>
    </row>
    <row r="1471" customFormat="false" ht="15.5" hidden="false" customHeight="false" outlineLevel="0" collapsed="false">
      <c r="L1471" s="57"/>
      <c r="M1471" s="57"/>
    </row>
    <row r="1472" customFormat="false" ht="15.5" hidden="false" customHeight="false" outlineLevel="0" collapsed="false">
      <c r="L1472" s="57"/>
      <c r="M1472" s="57"/>
    </row>
    <row r="1473" customFormat="false" ht="15.5" hidden="false" customHeight="false" outlineLevel="0" collapsed="false">
      <c r="L1473" s="57"/>
      <c r="M1473" s="57"/>
    </row>
    <row r="1474" customFormat="false" ht="15.5" hidden="false" customHeight="false" outlineLevel="0" collapsed="false">
      <c r="L1474" s="57"/>
      <c r="M1474" s="57"/>
    </row>
    <row r="1475" customFormat="false" ht="15.5" hidden="false" customHeight="false" outlineLevel="0" collapsed="false">
      <c r="L1475" s="57"/>
      <c r="M1475" s="57"/>
    </row>
    <row r="1476" customFormat="false" ht="15.5" hidden="false" customHeight="false" outlineLevel="0" collapsed="false">
      <c r="L1476" s="57"/>
      <c r="M1476" s="57"/>
    </row>
    <row r="1477" customFormat="false" ht="15.5" hidden="false" customHeight="false" outlineLevel="0" collapsed="false">
      <c r="L1477" s="57"/>
      <c r="M1477" s="57"/>
    </row>
    <row r="1478" customFormat="false" ht="15.5" hidden="false" customHeight="false" outlineLevel="0" collapsed="false">
      <c r="L1478" s="57"/>
      <c r="M1478" s="57"/>
    </row>
    <row r="1479" customFormat="false" ht="15.5" hidden="false" customHeight="false" outlineLevel="0" collapsed="false">
      <c r="L1479" s="57"/>
      <c r="M1479" s="57"/>
    </row>
    <row r="1480" customFormat="false" ht="15.5" hidden="false" customHeight="false" outlineLevel="0" collapsed="false">
      <c r="L1480" s="57"/>
      <c r="M1480" s="57"/>
    </row>
    <row r="1481" customFormat="false" ht="15.5" hidden="false" customHeight="false" outlineLevel="0" collapsed="false">
      <c r="L1481" s="57"/>
      <c r="M1481" s="57"/>
    </row>
    <row r="1482" customFormat="false" ht="15.5" hidden="false" customHeight="false" outlineLevel="0" collapsed="false">
      <c r="L1482" s="57"/>
      <c r="M1482" s="57"/>
    </row>
    <row r="1483" customFormat="false" ht="15.5" hidden="false" customHeight="false" outlineLevel="0" collapsed="false">
      <c r="L1483" s="57"/>
      <c r="M1483" s="57"/>
    </row>
    <row r="1484" customFormat="false" ht="15.5" hidden="false" customHeight="false" outlineLevel="0" collapsed="false">
      <c r="L1484" s="57"/>
      <c r="M1484" s="57"/>
    </row>
    <row r="1485" customFormat="false" ht="15.5" hidden="false" customHeight="false" outlineLevel="0" collapsed="false">
      <c r="L1485" s="57"/>
      <c r="M1485" s="57"/>
    </row>
    <row r="1486" customFormat="false" ht="15.5" hidden="false" customHeight="false" outlineLevel="0" collapsed="false">
      <c r="L1486" s="57"/>
      <c r="M1486" s="57"/>
    </row>
    <row r="1487" customFormat="false" ht="15.5" hidden="false" customHeight="false" outlineLevel="0" collapsed="false">
      <c r="L1487" s="57"/>
      <c r="M1487" s="57"/>
    </row>
    <row r="1488" customFormat="false" ht="15.5" hidden="false" customHeight="false" outlineLevel="0" collapsed="false">
      <c r="L1488" s="57"/>
      <c r="M1488" s="57"/>
    </row>
    <row r="1489" customFormat="false" ht="15.5" hidden="false" customHeight="false" outlineLevel="0" collapsed="false">
      <c r="L1489" s="57"/>
      <c r="M1489" s="57"/>
    </row>
    <row r="1490" customFormat="false" ht="15.5" hidden="false" customHeight="false" outlineLevel="0" collapsed="false">
      <c r="L1490" s="57"/>
      <c r="M1490" s="57"/>
    </row>
    <row r="1491" customFormat="false" ht="15.5" hidden="false" customHeight="false" outlineLevel="0" collapsed="false">
      <c r="L1491" s="57"/>
      <c r="M1491" s="57"/>
    </row>
    <row r="1492" customFormat="false" ht="15.5" hidden="false" customHeight="false" outlineLevel="0" collapsed="false">
      <c r="L1492" s="57"/>
      <c r="M1492" s="57"/>
    </row>
    <row r="1493" customFormat="false" ht="15.5" hidden="false" customHeight="false" outlineLevel="0" collapsed="false">
      <c r="L1493" s="57"/>
      <c r="M1493" s="57"/>
    </row>
    <row r="1494" customFormat="false" ht="15.5" hidden="false" customHeight="false" outlineLevel="0" collapsed="false">
      <c r="L1494" s="57"/>
      <c r="M1494" s="57"/>
    </row>
    <row r="1495" customFormat="false" ht="15.5" hidden="false" customHeight="false" outlineLevel="0" collapsed="false">
      <c r="L1495" s="57"/>
      <c r="M1495" s="57"/>
    </row>
    <row r="1496" customFormat="false" ht="15.5" hidden="false" customHeight="false" outlineLevel="0" collapsed="false">
      <c r="L1496" s="57"/>
      <c r="M1496" s="57"/>
    </row>
    <row r="1497" customFormat="false" ht="15.5" hidden="false" customHeight="false" outlineLevel="0" collapsed="false">
      <c r="L1497" s="57"/>
      <c r="M1497" s="57"/>
    </row>
    <row r="1498" customFormat="false" ht="15.5" hidden="false" customHeight="false" outlineLevel="0" collapsed="false">
      <c r="L1498" s="57"/>
      <c r="M1498" s="57"/>
    </row>
    <row r="1499" customFormat="false" ht="15.5" hidden="false" customHeight="false" outlineLevel="0" collapsed="false">
      <c r="L1499" s="57"/>
      <c r="M1499" s="57"/>
    </row>
    <row r="1500" customFormat="false" ht="15.5" hidden="false" customHeight="false" outlineLevel="0" collapsed="false">
      <c r="L1500" s="57"/>
      <c r="M1500" s="57"/>
    </row>
    <row r="1501" customFormat="false" ht="15.5" hidden="false" customHeight="false" outlineLevel="0" collapsed="false">
      <c r="L1501" s="57"/>
      <c r="M1501" s="57"/>
    </row>
    <row r="1502" customFormat="false" ht="15.5" hidden="false" customHeight="false" outlineLevel="0" collapsed="false">
      <c r="L1502" s="57"/>
      <c r="M1502" s="57"/>
    </row>
    <row r="1503" customFormat="false" ht="15.5" hidden="false" customHeight="false" outlineLevel="0" collapsed="false">
      <c r="L1503" s="57"/>
      <c r="M1503" s="57"/>
    </row>
    <row r="1504" customFormat="false" ht="15.5" hidden="false" customHeight="false" outlineLevel="0" collapsed="false">
      <c r="L1504" s="57"/>
      <c r="M1504" s="57"/>
    </row>
    <row r="1505" customFormat="false" ht="15.5" hidden="false" customHeight="false" outlineLevel="0" collapsed="false">
      <c r="L1505" s="57"/>
      <c r="M1505" s="57"/>
    </row>
    <row r="1506" customFormat="false" ht="15.5" hidden="false" customHeight="false" outlineLevel="0" collapsed="false">
      <c r="L1506" s="57"/>
      <c r="M1506" s="57"/>
    </row>
    <row r="1507" customFormat="false" ht="15.5" hidden="false" customHeight="false" outlineLevel="0" collapsed="false">
      <c r="L1507" s="57"/>
      <c r="M1507" s="57"/>
    </row>
    <row r="1508" customFormat="false" ht="15.5" hidden="false" customHeight="false" outlineLevel="0" collapsed="false">
      <c r="L1508" s="57"/>
      <c r="M1508" s="57"/>
    </row>
    <row r="1509" customFormat="false" ht="15.5" hidden="false" customHeight="false" outlineLevel="0" collapsed="false">
      <c r="L1509" s="57"/>
      <c r="M1509" s="57"/>
    </row>
    <row r="1510" customFormat="false" ht="15.5" hidden="false" customHeight="false" outlineLevel="0" collapsed="false">
      <c r="L1510" s="57"/>
      <c r="M1510" s="57"/>
    </row>
    <row r="1511" customFormat="false" ht="15.5" hidden="false" customHeight="false" outlineLevel="0" collapsed="false">
      <c r="L1511" s="57"/>
      <c r="M1511" s="57"/>
    </row>
    <row r="1512" customFormat="false" ht="15.5" hidden="false" customHeight="false" outlineLevel="0" collapsed="false">
      <c r="L1512" s="57"/>
      <c r="M1512" s="57"/>
    </row>
    <row r="1513" customFormat="false" ht="15.5" hidden="false" customHeight="false" outlineLevel="0" collapsed="false">
      <c r="L1513" s="57"/>
      <c r="M1513" s="57"/>
    </row>
    <row r="1514" customFormat="false" ht="15.5" hidden="false" customHeight="false" outlineLevel="0" collapsed="false">
      <c r="L1514" s="57"/>
      <c r="M1514" s="57"/>
    </row>
    <row r="1515" customFormat="false" ht="15.5" hidden="false" customHeight="false" outlineLevel="0" collapsed="false">
      <c r="L1515" s="57"/>
      <c r="M1515" s="57"/>
    </row>
    <row r="1516" customFormat="false" ht="15.5" hidden="false" customHeight="false" outlineLevel="0" collapsed="false">
      <c r="L1516" s="57"/>
      <c r="M1516" s="57"/>
    </row>
    <row r="1517" customFormat="false" ht="15.5" hidden="false" customHeight="false" outlineLevel="0" collapsed="false">
      <c r="L1517" s="57"/>
      <c r="M1517" s="57"/>
    </row>
    <row r="1518" customFormat="false" ht="15.5" hidden="false" customHeight="false" outlineLevel="0" collapsed="false">
      <c r="L1518" s="57"/>
      <c r="M1518" s="57"/>
    </row>
    <row r="1519" customFormat="false" ht="15.5" hidden="false" customHeight="false" outlineLevel="0" collapsed="false">
      <c r="L1519" s="57"/>
      <c r="M1519" s="57"/>
    </row>
    <row r="1520" customFormat="false" ht="15.5" hidden="false" customHeight="false" outlineLevel="0" collapsed="false">
      <c r="L1520" s="57"/>
      <c r="M1520" s="57"/>
    </row>
    <row r="1521" customFormat="false" ht="15.5" hidden="false" customHeight="false" outlineLevel="0" collapsed="false">
      <c r="L1521" s="57"/>
      <c r="M1521" s="57"/>
    </row>
    <row r="1522" customFormat="false" ht="15.5" hidden="false" customHeight="false" outlineLevel="0" collapsed="false">
      <c r="L1522" s="57"/>
      <c r="M1522" s="57"/>
    </row>
    <row r="1523" customFormat="false" ht="15.5" hidden="false" customHeight="false" outlineLevel="0" collapsed="false">
      <c r="L1523" s="57"/>
      <c r="M1523" s="57"/>
    </row>
    <row r="1524" customFormat="false" ht="15.5" hidden="false" customHeight="false" outlineLevel="0" collapsed="false">
      <c r="L1524" s="57"/>
      <c r="M1524" s="57"/>
    </row>
    <row r="1525" customFormat="false" ht="15.5" hidden="false" customHeight="false" outlineLevel="0" collapsed="false">
      <c r="L1525" s="57"/>
      <c r="M1525" s="57"/>
    </row>
    <row r="1526" customFormat="false" ht="15.5" hidden="false" customHeight="false" outlineLevel="0" collapsed="false">
      <c r="L1526" s="57"/>
      <c r="M1526" s="57"/>
    </row>
    <row r="1527" customFormat="false" ht="15.5" hidden="false" customHeight="false" outlineLevel="0" collapsed="false">
      <c r="L1527" s="57"/>
      <c r="M1527" s="57"/>
    </row>
    <row r="1528" customFormat="false" ht="15.5" hidden="false" customHeight="false" outlineLevel="0" collapsed="false">
      <c r="L1528" s="57"/>
      <c r="M1528" s="57"/>
    </row>
    <row r="1529" customFormat="false" ht="15.5" hidden="false" customHeight="false" outlineLevel="0" collapsed="false">
      <c r="L1529" s="57"/>
      <c r="M1529" s="57"/>
    </row>
    <row r="1530" customFormat="false" ht="15.5" hidden="false" customHeight="false" outlineLevel="0" collapsed="false">
      <c r="L1530" s="57"/>
      <c r="M1530" s="57"/>
    </row>
    <row r="1531" customFormat="false" ht="15.5" hidden="false" customHeight="false" outlineLevel="0" collapsed="false">
      <c r="L1531" s="57"/>
      <c r="M1531" s="57"/>
    </row>
    <row r="1532" customFormat="false" ht="15.5" hidden="false" customHeight="false" outlineLevel="0" collapsed="false">
      <c r="L1532" s="57"/>
      <c r="M1532" s="57"/>
    </row>
    <row r="1533" customFormat="false" ht="15.5" hidden="false" customHeight="false" outlineLevel="0" collapsed="false">
      <c r="L1533" s="57"/>
      <c r="M1533" s="57"/>
    </row>
    <row r="1534" customFormat="false" ht="15.5" hidden="false" customHeight="false" outlineLevel="0" collapsed="false">
      <c r="L1534" s="57"/>
      <c r="M1534" s="57"/>
    </row>
    <row r="1535" customFormat="false" ht="15.5" hidden="false" customHeight="false" outlineLevel="0" collapsed="false">
      <c r="L1535" s="57"/>
      <c r="M1535" s="57"/>
    </row>
    <row r="1536" customFormat="false" ht="15.5" hidden="false" customHeight="false" outlineLevel="0" collapsed="false">
      <c r="L1536" s="57"/>
      <c r="M1536" s="57"/>
    </row>
    <row r="1537" customFormat="false" ht="15.5" hidden="false" customHeight="false" outlineLevel="0" collapsed="false">
      <c r="L1537" s="57"/>
      <c r="M1537" s="57"/>
    </row>
    <row r="1538" customFormat="false" ht="15.5" hidden="false" customHeight="false" outlineLevel="0" collapsed="false">
      <c r="L1538" s="57"/>
      <c r="M1538" s="57"/>
    </row>
    <row r="1539" customFormat="false" ht="15.5" hidden="false" customHeight="false" outlineLevel="0" collapsed="false">
      <c r="L1539" s="57"/>
      <c r="M1539" s="57"/>
    </row>
    <row r="1540" customFormat="false" ht="15.5" hidden="false" customHeight="false" outlineLevel="0" collapsed="false">
      <c r="L1540" s="57"/>
      <c r="M1540" s="57"/>
    </row>
    <row r="1541" customFormat="false" ht="15.5" hidden="false" customHeight="false" outlineLevel="0" collapsed="false">
      <c r="L1541" s="57"/>
      <c r="M1541" s="57"/>
    </row>
    <row r="1542" customFormat="false" ht="15.5" hidden="false" customHeight="false" outlineLevel="0" collapsed="false">
      <c r="L1542" s="57"/>
      <c r="M1542" s="57"/>
    </row>
    <row r="1543" customFormat="false" ht="15.5" hidden="false" customHeight="false" outlineLevel="0" collapsed="false">
      <c r="L1543" s="57"/>
      <c r="M1543" s="57"/>
    </row>
    <row r="1544" customFormat="false" ht="15.5" hidden="false" customHeight="false" outlineLevel="0" collapsed="false">
      <c r="L1544" s="57"/>
      <c r="M1544" s="57"/>
    </row>
    <row r="1545" customFormat="false" ht="15.5" hidden="false" customHeight="false" outlineLevel="0" collapsed="false">
      <c r="L1545" s="57"/>
      <c r="M1545" s="57"/>
    </row>
    <row r="1546" customFormat="false" ht="15.5" hidden="false" customHeight="false" outlineLevel="0" collapsed="false">
      <c r="L1546" s="57"/>
      <c r="M1546" s="57"/>
    </row>
    <row r="1547" customFormat="false" ht="15.5" hidden="false" customHeight="false" outlineLevel="0" collapsed="false">
      <c r="L1547" s="57"/>
      <c r="M1547" s="57"/>
    </row>
    <row r="1548" customFormat="false" ht="15.5" hidden="false" customHeight="false" outlineLevel="0" collapsed="false">
      <c r="L1548" s="57"/>
      <c r="M1548" s="57"/>
    </row>
    <row r="1549" customFormat="false" ht="15.5" hidden="false" customHeight="false" outlineLevel="0" collapsed="false">
      <c r="L1549" s="57"/>
      <c r="M1549" s="57"/>
    </row>
    <row r="1550" customFormat="false" ht="15.5" hidden="false" customHeight="false" outlineLevel="0" collapsed="false">
      <c r="L1550" s="57"/>
      <c r="M1550" s="57"/>
    </row>
    <row r="1551" customFormat="false" ht="15.5" hidden="false" customHeight="false" outlineLevel="0" collapsed="false">
      <c r="L1551" s="57"/>
      <c r="M1551" s="57"/>
    </row>
    <row r="1552" customFormat="false" ht="15.5" hidden="false" customHeight="false" outlineLevel="0" collapsed="false">
      <c r="L1552" s="57"/>
      <c r="M1552" s="57"/>
    </row>
    <row r="1553" customFormat="false" ht="15.5" hidden="false" customHeight="false" outlineLevel="0" collapsed="false">
      <c r="L1553" s="57"/>
      <c r="M1553" s="57"/>
    </row>
    <row r="1554" customFormat="false" ht="15.5" hidden="false" customHeight="false" outlineLevel="0" collapsed="false">
      <c r="L1554" s="57"/>
      <c r="M1554" s="57"/>
    </row>
    <row r="1555" customFormat="false" ht="15.5" hidden="false" customHeight="false" outlineLevel="0" collapsed="false">
      <c r="L1555" s="57"/>
      <c r="M1555" s="57"/>
    </row>
    <row r="1556" customFormat="false" ht="15.5" hidden="false" customHeight="false" outlineLevel="0" collapsed="false">
      <c r="L1556" s="57"/>
      <c r="M1556" s="57"/>
    </row>
    <row r="1557" customFormat="false" ht="15.5" hidden="false" customHeight="false" outlineLevel="0" collapsed="false">
      <c r="L1557" s="57"/>
      <c r="M1557" s="57"/>
    </row>
    <row r="1558" customFormat="false" ht="15.5" hidden="false" customHeight="false" outlineLevel="0" collapsed="false">
      <c r="L1558" s="57"/>
      <c r="M1558" s="57"/>
    </row>
    <row r="1559" customFormat="false" ht="15.5" hidden="false" customHeight="false" outlineLevel="0" collapsed="false">
      <c r="L1559" s="57"/>
      <c r="M1559" s="57"/>
    </row>
    <row r="1560" customFormat="false" ht="15.5" hidden="false" customHeight="false" outlineLevel="0" collapsed="false">
      <c r="L1560" s="57"/>
      <c r="M1560" s="57"/>
    </row>
    <row r="1561" customFormat="false" ht="15.5" hidden="false" customHeight="false" outlineLevel="0" collapsed="false">
      <c r="L1561" s="57"/>
      <c r="M1561" s="57"/>
    </row>
    <row r="1562" customFormat="false" ht="15.5" hidden="false" customHeight="false" outlineLevel="0" collapsed="false">
      <c r="L1562" s="57"/>
      <c r="M1562" s="57"/>
    </row>
    <row r="1563" customFormat="false" ht="15.5" hidden="false" customHeight="false" outlineLevel="0" collapsed="false">
      <c r="L1563" s="57"/>
      <c r="M1563" s="57"/>
    </row>
    <row r="1564" customFormat="false" ht="15.5" hidden="false" customHeight="false" outlineLevel="0" collapsed="false">
      <c r="L1564" s="57"/>
      <c r="M1564" s="57"/>
    </row>
    <row r="1565" customFormat="false" ht="15.5" hidden="false" customHeight="false" outlineLevel="0" collapsed="false">
      <c r="L1565" s="57"/>
      <c r="M1565" s="57"/>
    </row>
    <row r="1566" customFormat="false" ht="15.5" hidden="false" customHeight="false" outlineLevel="0" collapsed="false">
      <c r="L1566" s="57"/>
      <c r="M1566" s="57"/>
    </row>
    <row r="1567" customFormat="false" ht="15.5" hidden="false" customHeight="false" outlineLevel="0" collapsed="false">
      <c r="L1567" s="57"/>
      <c r="M1567" s="57"/>
    </row>
    <row r="1568" customFormat="false" ht="15.5" hidden="false" customHeight="false" outlineLevel="0" collapsed="false">
      <c r="L1568" s="57"/>
      <c r="M1568" s="57"/>
    </row>
    <row r="1569" customFormat="false" ht="15.5" hidden="false" customHeight="false" outlineLevel="0" collapsed="false">
      <c r="L1569" s="57"/>
      <c r="M1569" s="57"/>
    </row>
    <row r="1570" customFormat="false" ht="15.5" hidden="false" customHeight="false" outlineLevel="0" collapsed="false">
      <c r="L1570" s="57"/>
      <c r="M1570" s="57"/>
    </row>
    <row r="1571" customFormat="false" ht="15.5" hidden="false" customHeight="false" outlineLevel="0" collapsed="false">
      <c r="L1571" s="57"/>
      <c r="M1571" s="57"/>
    </row>
    <row r="1572" customFormat="false" ht="15.5" hidden="false" customHeight="false" outlineLevel="0" collapsed="false">
      <c r="L1572" s="57"/>
      <c r="M1572" s="57"/>
    </row>
    <row r="1573" customFormat="false" ht="15.5" hidden="false" customHeight="false" outlineLevel="0" collapsed="false">
      <c r="L1573" s="57"/>
      <c r="M1573" s="57"/>
    </row>
    <row r="1574" customFormat="false" ht="15.5" hidden="false" customHeight="false" outlineLevel="0" collapsed="false">
      <c r="L1574" s="57"/>
      <c r="M1574" s="57"/>
    </row>
    <row r="1575" customFormat="false" ht="15.5" hidden="false" customHeight="false" outlineLevel="0" collapsed="false">
      <c r="L1575" s="57"/>
      <c r="M1575" s="57"/>
    </row>
    <row r="1576" customFormat="false" ht="15.5" hidden="false" customHeight="false" outlineLevel="0" collapsed="false">
      <c r="L1576" s="57"/>
      <c r="M1576" s="57"/>
    </row>
    <row r="1577" customFormat="false" ht="15.5" hidden="false" customHeight="false" outlineLevel="0" collapsed="false">
      <c r="L1577" s="57"/>
      <c r="M1577" s="57"/>
    </row>
    <row r="1578" customFormat="false" ht="15.5" hidden="false" customHeight="false" outlineLevel="0" collapsed="false">
      <c r="L1578" s="57"/>
      <c r="M1578" s="57"/>
    </row>
    <row r="1579" customFormat="false" ht="15.5" hidden="false" customHeight="false" outlineLevel="0" collapsed="false">
      <c r="L1579" s="57"/>
      <c r="M1579" s="57"/>
    </row>
    <row r="1580" customFormat="false" ht="15.5" hidden="false" customHeight="false" outlineLevel="0" collapsed="false">
      <c r="L1580" s="57"/>
      <c r="M1580" s="57"/>
    </row>
    <row r="1581" customFormat="false" ht="15.5" hidden="false" customHeight="false" outlineLevel="0" collapsed="false">
      <c r="L1581" s="57"/>
      <c r="M1581" s="57"/>
    </row>
    <row r="1582" customFormat="false" ht="15.5" hidden="false" customHeight="false" outlineLevel="0" collapsed="false">
      <c r="L1582" s="57"/>
      <c r="M1582" s="57"/>
    </row>
    <row r="1583" customFormat="false" ht="15.5" hidden="false" customHeight="false" outlineLevel="0" collapsed="false">
      <c r="L1583" s="57"/>
      <c r="M1583" s="57"/>
    </row>
    <row r="1584" customFormat="false" ht="15.5" hidden="false" customHeight="false" outlineLevel="0" collapsed="false">
      <c r="L1584" s="57"/>
      <c r="M1584" s="57"/>
    </row>
    <row r="1585" customFormat="false" ht="15.5" hidden="false" customHeight="false" outlineLevel="0" collapsed="false">
      <c r="L1585" s="57"/>
      <c r="M1585" s="57"/>
    </row>
    <row r="1586" customFormat="false" ht="15.5" hidden="false" customHeight="false" outlineLevel="0" collapsed="false">
      <c r="L1586" s="57"/>
      <c r="M1586" s="57"/>
    </row>
    <row r="1587" customFormat="false" ht="15.5" hidden="false" customHeight="false" outlineLevel="0" collapsed="false">
      <c r="L1587" s="57"/>
      <c r="M1587" s="57"/>
    </row>
    <row r="1588" customFormat="false" ht="15.5" hidden="false" customHeight="false" outlineLevel="0" collapsed="false">
      <c r="L1588" s="57"/>
      <c r="M1588" s="57"/>
    </row>
    <row r="1589" customFormat="false" ht="15.5" hidden="false" customHeight="false" outlineLevel="0" collapsed="false">
      <c r="L1589" s="57"/>
      <c r="M1589" s="57"/>
    </row>
    <row r="1590" customFormat="false" ht="15.5" hidden="false" customHeight="false" outlineLevel="0" collapsed="false">
      <c r="L1590" s="57"/>
      <c r="M1590" s="57"/>
    </row>
    <row r="1591" customFormat="false" ht="15.5" hidden="false" customHeight="false" outlineLevel="0" collapsed="false">
      <c r="L1591" s="57"/>
      <c r="M1591" s="57"/>
    </row>
    <row r="1592" customFormat="false" ht="15.5" hidden="false" customHeight="false" outlineLevel="0" collapsed="false">
      <c r="L1592" s="57"/>
      <c r="M1592" s="57"/>
    </row>
    <row r="1593" customFormat="false" ht="15.5" hidden="false" customHeight="false" outlineLevel="0" collapsed="false">
      <c r="L1593" s="57"/>
      <c r="M1593" s="57"/>
    </row>
    <row r="1594" customFormat="false" ht="15.5" hidden="false" customHeight="false" outlineLevel="0" collapsed="false">
      <c r="L1594" s="57"/>
      <c r="M1594" s="57"/>
    </row>
    <row r="1595" customFormat="false" ht="15.5" hidden="false" customHeight="false" outlineLevel="0" collapsed="false">
      <c r="L1595" s="57"/>
      <c r="M1595" s="57"/>
    </row>
    <row r="1596" customFormat="false" ht="15.5" hidden="false" customHeight="false" outlineLevel="0" collapsed="false">
      <c r="L1596" s="57"/>
      <c r="M1596" s="57"/>
    </row>
    <row r="1597" customFormat="false" ht="15.5" hidden="false" customHeight="false" outlineLevel="0" collapsed="false">
      <c r="L1597" s="57"/>
      <c r="M1597" s="57"/>
    </row>
    <row r="1598" customFormat="false" ht="15.5" hidden="false" customHeight="false" outlineLevel="0" collapsed="false">
      <c r="L1598" s="57"/>
      <c r="M1598" s="57"/>
    </row>
    <row r="1599" customFormat="false" ht="15.5" hidden="false" customHeight="false" outlineLevel="0" collapsed="false">
      <c r="L1599" s="57"/>
      <c r="M1599" s="57"/>
    </row>
    <row r="1600" customFormat="false" ht="15.5" hidden="false" customHeight="false" outlineLevel="0" collapsed="false">
      <c r="L1600" s="57"/>
      <c r="M1600" s="57"/>
    </row>
    <row r="1601" customFormat="false" ht="15.5" hidden="false" customHeight="false" outlineLevel="0" collapsed="false">
      <c r="L1601" s="57"/>
      <c r="M1601" s="57"/>
    </row>
    <row r="1602" customFormat="false" ht="15.5" hidden="false" customHeight="false" outlineLevel="0" collapsed="false">
      <c r="L1602" s="57"/>
      <c r="M1602" s="57"/>
    </row>
    <row r="1603" customFormat="false" ht="15.5" hidden="false" customHeight="false" outlineLevel="0" collapsed="false">
      <c r="L1603" s="57"/>
      <c r="M1603" s="57"/>
    </row>
    <row r="1604" customFormat="false" ht="15.5" hidden="false" customHeight="false" outlineLevel="0" collapsed="false">
      <c r="L1604" s="57"/>
      <c r="M1604" s="57"/>
    </row>
    <row r="1605" customFormat="false" ht="15.5" hidden="false" customHeight="false" outlineLevel="0" collapsed="false">
      <c r="L1605" s="57"/>
      <c r="M1605" s="57"/>
    </row>
    <row r="1606" customFormat="false" ht="15.5" hidden="false" customHeight="false" outlineLevel="0" collapsed="false">
      <c r="L1606" s="57"/>
      <c r="M1606" s="57"/>
    </row>
    <row r="1607" customFormat="false" ht="15.5" hidden="false" customHeight="false" outlineLevel="0" collapsed="false">
      <c r="L1607" s="57"/>
      <c r="M1607" s="57"/>
    </row>
    <row r="1608" customFormat="false" ht="15.5" hidden="false" customHeight="false" outlineLevel="0" collapsed="false">
      <c r="L1608" s="57"/>
      <c r="M1608" s="57"/>
    </row>
    <row r="1609" customFormat="false" ht="15.5" hidden="false" customHeight="false" outlineLevel="0" collapsed="false">
      <c r="L1609" s="57"/>
      <c r="M1609" s="57"/>
    </row>
    <row r="1610" customFormat="false" ht="15.5" hidden="false" customHeight="false" outlineLevel="0" collapsed="false">
      <c r="L1610" s="57"/>
      <c r="M1610" s="57"/>
    </row>
    <row r="1611" customFormat="false" ht="15.5" hidden="false" customHeight="false" outlineLevel="0" collapsed="false">
      <c r="L1611" s="57"/>
      <c r="M1611" s="57"/>
    </row>
    <row r="1612" customFormat="false" ht="15.5" hidden="false" customHeight="false" outlineLevel="0" collapsed="false">
      <c r="L1612" s="57"/>
      <c r="M1612" s="57"/>
    </row>
    <row r="1613" customFormat="false" ht="15.5" hidden="false" customHeight="false" outlineLevel="0" collapsed="false">
      <c r="L1613" s="57"/>
      <c r="M1613" s="57"/>
    </row>
    <row r="1614" customFormat="false" ht="15.5" hidden="false" customHeight="false" outlineLevel="0" collapsed="false">
      <c r="L1614" s="57"/>
      <c r="M1614" s="57"/>
    </row>
    <row r="1615" customFormat="false" ht="15.5" hidden="false" customHeight="false" outlineLevel="0" collapsed="false">
      <c r="L1615" s="57"/>
      <c r="M1615" s="57"/>
    </row>
    <row r="1616" customFormat="false" ht="15.5" hidden="false" customHeight="false" outlineLevel="0" collapsed="false">
      <c r="L1616" s="57"/>
      <c r="M1616" s="57"/>
    </row>
    <row r="1617" customFormat="false" ht="15.5" hidden="false" customHeight="false" outlineLevel="0" collapsed="false">
      <c r="L1617" s="57"/>
      <c r="M1617" s="57"/>
    </row>
    <row r="1618" customFormat="false" ht="15.5" hidden="false" customHeight="false" outlineLevel="0" collapsed="false">
      <c r="L1618" s="57"/>
      <c r="M1618" s="57"/>
    </row>
    <row r="1619" customFormat="false" ht="15.5" hidden="false" customHeight="false" outlineLevel="0" collapsed="false">
      <c r="L1619" s="57"/>
      <c r="M1619" s="57"/>
    </row>
    <row r="1620" customFormat="false" ht="15.5" hidden="false" customHeight="false" outlineLevel="0" collapsed="false">
      <c r="L1620" s="57"/>
      <c r="M1620" s="57"/>
    </row>
    <row r="1621" customFormat="false" ht="15.5" hidden="false" customHeight="false" outlineLevel="0" collapsed="false">
      <c r="L1621" s="57"/>
      <c r="M1621" s="57"/>
    </row>
    <row r="1622" customFormat="false" ht="15.5" hidden="false" customHeight="false" outlineLevel="0" collapsed="false">
      <c r="L1622" s="57"/>
      <c r="M1622" s="57"/>
    </row>
    <row r="1623" customFormat="false" ht="15.5" hidden="false" customHeight="false" outlineLevel="0" collapsed="false">
      <c r="L1623" s="57"/>
      <c r="M1623" s="57"/>
    </row>
    <row r="1624" customFormat="false" ht="15.5" hidden="false" customHeight="false" outlineLevel="0" collapsed="false">
      <c r="L1624" s="57"/>
      <c r="M1624" s="57"/>
    </row>
  </sheetData>
  <mergeCells count="2">
    <mergeCell ref="C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21:13:37Z</dcterms:created>
  <dc:creator>Teague Barry</dc:creator>
  <dc:description/>
  <dc:language>en-US</dc:language>
  <cp:lastModifiedBy>Sewell Stan</cp:lastModifiedBy>
  <cp:lastPrinted>2020-09-28T18:57:13Z</cp:lastPrinted>
  <dcterms:modified xsi:type="dcterms:W3CDTF">2021-10-22T18:03:44Z</dcterms:modified>
  <cp:revision>0</cp:revision>
  <dc:subject/>
  <dc:title/>
</cp:coreProperties>
</file>