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for Report" sheetId="1" state="visible" r:id="rId2"/>
  </sheets>
  <externalReferences>
    <externalReference r:id="rId3"/>
  </externalReferences>
  <definedNames>
    <definedName function="false" hidden="false" localSheetId="0" name="_xlnm.Print_Titles" vbProcedure="false">'Sheet for Repor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37">
  <si>
    <t xml:space="preserve">2023 District Totals</t>
  </si>
  <si>
    <t xml:space="preserve">Annual Totals</t>
  </si>
  <si>
    <t xml:space="preserve">1.</t>
  </si>
  <si>
    <t xml:space="preserve">Overall, how do you rate the quality of life in:</t>
  </si>
  <si>
    <t xml:space="preserve">a.</t>
  </si>
  <si>
    <t xml:space="preserve">Chattanooga as a place to live</t>
  </si>
  <si>
    <t xml:space="preserve">Very Good</t>
  </si>
  <si>
    <t xml:space="preserve">Good</t>
  </si>
  <si>
    <t xml:space="preserve">Neutral</t>
  </si>
  <si>
    <t xml:space="preserve">Bad</t>
  </si>
  <si>
    <t xml:space="preserve">Very Bad</t>
  </si>
  <si>
    <t xml:space="preserve">Don't Know</t>
  </si>
  <si>
    <t xml:space="preserve">b.</t>
  </si>
  <si>
    <t xml:space="preserve">Your neighborhood as a place to live</t>
  </si>
  <si>
    <t xml:space="preserve">c.</t>
  </si>
  <si>
    <t xml:space="preserve">Chattanooga as a place to work</t>
  </si>
  <si>
    <t xml:space="preserve">d.</t>
  </si>
  <si>
    <t xml:space="preserve">Chattanooga as a place to raise children</t>
  </si>
  <si>
    <t xml:space="preserve">e.</t>
  </si>
  <si>
    <t xml:space="preserve">Chattanooga as a place to retire</t>
  </si>
  <si>
    <t xml:space="preserve">2.</t>
  </si>
  <si>
    <t xml:space="preserve">How safe would you feel walking alone during the day:</t>
  </si>
  <si>
    <t xml:space="preserve">In your neighborhood?</t>
  </si>
  <si>
    <t xml:space="preserve">Very Safe</t>
  </si>
  <si>
    <t xml:space="preserve">Safe</t>
  </si>
  <si>
    <t xml:space="preserve">Unsafe</t>
  </si>
  <si>
    <t xml:space="preserve">Very Unsafe</t>
  </si>
  <si>
    <t xml:space="preserve">In the park closest to you?</t>
  </si>
  <si>
    <t xml:space="preserve">Downtown?</t>
  </si>
  <si>
    <t xml:space="preserve">3.</t>
  </si>
  <si>
    <t xml:space="preserve">How safe would you feel walking alone at night:</t>
  </si>
  <si>
    <t xml:space="preserve">4a.</t>
  </si>
  <si>
    <t xml:space="preserve">Did anyone break into, or burglarize, your home during the last 12 months?</t>
  </si>
  <si>
    <t xml:space="preserve">Yes</t>
  </si>
  <si>
    <t xml:space="preserve">No</t>
  </si>
  <si>
    <t xml:space="preserve">4b.</t>
  </si>
  <si>
    <t xml:space="preserve">If yes, was it reported to the police?</t>
  </si>
  <si>
    <t xml:space="preserve">5.</t>
  </si>
  <si>
    <t xml:space="preserve">Did anyone break into, or attempt to break into, any vehicles belonging to your household during the last 12 months?</t>
  </si>
  <si>
    <t xml:space="preserve">6.</t>
  </si>
  <si>
    <t xml:space="preserve">Did you call 9-1-1 for an emergency during the last 12 months?</t>
  </si>
  <si>
    <t xml:space="preserve">a</t>
  </si>
  <si>
    <t xml:space="preserve">If yes, how do you rate the services you received on the the phone from the 9-1-1 calltaker?</t>
  </si>
  <si>
    <t xml:space="preserve">Did you have an emergency interaction with the Chattanooga Police Department in the past 12 months?</t>
  </si>
  <si>
    <t xml:space="preserve">7.</t>
  </si>
  <si>
    <t xml:space="preserve">How do you rate police services on the following:</t>
  </si>
  <si>
    <t xml:space="preserve">Overall quality of services?</t>
  </si>
  <si>
    <t xml:space="preserve">Conduct of police officers?</t>
  </si>
  <si>
    <t xml:space="preserve">Speed of emergency police response?</t>
  </si>
  <si>
    <t xml:space="preserve">8.</t>
  </si>
  <si>
    <t xml:space="preserve">Did you use fire or emergency medical services during the last 12 months?</t>
  </si>
  <si>
    <t xml:space="preserve">If yes, how do you rate the services you received on the following:</t>
  </si>
  <si>
    <t xml:space="preserve">Speed of emergency response?</t>
  </si>
  <si>
    <t xml:space="preserve">How do you rate Chattanooga Fire Department services on the following:</t>
  </si>
  <si>
    <t xml:space="preserve">Conduct of personnel?</t>
  </si>
  <si>
    <t xml:space="preserve">9.</t>
  </si>
  <si>
    <t xml:space="preserve">How do you rate satisfaction with the following:</t>
  </si>
  <si>
    <t xml:space="preserve">Garbage Pick-up?</t>
  </si>
  <si>
    <t xml:space="preserve">Very Satisfied</t>
  </si>
  <si>
    <t xml:space="preserve">Somewhat Satisfied</t>
  </si>
  <si>
    <t xml:space="preserve">Somewhat Dissatisfied</t>
  </si>
  <si>
    <t xml:space="preserve">Very Dissatisfied</t>
  </si>
  <si>
    <t xml:space="preserve">Yard-waste Pick-up?</t>
  </si>
  <si>
    <t xml:space="preserve">Curbside Recycling?</t>
  </si>
  <si>
    <t xml:space="preserve">Water Quality of Lakes and Streams?</t>
  </si>
  <si>
    <t xml:space="preserve">Storm Drainage?</t>
  </si>
  <si>
    <t xml:space="preserve">f.</t>
  </si>
  <si>
    <t xml:space="preserve">Sewers?</t>
  </si>
  <si>
    <t xml:space="preserve">Storm Drainage &amp; Sewer?</t>
  </si>
  <si>
    <t xml:space="preserve">Access to city parks and greenways?</t>
  </si>
  <si>
    <t xml:space="preserve">10.</t>
  </si>
  <si>
    <t xml:space="preserve">In the last 12 months, how many times did you:</t>
  </si>
  <si>
    <t xml:space="preserve">Visit any city park?</t>
  </si>
  <si>
    <t xml:space="preserve">Daily</t>
  </si>
  <si>
    <t xml:space="preserve">Weekly</t>
  </si>
  <si>
    <t xml:space="preserve">Monthly</t>
  </si>
  <si>
    <t xml:space="preserve">A Few Times</t>
  </si>
  <si>
    <t xml:space="preserve">Never</t>
  </si>
  <si>
    <t xml:space="preserve">Visit a city park near your home?</t>
  </si>
  <si>
    <t xml:space="preserve">In the past 12 months, how many times did you visit:</t>
  </si>
  <si>
    <t xml:space="preserve">A City Park</t>
  </si>
  <si>
    <t xml:space="preserve">A City Greenway or Trail</t>
  </si>
  <si>
    <t xml:space="preserve">11.</t>
  </si>
  <si>
    <t xml:space="preserve">How do you rate the quality of parks near your home in the following categories:</t>
  </si>
  <si>
    <t xml:space="preserve">Well-maintained landscaping?</t>
  </si>
  <si>
    <t xml:space="preserve">Well-maintained facilities?</t>
  </si>
  <si>
    <t xml:space="preserve">Well-maintained playgrounds?</t>
  </si>
  <si>
    <t xml:space="preserve">How do you rate the following attributes of City parks and outdoor amenities near you home?</t>
  </si>
  <si>
    <t xml:space="preserve">Cleanliness</t>
  </si>
  <si>
    <t xml:space="preserve">Beauty</t>
  </si>
  <si>
    <t xml:space="preserve">Fun</t>
  </si>
  <si>
    <t xml:space="preserve">Easy to Find</t>
  </si>
  <si>
    <t xml:space="preserve">Facilities</t>
  </si>
  <si>
    <t xml:space="preserve">Playgrounds</t>
  </si>
  <si>
    <t xml:space="preserve">12.</t>
  </si>
  <si>
    <t xml:space="preserve">In the past 12 months, did anyone in your household participate in a Chattanooga Parks and Recreation activity?</t>
  </si>
  <si>
    <t xml:space="preserve">In the past 12 months, did anyone in your household participate in a Chattanooga Parks &amp; Outdoors activity or event?</t>
  </si>
  <si>
    <t xml:space="preserve">13.</t>
  </si>
  <si>
    <t xml:space="preserve">How satisfied are you with the city's recreation programs, classes and events held at community centers, pools. Or sports facitlites:</t>
  </si>
  <si>
    <t xml:space="preserve">Affordability?</t>
  </si>
  <si>
    <t xml:space="preserve">Satisfied</t>
  </si>
  <si>
    <t xml:space="preserve">Variety?</t>
  </si>
  <si>
    <t xml:space="preserve">Quality of instruction, coaching, leadership, etc?</t>
  </si>
  <si>
    <t xml:space="preserve">13</t>
  </si>
  <si>
    <t xml:space="preserve">How satisified are you with the following City facilities and services:</t>
  </si>
  <si>
    <t xml:space="preserve">Community Centers</t>
  </si>
  <si>
    <t xml:space="preserve">Pools</t>
  </si>
  <si>
    <t xml:space="preserve">Sports Fields and Facilities</t>
  </si>
  <si>
    <t xml:space="preserve">Sports Leagues and Programs</t>
  </si>
  <si>
    <t xml:space="preserve">Community and Special Events</t>
  </si>
  <si>
    <t xml:space="preserve">14.</t>
  </si>
  <si>
    <t xml:space="preserve">How do you rate traffic flow (congestions) on major streets and thououghfares, excluding freeways:</t>
  </si>
  <si>
    <t xml:space="preserve">During peak hours, that is 7-9am and 3:30-6pm?</t>
  </si>
  <si>
    <t xml:space="preserve">During off-peak traffic hours?</t>
  </si>
  <si>
    <t xml:space="preserve">15.</t>
  </si>
  <si>
    <t xml:space="preserve">How do you rate City streets on :</t>
  </si>
  <si>
    <t xml:space="preserve">Smoothness?</t>
  </si>
  <si>
    <t xml:space="preserve">Cleanliness?</t>
  </si>
  <si>
    <t xml:space="preserve">Speeding vehicles?</t>
  </si>
  <si>
    <t xml:space="preserve">Safety of pedestrians?</t>
  </si>
  <si>
    <t xml:space="preserve">Safety of bicyclists?</t>
  </si>
  <si>
    <t xml:space="preserve">16.</t>
  </si>
  <si>
    <t xml:space="preserve">Has a new  commercial development been completed in or near your neighborhood in the last 12 months?</t>
  </si>
  <si>
    <t xml:space="preserve">If yes, how do you rate it on the following:</t>
  </si>
  <si>
    <t xml:space="preserve">Attractiveness?</t>
  </si>
  <si>
    <t xml:space="preserve">Improvement to your neighborhood as a place to live?</t>
  </si>
  <si>
    <t xml:space="preserve">17.</t>
  </si>
  <si>
    <t xml:space="preserve">Has a new  residential development been completed in or near your neighborhood in the last 12 months?</t>
  </si>
  <si>
    <t xml:space="preserve">If yes, how would you rate it on:</t>
  </si>
  <si>
    <t xml:space="preserve">18.</t>
  </si>
  <si>
    <t xml:space="preserve">How would you rate your neighborhood on :</t>
  </si>
  <si>
    <t xml:space="preserve">Housing affordability?</t>
  </si>
  <si>
    <t xml:space="preserve">Physical condition of housing?</t>
  </si>
  <si>
    <t xml:space="preserve">Closeness of parks or open spaces?</t>
  </si>
  <si>
    <t xml:space="preserve">Walking distance to public transit?</t>
  </si>
  <si>
    <t xml:space="preserve">Access to shopping and other services?</t>
  </si>
  <si>
    <t xml:space="preserve">On-street parking?</t>
  </si>
  <si>
    <t xml:space="preserve">g.</t>
  </si>
  <si>
    <t xml:space="preserve">Street lighting?</t>
  </si>
  <si>
    <t xml:space="preserve">h.</t>
  </si>
  <si>
    <t xml:space="preserve">Availability of sidewalks?</t>
  </si>
  <si>
    <t xml:space="preserve">19.</t>
  </si>
  <si>
    <t xml:space="preserve">How do you rate Chattanooga as a place to do business?</t>
  </si>
  <si>
    <t xml:space="preserve">Do you own a business in Chattanooga?</t>
  </si>
  <si>
    <t xml:space="preserve">If yes, how many employees does your business employ?</t>
  </si>
  <si>
    <t xml:space="preserve">Self</t>
  </si>
  <si>
    <t xml:space="preserve">2-10</t>
  </si>
  <si>
    <t xml:space="preserve">11-50</t>
  </si>
  <si>
    <t xml:space="preserve">51-150</t>
  </si>
  <si>
    <t xml:space="preserve">151+</t>
  </si>
  <si>
    <t xml:space="preserve">20.</t>
  </si>
  <si>
    <t xml:space="preserve">In the past 12 months, about how many times, if ever, have you or other household members participated in the following activities in Chattanooga:</t>
  </si>
  <si>
    <t xml:space="preserve">Called 3-1-1 about public services</t>
  </si>
  <si>
    <t xml:space="preserve">Once or Twice</t>
  </si>
  <si>
    <t xml:space="preserve">3 to 5 Times</t>
  </si>
  <si>
    <t xml:space="preserve">6 to 10 Times</t>
  </si>
  <si>
    <t xml:space="preserve">More than 10 Times</t>
  </si>
  <si>
    <t xml:space="preserve">Ridden a local bus (CARTA)</t>
  </si>
  <si>
    <t xml:space="preserve">Visited a Chattanooga Public Library branch</t>
  </si>
  <si>
    <t xml:space="preserve">Used/visited McKamey Animal Center</t>
  </si>
  <si>
    <t xml:space="preserve">Been involved in a community project or attended a public meeting</t>
  </si>
  <si>
    <t xml:space="preserve">21.</t>
  </si>
  <si>
    <t xml:space="preserve">Overall, how do you rate the quality of each of the following services:</t>
  </si>
  <si>
    <t xml:space="preserve">3-1-1</t>
  </si>
  <si>
    <t xml:space="preserve">Bus services (CARTA)</t>
  </si>
  <si>
    <t xml:space="preserve">Animal control (McKamey)</t>
  </si>
  <si>
    <t xml:space="preserve">Public libraries</t>
  </si>
  <si>
    <t xml:space="preserve">22.</t>
  </si>
  <si>
    <t xml:space="preserve">Overall, how do you rate the following aspects of City government performance:</t>
  </si>
  <si>
    <t xml:space="preserve">Value of services for City taxes paid</t>
  </si>
  <si>
    <t xml:space="preserve">Overall direction the City is taking</t>
  </si>
  <si>
    <t xml:space="preserve">Welcoming citizen involvement</t>
  </si>
  <si>
    <t xml:space="preserve">23. </t>
  </si>
  <si>
    <t xml:space="preserve">How would you rate the City's handling of homelessness?</t>
  </si>
  <si>
    <t xml:space="preserve">24.</t>
  </si>
  <si>
    <t xml:space="preserve">What is your sex?</t>
  </si>
  <si>
    <t xml:space="preserve">Male</t>
  </si>
  <si>
    <t xml:space="preserve">Female</t>
  </si>
  <si>
    <t xml:space="preserve">25.</t>
  </si>
  <si>
    <t xml:space="preserve">What is your age?</t>
  </si>
  <si>
    <t xml:space="preserve">Under 20</t>
  </si>
  <si>
    <t xml:space="preserve">20-29</t>
  </si>
  <si>
    <t xml:space="preserve">30-44</t>
  </si>
  <si>
    <t xml:space="preserve">45-59</t>
  </si>
  <si>
    <t xml:space="preserve">60-74</t>
  </si>
  <si>
    <t xml:space="preserve">Over 74</t>
  </si>
  <si>
    <t xml:space="preserve">26.</t>
  </si>
  <si>
    <t xml:space="preserve">How many years have you lived in Chattanooga?</t>
  </si>
  <si>
    <t xml:space="preserve">Less than 5</t>
  </si>
  <si>
    <t xml:space="preserve">5-10 years</t>
  </si>
  <si>
    <t xml:space="preserve">11-20 years</t>
  </si>
  <si>
    <t xml:space="preserve">More than 20 years</t>
  </si>
  <si>
    <t xml:space="preserve">27.</t>
  </si>
  <si>
    <t xml:space="preserve">Do you own your home, rent your home, or live with someone</t>
  </si>
  <si>
    <t xml:space="preserve">Own</t>
  </si>
  <si>
    <t xml:space="preserve">Rent</t>
  </si>
  <si>
    <t xml:space="preserve">Live with Someone (rent-free)</t>
  </si>
  <si>
    <t xml:space="preserve">28.</t>
  </si>
  <si>
    <t xml:space="preserve">In the past 12 months, what was your (individual) pre-tax income?</t>
  </si>
  <si>
    <t xml:space="preserve">No income</t>
  </si>
  <si>
    <t xml:space="preserve">Less than $20,000</t>
  </si>
  <si>
    <t xml:space="preserve">$20,000 - $34,999</t>
  </si>
  <si>
    <t xml:space="preserve">$35,000 - $74,999</t>
  </si>
  <si>
    <t xml:space="preserve">$75,000 - $149,999</t>
  </si>
  <si>
    <t xml:space="preserve">$150,000 or more</t>
  </si>
  <si>
    <t xml:space="preserve">29.</t>
  </si>
  <si>
    <t xml:space="preserve">Which of these is closest to describing your ethnic background?</t>
  </si>
  <si>
    <t xml:space="preserve">Caucasian/White</t>
  </si>
  <si>
    <t xml:space="preserve">African-American/ Black</t>
  </si>
  <si>
    <t xml:space="preserve">Asian or Pacific Islander</t>
  </si>
  <si>
    <t xml:space="preserve">Native American/Indian</t>
  </si>
  <si>
    <t xml:space="preserve">Hispanic/Latino</t>
  </si>
  <si>
    <t xml:space="preserve">Other</t>
  </si>
  <si>
    <t xml:space="preserve">30.</t>
  </si>
  <si>
    <t xml:space="preserve">How much education have you completed?</t>
  </si>
  <si>
    <t xml:space="preserve">Elementary</t>
  </si>
  <si>
    <t xml:space="preserve">Some high school</t>
  </si>
  <si>
    <t xml:space="preserve">High school grad or equivalent</t>
  </si>
  <si>
    <t xml:space="preserve">Some college</t>
  </si>
  <si>
    <t xml:space="preserve">College grad or more</t>
  </si>
  <si>
    <t xml:space="preserve">Response Rates</t>
  </si>
  <si>
    <t xml:space="preserve">Margin of Error</t>
  </si>
  <si>
    <t xml:space="preserve">±3.67</t>
  </si>
  <si>
    <t xml:space="preserve">±3.58</t>
  </si>
  <si>
    <t xml:space="preserve">±4.17</t>
  </si>
  <si>
    <t xml:space="preserve">±5.43</t>
  </si>
  <si>
    <t xml:space="preserve">±4.67</t>
  </si>
  <si>
    <t xml:space="preserve">±4.80</t>
  </si>
  <si>
    <t xml:space="preserve">±7.58</t>
  </si>
  <si>
    <t xml:space="preserve">±5.86</t>
  </si>
  <si>
    <t xml:space="preserve">±1.49</t>
  </si>
  <si>
    <t xml:space="preserve">±1.64</t>
  </si>
  <si>
    <t xml:space="preserve">±3.78</t>
  </si>
  <si>
    <t xml:space="preserve">±3.52</t>
  </si>
  <si>
    <t xml:space="preserve">NOTES:</t>
  </si>
  <si>
    <t xml:space="preserve">1. Percents may not add to 100 due to rounding.</t>
  </si>
  <si>
    <t xml:space="preserve">2. Council district totals may not add to City to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[$-409]#,##0_);\(#,##0\)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ecial%20Projects/2023%20Special%20Projects/23-01%20Community%20Survey/2023%20Survey%20Sums%20and%20Percentages%20Online%20ONL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for Report"/>
      <sheetName val="% Calcs for Analysis"/>
      <sheetName val="Total"/>
      <sheetName val="Dist 1"/>
      <sheetName val="Dist 2"/>
      <sheetName val="Dist 3"/>
      <sheetName val="Dist 4"/>
      <sheetName val="Dist 5"/>
      <sheetName val="Dist 6"/>
      <sheetName val="Dist 7"/>
      <sheetName val="Dist 8"/>
      <sheetName val="Dist 9"/>
    </sheetNames>
    <sheetDataSet>
      <sheetData sheetId="0"/>
      <sheetData sheetId="1">
        <row r="2">
          <cell r="M2" t="str">
            <v>2023
City
Totals</v>
          </cell>
          <cell r="N2" t="str">
            <v>2022
City
Totals</v>
          </cell>
          <cell r="O2" t="str">
            <v>2021
City
Totals</v>
          </cell>
          <cell r="P2" t="str">
            <v>2020
City
Total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2656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30.81"/>
    <col collapsed="false" customWidth="true" hidden="false" outlineLevel="0" max="11" min="3" style="3" width="8.72"/>
    <col collapsed="false" customWidth="true" hidden="false" outlineLevel="0" max="12" min="12" style="3" width="2.72"/>
    <col collapsed="false" customWidth="true" hidden="false" outlineLevel="0" max="14" min="13" style="3" width="8.26"/>
    <col collapsed="false" customWidth="true" hidden="false" outlineLevel="0" max="15" min="15" style="3" width="7.72"/>
    <col collapsed="false" customWidth="true" hidden="false" outlineLevel="0" max="16" min="16" style="0" width="7.72"/>
  </cols>
  <sheetData>
    <row r="1" customFormat="false" ht="14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6" t="s">
        <v>1</v>
      </c>
      <c r="N1" s="6"/>
      <c r="O1" s="6"/>
      <c r="P1" s="6"/>
    </row>
    <row r="2" customFormat="false" ht="38.25" hidden="false" customHeight="true" outlineLevel="0" collapsed="false">
      <c r="A2" s="8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10"/>
      <c r="M2" s="9" t="str">
        <f aca="false">'[1]% Calcs for Analysis'!M2</f>
        <v>2023
City
Totals</v>
      </c>
      <c r="N2" s="9" t="str">
        <f aca="false">'[1]% Calcs for Analysis'!N2</f>
        <v>2022
City
Totals</v>
      </c>
      <c r="O2" s="9" t="str">
        <f aca="false">'[1]% Calcs for Analysis'!O2</f>
        <v>2021
City
Totals</v>
      </c>
      <c r="P2" s="9" t="str">
        <f aca="false">'[1]% Calcs for Analysis'!P2</f>
        <v>2020
City
Totals</v>
      </c>
    </row>
    <row r="3" customFormat="false" ht="24" hidden="false" customHeight="false" outlineLevel="0" collapsed="false">
      <c r="A3" s="1" t="s">
        <v>2</v>
      </c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</row>
    <row r="4" customFormat="false" ht="14.5" hidden="false" customHeight="false" outlineLevel="0" collapsed="false">
      <c r="A4" s="1" t="s">
        <v>4</v>
      </c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</row>
    <row r="5" customFormat="false" ht="14.5" hidden="false" customHeight="false" outlineLevel="0" collapsed="false">
      <c r="B5" s="11" t="s">
        <v>6</v>
      </c>
      <c r="C5" s="15" t="n">
        <v>0.464071856287425</v>
      </c>
      <c r="D5" s="15" t="n">
        <v>0.523054755043228</v>
      </c>
      <c r="E5" s="15" t="n">
        <v>0.448640483383686</v>
      </c>
      <c r="F5" s="15" t="n">
        <v>0.380497131931166</v>
      </c>
      <c r="G5" s="15" t="n">
        <v>0.353697749196142</v>
      </c>
      <c r="H5" s="15" t="n">
        <v>0.363420427553444</v>
      </c>
      <c r="I5" s="15" t="n">
        <v>0.395989974937343</v>
      </c>
      <c r="J5" s="15" t="n">
        <v>0.382716049382716</v>
      </c>
      <c r="K5" s="15" t="n">
        <v>0.350746268656716</v>
      </c>
      <c r="L5" s="16"/>
      <c r="M5" s="15" t="n">
        <v>0.425024342745862</v>
      </c>
      <c r="N5" s="15" t="n">
        <v>0.435416666666667</v>
      </c>
      <c r="O5" s="15" t="n">
        <v>0.4608</v>
      </c>
      <c r="P5" s="15" t="n">
        <v>0.523076923076923</v>
      </c>
    </row>
    <row r="6" customFormat="false" ht="14.5" hidden="false" customHeight="false" outlineLevel="0" collapsed="false">
      <c r="B6" s="11" t="s">
        <v>7</v>
      </c>
      <c r="C6" s="15" t="n">
        <v>0.45059880239521</v>
      </c>
      <c r="D6" s="15" t="n">
        <v>0.397694524495677</v>
      </c>
      <c r="E6" s="15" t="n">
        <v>0.462235649546828</v>
      </c>
      <c r="F6" s="15" t="n">
        <v>0.516252390057361</v>
      </c>
      <c r="G6" s="15" t="n">
        <v>0.437299035369775</v>
      </c>
      <c r="H6" s="15" t="n">
        <v>0.501187648456057</v>
      </c>
      <c r="I6" s="15" t="n">
        <v>0.49874686716792</v>
      </c>
      <c r="J6" s="15" t="n">
        <v>0.487654320987654</v>
      </c>
      <c r="K6" s="15" t="n">
        <v>0.507462686567164</v>
      </c>
      <c r="L6" s="16"/>
      <c r="M6" s="15" t="n">
        <v>0.465920155793574</v>
      </c>
      <c r="N6" s="15" t="n">
        <v>0.458928571428571</v>
      </c>
      <c r="O6" s="15" t="n">
        <v>0.44</v>
      </c>
      <c r="P6" s="15" t="n">
        <v>0.40979020979021</v>
      </c>
    </row>
    <row r="7" customFormat="false" ht="14.5" hidden="false" customHeight="false" outlineLevel="0" collapsed="false">
      <c r="B7" s="11" t="s">
        <v>8</v>
      </c>
      <c r="C7" s="15" t="n">
        <v>0.062874251497006</v>
      </c>
      <c r="D7" s="15" t="n">
        <v>0.0619596541786744</v>
      </c>
      <c r="E7" s="15" t="n">
        <v>0.0604229607250755</v>
      </c>
      <c r="F7" s="15" t="n">
        <v>0.0860420650095602</v>
      </c>
      <c r="G7" s="15" t="n">
        <v>0.163987138263666</v>
      </c>
      <c r="H7" s="15" t="n">
        <v>0.109263657957245</v>
      </c>
      <c r="I7" s="15" t="n">
        <v>0.0927318295739348</v>
      </c>
      <c r="J7" s="15" t="n">
        <v>0.0802469135802469</v>
      </c>
      <c r="K7" s="15" t="n">
        <v>0.111940298507463</v>
      </c>
      <c r="L7" s="16"/>
      <c r="M7" s="15" t="n">
        <v>0.0844693281402142</v>
      </c>
      <c r="N7" s="15" t="n">
        <v>0.0755952380952381</v>
      </c>
      <c r="O7" s="15" t="n">
        <v>0.0752</v>
      </c>
      <c r="P7" s="15" t="n">
        <v>0.048951048951049</v>
      </c>
    </row>
    <row r="8" customFormat="false" ht="14.5" hidden="false" customHeight="false" outlineLevel="0" collapsed="false">
      <c r="B8" s="11" t="s">
        <v>9</v>
      </c>
      <c r="C8" s="15" t="n">
        <v>0.0179640718562874</v>
      </c>
      <c r="D8" s="15" t="n">
        <v>0.0129682997118156</v>
      </c>
      <c r="E8" s="15" t="n">
        <v>0.0196374622356495</v>
      </c>
      <c r="F8" s="15" t="n">
        <v>0.00764818355640535</v>
      </c>
      <c r="G8" s="15" t="n">
        <v>0.0321543408360129</v>
      </c>
      <c r="H8" s="15" t="n">
        <v>0.0213776722090261</v>
      </c>
      <c r="I8" s="15" t="n">
        <v>0.0050125313283208</v>
      </c>
      <c r="J8" s="15" t="n">
        <v>0.037037037037037</v>
      </c>
      <c r="K8" s="15" t="n">
        <v>0.0223880597014925</v>
      </c>
      <c r="L8" s="16"/>
      <c r="M8" s="15" t="n">
        <v>0.0172833495618306</v>
      </c>
      <c r="N8" s="15" t="n">
        <v>0.0238095238095238</v>
      </c>
      <c r="O8" s="15" t="n">
        <v>0.0224</v>
      </c>
      <c r="P8" s="15" t="n">
        <v>0.0153846153846154</v>
      </c>
    </row>
    <row r="9" customFormat="false" ht="14.5" hidden="false" customHeight="false" outlineLevel="0" collapsed="false">
      <c r="B9" s="11" t="s">
        <v>10</v>
      </c>
      <c r="C9" s="15" t="n">
        <v>0.0029940119760479</v>
      </c>
      <c r="D9" s="15" t="n">
        <v>0.00432276657060519</v>
      </c>
      <c r="E9" s="15" t="n">
        <v>0.00906344410876133</v>
      </c>
      <c r="F9" s="15" t="n">
        <v>0.00956022944550669</v>
      </c>
      <c r="G9" s="15" t="n">
        <v>0.00964630225080386</v>
      </c>
      <c r="H9" s="15" t="n">
        <v>0.00475059382422803</v>
      </c>
      <c r="I9" s="15" t="n">
        <v>0.0025062656641604</v>
      </c>
      <c r="J9" s="15" t="n">
        <v>0.0123456790123457</v>
      </c>
      <c r="K9" s="15" t="n">
        <v>0.00746268656716418</v>
      </c>
      <c r="L9" s="16"/>
      <c r="M9" s="15" t="n">
        <v>0.00632911392405063</v>
      </c>
      <c r="N9" s="15" t="n">
        <v>0.00625</v>
      </c>
      <c r="O9" s="15" t="n">
        <v>0</v>
      </c>
      <c r="P9" s="15" t="n">
        <v>0.0027972027972028</v>
      </c>
    </row>
    <row r="10" customFormat="false" ht="14.5" hidden="false" customHeight="false" outlineLevel="0" collapsed="false">
      <c r="B10" s="11" t="s">
        <v>11</v>
      </c>
      <c r="C10" s="15" t="n">
        <v>0.00149700598802395</v>
      </c>
      <c r="D10" s="15" t="n">
        <v>0</v>
      </c>
      <c r="E10" s="15" t="n">
        <v>0</v>
      </c>
      <c r="F10" s="15" t="n">
        <v>0</v>
      </c>
      <c r="G10" s="15" t="n">
        <v>0.00321543408360129</v>
      </c>
      <c r="H10" s="15" t="n">
        <v>0</v>
      </c>
      <c r="I10" s="15" t="n">
        <v>0.0050125313283208</v>
      </c>
      <c r="J10" s="15" t="n">
        <v>0</v>
      </c>
      <c r="K10" s="15" t="n">
        <v>0</v>
      </c>
      <c r="L10" s="16"/>
      <c r="M10" s="15" t="n">
        <v>0.000973709834469328</v>
      </c>
      <c r="N10" s="15" t="n">
        <v>0</v>
      </c>
      <c r="O10" s="15" t="n">
        <v>0.0016</v>
      </c>
      <c r="P10" s="15" t="n">
        <v>0</v>
      </c>
    </row>
    <row r="11" customFormat="false" ht="14.5" hidden="false" customHeight="false" outlineLevel="0" collapsed="false">
      <c r="B11" s="11"/>
      <c r="C11" s="17" t="n">
        <v>668</v>
      </c>
      <c r="D11" s="17" t="n">
        <v>694</v>
      </c>
      <c r="E11" s="17" t="n">
        <v>662</v>
      </c>
      <c r="F11" s="17" t="n">
        <v>523</v>
      </c>
      <c r="G11" s="17" t="n">
        <v>311</v>
      </c>
      <c r="H11" s="17" t="n">
        <v>421</v>
      </c>
      <c r="I11" s="17" t="n">
        <v>399</v>
      </c>
      <c r="J11" s="17" t="n">
        <v>162</v>
      </c>
      <c r="K11" s="17" t="n">
        <v>268</v>
      </c>
      <c r="L11" s="18"/>
      <c r="M11" s="17" t="n">
        <v>4108</v>
      </c>
      <c r="N11" s="17" t="n">
        <v>3360</v>
      </c>
      <c r="O11" s="17" t="n">
        <v>625</v>
      </c>
      <c r="P11" s="17" t="n">
        <v>715</v>
      </c>
    </row>
    <row r="12" customFormat="false" ht="14.5" hidden="false" customHeight="false" outlineLevel="0" collapsed="false">
      <c r="A12" s="1" t="s">
        <v>12</v>
      </c>
      <c r="B12" s="11" t="s">
        <v>13</v>
      </c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19"/>
      <c r="N12" s="19"/>
      <c r="O12" s="19"/>
      <c r="P12" s="19"/>
    </row>
    <row r="13" customFormat="false" ht="14.5" hidden="false" customHeight="false" outlineLevel="0" collapsed="false">
      <c r="B13" s="11" t="s">
        <v>6</v>
      </c>
      <c r="C13" s="15" t="n">
        <v>0.5</v>
      </c>
      <c r="D13" s="15" t="n">
        <v>0.572886297376093</v>
      </c>
      <c r="E13" s="15" t="n">
        <v>0.540090771558245</v>
      </c>
      <c r="F13" s="15" t="n">
        <v>0.502879078694818</v>
      </c>
      <c r="G13" s="15" t="n">
        <v>0.271844660194175</v>
      </c>
      <c r="H13" s="15" t="n">
        <v>0.346987951807229</v>
      </c>
      <c r="I13" s="15" t="n">
        <v>0.406565656565657</v>
      </c>
      <c r="J13" s="15" t="n">
        <v>0.335403726708075</v>
      </c>
      <c r="K13" s="15" t="n">
        <v>0.318181818181818</v>
      </c>
      <c r="L13" s="21"/>
      <c r="M13" s="15" t="n">
        <v>0.458915869511896</v>
      </c>
      <c r="N13" s="15" t="n">
        <v>0.469265367316342</v>
      </c>
      <c r="O13" s="15" t="n">
        <v>0.454253611556982</v>
      </c>
      <c r="P13" s="15" t="n">
        <v>0.477337110481586</v>
      </c>
    </row>
    <row r="14" customFormat="false" ht="14.5" hidden="false" customHeight="false" outlineLevel="0" collapsed="false">
      <c r="B14" s="11" t="s">
        <v>7</v>
      </c>
      <c r="C14" s="15" t="n">
        <v>0.391566265060241</v>
      </c>
      <c r="D14" s="15" t="n">
        <v>0.339650145772595</v>
      </c>
      <c r="E14" s="15" t="n">
        <v>0.358547655068079</v>
      </c>
      <c r="F14" s="15" t="n">
        <v>0.412667946257198</v>
      </c>
      <c r="G14" s="15" t="n">
        <v>0.456310679611651</v>
      </c>
      <c r="H14" s="15" t="n">
        <v>0.472289156626506</v>
      </c>
      <c r="I14" s="15" t="n">
        <v>0.396464646464646</v>
      </c>
      <c r="J14" s="15" t="n">
        <v>0.341614906832298</v>
      </c>
      <c r="K14" s="15" t="n">
        <v>0.393939393939394</v>
      </c>
      <c r="L14" s="21"/>
      <c r="M14" s="15" t="n">
        <v>0.391954868776061</v>
      </c>
      <c r="N14" s="15" t="n">
        <v>0.400599700149925</v>
      </c>
      <c r="O14" s="15" t="n">
        <v>0.390048154093098</v>
      </c>
      <c r="P14" s="15" t="n">
        <v>0.396600566572238</v>
      </c>
    </row>
    <row r="15" customFormat="false" ht="14.5" hidden="false" customHeight="false" outlineLevel="0" collapsed="false">
      <c r="B15" s="11" t="s">
        <v>8</v>
      </c>
      <c r="C15" s="15" t="n">
        <v>0.0873493975903615</v>
      </c>
      <c r="D15" s="15" t="n">
        <v>0.075801749271137</v>
      </c>
      <c r="E15" s="15" t="n">
        <v>0.0786686838124055</v>
      </c>
      <c r="F15" s="15" t="n">
        <v>0.072936660268714</v>
      </c>
      <c r="G15" s="15" t="n">
        <v>0.161812297734628</v>
      </c>
      <c r="H15" s="15" t="n">
        <v>0.146987951807229</v>
      </c>
      <c r="I15" s="15" t="n">
        <v>0.113636363636364</v>
      </c>
      <c r="J15" s="15" t="n">
        <v>0.204968944099379</v>
      </c>
      <c r="K15" s="15" t="n">
        <v>0.181818181818182</v>
      </c>
      <c r="L15" s="21"/>
      <c r="M15" s="15" t="n">
        <v>0.107186656855531</v>
      </c>
      <c r="N15" s="15" t="n">
        <v>0.0935532233883059</v>
      </c>
      <c r="O15" s="15" t="n">
        <v>0.0979133226324238</v>
      </c>
      <c r="P15" s="15" t="n">
        <v>0.0821529745042493</v>
      </c>
    </row>
    <row r="16" customFormat="false" ht="14.5" hidden="false" customHeight="false" outlineLevel="0" collapsed="false">
      <c r="B16" s="11" t="s">
        <v>9</v>
      </c>
      <c r="C16" s="15" t="n">
        <v>0.0150602409638554</v>
      </c>
      <c r="D16" s="15" t="n">
        <v>0.00728862973760933</v>
      </c>
      <c r="E16" s="15" t="n">
        <v>0.0166414523449319</v>
      </c>
      <c r="F16" s="15" t="n">
        <v>0.00767754318618042</v>
      </c>
      <c r="G16" s="15" t="n">
        <v>0.0776699029126214</v>
      </c>
      <c r="H16" s="15" t="n">
        <v>0.0337349397590361</v>
      </c>
      <c r="I16" s="15" t="n">
        <v>0.0681818181818182</v>
      </c>
      <c r="J16" s="15" t="n">
        <v>0.105590062111801</v>
      </c>
      <c r="K16" s="15" t="n">
        <v>0.0909090909090909</v>
      </c>
      <c r="L16" s="21"/>
      <c r="M16" s="15" t="n">
        <v>0.0333578611724307</v>
      </c>
      <c r="N16" s="15" t="n">
        <v>0.0275862068965517</v>
      </c>
      <c r="O16" s="15" t="n">
        <v>0.0529695024077047</v>
      </c>
      <c r="P16" s="15" t="n">
        <v>0.0269121813031161</v>
      </c>
    </row>
    <row r="17" customFormat="false" ht="14.5" hidden="false" customHeight="false" outlineLevel="0" collapsed="false">
      <c r="B17" s="11" t="s">
        <v>10</v>
      </c>
      <c r="C17" s="15" t="n">
        <v>0.00602409638554217</v>
      </c>
      <c r="D17" s="15" t="n">
        <v>0.0043731778425656</v>
      </c>
      <c r="E17" s="15" t="n">
        <v>0.00605143721633888</v>
      </c>
      <c r="F17" s="15" t="n">
        <v>0.00383877159309021</v>
      </c>
      <c r="G17" s="15" t="n">
        <v>0.0323624595469256</v>
      </c>
      <c r="H17" s="15" t="n">
        <v>0</v>
      </c>
      <c r="I17" s="15" t="n">
        <v>0.0151515151515152</v>
      </c>
      <c r="J17" s="15" t="n">
        <v>0.0124223602484472</v>
      </c>
      <c r="K17" s="15" t="n">
        <v>0.0151515151515152</v>
      </c>
      <c r="L17" s="21"/>
      <c r="M17" s="15" t="n">
        <v>0.00858474368408143</v>
      </c>
      <c r="N17" s="15" t="n">
        <v>0.00899550224887556</v>
      </c>
      <c r="O17" s="15" t="n">
        <v>0.00481540930979133</v>
      </c>
      <c r="P17" s="15" t="n">
        <v>0.0155807365439093</v>
      </c>
    </row>
    <row r="18" customFormat="false" ht="14.5" hidden="false" customHeight="false" outlineLevel="0" collapsed="false">
      <c r="B18" s="11" t="s">
        <v>1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21"/>
      <c r="M18" s="15" t="n">
        <v>0</v>
      </c>
      <c r="N18" s="15" t="n">
        <v>0</v>
      </c>
      <c r="O18" s="15" t="n">
        <v>0</v>
      </c>
      <c r="P18" s="15" t="n">
        <v>0.00141643059490085</v>
      </c>
    </row>
    <row r="19" customFormat="false" ht="14.5" hidden="false" customHeight="false" outlineLevel="0" collapsed="false">
      <c r="B19" s="11"/>
      <c r="C19" s="22" t="n">
        <v>664</v>
      </c>
      <c r="D19" s="17" t="n">
        <v>686</v>
      </c>
      <c r="E19" s="17" t="n">
        <v>661</v>
      </c>
      <c r="F19" s="17" t="n">
        <v>521</v>
      </c>
      <c r="G19" s="17" t="n">
        <v>309</v>
      </c>
      <c r="H19" s="17" t="n">
        <v>415</v>
      </c>
      <c r="I19" s="17" t="n">
        <v>396</v>
      </c>
      <c r="J19" s="17" t="n">
        <v>161</v>
      </c>
      <c r="K19" s="17" t="n">
        <v>264</v>
      </c>
      <c r="L19" s="23"/>
      <c r="M19" s="17" t="n">
        <v>4077</v>
      </c>
      <c r="N19" s="17" t="n">
        <v>3335</v>
      </c>
      <c r="O19" s="17" t="n">
        <v>623</v>
      </c>
      <c r="P19" s="17" t="n">
        <v>706</v>
      </c>
    </row>
    <row r="20" customFormat="false" ht="14.5" hidden="false" customHeight="false" outlineLevel="0" collapsed="false">
      <c r="A20" s="1" t="s">
        <v>14</v>
      </c>
      <c r="B20" s="11" t="s">
        <v>15</v>
      </c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9"/>
      <c r="N20" s="19"/>
      <c r="O20" s="19"/>
      <c r="P20" s="19"/>
    </row>
    <row r="21" customFormat="false" ht="14.5" hidden="false" customHeight="false" outlineLevel="0" collapsed="false">
      <c r="B21" s="11" t="s">
        <v>6</v>
      </c>
      <c r="C21" s="15" t="n">
        <v>0.278366111951589</v>
      </c>
      <c r="D21" s="15" t="n">
        <v>0.320644216691069</v>
      </c>
      <c r="E21" s="15" t="n">
        <v>0.290273556231003</v>
      </c>
      <c r="F21" s="15" t="n">
        <v>0.258188824662813</v>
      </c>
      <c r="G21" s="15" t="n">
        <v>0.25</v>
      </c>
      <c r="H21" s="15" t="n">
        <v>0.219277108433735</v>
      </c>
      <c r="I21" s="15" t="n">
        <v>0.222784810126582</v>
      </c>
      <c r="J21" s="15" t="n">
        <v>0.24375</v>
      </c>
      <c r="K21" s="15" t="n">
        <v>0.231939163498099</v>
      </c>
      <c r="L21" s="21"/>
      <c r="M21" s="15" t="n">
        <v>0.26686361398326</v>
      </c>
      <c r="N21" s="15" t="n">
        <v>0.272398190045249</v>
      </c>
      <c r="O21" s="15" t="n">
        <v>0.308064516129032</v>
      </c>
      <c r="P21" s="15" t="n">
        <v>0.339007092198582</v>
      </c>
    </row>
    <row r="22" customFormat="false" ht="14.5" hidden="false" customHeight="false" outlineLevel="0" collapsed="false">
      <c r="B22" s="11" t="s">
        <v>7</v>
      </c>
      <c r="C22" s="15" t="n">
        <v>0.417549167927383</v>
      </c>
      <c r="D22" s="15" t="n">
        <v>0.373352855051245</v>
      </c>
      <c r="E22" s="15" t="n">
        <v>0.390577507598784</v>
      </c>
      <c r="F22" s="15" t="n">
        <v>0.443159922928709</v>
      </c>
      <c r="G22" s="15" t="n">
        <v>0.412337662337662</v>
      </c>
      <c r="H22" s="15" t="n">
        <v>0.436144578313253</v>
      </c>
      <c r="I22" s="15" t="n">
        <v>0.372151898734177</v>
      </c>
      <c r="J22" s="15" t="n">
        <v>0.3625</v>
      </c>
      <c r="K22" s="15" t="n">
        <v>0.429657794676806</v>
      </c>
      <c r="L22" s="21"/>
      <c r="M22" s="15" t="n">
        <v>0.404726735598227</v>
      </c>
      <c r="N22" s="15" t="n">
        <v>0.430769230769231</v>
      </c>
      <c r="O22" s="15" t="n">
        <v>0.424193548387097</v>
      </c>
      <c r="P22" s="15" t="n">
        <v>0.418439716312057</v>
      </c>
    </row>
    <row r="23" customFormat="false" ht="14.5" hidden="false" customHeight="false" outlineLevel="0" collapsed="false">
      <c r="B23" s="11" t="s">
        <v>8</v>
      </c>
      <c r="C23" s="15" t="n">
        <v>0.139183055975794</v>
      </c>
      <c r="D23" s="15" t="n">
        <v>0.183016105417277</v>
      </c>
      <c r="E23" s="15" t="n">
        <v>0.167173252279635</v>
      </c>
      <c r="F23" s="15" t="n">
        <v>0.15606936416185</v>
      </c>
      <c r="G23" s="15" t="n">
        <v>0.211038961038961</v>
      </c>
      <c r="H23" s="15" t="n">
        <v>0.192771084337349</v>
      </c>
      <c r="I23" s="15" t="n">
        <v>0.222784810126582</v>
      </c>
      <c r="J23" s="15" t="n">
        <v>0.25625</v>
      </c>
      <c r="K23" s="15" t="n">
        <v>0.171102661596958</v>
      </c>
      <c r="L23" s="21"/>
      <c r="M23" s="15" t="n">
        <v>0.178975873953717</v>
      </c>
      <c r="N23" s="15" t="n">
        <v>0.176772247360483</v>
      </c>
      <c r="O23" s="15" t="n">
        <v>0.151612903225806</v>
      </c>
      <c r="P23" s="15" t="n">
        <v>0.140425531914894</v>
      </c>
    </row>
    <row r="24" customFormat="false" ht="14.5" hidden="false" customHeight="false" outlineLevel="0" collapsed="false">
      <c r="B24" s="11" t="s">
        <v>9</v>
      </c>
      <c r="C24" s="15" t="n">
        <v>0.027231467473525</v>
      </c>
      <c r="D24" s="15" t="n">
        <v>0.0322108345534407</v>
      </c>
      <c r="E24" s="15" t="n">
        <v>0.0364741641337386</v>
      </c>
      <c r="F24" s="15" t="n">
        <v>0.0211946050096339</v>
      </c>
      <c r="G24" s="15" t="n">
        <v>0.0616883116883117</v>
      </c>
      <c r="H24" s="15" t="n">
        <v>0.0289156626506024</v>
      </c>
      <c r="I24" s="15" t="n">
        <v>0.0658227848101266</v>
      </c>
      <c r="J24" s="15" t="n">
        <v>0.05625</v>
      </c>
      <c r="K24" s="15" t="n">
        <v>0.064638783269962</v>
      </c>
      <c r="L24" s="21"/>
      <c r="M24" s="15" t="n">
        <v>0.0388970950270803</v>
      </c>
      <c r="N24" s="15" t="n">
        <v>0.0389140271493213</v>
      </c>
      <c r="O24" s="15" t="n">
        <v>0.0467741935483871</v>
      </c>
      <c r="P24" s="15" t="n">
        <v>0.0354609929078014</v>
      </c>
    </row>
    <row r="25" customFormat="false" ht="14.5" hidden="false" customHeight="false" outlineLevel="0" collapsed="false">
      <c r="B25" s="11" t="s">
        <v>10</v>
      </c>
      <c r="C25" s="15" t="n">
        <v>0.00907715582450832</v>
      </c>
      <c r="D25" s="15" t="n">
        <v>0.00732064421669107</v>
      </c>
      <c r="E25" s="15" t="n">
        <v>0.0106382978723404</v>
      </c>
      <c r="F25" s="15" t="n">
        <v>0.00963391136801541</v>
      </c>
      <c r="G25" s="15" t="n">
        <v>0.0292207792207792</v>
      </c>
      <c r="H25" s="15" t="n">
        <v>0.0168674698795181</v>
      </c>
      <c r="I25" s="15" t="n">
        <v>0.00759493670886076</v>
      </c>
      <c r="J25" s="15" t="n">
        <v>0.0125</v>
      </c>
      <c r="K25" s="15" t="n">
        <v>0.0190114068441065</v>
      </c>
      <c r="L25" s="21"/>
      <c r="M25" s="15" t="n">
        <v>0.0120630231413097</v>
      </c>
      <c r="N25" s="15" t="n">
        <v>0.00995475113122172</v>
      </c>
      <c r="O25" s="15" t="n">
        <v>0.0112903225806452</v>
      </c>
      <c r="P25" s="15" t="n">
        <v>0.0113475177304965</v>
      </c>
    </row>
    <row r="26" customFormat="false" ht="14.5" hidden="false" customHeight="false" outlineLevel="0" collapsed="false">
      <c r="B26" s="11" t="s">
        <v>11</v>
      </c>
      <c r="C26" s="15" t="n">
        <v>0.128593040847201</v>
      </c>
      <c r="D26" s="15" t="n">
        <v>0.0834553440702782</v>
      </c>
      <c r="E26" s="15" t="n">
        <v>0.104863221884498</v>
      </c>
      <c r="F26" s="15" t="n">
        <v>0.111753371868979</v>
      </c>
      <c r="G26" s="15" t="n">
        <v>0.0357142857142857</v>
      </c>
      <c r="H26" s="15" t="n">
        <v>0.106024096385542</v>
      </c>
      <c r="I26" s="15" t="n">
        <v>0.108860759493671</v>
      </c>
      <c r="J26" s="15" t="n">
        <v>0.06875</v>
      </c>
      <c r="K26" s="15" t="n">
        <v>0.0836501901140684</v>
      </c>
      <c r="L26" s="21"/>
      <c r="M26" s="15" t="n">
        <v>0.0984736582964057</v>
      </c>
      <c r="N26" s="15" t="n">
        <v>0.0711915535444947</v>
      </c>
      <c r="O26" s="15" t="n">
        <v>0.0580645161290323</v>
      </c>
      <c r="P26" s="15" t="n">
        <v>0.0553191489361702</v>
      </c>
    </row>
    <row r="27" customFormat="false" ht="14.5" hidden="false" customHeight="false" outlineLevel="0" collapsed="false">
      <c r="B27" s="11"/>
      <c r="C27" s="22" t="n">
        <v>661</v>
      </c>
      <c r="D27" s="17" t="n">
        <v>683</v>
      </c>
      <c r="E27" s="17" t="n">
        <v>658</v>
      </c>
      <c r="F27" s="17" t="n">
        <v>519</v>
      </c>
      <c r="G27" s="17" t="n">
        <v>308</v>
      </c>
      <c r="H27" s="17" t="n">
        <v>415</v>
      </c>
      <c r="I27" s="17" t="n">
        <v>395</v>
      </c>
      <c r="J27" s="17" t="n">
        <v>160</v>
      </c>
      <c r="K27" s="17" t="n">
        <v>263</v>
      </c>
      <c r="L27" s="23"/>
      <c r="M27" s="17" t="n">
        <v>4062</v>
      </c>
      <c r="N27" s="17" t="n">
        <v>3315</v>
      </c>
      <c r="O27" s="17" t="n">
        <v>620</v>
      </c>
      <c r="P27" s="17" t="n">
        <v>705</v>
      </c>
    </row>
    <row r="28" customFormat="false" ht="14.5" hidden="false" customHeight="false" outlineLevel="0" collapsed="false">
      <c r="A28" s="1" t="s">
        <v>16</v>
      </c>
      <c r="B28" s="11" t="s">
        <v>17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9"/>
      <c r="N28" s="19"/>
      <c r="O28" s="19"/>
      <c r="P28" s="19"/>
    </row>
    <row r="29" customFormat="false" ht="14.5" hidden="false" customHeight="false" outlineLevel="0" collapsed="false">
      <c r="B29" s="11" t="s">
        <v>6</v>
      </c>
      <c r="C29" s="15" t="n">
        <v>0.260542168674699</v>
      </c>
      <c r="D29" s="15" t="n">
        <v>0.272594752186589</v>
      </c>
      <c r="E29" s="15" t="n">
        <v>0.277693474962064</v>
      </c>
      <c r="F29" s="15" t="n">
        <v>0.227360308285164</v>
      </c>
      <c r="G29" s="15" t="n">
        <v>0.194174757281553</v>
      </c>
      <c r="H29" s="15" t="n">
        <v>0.197590361445783</v>
      </c>
      <c r="I29" s="15" t="n">
        <v>0.164141414141414</v>
      </c>
      <c r="J29" s="15" t="n">
        <v>0.225</v>
      </c>
      <c r="K29" s="15" t="n">
        <v>0.159090909090909</v>
      </c>
      <c r="L29" s="21"/>
      <c r="M29" s="15" t="n">
        <v>0.232318271119843</v>
      </c>
      <c r="N29" s="15" t="n">
        <v>0.239385727190605</v>
      </c>
      <c r="O29" s="15" t="n">
        <v>0.299679487179487</v>
      </c>
      <c r="P29" s="15" t="n">
        <v>0.343262411347518</v>
      </c>
    </row>
    <row r="30" customFormat="false" ht="14.5" hidden="false" customHeight="false" outlineLevel="0" collapsed="false">
      <c r="B30" s="11" t="s">
        <v>7</v>
      </c>
      <c r="C30" s="15" t="n">
        <v>0.349397590361446</v>
      </c>
      <c r="D30" s="15" t="n">
        <v>0.381924198250729</v>
      </c>
      <c r="E30" s="15" t="n">
        <v>0.380880121396055</v>
      </c>
      <c r="F30" s="15" t="n">
        <v>0.391136801541426</v>
      </c>
      <c r="G30" s="15" t="n">
        <v>0.349514563106796</v>
      </c>
      <c r="H30" s="15" t="n">
        <v>0.351807228915663</v>
      </c>
      <c r="I30" s="15" t="n">
        <v>0.353535353535354</v>
      </c>
      <c r="J30" s="15" t="n">
        <v>0.28125</v>
      </c>
      <c r="K30" s="15" t="n">
        <v>0.337121212121212</v>
      </c>
      <c r="L30" s="21"/>
      <c r="M30" s="15" t="n">
        <v>0.362475442043222</v>
      </c>
      <c r="N30" s="15" t="n">
        <v>0.372478169226137</v>
      </c>
      <c r="O30" s="15" t="n">
        <v>0.346153846153846</v>
      </c>
      <c r="P30" s="15" t="n">
        <v>0.348936170212766</v>
      </c>
    </row>
    <row r="31" customFormat="false" ht="14.5" hidden="false" customHeight="false" outlineLevel="0" collapsed="false">
      <c r="B31" s="11" t="s">
        <v>8</v>
      </c>
      <c r="C31" s="15" t="n">
        <v>0.168674698795181</v>
      </c>
      <c r="D31" s="15" t="n">
        <v>0.167638483965015</v>
      </c>
      <c r="E31" s="15" t="n">
        <v>0.185128983308042</v>
      </c>
      <c r="F31" s="15" t="n">
        <v>0.171483622350674</v>
      </c>
      <c r="G31" s="15" t="n">
        <v>0.236245954692557</v>
      </c>
      <c r="H31" s="15" t="n">
        <v>0.224096385542169</v>
      </c>
      <c r="I31" s="15" t="n">
        <v>0.20959595959596</v>
      </c>
      <c r="J31" s="15" t="n">
        <v>0.24375</v>
      </c>
      <c r="K31" s="15" t="n">
        <v>0.242424242424242</v>
      </c>
      <c r="L31" s="21"/>
      <c r="M31" s="15" t="n">
        <v>0.194007858546169</v>
      </c>
      <c r="N31" s="15" t="n">
        <v>0.185185185185185</v>
      </c>
      <c r="O31" s="15" t="n">
        <v>0.165064102564103</v>
      </c>
      <c r="P31" s="15" t="n">
        <v>0.143262411347518</v>
      </c>
    </row>
    <row r="32" customFormat="false" ht="14.5" hidden="false" customHeight="false" outlineLevel="0" collapsed="false">
      <c r="B32" s="11" t="s">
        <v>9</v>
      </c>
      <c r="C32" s="15" t="n">
        <v>0.0496987951807229</v>
      </c>
      <c r="D32" s="15" t="n">
        <v>0.0393586005830904</v>
      </c>
      <c r="E32" s="15" t="n">
        <v>0.0409711684370258</v>
      </c>
      <c r="F32" s="15" t="n">
        <v>0.0481695568400771</v>
      </c>
      <c r="G32" s="15" t="n">
        <v>0.0906148867313916</v>
      </c>
      <c r="H32" s="15" t="n">
        <v>0.0698795180722892</v>
      </c>
      <c r="I32" s="15" t="n">
        <v>0.0656565656565657</v>
      </c>
      <c r="J32" s="15" t="n">
        <v>0.1</v>
      </c>
      <c r="K32" s="15" t="n">
        <v>0.106060606060606</v>
      </c>
      <c r="L32" s="21"/>
      <c r="M32" s="15" t="n">
        <v>0.0586935166994106</v>
      </c>
      <c r="N32" s="15" t="n">
        <v>0.0554049984944294</v>
      </c>
      <c r="O32" s="15" t="n">
        <v>0.0560897435897436</v>
      </c>
      <c r="P32" s="15" t="n">
        <v>0.0340425531914894</v>
      </c>
    </row>
    <row r="33" customFormat="false" ht="14.5" hidden="false" customHeight="false" outlineLevel="0" collapsed="false">
      <c r="B33" s="11" t="s">
        <v>10</v>
      </c>
      <c r="C33" s="15" t="n">
        <v>0.00602409638554217</v>
      </c>
      <c r="D33" s="15" t="n">
        <v>0.0116618075801749</v>
      </c>
      <c r="E33" s="15" t="n">
        <v>0.0106221547799697</v>
      </c>
      <c r="F33" s="15" t="n">
        <v>0.0134874759152216</v>
      </c>
      <c r="G33" s="15" t="n">
        <v>0.029126213592233</v>
      </c>
      <c r="H33" s="15" t="n">
        <v>0.0120481927710843</v>
      </c>
      <c r="I33" s="15" t="n">
        <v>0.00757575757575758</v>
      </c>
      <c r="J33" s="15" t="n">
        <v>0.025</v>
      </c>
      <c r="K33" s="15" t="n">
        <v>0.0151515151515152</v>
      </c>
      <c r="L33" s="21"/>
      <c r="M33" s="15" t="n">
        <v>0.012524557956778</v>
      </c>
      <c r="N33" s="15" t="n">
        <v>0.0156579343571213</v>
      </c>
      <c r="O33" s="15" t="n">
        <v>0.00641025641025641</v>
      </c>
      <c r="P33" s="15" t="n">
        <v>0.00851063829787234</v>
      </c>
    </row>
    <row r="34" customFormat="false" ht="14.5" hidden="false" customHeight="false" outlineLevel="0" collapsed="false">
      <c r="B34" s="11" t="s">
        <v>11</v>
      </c>
      <c r="C34" s="15" t="n">
        <v>0.16566265060241</v>
      </c>
      <c r="D34" s="15" t="n">
        <v>0.126822157434402</v>
      </c>
      <c r="E34" s="15" t="n">
        <v>0.104704097116844</v>
      </c>
      <c r="F34" s="15" t="n">
        <v>0.148362235067437</v>
      </c>
      <c r="G34" s="15" t="n">
        <v>0.100323624595469</v>
      </c>
      <c r="H34" s="15" t="n">
        <v>0.144578313253012</v>
      </c>
      <c r="I34" s="15" t="n">
        <v>0.19949494949495</v>
      </c>
      <c r="J34" s="15" t="n">
        <v>0.125</v>
      </c>
      <c r="K34" s="15" t="n">
        <v>0.140151515151515</v>
      </c>
      <c r="L34" s="21"/>
      <c r="M34" s="15" t="n">
        <v>0.139980353634578</v>
      </c>
      <c r="N34" s="15" t="n">
        <v>0.131887985546522</v>
      </c>
      <c r="O34" s="15" t="n">
        <v>0.126602564102564</v>
      </c>
      <c r="P34" s="15" t="n">
        <v>0.121985815602837</v>
      </c>
    </row>
    <row r="35" customFormat="false" ht="14.5" hidden="false" customHeight="false" outlineLevel="0" collapsed="false">
      <c r="B35" s="11"/>
      <c r="C35" s="22" t="n">
        <v>664</v>
      </c>
      <c r="D35" s="17" t="n">
        <v>686</v>
      </c>
      <c r="E35" s="17" t="n">
        <v>659</v>
      </c>
      <c r="F35" s="17" t="n">
        <v>519</v>
      </c>
      <c r="G35" s="17" t="n">
        <v>309</v>
      </c>
      <c r="H35" s="17" t="n">
        <v>415</v>
      </c>
      <c r="I35" s="17" t="n">
        <v>396</v>
      </c>
      <c r="J35" s="17" t="n">
        <v>160</v>
      </c>
      <c r="K35" s="17" t="n">
        <v>264</v>
      </c>
      <c r="L35" s="23"/>
      <c r="M35" s="17" t="n">
        <v>4072</v>
      </c>
      <c r="N35" s="17" t="n">
        <v>3321</v>
      </c>
      <c r="O35" s="17" t="n">
        <v>624</v>
      </c>
      <c r="P35" s="17" t="n">
        <v>705</v>
      </c>
    </row>
    <row r="36" customFormat="false" ht="14.5" hidden="false" customHeight="false" outlineLevel="0" collapsed="false">
      <c r="A36" s="1" t="s">
        <v>18</v>
      </c>
      <c r="B36" s="11" t="s">
        <v>19</v>
      </c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19"/>
      <c r="N36" s="19"/>
      <c r="O36" s="19"/>
      <c r="P36" s="19"/>
    </row>
    <row r="37" customFormat="false" ht="14.5" hidden="false" customHeight="false" outlineLevel="0" collapsed="false">
      <c r="B37" s="11" t="s">
        <v>6</v>
      </c>
      <c r="C37" s="15" t="n">
        <v>0.351432880844646</v>
      </c>
      <c r="D37" s="15" t="n">
        <v>0.348905109489051</v>
      </c>
      <c r="E37" s="15" t="n">
        <v>0.346444780635401</v>
      </c>
      <c r="F37" s="15" t="n">
        <v>0.305182341650672</v>
      </c>
      <c r="G37" s="15" t="n">
        <v>0.256493506493507</v>
      </c>
      <c r="H37" s="15" t="n">
        <v>0.261501210653753</v>
      </c>
      <c r="I37" s="15" t="n">
        <v>0.274111675126904</v>
      </c>
      <c r="J37" s="15" t="n">
        <v>0.25</v>
      </c>
      <c r="K37" s="15" t="n">
        <v>0.25</v>
      </c>
      <c r="L37" s="21"/>
      <c r="M37" s="15" t="n">
        <v>0.309904153354633</v>
      </c>
      <c r="N37" s="15" t="n">
        <v>0.316977724262493</v>
      </c>
      <c r="O37" s="15" t="n">
        <v>0.356564019448947</v>
      </c>
      <c r="P37" s="15" t="n">
        <v>0.396306818181818</v>
      </c>
    </row>
    <row r="38" customFormat="false" ht="14.5" hidden="false" customHeight="false" outlineLevel="0" collapsed="false">
      <c r="B38" s="11" t="s">
        <v>7</v>
      </c>
      <c r="C38" s="15" t="n">
        <v>0.375565610859729</v>
      </c>
      <c r="D38" s="15" t="n">
        <v>0.347445255474453</v>
      </c>
      <c r="E38" s="15" t="n">
        <v>0.391830559757943</v>
      </c>
      <c r="F38" s="15" t="n">
        <v>0.395393474088292</v>
      </c>
      <c r="G38" s="15" t="n">
        <v>0.376623376623377</v>
      </c>
      <c r="H38" s="15" t="n">
        <v>0.428571428571429</v>
      </c>
      <c r="I38" s="15" t="n">
        <v>0.347715736040609</v>
      </c>
      <c r="J38" s="15" t="n">
        <v>0.3125</v>
      </c>
      <c r="K38" s="15" t="n">
        <v>0.386363636363636</v>
      </c>
      <c r="L38" s="21"/>
      <c r="M38" s="15" t="n">
        <v>0.376996805111821</v>
      </c>
      <c r="N38" s="15" t="n">
        <v>0.371161950632149</v>
      </c>
      <c r="O38" s="15" t="n">
        <v>0.345218800648298</v>
      </c>
      <c r="P38" s="15" t="n">
        <v>0.305397727272727</v>
      </c>
    </row>
    <row r="39" customFormat="false" ht="14.5" hidden="false" customHeight="false" outlineLevel="0" collapsed="false">
      <c r="B39" s="11" t="s">
        <v>8</v>
      </c>
      <c r="C39" s="15" t="n">
        <v>0.143288084464555</v>
      </c>
      <c r="D39" s="15" t="n">
        <v>0.147445255474453</v>
      </c>
      <c r="E39" s="15" t="n">
        <v>0.139183055975794</v>
      </c>
      <c r="F39" s="15" t="n">
        <v>0.17658349328215</v>
      </c>
      <c r="G39" s="15" t="n">
        <v>0.224025974025974</v>
      </c>
      <c r="H39" s="15" t="n">
        <v>0.169491525423729</v>
      </c>
      <c r="I39" s="15" t="n">
        <v>0.182741116751269</v>
      </c>
      <c r="J39" s="15" t="n">
        <v>0.225</v>
      </c>
      <c r="K39" s="15" t="n">
        <v>0.189393939393939</v>
      </c>
      <c r="L39" s="21"/>
      <c r="M39" s="15" t="n">
        <v>0.166379945932662</v>
      </c>
      <c r="N39" s="15" t="n">
        <v>0.169175195665262</v>
      </c>
      <c r="O39" s="15" t="n">
        <v>0.162074554294976</v>
      </c>
      <c r="P39" s="15" t="n">
        <v>0.163352272727273</v>
      </c>
    </row>
    <row r="40" customFormat="false" ht="14.5" hidden="false" customHeight="false" outlineLevel="0" collapsed="false">
      <c r="B40" s="11" t="s">
        <v>9</v>
      </c>
      <c r="C40" s="15" t="n">
        <v>0.0346907993966818</v>
      </c>
      <c r="D40" s="15" t="n">
        <v>0.0364963503649635</v>
      </c>
      <c r="E40" s="15" t="n">
        <v>0.0347957639939486</v>
      </c>
      <c r="F40" s="15" t="n">
        <v>0.0345489443378119</v>
      </c>
      <c r="G40" s="15" t="n">
        <v>0.0551948051948052</v>
      </c>
      <c r="H40" s="15" t="n">
        <v>0.0605326876513317</v>
      </c>
      <c r="I40" s="15" t="n">
        <v>0.0431472081218274</v>
      </c>
      <c r="J40" s="15" t="n">
        <v>0.0375</v>
      </c>
      <c r="K40" s="15" t="n">
        <v>0.0416666666666667</v>
      </c>
      <c r="L40" s="21"/>
      <c r="M40" s="15" t="n">
        <v>0.0405505038092898</v>
      </c>
      <c r="N40" s="15" t="n">
        <v>0.0358217940999398</v>
      </c>
      <c r="O40" s="15" t="n">
        <v>0.0372771474878444</v>
      </c>
      <c r="P40" s="15" t="n">
        <v>0.0184659090909091</v>
      </c>
    </row>
    <row r="41" customFormat="false" ht="14.5" hidden="false" customHeight="false" outlineLevel="0" collapsed="false">
      <c r="B41" s="11" t="s">
        <v>10</v>
      </c>
      <c r="C41" s="15" t="n">
        <v>0.0120663650075415</v>
      </c>
      <c r="D41" s="15" t="n">
        <v>0.0175182481751825</v>
      </c>
      <c r="E41" s="15" t="n">
        <v>0.0211800302571861</v>
      </c>
      <c r="F41" s="15" t="n">
        <v>0.0191938579654511</v>
      </c>
      <c r="G41" s="15" t="n">
        <v>0.0324675324675325</v>
      </c>
      <c r="H41" s="15" t="n">
        <v>0.0145278450363196</v>
      </c>
      <c r="I41" s="15" t="n">
        <v>0.00253807106598985</v>
      </c>
      <c r="J41" s="15" t="n">
        <v>0.0125</v>
      </c>
      <c r="K41" s="15" t="n">
        <v>0.0189393939393939</v>
      </c>
      <c r="L41" s="21"/>
      <c r="M41" s="15" t="n">
        <v>0.0167117227820103</v>
      </c>
      <c r="N41" s="15" t="n">
        <v>0.0177603853100542</v>
      </c>
      <c r="O41" s="15" t="n">
        <v>0.00972447325769854</v>
      </c>
      <c r="P41" s="15" t="n">
        <v>0.0113636363636364</v>
      </c>
    </row>
    <row r="42" customFormat="false" ht="14.5" hidden="false" customHeight="false" outlineLevel="0" collapsed="false">
      <c r="B42" s="11" t="s">
        <v>11</v>
      </c>
      <c r="C42" s="15" t="n">
        <v>0.0829562594268477</v>
      </c>
      <c r="D42" s="15" t="n">
        <v>0.102189781021898</v>
      </c>
      <c r="E42" s="15" t="n">
        <v>0.0665658093797277</v>
      </c>
      <c r="F42" s="15" t="n">
        <v>0.0690978886756238</v>
      </c>
      <c r="G42" s="15" t="n">
        <v>0.0551948051948052</v>
      </c>
      <c r="H42" s="15" t="n">
        <v>0.0653753026634383</v>
      </c>
      <c r="I42" s="15" t="n">
        <v>0.149746192893401</v>
      </c>
      <c r="J42" s="15" t="n">
        <v>0.1625</v>
      </c>
      <c r="K42" s="15" t="n">
        <v>0.113636363636364</v>
      </c>
      <c r="L42" s="21"/>
      <c r="M42" s="15" t="n">
        <v>0.0894568690095847</v>
      </c>
      <c r="N42" s="15" t="n">
        <v>0.0891029500301024</v>
      </c>
      <c r="O42" s="15" t="n">
        <v>0.0891410048622366</v>
      </c>
      <c r="P42" s="15" t="n">
        <v>0.105113636363636</v>
      </c>
    </row>
    <row r="43" customFormat="false" ht="14.5" hidden="false" customHeight="false" outlineLevel="0" collapsed="false">
      <c r="B43" s="11"/>
      <c r="C43" s="22" t="n">
        <v>663</v>
      </c>
      <c r="D43" s="17" t="n">
        <v>685</v>
      </c>
      <c r="E43" s="17" t="n">
        <v>661</v>
      </c>
      <c r="F43" s="17" t="n">
        <v>521</v>
      </c>
      <c r="G43" s="17" t="n">
        <v>308</v>
      </c>
      <c r="H43" s="17" t="n">
        <v>413</v>
      </c>
      <c r="I43" s="17" t="n">
        <v>394</v>
      </c>
      <c r="J43" s="17" t="n">
        <v>160</v>
      </c>
      <c r="K43" s="17" t="n">
        <v>264</v>
      </c>
      <c r="L43" s="23"/>
      <c r="M43" s="17" t="n">
        <v>4069</v>
      </c>
      <c r="N43" s="17" t="n">
        <v>3322</v>
      </c>
      <c r="O43" s="17" t="n">
        <v>617</v>
      </c>
      <c r="P43" s="17" t="n">
        <v>704</v>
      </c>
    </row>
    <row r="44" customFormat="false" ht="24" hidden="false" customHeight="false" outlineLevel="0" collapsed="false">
      <c r="A44" s="1" t="s">
        <v>20</v>
      </c>
      <c r="B44" s="11" t="s">
        <v>21</v>
      </c>
      <c r="C44" s="22"/>
      <c r="D44" s="22"/>
      <c r="E44" s="22"/>
      <c r="F44" s="22"/>
      <c r="G44" s="22"/>
      <c r="H44" s="22"/>
      <c r="I44" s="22"/>
      <c r="J44" s="22"/>
      <c r="K44" s="22"/>
      <c r="L44" s="23"/>
      <c r="M44" s="22"/>
      <c r="N44" s="22"/>
      <c r="O44" s="22"/>
      <c r="P44" s="22"/>
    </row>
    <row r="45" customFormat="false" ht="14.5" hidden="false" customHeight="false" outlineLevel="0" collapsed="false">
      <c r="A45" s="1" t="s">
        <v>4</v>
      </c>
      <c r="B45" s="11" t="s">
        <v>22</v>
      </c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19"/>
      <c r="N45" s="19"/>
      <c r="O45" s="19"/>
      <c r="P45" s="19"/>
    </row>
    <row r="46" customFormat="false" ht="14.5" hidden="false" customHeight="false" outlineLevel="0" collapsed="false">
      <c r="B46" s="11" t="s">
        <v>23</v>
      </c>
      <c r="C46" s="15" t="n">
        <v>0.62780269058296</v>
      </c>
      <c r="D46" s="15" t="n">
        <v>0.651296829971182</v>
      </c>
      <c r="E46" s="15" t="n">
        <v>0.658646616541353</v>
      </c>
      <c r="F46" s="15" t="n">
        <v>0.592734225621415</v>
      </c>
      <c r="G46" s="15" t="n">
        <v>0.317307692307692</v>
      </c>
      <c r="H46" s="15" t="n">
        <v>0.484560570071259</v>
      </c>
      <c r="I46" s="15" t="n">
        <v>0.4875</v>
      </c>
      <c r="J46" s="15" t="n">
        <v>0.312883435582822</v>
      </c>
      <c r="K46" s="15" t="n">
        <v>0.314814814814815</v>
      </c>
      <c r="L46" s="21"/>
      <c r="M46" s="15" t="n">
        <v>0.547486033519553</v>
      </c>
      <c r="N46" s="15" t="n">
        <v>0.574183976261128</v>
      </c>
      <c r="O46" s="15" t="n">
        <v>0.552547770700637</v>
      </c>
      <c r="P46" s="15" t="n">
        <v>0.60778859527121</v>
      </c>
    </row>
    <row r="47" customFormat="false" ht="14.5" hidden="false" customHeight="false" outlineLevel="0" collapsed="false">
      <c r="B47" s="11" t="s">
        <v>24</v>
      </c>
      <c r="C47" s="15" t="n">
        <v>0.286995515695067</v>
      </c>
      <c r="D47" s="15" t="n">
        <v>0.26657060518732</v>
      </c>
      <c r="E47" s="15" t="n">
        <v>0.257142857142857</v>
      </c>
      <c r="F47" s="15" t="n">
        <v>0.321223709369025</v>
      </c>
      <c r="G47" s="15" t="n">
        <v>0.394230769230769</v>
      </c>
      <c r="H47" s="15" t="n">
        <v>0.387173396674584</v>
      </c>
      <c r="I47" s="15" t="n">
        <v>0.36</v>
      </c>
      <c r="J47" s="15" t="n">
        <v>0.411042944785276</v>
      </c>
      <c r="K47" s="15" t="n">
        <v>0.433333333333333</v>
      </c>
      <c r="L47" s="21"/>
      <c r="M47" s="15" t="n">
        <v>0.323050765120233</v>
      </c>
      <c r="N47" s="15" t="n">
        <v>0.314540059347181</v>
      </c>
      <c r="O47" s="15" t="n">
        <v>0.302547770700637</v>
      </c>
      <c r="P47" s="15" t="n">
        <v>0.294853963838665</v>
      </c>
    </row>
    <row r="48" customFormat="false" ht="14.5" hidden="false" customHeight="false" outlineLevel="0" collapsed="false">
      <c r="B48" s="11" t="s">
        <v>8</v>
      </c>
      <c r="C48" s="15" t="n">
        <v>0.0523168908819133</v>
      </c>
      <c r="D48" s="15" t="n">
        <v>0.0489913544668588</v>
      </c>
      <c r="E48" s="15" t="n">
        <v>0.0496240601503759</v>
      </c>
      <c r="F48" s="15" t="n">
        <v>0.0554493307839388</v>
      </c>
      <c r="G48" s="15" t="n">
        <v>0.157051282051282</v>
      </c>
      <c r="H48" s="15" t="n">
        <v>0.0688836104513064</v>
      </c>
      <c r="I48" s="15" t="n">
        <v>0.085</v>
      </c>
      <c r="J48" s="15" t="n">
        <v>0.153374233128834</v>
      </c>
      <c r="K48" s="15" t="n">
        <v>0.137037037037037</v>
      </c>
      <c r="L48" s="21"/>
      <c r="M48" s="15" t="n">
        <v>0.0740830701967452</v>
      </c>
      <c r="N48" s="15" t="n">
        <v>0.0596439169139466</v>
      </c>
      <c r="O48" s="15" t="n">
        <v>0.0621019108280255</v>
      </c>
      <c r="P48" s="15" t="n">
        <v>0.0542420027816412</v>
      </c>
    </row>
    <row r="49" customFormat="false" ht="14.5" hidden="false" customHeight="false" outlineLevel="0" collapsed="false">
      <c r="B49" s="11" t="s">
        <v>25</v>
      </c>
      <c r="C49" s="15" t="n">
        <v>0.0239162929745889</v>
      </c>
      <c r="D49" s="15" t="n">
        <v>0.0259365994236311</v>
      </c>
      <c r="E49" s="15" t="n">
        <v>0.0240601503759399</v>
      </c>
      <c r="F49" s="15" t="n">
        <v>0.0229445506692161</v>
      </c>
      <c r="G49" s="15" t="n">
        <v>0.0769230769230769</v>
      </c>
      <c r="H49" s="15" t="n">
        <v>0.0451306413301663</v>
      </c>
      <c r="I49" s="15" t="n">
        <v>0.0425</v>
      </c>
      <c r="J49" s="15" t="n">
        <v>0.0858895705521472</v>
      </c>
      <c r="K49" s="15" t="n">
        <v>0.0777777777777778</v>
      </c>
      <c r="L49" s="21"/>
      <c r="M49" s="15" t="n">
        <v>0.0381345640029147</v>
      </c>
      <c r="N49" s="15" t="n">
        <v>0.0379821958456973</v>
      </c>
      <c r="O49" s="15" t="n">
        <v>0.0652866242038217</v>
      </c>
      <c r="P49" s="15" t="n">
        <v>0.0305980528511822</v>
      </c>
    </row>
    <row r="50" customFormat="false" ht="14.5" hidden="false" customHeight="false" outlineLevel="0" collapsed="false">
      <c r="B50" s="11" t="s">
        <v>26</v>
      </c>
      <c r="C50" s="15" t="n">
        <v>0.00597907324364724</v>
      </c>
      <c r="D50" s="15" t="n">
        <v>0.00720461095100865</v>
      </c>
      <c r="E50" s="15" t="n">
        <v>0.0075187969924812</v>
      </c>
      <c r="F50" s="15" t="n">
        <v>0.00764818355640535</v>
      </c>
      <c r="G50" s="15" t="n">
        <v>0.0448717948717949</v>
      </c>
      <c r="H50" s="15" t="n">
        <v>0.00950118764845606</v>
      </c>
      <c r="I50" s="15" t="n">
        <v>0.025</v>
      </c>
      <c r="J50" s="15" t="n">
        <v>0.0368098159509203</v>
      </c>
      <c r="K50" s="15" t="n">
        <v>0.037037037037037</v>
      </c>
      <c r="L50" s="21"/>
      <c r="M50" s="15" t="n">
        <v>0.0150595093514695</v>
      </c>
      <c r="N50" s="15" t="n">
        <v>0.0124629080118694</v>
      </c>
      <c r="O50" s="15" t="n">
        <v>0.0159235668789809</v>
      </c>
      <c r="P50" s="15" t="n">
        <v>0.0125173852573018</v>
      </c>
    </row>
    <row r="51" customFormat="false" ht="14.5" hidden="false" customHeight="false" outlineLevel="0" collapsed="false">
      <c r="B51" s="11" t="s">
        <v>11</v>
      </c>
      <c r="C51" s="15" t="n">
        <v>0.00298953662182362</v>
      </c>
      <c r="D51" s="15" t="n">
        <v>0</v>
      </c>
      <c r="E51" s="15" t="n">
        <v>0.00300751879699248</v>
      </c>
      <c r="F51" s="15" t="n">
        <v>0</v>
      </c>
      <c r="G51" s="15" t="n">
        <v>0.00961538461538462</v>
      </c>
      <c r="H51" s="15" t="n">
        <v>0.00475059382422803</v>
      </c>
      <c r="I51" s="15" t="n">
        <v>0</v>
      </c>
      <c r="J51" s="15" t="n">
        <v>0</v>
      </c>
      <c r="K51" s="15" t="n">
        <v>0</v>
      </c>
      <c r="L51" s="21"/>
      <c r="M51" s="15" t="n">
        <v>0.00218605780908428</v>
      </c>
      <c r="N51" s="15" t="n">
        <v>0.00118694362017804</v>
      </c>
      <c r="O51" s="15" t="n">
        <v>0.00159235668789809</v>
      </c>
      <c r="P51" s="15" t="n">
        <v>0</v>
      </c>
    </row>
    <row r="52" customFormat="false" ht="14.5" hidden="false" customHeight="false" outlineLevel="0" collapsed="false">
      <c r="B52" s="11"/>
      <c r="C52" s="22" t="n">
        <v>669</v>
      </c>
      <c r="D52" s="17" t="n">
        <v>694</v>
      </c>
      <c r="E52" s="17" t="n">
        <v>665</v>
      </c>
      <c r="F52" s="17" t="n">
        <v>523</v>
      </c>
      <c r="G52" s="17" t="n">
        <v>312</v>
      </c>
      <c r="H52" s="17" t="n">
        <v>421</v>
      </c>
      <c r="I52" s="17" t="n">
        <v>400</v>
      </c>
      <c r="J52" s="17" t="n">
        <v>163</v>
      </c>
      <c r="K52" s="17" t="n">
        <v>270</v>
      </c>
      <c r="L52" s="23"/>
      <c r="M52" s="17" t="n">
        <v>4117</v>
      </c>
      <c r="N52" s="17" t="n">
        <v>3370</v>
      </c>
      <c r="O52" s="17" t="n">
        <v>628</v>
      </c>
      <c r="P52" s="17" t="n">
        <v>719</v>
      </c>
    </row>
    <row r="53" customFormat="false" ht="14.5" hidden="false" customHeight="false" outlineLevel="0" collapsed="false">
      <c r="A53" s="1" t="s">
        <v>12</v>
      </c>
      <c r="B53" s="11" t="s">
        <v>27</v>
      </c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9"/>
      <c r="N53" s="19"/>
      <c r="O53" s="19"/>
      <c r="P53" s="19"/>
    </row>
    <row r="54" customFormat="false" ht="14.5" hidden="false" customHeight="false" outlineLevel="0" collapsed="false">
      <c r="B54" s="11" t="s">
        <v>23</v>
      </c>
      <c r="C54" s="15" t="n">
        <v>0.418290854572714</v>
      </c>
      <c r="D54" s="15" t="n">
        <v>0.469476744186047</v>
      </c>
      <c r="E54" s="15" t="n">
        <v>0.336858006042296</v>
      </c>
      <c r="F54" s="15" t="n">
        <v>0.377394636015326</v>
      </c>
      <c r="G54" s="15" t="n">
        <v>0.168284789644013</v>
      </c>
      <c r="H54" s="15" t="n">
        <v>0.263157894736842</v>
      </c>
      <c r="I54" s="15" t="n">
        <v>0.421717171717172</v>
      </c>
      <c r="J54" s="15" t="n">
        <v>0.285714285714286</v>
      </c>
      <c r="K54" s="15" t="n">
        <v>0.254681647940075</v>
      </c>
      <c r="L54" s="21"/>
      <c r="M54" s="15" t="n">
        <v>0.358190709046455</v>
      </c>
      <c r="N54" s="15" t="n">
        <v>0.382915173237754</v>
      </c>
      <c r="O54" s="15" t="n">
        <v>0.374800637958533</v>
      </c>
      <c r="P54" s="15" t="n">
        <v>0.428772919605078</v>
      </c>
    </row>
    <row r="55" customFormat="false" ht="14.5" hidden="false" customHeight="false" outlineLevel="0" collapsed="false">
      <c r="B55" s="11" t="s">
        <v>24</v>
      </c>
      <c r="C55" s="15" t="n">
        <v>0.388305847076462</v>
      </c>
      <c r="D55" s="15" t="n">
        <v>0.34156976744186</v>
      </c>
      <c r="E55" s="15" t="n">
        <v>0.401812688821752</v>
      </c>
      <c r="F55" s="15" t="n">
        <v>0.423371647509579</v>
      </c>
      <c r="G55" s="15" t="n">
        <v>0.388349514563107</v>
      </c>
      <c r="H55" s="15" t="n">
        <v>0.37799043062201</v>
      </c>
      <c r="I55" s="15" t="n">
        <v>0.368686868686869</v>
      </c>
      <c r="J55" s="15" t="n">
        <v>0.434782608695652</v>
      </c>
      <c r="K55" s="15" t="n">
        <v>0.344569288389513</v>
      </c>
      <c r="L55" s="21"/>
      <c r="M55" s="15" t="n">
        <v>0.383129584352078</v>
      </c>
      <c r="N55" s="15" t="n">
        <v>0.394862604540024</v>
      </c>
      <c r="O55" s="15" t="n">
        <v>0.389154704944179</v>
      </c>
      <c r="P55" s="15" t="n">
        <v>0.376586741889986</v>
      </c>
    </row>
    <row r="56" customFormat="false" ht="14.5" hidden="false" customHeight="false" outlineLevel="0" collapsed="false">
      <c r="B56" s="11" t="s">
        <v>8</v>
      </c>
      <c r="C56" s="15" t="n">
        <v>0.103448275862069</v>
      </c>
      <c r="D56" s="15" t="n">
        <v>0.109011627906977</v>
      </c>
      <c r="E56" s="15" t="n">
        <v>0.152567975830816</v>
      </c>
      <c r="F56" s="15" t="n">
        <v>0.10536398467433</v>
      </c>
      <c r="G56" s="15" t="n">
        <v>0.239482200647249</v>
      </c>
      <c r="H56" s="15" t="n">
        <v>0.184210526315789</v>
      </c>
      <c r="I56" s="15" t="n">
        <v>0.0984848484848485</v>
      </c>
      <c r="J56" s="15" t="n">
        <v>0.136645962732919</v>
      </c>
      <c r="K56" s="15" t="n">
        <v>0.168539325842697</v>
      </c>
      <c r="L56" s="21"/>
      <c r="M56" s="15" t="n">
        <v>0.136185819070905</v>
      </c>
      <c r="N56" s="15" t="n">
        <v>0.117980884109916</v>
      </c>
      <c r="O56" s="15" t="n">
        <v>0.129186602870813</v>
      </c>
      <c r="P56" s="15" t="n">
        <v>0.107193229901269</v>
      </c>
    </row>
    <row r="57" customFormat="false" ht="14.5" hidden="false" customHeight="false" outlineLevel="0" collapsed="false">
      <c r="B57" s="11" t="s">
        <v>25</v>
      </c>
      <c r="C57" s="15" t="n">
        <v>0.0434782608695652</v>
      </c>
      <c r="D57" s="15" t="n">
        <v>0.0479651162790698</v>
      </c>
      <c r="E57" s="15" t="n">
        <v>0.0589123867069486</v>
      </c>
      <c r="F57" s="15" t="n">
        <v>0.0440613026819923</v>
      </c>
      <c r="G57" s="15" t="n">
        <v>0.0970873786407767</v>
      </c>
      <c r="H57" s="15" t="n">
        <v>0.0717703349282297</v>
      </c>
      <c r="I57" s="15" t="n">
        <v>0.0631313131313131</v>
      </c>
      <c r="J57" s="15" t="n">
        <v>0.0869565217391304</v>
      </c>
      <c r="K57" s="15" t="n">
        <v>0.101123595505618</v>
      </c>
      <c r="L57" s="21"/>
      <c r="M57" s="15" t="n">
        <v>0.0611246943765281</v>
      </c>
      <c r="N57" s="15" t="n">
        <v>0.0615292712066906</v>
      </c>
      <c r="O57" s="15" t="n">
        <v>0.0558213716108453</v>
      </c>
      <c r="P57" s="15" t="n">
        <v>0.0437235543018336</v>
      </c>
    </row>
    <row r="58" customFormat="false" ht="14.5" hidden="false" customHeight="false" outlineLevel="0" collapsed="false">
      <c r="B58" s="11" t="s">
        <v>26</v>
      </c>
      <c r="C58" s="15" t="n">
        <v>0.0119940029985008</v>
      </c>
      <c r="D58" s="15" t="n">
        <v>0.0116279069767442</v>
      </c>
      <c r="E58" s="15" t="n">
        <v>0.013595166163142</v>
      </c>
      <c r="F58" s="15" t="n">
        <v>0.00766283524904215</v>
      </c>
      <c r="G58" s="15" t="n">
        <v>0.0550161812297735</v>
      </c>
      <c r="H58" s="15" t="n">
        <v>0.0119617224880383</v>
      </c>
      <c r="I58" s="15" t="n">
        <v>0.0126262626262626</v>
      </c>
      <c r="J58" s="15" t="n">
        <v>0.0372670807453416</v>
      </c>
      <c r="K58" s="15" t="n">
        <v>0.0599250936329588</v>
      </c>
      <c r="L58" s="21"/>
      <c r="M58" s="15" t="n">
        <v>0.0190709046454768</v>
      </c>
      <c r="N58" s="15" t="n">
        <v>0.0149342891278375</v>
      </c>
      <c r="O58" s="15" t="n">
        <v>0.0191387559808612</v>
      </c>
      <c r="P58" s="15" t="n">
        <v>0.0155148095909732</v>
      </c>
    </row>
    <row r="59" customFormat="false" ht="14.5" hidden="false" customHeight="false" outlineLevel="0" collapsed="false">
      <c r="B59" s="11" t="s">
        <v>11</v>
      </c>
      <c r="C59" s="15" t="n">
        <v>0.0344827586206897</v>
      </c>
      <c r="D59" s="15" t="n">
        <v>0.0203488372093023</v>
      </c>
      <c r="E59" s="15" t="n">
        <v>0.0362537764350453</v>
      </c>
      <c r="F59" s="15" t="n">
        <v>0.0421455938697318</v>
      </c>
      <c r="G59" s="15" t="n">
        <v>0.0517799352750809</v>
      </c>
      <c r="H59" s="15" t="n">
        <v>0.0909090909090909</v>
      </c>
      <c r="I59" s="15" t="n">
        <v>0.0353535353535354</v>
      </c>
      <c r="J59" s="15" t="n">
        <v>0.0186335403726708</v>
      </c>
      <c r="K59" s="15" t="n">
        <v>0.0711610486891386</v>
      </c>
      <c r="L59" s="21"/>
      <c r="M59" s="15" t="n">
        <v>0.0422982885085575</v>
      </c>
      <c r="N59" s="15" t="n">
        <v>0.0277777777777778</v>
      </c>
      <c r="O59" s="15" t="n">
        <v>0.0318979266347687</v>
      </c>
      <c r="P59" s="15" t="n">
        <v>0.0282087447108604</v>
      </c>
    </row>
    <row r="60" customFormat="false" ht="14.5" hidden="false" customHeight="false" outlineLevel="0" collapsed="false">
      <c r="B60" s="11"/>
      <c r="C60" s="22" t="n">
        <v>667</v>
      </c>
      <c r="D60" s="17" t="n">
        <v>688</v>
      </c>
      <c r="E60" s="17" t="n">
        <v>662</v>
      </c>
      <c r="F60" s="17" t="n">
        <v>522</v>
      </c>
      <c r="G60" s="17" t="n">
        <v>309</v>
      </c>
      <c r="H60" s="17" t="n">
        <v>418</v>
      </c>
      <c r="I60" s="17" t="n">
        <v>396</v>
      </c>
      <c r="J60" s="17" t="n">
        <v>161</v>
      </c>
      <c r="K60" s="17" t="n">
        <v>267</v>
      </c>
      <c r="L60" s="23"/>
      <c r="M60" s="17" t="n">
        <v>4090</v>
      </c>
      <c r="N60" s="17" t="n">
        <v>3348</v>
      </c>
      <c r="O60" s="17" t="n">
        <v>627</v>
      </c>
      <c r="P60" s="17" t="n">
        <v>709</v>
      </c>
    </row>
    <row r="61" customFormat="false" ht="14.5" hidden="false" customHeight="false" outlineLevel="0" collapsed="false">
      <c r="A61" s="1" t="s">
        <v>14</v>
      </c>
      <c r="B61" s="11" t="s">
        <v>28</v>
      </c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19"/>
      <c r="N61" s="19"/>
      <c r="O61" s="19"/>
      <c r="P61" s="19"/>
    </row>
    <row r="62" customFormat="false" ht="14.5" hidden="false" customHeight="false" outlineLevel="0" collapsed="false">
      <c r="B62" s="11" t="s">
        <v>23</v>
      </c>
      <c r="C62" s="15" t="n">
        <v>0.177177177177177</v>
      </c>
      <c r="D62" s="15" t="n">
        <v>0.244541484716157</v>
      </c>
      <c r="E62" s="15" t="n">
        <v>0.118181818181818</v>
      </c>
      <c r="F62" s="15" t="n">
        <v>0.114942528735632</v>
      </c>
      <c r="G62" s="15" t="n">
        <v>0.126623376623377</v>
      </c>
      <c r="H62" s="15" t="n">
        <v>0.129807692307692</v>
      </c>
      <c r="I62" s="15" t="n">
        <v>0.256281407035176</v>
      </c>
      <c r="J62" s="15" t="n">
        <v>0.260869565217391</v>
      </c>
      <c r="K62" s="15" t="n">
        <v>0.218045112781955</v>
      </c>
      <c r="L62" s="21"/>
      <c r="M62" s="15" t="n">
        <v>0.176052889324192</v>
      </c>
      <c r="N62" s="15" t="n">
        <v>0.184619988031119</v>
      </c>
      <c r="O62" s="15" t="n">
        <v>0.218298555377207</v>
      </c>
      <c r="P62" s="15" t="n">
        <v>0.286318758815233</v>
      </c>
    </row>
    <row r="63" customFormat="false" ht="14.5" hidden="false" customHeight="false" outlineLevel="0" collapsed="false">
      <c r="B63" s="11" t="s">
        <v>24</v>
      </c>
      <c r="C63" s="15" t="n">
        <v>0.424924924924925</v>
      </c>
      <c r="D63" s="15" t="n">
        <v>0.387190684133916</v>
      </c>
      <c r="E63" s="15" t="n">
        <v>0.392424242424242</v>
      </c>
      <c r="F63" s="15" t="n">
        <v>0.329501915708812</v>
      </c>
      <c r="G63" s="15" t="n">
        <v>0.435064935064935</v>
      </c>
      <c r="H63" s="15" t="n">
        <v>0.403846153846154</v>
      </c>
      <c r="I63" s="15" t="n">
        <v>0.492462311557789</v>
      </c>
      <c r="J63" s="15" t="n">
        <v>0.472049689440994</v>
      </c>
      <c r="K63" s="15" t="n">
        <v>0.484962406015038</v>
      </c>
      <c r="L63" s="21"/>
      <c r="M63" s="15" t="n">
        <v>0.412095984329089</v>
      </c>
      <c r="N63" s="15" t="n">
        <v>0.401256732495512</v>
      </c>
      <c r="O63" s="15" t="n">
        <v>0.398073836276083</v>
      </c>
      <c r="P63" s="15" t="n">
        <v>0.441466854724965</v>
      </c>
    </row>
    <row r="64" customFormat="false" ht="14.5" hidden="false" customHeight="false" outlineLevel="0" collapsed="false">
      <c r="B64" s="11" t="s">
        <v>8</v>
      </c>
      <c r="C64" s="15" t="n">
        <v>0.21021021021021</v>
      </c>
      <c r="D64" s="15" t="n">
        <v>0.189228529839884</v>
      </c>
      <c r="E64" s="15" t="n">
        <v>0.23030303030303</v>
      </c>
      <c r="F64" s="15" t="n">
        <v>0.295019157088123</v>
      </c>
      <c r="G64" s="15" t="n">
        <v>0.272727272727273</v>
      </c>
      <c r="H64" s="15" t="n">
        <v>0.235576923076923</v>
      </c>
      <c r="I64" s="15" t="n">
        <v>0.168341708542714</v>
      </c>
      <c r="J64" s="15" t="n">
        <v>0.180124223602484</v>
      </c>
      <c r="K64" s="15" t="n">
        <v>0.165413533834586</v>
      </c>
      <c r="L64" s="21"/>
      <c r="M64" s="15" t="n">
        <v>0.219882468168462</v>
      </c>
      <c r="N64" s="15" t="n">
        <v>0.216337522441652</v>
      </c>
      <c r="O64" s="15" t="n">
        <v>0.215088282504013</v>
      </c>
      <c r="P64" s="15" t="n">
        <v>0.180535966149506</v>
      </c>
    </row>
    <row r="65" customFormat="false" ht="14.5" hidden="false" customHeight="false" outlineLevel="0" collapsed="false">
      <c r="B65" s="11" t="s">
        <v>25</v>
      </c>
      <c r="C65" s="15" t="n">
        <v>0.129129129129129</v>
      </c>
      <c r="D65" s="15" t="n">
        <v>0.132459970887919</v>
      </c>
      <c r="E65" s="15" t="n">
        <v>0.166666666666667</v>
      </c>
      <c r="F65" s="15" t="n">
        <v>0.172413793103448</v>
      </c>
      <c r="G65" s="15" t="n">
        <v>0.0779220779220779</v>
      </c>
      <c r="H65" s="15" t="n">
        <v>0.137019230769231</v>
      </c>
      <c r="I65" s="15" t="n">
        <v>0.0603015075376884</v>
      </c>
      <c r="J65" s="15" t="n">
        <v>0.0496894409937888</v>
      </c>
      <c r="K65" s="15" t="n">
        <v>0.0902255639097744</v>
      </c>
      <c r="L65" s="21"/>
      <c r="M65" s="15" t="n">
        <v>0.125857002938296</v>
      </c>
      <c r="N65" s="15" t="n">
        <v>0.120885697187313</v>
      </c>
      <c r="O65" s="15" t="n">
        <v>0.118780096308186</v>
      </c>
      <c r="P65" s="15" t="n">
        <v>0.0564174894217207</v>
      </c>
    </row>
    <row r="66" customFormat="false" ht="14.5" hidden="false" customHeight="false" outlineLevel="0" collapsed="false">
      <c r="B66" s="11" t="s">
        <v>26</v>
      </c>
      <c r="C66" s="15" t="n">
        <v>0.0480480480480481</v>
      </c>
      <c r="D66" s="15" t="n">
        <v>0.0407569141193595</v>
      </c>
      <c r="E66" s="15" t="n">
        <v>0.0681818181818182</v>
      </c>
      <c r="F66" s="15" t="n">
        <v>0.0670498084291188</v>
      </c>
      <c r="G66" s="15" t="n">
        <v>0.0746753246753247</v>
      </c>
      <c r="H66" s="15" t="n">
        <v>0.0697115384615385</v>
      </c>
      <c r="I66" s="15" t="n">
        <v>0.0125628140703518</v>
      </c>
      <c r="J66" s="15" t="n">
        <v>0.031055900621118</v>
      </c>
      <c r="K66" s="15" t="n">
        <v>0.0300751879699248</v>
      </c>
      <c r="L66" s="21"/>
      <c r="M66" s="15" t="n">
        <v>0.0514201762977473</v>
      </c>
      <c r="N66" s="15" t="n">
        <v>0.0574506283662478</v>
      </c>
      <c r="O66" s="15" t="n">
        <v>0.0353130016051364</v>
      </c>
      <c r="P66" s="15" t="n">
        <v>0.0239774330042313</v>
      </c>
    </row>
    <row r="67" customFormat="false" ht="14.5" hidden="false" customHeight="false" outlineLevel="0" collapsed="false">
      <c r="B67" s="11" t="s">
        <v>11</v>
      </c>
      <c r="C67" s="15" t="n">
        <v>0.0105105105105105</v>
      </c>
      <c r="D67" s="15" t="n">
        <v>0.00582241630276565</v>
      </c>
      <c r="E67" s="15" t="n">
        <v>0.0242424242424242</v>
      </c>
      <c r="F67" s="15" t="n">
        <v>0.0210727969348659</v>
      </c>
      <c r="G67" s="15" t="n">
        <v>0.012987012987013</v>
      </c>
      <c r="H67" s="15" t="n">
        <v>0.0240384615384615</v>
      </c>
      <c r="I67" s="15" t="n">
        <v>0.0100502512562814</v>
      </c>
      <c r="J67" s="15" t="n">
        <v>0.0062111801242236</v>
      </c>
      <c r="K67" s="15" t="n">
        <v>0.0112781954887218</v>
      </c>
      <c r="L67" s="21"/>
      <c r="M67" s="15" t="n">
        <v>0.0146914789422135</v>
      </c>
      <c r="N67" s="15" t="n">
        <v>0.0194494314781568</v>
      </c>
      <c r="O67" s="15" t="n">
        <v>0.014446227929374</v>
      </c>
      <c r="P67" s="15" t="n">
        <v>0.0112834978843441</v>
      </c>
    </row>
    <row r="68" customFormat="false" ht="14.5" hidden="false" customHeight="false" outlineLevel="0" collapsed="false">
      <c r="B68" s="11"/>
      <c r="C68" s="22" t="n">
        <v>666</v>
      </c>
      <c r="D68" s="17" t="n">
        <v>687</v>
      </c>
      <c r="E68" s="17" t="n">
        <v>660</v>
      </c>
      <c r="F68" s="17" t="n">
        <v>522</v>
      </c>
      <c r="G68" s="17" t="n">
        <v>308</v>
      </c>
      <c r="H68" s="17" t="n">
        <v>416</v>
      </c>
      <c r="I68" s="17" t="n">
        <v>398</v>
      </c>
      <c r="J68" s="17" t="n">
        <v>161</v>
      </c>
      <c r="K68" s="17" t="n">
        <v>266</v>
      </c>
      <c r="L68" s="23"/>
      <c r="M68" s="17" t="n">
        <v>4084</v>
      </c>
      <c r="N68" s="17" t="n">
        <v>3342</v>
      </c>
      <c r="O68" s="17" t="n">
        <v>623</v>
      </c>
      <c r="P68" s="17" t="n">
        <v>709</v>
      </c>
    </row>
    <row r="69" customFormat="false" ht="24" hidden="false" customHeight="false" outlineLevel="0" collapsed="false">
      <c r="A69" s="1" t="s">
        <v>29</v>
      </c>
      <c r="B69" s="11" t="s">
        <v>30</v>
      </c>
      <c r="C69" s="22"/>
      <c r="D69" s="22"/>
      <c r="E69" s="22"/>
      <c r="F69" s="22"/>
      <c r="G69" s="22"/>
      <c r="H69" s="22"/>
      <c r="I69" s="22"/>
      <c r="J69" s="22"/>
      <c r="K69" s="22"/>
      <c r="L69" s="23"/>
      <c r="M69" s="22"/>
      <c r="N69" s="22"/>
      <c r="O69" s="22"/>
      <c r="P69" s="22"/>
    </row>
    <row r="70" customFormat="false" ht="14.5" hidden="false" customHeight="false" outlineLevel="0" collapsed="false">
      <c r="A70" s="1" t="s">
        <v>4</v>
      </c>
      <c r="B70" s="11" t="s">
        <v>22</v>
      </c>
      <c r="C70" s="19"/>
      <c r="D70" s="19"/>
      <c r="E70" s="19"/>
      <c r="F70" s="19"/>
      <c r="G70" s="19"/>
      <c r="H70" s="19"/>
      <c r="I70" s="19"/>
      <c r="J70" s="19"/>
      <c r="K70" s="19"/>
      <c r="L70" s="20"/>
      <c r="M70" s="19"/>
      <c r="N70" s="19"/>
      <c r="O70" s="19"/>
      <c r="P70" s="19"/>
    </row>
    <row r="71" customFormat="false" ht="14.5" hidden="false" customHeight="false" outlineLevel="0" collapsed="false">
      <c r="B71" s="11" t="s">
        <v>23</v>
      </c>
      <c r="C71" s="15" t="n">
        <v>0.334834834834835</v>
      </c>
      <c r="D71" s="15" t="n">
        <v>0.34978229317852</v>
      </c>
      <c r="E71" s="15" t="n">
        <v>0.380090497737557</v>
      </c>
      <c r="F71" s="15" t="n">
        <v>0.354406130268199</v>
      </c>
      <c r="G71" s="15" t="n">
        <v>0.0961538461538462</v>
      </c>
      <c r="H71" s="15" t="n">
        <v>0.181818181818182</v>
      </c>
      <c r="I71" s="15" t="n">
        <v>0.1925</v>
      </c>
      <c r="J71" s="15" t="n">
        <v>0.0987654320987654</v>
      </c>
      <c r="K71" s="15" t="n">
        <v>0.111524163568773</v>
      </c>
      <c r="L71" s="21"/>
      <c r="M71" s="15" t="n">
        <v>0.275542550597415</v>
      </c>
      <c r="N71" s="15" t="n">
        <v>0.307692307692308</v>
      </c>
      <c r="O71" s="15" t="n">
        <v>0.281847133757962</v>
      </c>
      <c r="P71" s="15" t="n">
        <v>0.306406685236769</v>
      </c>
    </row>
    <row r="72" customFormat="false" ht="14.5" hidden="false" customHeight="false" outlineLevel="0" collapsed="false">
      <c r="B72" s="11" t="s">
        <v>24</v>
      </c>
      <c r="C72" s="15" t="n">
        <v>0.364864864864865</v>
      </c>
      <c r="D72" s="15" t="n">
        <v>0.343976777939042</v>
      </c>
      <c r="E72" s="15" t="n">
        <v>0.361990950226244</v>
      </c>
      <c r="F72" s="15" t="n">
        <v>0.35823754789272</v>
      </c>
      <c r="G72" s="15" t="n">
        <v>0.266025641025641</v>
      </c>
      <c r="H72" s="15" t="n">
        <v>0.349282296650718</v>
      </c>
      <c r="I72" s="15" t="n">
        <v>0.3275</v>
      </c>
      <c r="J72" s="15" t="n">
        <v>0.290123456790123</v>
      </c>
      <c r="K72" s="15" t="n">
        <v>0.252788104089219</v>
      </c>
      <c r="L72" s="21"/>
      <c r="M72" s="15" t="n">
        <v>0.33699097781029</v>
      </c>
      <c r="N72" s="15" t="n">
        <v>0.352539352539353</v>
      </c>
      <c r="O72" s="15" t="n">
        <v>0.339171974522293</v>
      </c>
      <c r="P72" s="15" t="n">
        <v>0.377437325905293</v>
      </c>
    </row>
    <row r="73" customFormat="false" ht="14.5" hidden="false" customHeight="false" outlineLevel="0" collapsed="false">
      <c r="B73" s="11" t="s">
        <v>8</v>
      </c>
      <c r="C73" s="15" t="n">
        <v>0.138138138138138</v>
      </c>
      <c r="D73" s="15" t="n">
        <v>0.148040638606676</v>
      </c>
      <c r="E73" s="15" t="n">
        <v>0.107088989441931</v>
      </c>
      <c r="F73" s="15" t="n">
        <v>0.139846743295019</v>
      </c>
      <c r="G73" s="15" t="n">
        <v>0.221153846153846</v>
      </c>
      <c r="H73" s="15" t="n">
        <v>0.200956937799043</v>
      </c>
      <c r="I73" s="15" t="n">
        <v>0.185</v>
      </c>
      <c r="J73" s="15" t="n">
        <v>0.228395061728395</v>
      </c>
      <c r="K73" s="15" t="n">
        <v>0.171003717472119</v>
      </c>
      <c r="L73" s="21"/>
      <c r="M73" s="15" t="n">
        <v>0.158010241404535</v>
      </c>
      <c r="N73" s="15" t="n">
        <v>0.142857142857143</v>
      </c>
      <c r="O73" s="15" t="n">
        <v>0.148089171974522</v>
      </c>
      <c r="P73" s="15" t="n">
        <v>0.132311977715877</v>
      </c>
    </row>
    <row r="74" customFormat="false" ht="14.5" hidden="false" customHeight="false" outlineLevel="0" collapsed="false">
      <c r="B74" s="11" t="s">
        <v>25</v>
      </c>
      <c r="C74" s="15" t="n">
        <v>0.106606606606607</v>
      </c>
      <c r="D74" s="15" t="n">
        <v>0.11611030478955</v>
      </c>
      <c r="E74" s="15" t="n">
        <v>0.104072398190045</v>
      </c>
      <c r="F74" s="15" t="n">
        <v>0.0996168582375479</v>
      </c>
      <c r="G74" s="15" t="n">
        <v>0.230769230769231</v>
      </c>
      <c r="H74" s="15" t="n">
        <v>0.162679425837321</v>
      </c>
      <c r="I74" s="15" t="n">
        <v>0.19</v>
      </c>
      <c r="J74" s="15" t="n">
        <v>0.216049382716049</v>
      </c>
      <c r="K74" s="15" t="n">
        <v>0.278810408921933</v>
      </c>
      <c r="L74" s="21"/>
      <c r="M74" s="15" t="n">
        <v>0.145818093148013</v>
      </c>
      <c r="N74" s="15" t="n">
        <v>0.128601128601129</v>
      </c>
      <c r="O74" s="15" t="n">
        <v>0.130573248407643</v>
      </c>
      <c r="P74" s="15" t="n">
        <v>0.126740947075209</v>
      </c>
    </row>
    <row r="75" customFormat="false" ht="14.5" hidden="false" customHeight="false" outlineLevel="0" collapsed="false">
      <c r="B75" s="11" t="s">
        <v>26</v>
      </c>
      <c r="C75" s="15" t="n">
        <v>0.042042042042042</v>
      </c>
      <c r="D75" s="15" t="n">
        <v>0.0362844702467344</v>
      </c>
      <c r="E75" s="15" t="n">
        <v>0.0392156862745098</v>
      </c>
      <c r="F75" s="15" t="n">
        <v>0.0363984674329502</v>
      </c>
      <c r="G75" s="15" t="n">
        <v>0.150641025641026</v>
      </c>
      <c r="H75" s="15" t="n">
        <v>0.083732057416268</v>
      </c>
      <c r="I75" s="15" t="n">
        <v>0.1</v>
      </c>
      <c r="J75" s="15" t="n">
        <v>0.160493827160494</v>
      </c>
      <c r="K75" s="15" t="n">
        <v>0.174721189591078</v>
      </c>
      <c r="L75" s="21"/>
      <c r="M75" s="15" t="n">
        <v>0.0714459887832236</v>
      </c>
      <c r="N75" s="15" t="n">
        <v>0.0620730620730621</v>
      </c>
      <c r="O75" s="15" t="n">
        <v>0.0875796178343949</v>
      </c>
      <c r="P75" s="15" t="n">
        <v>0.0501392757660167</v>
      </c>
    </row>
    <row r="76" customFormat="false" ht="14.5" hidden="false" customHeight="false" outlineLevel="0" collapsed="false">
      <c r="B76" s="11" t="s">
        <v>11</v>
      </c>
      <c r="C76" s="15" t="n">
        <v>0.0135135135135135</v>
      </c>
      <c r="D76" s="15" t="n">
        <v>0.0058055152394775</v>
      </c>
      <c r="E76" s="15" t="n">
        <v>0.00754147812971342</v>
      </c>
      <c r="F76" s="15" t="n">
        <v>0.0114942528735632</v>
      </c>
      <c r="G76" s="15" t="n">
        <v>0.0352564102564103</v>
      </c>
      <c r="H76" s="15" t="n">
        <v>0.0215311004784689</v>
      </c>
      <c r="I76" s="15" t="n">
        <v>0.005</v>
      </c>
      <c r="J76" s="15" t="n">
        <v>0.00617283950617284</v>
      </c>
      <c r="K76" s="15" t="n">
        <v>0.0111524163568773</v>
      </c>
      <c r="L76" s="21"/>
      <c r="M76" s="15" t="n">
        <v>0.0121921482565228</v>
      </c>
      <c r="N76" s="15" t="n">
        <v>0.00623700623700624</v>
      </c>
      <c r="O76" s="15" t="n">
        <v>0.0127388535031847</v>
      </c>
      <c r="P76" s="15" t="n">
        <v>0.00696378830083565</v>
      </c>
    </row>
    <row r="77" customFormat="false" ht="14.5" hidden="false" customHeight="false" outlineLevel="0" collapsed="false">
      <c r="B77" s="11"/>
      <c r="C77" s="22" t="n">
        <v>666</v>
      </c>
      <c r="D77" s="17" t="n">
        <v>689</v>
      </c>
      <c r="E77" s="17" t="n">
        <v>663</v>
      </c>
      <c r="F77" s="17" t="n">
        <v>522</v>
      </c>
      <c r="G77" s="17" t="n">
        <v>312</v>
      </c>
      <c r="H77" s="17" t="n">
        <v>418</v>
      </c>
      <c r="I77" s="17" t="n">
        <v>400</v>
      </c>
      <c r="J77" s="17" t="n">
        <v>162</v>
      </c>
      <c r="K77" s="17" t="n">
        <v>269</v>
      </c>
      <c r="L77" s="23"/>
      <c r="M77" s="17" t="n">
        <v>4101</v>
      </c>
      <c r="N77" s="17" t="n">
        <v>3367</v>
      </c>
      <c r="O77" s="17" t="n">
        <v>628</v>
      </c>
      <c r="P77" s="17" t="n">
        <v>718</v>
      </c>
    </row>
    <row r="78" customFormat="false" ht="14.5" hidden="false" customHeight="false" outlineLevel="0" collapsed="false">
      <c r="A78" s="1" t="s">
        <v>12</v>
      </c>
      <c r="B78" s="11" t="s">
        <v>27</v>
      </c>
      <c r="C78" s="19"/>
      <c r="D78" s="19"/>
      <c r="E78" s="19"/>
      <c r="F78" s="19"/>
      <c r="G78" s="19"/>
      <c r="H78" s="19"/>
      <c r="I78" s="19"/>
      <c r="J78" s="19"/>
      <c r="K78" s="19"/>
      <c r="L78" s="20"/>
      <c r="M78" s="19"/>
      <c r="N78" s="19"/>
      <c r="O78" s="19"/>
      <c r="P78" s="19"/>
    </row>
    <row r="79" customFormat="false" ht="14.5" hidden="false" customHeight="false" outlineLevel="0" collapsed="false">
      <c r="B79" s="11" t="s">
        <v>23</v>
      </c>
      <c r="C79" s="15" t="n">
        <v>0.101949025487256</v>
      </c>
      <c r="D79" s="15" t="n">
        <v>0.126637554585153</v>
      </c>
      <c r="E79" s="15" t="n">
        <v>0.0907715582450832</v>
      </c>
      <c r="F79" s="15" t="n">
        <v>0.103250478011472</v>
      </c>
      <c r="G79" s="15" t="n">
        <v>0.0161290322580645</v>
      </c>
      <c r="H79" s="15" t="n">
        <v>0.0600961538461539</v>
      </c>
      <c r="I79" s="15" t="n">
        <v>0.123425692695214</v>
      </c>
      <c r="J79" s="15" t="n">
        <v>0.062111801242236</v>
      </c>
      <c r="K79" s="15" t="n">
        <v>0.0452830188679245</v>
      </c>
      <c r="L79" s="21"/>
      <c r="M79" s="15" t="n">
        <v>0.0905309517983851</v>
      </c>
      <c r="N79" s="15" t="n">
        <v>0.0909090909090909</v>
      </c>
      <c r="O79" s="15" t="n">
        <v>0.0626003210272873</v>
      </c>
      <c r="P79" s="15" t="n">
        <v>0.109859154929577</v>
      </c>
    </row>
    <row r="80" customFormat="false" ht="14.5" hidden="false" customHeight="false" outlineLevel="0" collapsed="false">
      <c r="B80" s="11" t="s">
        <v>24</v>
      </c>
      <c r="C80" s="15" t="n">
        <v>0.271364317841079</v>
      </c>
      <c r="D80" s="15" t="n">
        <v>0.299854439592431</v>
      </c>
      <c r="E80" s="15" t="n">
        <v>0.220877458396369</v>
      </c>
      <c r="F80" s="15" t="n">
        <v>0.240917782026769</v>
      </c>
      <c r="G80" s="15" t="n">
        <v>0.164516129032258</v>
      </c>
      <c r="H80" s="15" t="n">
        <v>0.194711538461538</v>
      </c>
      <c r="I80" s="15" t="n">
        <v>0.261964735516373</v>
      </c>
      <c r="J80" s="15" t="n">
        <v>0.192546583850932</v>
      </c>
      <c r="K80" s="15" t="n">
        <v>0.158490566037736</v>
      </c>
      <c r="L80" s="21"/>
      <c r="M80" s="15" t="n">
        <v>0.236848544164424</v>
      </c>
      <c r="N80" s="15" t="n">
        <v>0.238636363636364</v>
      </c>
      <c r="O80" s="15" t="n">
        <v>0.21669341894061</v>
      </c>
      <c r="P80" s="15" t="n">
        <v>0.242253521126761</v>
      </c>
    </row>
    <row r="81" customFormat="false" ht="14.5" hidden="false" customHeight="false" outlineLevel="0" collapsed="false">
      <c r="B81" s="11" t="s">
        <v>8</v>
      </c>
      <c r="C81" s="15" t="n">
        <v>0.298350824587706</v>
      </c>
      <c r="D81" s="15" t="n">
        <v>0.254730713245997</v>
      </c>
      <c r="E81" s="15" t="n">
        <v>0.27231467473525</v>
      </c>
      <c r="F81" s="15" t="n">
        <v>0.261950286806883</v>
      </c>
      <c r="G81" s="15" t="n">
        <v>0.254838709677419</v>
      </c>
      <c r="H81" s="15" t="n">
        <v>0.242788461538462</v>
      </c>
      <c r="I81" s="15" t="n">
        <v>0.206549118387909</v>
      </c>
      <c r="J81" s="15" t="n">
        <v>0.267080745341615</v>
      </c>
      <c r="K81" s="15" t="n">
        <v>0.192452830188679</v>
      </c>
      <c r="L81" s="21"/>
      <c r="M81" s="15" t="n">
        <v>0.25617812576462</v>
      </c>
      <c r="N81" s="15" t="n">
        <v>0.260765550239234</v>
      </c>
      <c r="O81" s="15" t="n">
        <v>0.292134831460674</v>
      </c>
      <c r="P81" s="15" t="n">
        <v>0.266197183098592</v>
      </c>
    </row>
    <row r="82" customFormat="false" ht="14.5" hidden="false" customHeight="false" outlineLevel="0" collapsed="false">
      <c r="B82" s="11" t="s">
        <v>25</v>
      </c>
      <c r="C82" s="15" t="n">
        <v>0.206896551724138</v>
      </c>
      <c r="D82" s="15" t="n">
        <v>0.229985443959243</v>
      </c>
      <c r="E82" s="15" t="n">
        <v>0.251134644478064</v>
      </c>
      <c r="F82" s="15" t="n">
        <v>0.239005736137667</v>
      </c>
      <c r="G82" s="15" t="n">
        <v>0.3</v>
      </c>
      <c r="H82" s="15" t="n">
        <v>0.266826923076923</v>
      </c>
      <c r="I82" s="15" t="n">
        <v>0.244332493702771</v>
      </c>
      <c r="J82" s="15" t="n">
        <v>0.273291925465839</v>
      </c>
      <c r="K82" s="15" t="n">
        <v>0.320754716981132</v>
      </c>
      <c r="L82" s="21"/>
      <c r="M82" s="15" t="n">
        <v>0.248837778321507</v>
      </c>
      <c r="N82" s="15" t="n">
        <v>0.257775119617225</v>
      </c>
      <c r="O82" s="15" t="n">
        <v>0.242375601926164</v>
      </c>
      <c r="P82" s="15" t="n">
        <v>0.249295774647887</v>
      </c>
    </row>
    <row r="83" customFormat="false" ht="14.5" hidden="false" customHeight="false" outlineLevel="0" collapsed="false">
      <c r="B83" s="11" t="s">
        <v>26</v>
      </c>
      <c r="C83" s="15" t="n">
        <v>0.0719640179910045</v>
      </c>
      <c r="D83" s="15" t="n">
        <v>0.0625909752547307</v>
      </c>
      <c r="E83" s="15" t="n">
        <v>0.104387291981846</v>
      </c>
      <c r="F83" s="15" t="n">
        <v>0.0803059273422562</v>
      </c>
      <c r="G83" s="15" t="n">
        <v>0.219354838709677</v>
      </c>
      <c r="H83" s="15" t="n">
        <v>0.141826923076923</v>
      </c>
      <c r="I83" s="15" t="n">
        <v>0.123425692695214</v>
      </c>
      <c r="J83" s="15" t="n">
        <v>0.167701863354037</v>
      </c>
      <c r="K83" s="15" t="n">
        <v>0.226415094339623</v>
      </c>
      <c r="L83" s="21"/>
      <c r="M83" s="15" t="n">
        <v>0.113775385368241</v>
      </c>
      <c r="N83" s="15" t="n">
        <v>0.107356459330144</v>
      </c>
      <c r="O83" s="15" t="n">
        <v>0.123595505617978</v>
      </c>
      <c r="P83" s="15" t="n">
        <v>0.0845070422535211</v>
      </c>
    </row>
    <row r="84" customFormat="false" ht="14.5" hidden="false" customHeight="false" outlineLevel="0" collapsed="false">
      <c r="B84" s="11" t="s">
        <v>11</v>
      </c>
      <c r="C84" s="15" t="n">
        <v>0.0494752623688156</v>
      </c>
      <c r="D84" s="15" t="n">
        <v>0.0262008733624454</v>
      </c>
      <c r="E84" s="15" t="n">
        <v>0.0605143721633888</v>
      </c>
      <c r="F84" s="15" t="n">
        <v>0.0745697896749522</v>
      </c>
      <c r="G84" s="15" t="n">
        <v>0.0451612903225806</v>
      </c>
      <c r="H84" s="15" t="n">
        <v>0.09375</v>
      </c>
      <c r="I84" s="15" t="n">
        <v>0.0403022670025189</v>
      </c>
      <c r="J84" s="15" t="n">
        <v>0.0372670807453416</v>
      </c>
      <c r="K84" s="15" t="n">
        <v>0.0566037735849057</v>
      </c>
      <c r="L84" s="21"/>
      <c r="M84" s="15" t="n">
        <v>0.0538292145828236</v>
      </c>
      <c r="N84" s="15" t="n">
        <v>0.0445574162679426</v>
      </c>
      <c r="O84" s="15" t="n">
        <v>0.0626003210272873</v>
      </c>
      <c r="P84" s="15" t="n">
        <v>0.047887323943662</v>
      </c>
    </row>
    <row r="85" customFormat="false" ht="14.5" hidden="false" customHeight="false" outlineLevel="0" collapsed="false">
      <c r="B85" s="11"/>
      <c r="C85" s="22" t="n">
        <v>667</v>
      </c>
      <c r="D85" s="17" t="n">
        <v>687</v>
      </c>
      <c r="E85" s="17" t="n">
        <v>661</v>
      </c>
      <c r="F85" s="17" t="n">
        <v>523</v>
      </c>
      <c r="G85" s="17" t="n">
        <v>310</v>
      </c>
      <c r="H85" s="17" t="n">
        <v>416</v>
      </c>
      <c r="I85" s="17" t="n">
        <v>397</v>
      </c>
      <c r="J85" s="17" t="n">
        <v>161</v>
      </c>
      <c r="K85" s="17" t="n">
        <v>265</v>
      </c>
      <c r="L85" s="23"/>
      <c r="M85" s="17" t="n">
        <v>4087</v>
      </c>
      <c r="N85" s="17" t="n">
        <v>3344</v>
      </c>
      <c r="O85" s="17" t="n">
        <v>623</v>
      </c>
      <c r="P85" s="17" t="n">
        <v>710</v>
      </c>
    </row>
    <row r="86" customFormat="false" ht="14.5" hidden="false" customHeight="false" outlineLevel="0" collapsed="false">
      <c r="A86" s="1" t="s">
        <v>14</v>
      </c>
      <c r="B86" s="11" t="s">
        <v>28</v>
      </c>
      <c r="C86" s="19"/>
      <c r="D86" s="19"/>
      <c r="E86" s="19"/>
      <c r="F86" s="19"/>
      <c r="G86" s="19"/>
      <c r="H86" s="19"/>
      <c r="I86" s="19"/>
      <c r="J86" s="19"/>
      <c r="K86" s="19"/>
      <c r="L86" s="20"/>
      <c r="M86" s="19"/>
      <c r="N86" s="19"/>
      <c r="O86" s="19"/>
      <c r="P86" s="19"/>
    </row>
    <row r="87" customFormat="false" ht="14.5" hidden="false" customHeight="false" outlineLevel="0" collapsed="false">
      <c r="B87" s="11" t="s">
        <v>23</v>
      </c>
      <c r="C87" s="15" t="n">
        <v>0.0270676691729323</v>
      </c>
      <c r="D87" s="15" t="n">
        <v>0.0321637426900585</v>
      </c>
      <c r="E87" s="15" t="n">
        <v>0.0150602409638554</v>
      </c>
      <c r="F87" s="15" t="n">
        <v>0.00575815738963532</v>
      </c>
      <c r="G87" s="15" t="n">
        <v>0.0194174757281553</v>
      </c>
      <c r="H87" s="15" t="n">
        <v>0.0167064439140811</v>
      </c>
      <c r="I87" s="15" t="n">
        <v>0.0705289672544081</v>
      </c>
      <c r="J87" s="15" t="n">
        <v>0.0683229813664596</v>
      </c>
      <c r="K87" s="15" t="n">
        <v>0.0488721804511278</v>
      </c>
      <c r="L87" s="21"/>
      <c r="M87" s="15" t="n">
        <v>0.0288790993636809</v>
      </c>
      <c r="N87" s="15" t="n">
        <v>0.0331937799043062</v>
      </c>
      <c r="O87" s="15" t="n">
        <v>0.0417335473515249</v>
      </c>
      <c r="P87" s="15" t="n">
        <v>0.0634696755994358</v>
      </c>
    </row>
    <row r="88" customFormat="false" ht="14.5" hidden="false" customHeight="false" outlineLevel="0" collapsed="false">
      <c r="B88" s="11" t="s">
        <v>24</v>
      </c>
      <c r="C88" s="15" t="n">
        <v>0.156390977443609</v>
      </c>
      <c r="D88" s="15" t="n">
        <v>0.185672514619883</v>
      </c>
      <c r="E88" s="15" t="n">
        <v>0.11144578313253</v>
      </c>
      <c r="F88" s="15" t="n">
        <v>0.119001919385797</v>
      </c>
      <c r="G88" s="15" t="n">
        <v>0.203883495145631</v>
      </c>
      <c r="H88" s="15" t="n">
        <v>0.109785202863962</v>
      </c>
      <c r="I88" s="15" t="n">
        <v>0.249370277078086</v>
      </c>
      <c r="J88" s="15" t="n">
        <v>0.298136645962733</v>
      </c>
      <c r="K88" s="15" t="n">
        <v>0.233082706766917</v>
      </c>
      <c r="L88" s="21"/>
      <c r="M88" s="15" t="n">
        <v>0.167645619187469</v>
      </c>
      <c r="N88" s="15" t="n">
        <v>0.167763157894737</v>
      </c>
      <c r="O88" s="15" t="n">
        <v>0.182985553772071</v>
      </c>
      <c r="P88" s="15" t="n">
        <v>0.242595204513399</v>
      </c>
    </row>
    <row r="89" customFormat="false" ht="14.5" hidden="false" customHeight="false" outlineLevel="0" collapsed="false">
      <c r="B89" s="11" t="s">
        <v>8</v>
      </c>
      <c r="C89" s="15" t="n">
        <v>0.255639097744361</v>
      </c>
      <c r="D89" s="15" t="n">
        <v>0.273391812865497</v>
      </c>
      <c r="E89" s="15" t="n">
        <v>0.237951807228916</v>
      </c>
      <c r="F89" s="15" t="n">
        <v>0.232245681381958</v>
      </c>
      <c r="G89" s="15" t="n">
        <v>0.262135922330097</v>
      </c>
      <c r="H89" s="15" t="n">
        <v>0.28400954653938</v>
      </c>
      <c r="I89" s="15" t="n">
        <v>0.294710327455919</v>
      </c>
      <c r="J89" s="15" t="n">
        <v>0.279503105590062</v>
      </c>
      <c r="K89" s="15" t="n">
        <v>0.263157894736842</v>
      </c>
      <c r="L89" s="21"/>
      <c r="M89" s="15" t="n">
        <v>0.261380323054332</v>
      </c>
      <c r="N89" s="15" t="n">
        <v>0.257177033492823</v>
      </c>
      <c r="O89" s="15" t="n">
        <v>0.290529695024077</v>
      </c>
      <c r="P89" s="15" t="n">
        <v>0.279266572637518</v>
      </c>
    </row>
    <row r="90" customFormat="false" ht="14.5" hidden="false" customHeight="false" outlineLevel="0" collapsed="false">
      <c r="B90" s="11" t="s">
        <v>25</v>
      </c>
      <c r="C90" s="15" t="n">
        <v>0.312781954887218</v>
      </c>
      <c r="D90" s="15" t="n">
        <v>0.31140350877193</v>
      </c>
      <c r="E90" s="15" t="n">
        <v>0.296686746987952</v>
      </c>
      <c r="F90" s="15" t="n">
        <v>0.309021113243762</v>
      </c>
      <c r="G90" s="15" t="n">
        <v>0.288025889967638</v>
      </c>
      <c r="H90" s="15" t="n">
        <v>0.276849642004773</v>
      </c>
      <c r="I90" s="15" t="n">
        <v>0.244332493702771</v>
      </c>
      <c r="J90" s="15" t="n">
        <v>0.217391304347826</v>
      </c>
      <c r="K90" s="15" t="n">
        <v>0.270676691729323</v>
      </c>
      <c r="L90" s="21"/>
      <c r="M90" s="15" t="n">
        <v>0.290748898678414</v>
      </c>
      <c r="N90" s="15" t="n">
        <v>0.300239234449761</v>
      </c>
      <c r="O90" s="15" t="n">
        <v>0.280898876404494</v>
      </c>
      <c r="P90" s="15" t="n">
        <v>0.27080394922426</v>
      </c>
    </row>
    <row r="91" customFormat="false" ht="14.5" hidden="false" customHeight="false" outlineLevel="0" collapsed="false">
      <c r="B91" s="11" t="s">
        <v>26</v>
      </c>
      <c r="C91" s="15" t="n">
        <v>0.222556390977444</v>
      </c>
      <c r="D91" s="15" t="n">
        <v>0.184210526315789</v>
      </c>
      <c r="E91" s="15" t="n">
        <v>0.30421686746988</v>
      </c>
      <c r="F91" s="15" t="n">
        <v>0.301343570057582</v>
      </c>
      <c r="G91" s="15" t="n">
        <v>0.194174757281553</v>
      </c>
      <c r="H91" s="15" t="n">
        <v>0.262529832935561</v>
      </c>
      <c r="I91" s="15" t="n">
        <v>0.128463476070529</v>
      </c>
      <c r="J91" s="15" t="n">
        <v>0.130434782608696</v>
      </c>
      <c r="K91" s="15" t="n">
        <v>0.172932330827068</v>
      </c>
      <c r="L91" s="21"/>
      <c r="M91" s="15" t="n">
        <v>0.225403817914831</v>
      </c>
      <c r="N91" s="15" t="n">
        <v>0.218002392344498</v>
      </c>
      <c r="O91" s="15" t="n">
        <v>0.174959871589085</v>
      </c>
      <c r="P91" s="15" t="n">
        <v>0.119887165021157</v>
      </c>
    </row>
    <row r="92" customFormat="false" ht="14.5" hidden="false" customHeight="false" outlineLevel="0" collapsed="false">
      <c r="B92" s="11" t="s">
        <v>11</v>
      </c>
      <c r="C92" s="15" t="n">
        <v>0.0255639097744361</v>
      </c>
      <c r="D92" s="15" t="n">
        <v>0.0131578947368421</v>
      </c>
      <c r="E92" s="15" t="n">
        <v>0.0346385542168675</v>
      </c>
      <c r="F92" s="15" t="n">
        <v>0.0326295585412668</v>
      </c>
      <c r="G92" s="15" t="n">
        <v>0.0323624595469256</v>
      </c>
      <c r="H92" s="15" t="n">
        <v>0.0501193317422434</v>
      </c>
      <c r="I92" s="15" t="n">
        <v>0.0125944584382872</v>
      </c>
      <c r="J92" s="15" t="n">
        <v>0.0062111801242236</v>
      </c>
      <c r="K92" s="15" t="n">
        <v>0.0112781954887218</v>
      </c>
      <c r="L92" s="21"/>
      <c r="M92" s="15" t="n">
        <v>0.0259422418012726</v>
      </c>
      <c r="N92" s="15" t="n">
        <v>0.0236244019138756</v>
      </c>
      <c r="O92" s="15" t="n">
        <v>0.028892455858748</v>
      </c>
      <c r="P92" s="15" t="n">
        <v>0.0239774330042313</v>
      </c>
    </row>
    <row r="93" customFormat="false" ht="14.5" hidden="false" customHeight="false" outlineLevel="0" collapsed="false">
      <c r="B93" s="11"/>
      <c r="C93" s="22" t="n">
        <v>665</v>
      </c>
      <c r="D93" s="17" t="n">
        <v>684</v>
      </c>
      <c r="E93" s="17" t="n">
        <v>664</v>
      </c>
      <c r="F93" s="17" t="n">
        <v>521</v>
      </c>
      <c r="G93" s="17" t="n">
        <v>309</v>
      </c>
      <c r="H93" s="17" t="n">
        <v>419</v>
      </c>
      <c r="I93" s="17" t="n">
        <v>397</v>
      </c>
      <c r="J93" s="17" t="n">
        <v>161</v>
      </c>
      <c r="K93" s="17" t="n">
        <v>266</v>
      </c>
      <c r="L93" s="23"/>
      <c r="M93" s="17" t="n">
        <v>4086</v>
      </c>
      <c r="N93" s="17" t="n">
        <v>3344</v>
      </c>
      <c r="O93" s="17" t="n">
        <v>623</v>
      </c>
      <c r="P93" s="17" t="n">
        <v>709</v>
      </c>
    </row>
    <row r="94" customFormat="false" ht="24" hidden="false" customHeight="false" outlineLevel="0" collapsed="false">
      <c r="A94" s="1" t="s">
        <v>31</v>
      </c>
      <c r="B94" s="11" t="s">
        <v>32</v>
      </c>
      <c r="C94" s="22"/>
      <c r="D94" s="22"/>
      <c r="E94" s="22"/>
      <c r="F94" s="22"/>
      <c r="G94" s="22"/>
      <c r="H94" s="22"/>
      <c r="I94" s="22"/>
      <c r="J94" s="22"/>
      <c r="K94" s="22"/>
      <c r="L94" s="23"/>
      <c r="M94" s="22"/>
      <c r="N94" s="22"/>
      <c r="O94" s="22"/>
      <c r="P94" s="22"/>
    </row>
    <row r="95" customFormat="false" ht="14.5" hidden="false" customHeight="false" outlineLevel="0" collapsed="false">
      <c r="B95" s="11" t="s">
        <v>33</v>
      </c>
      <c r="C95" s="15" t="n">
        <v>0.03003003003003</v>
      </c>
      <c r="D95" s="15" t="n">
        <v>0.0115774240231548</v>
      </c>
      <c r="E95" s="15" t="n">
        <v>0.0180995475113122</v>
      </c>
      <c r="F95" s="15" t="n">
        <v>0.0191570881226054</v>
      </c>
      <c r="G95" s="15" t="n">
        <v>0.0159744408945687</v>
      </c>
      <c r="H95" s="15" t="n">
        <v>0.0167064439140811</v>
      </c>
      <c r="I95" s="15" t="n">
        <v>0.0675</v>
      </c>
      <c r="J95" s="15" t="n">
        <v>0.0432098765432099</v>
      </c>
      <c r="K95" s="15" t="n">
        <v>0.0740740740740741</v>
      </c>
      <c r="L95" s="21"/>
      <c r="M95" s="15" t="n">
        <v>0.0282513395031661</v>
      </c>
      <c r="N95" s="15" t="n">
        <v>0.029236276849642</v>
      </c>
      <c r="O95" s="15" t="n">
        <v>0.0337620578778135</v>
      </c>
      <c r="P95" s="15" t="n">
        <v>0.0322128851540616</v>
      </c>
    </row>
    <row r="96" customFormat="false" ht="14.5" hidden="false" customHeight="false" outlineLevel="0" collapsed="false">
      <c r="B96" s="11" t="s">
        <v>34</v>
      </c>
      <c r="C96" s="15" t="n">
        <v>0.96996996996997</v>
      </c>
      <c r="D96" s="15" t="n">
        <v>0.988422575976845</v>
      </c>
      <c r="E96" s="15" t="n">
        <v>0.981900452488688</v>
      </c>
      <c r="F96" s="15" t="n">
        <v>0.980842911877395</v>
      </c>
      <c r="G96" s="15" t="n">
        <v>0.984025559105431</v>
      </c>
      <c r="H96" s="15" t="n">
        <v>0.983293556085919</v>
      </c>
      <c r="I96" s="15" t="n">
        <v>0.9325</v>
      </c>
      <c r="J96" s="15" t="n">
        <v>0.95679012345679</v>
      </c>
      <c r="K96" s="15" t="n">
        <v>0.925925925925926</v>
      </c>
      <c r="L96" s="21"/>
      <c r="M96" s="15" t="n">
        <v>0.971748660496834</v>
      </c>
      <c r="N96" s="15" t="n">
        <v>0.970763723150358</v>
      </c>
      <c r="O96" s="15" t="n">
        <v>0.966237942122187</v>
      </c>
      <c r="P96" s="15" t="n">
        <v>0.967787114845938</v>
      </c>
    </row>
    <row r="97" customFormat="false" ht="14.5" hidden="false" customHeight="false" outlineLevel="0" collapsed="false">
      <c r="B97" s="11"/>
      <c r="C97" s="22" t="n">
        <v>666</v>
      </c>
      <c r="D97" s="17" t="n">
        <v>691</v>
      </c>
      <c r="E97" s="17" t="n">
        <v>663</v>
      </c>
      <c r="F97" s="17" t="n">
        <v>522</v>
      </c>
      <c r="G97" s="17" t="n">
        <v>313</v>
      </c>
      <c r="H97" s="17" t="n">
        <v>419</v>
      </c>
      <c r="I97" s="17" t="n">
        <v>400</v>
      </c>
      <c r="J97" s="17" t="n">
        <v>162</v>
      </c>
      <c r="K97" s="17" t="n">
        <v>270</v>
      </c>
      <c r="L97" s="23"/>
      <c r="M97" s="17" t="n">
        <v>4106</v>
      </c>
      <c r="N97" s="17" t="n">
        <v>3352</v>
      </c>
      <c r="O97" s="17" t="n">
        <v>622</v>
      </c>
      <c r="P97" s="17" t="n">
        <v>714</v>
      </c>
    </row>
    <row r="98" customFormat="false" ht="14.5" hidden="false" customHeight="false" outlineLevel="0" collapsed="false">
      <c r="A98" s="1" t="s">
        <v>35</v>
      </c>
      <c r="B98" s="11" t="s">
        <v>36</v>
      </c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19"/>
      <c r="N98" s="19"/>
      <c r="O98" s="19"/>
      <c r="P98" s="19"/>
    </row>
    <row r="99" customFormat="false" ht="14.5" hidden="false" customHeight="false" outlineLevel="0" collapsed="false">
      <c r="B99" s="11" t="s">
        <v>33</v>
      </c>
      <c r="C99" s="15" t="n">
        <v>0.75</v>
      </c>
      <c r="D99" s="15" t="n">
        <v>0.75</v>
      </c>
      <c r="E99" s="15" t="n">
        <v>0.583333333333333</v>
      </c>
      <c r="F99" s="15" t="n">
        <v>0.8</v>
      </c>
      <c r="G99" s="15" t="n">
        <v>0.8</v>
      </c>
      <c r="H99" s="15" t="n">
        <v>0.571428571428571</v>
      </c>
      <c r="I99" s="15" t="n">
        <v>0.555555555555556</v>
      </c>
      <c r="J99" s="15" t="n">
        <v>0.571428571428571</v>
      </c>
      <c r="K99" s="15" t="n">
        <v>0.65</v>
      </c>
      <c r="L99" s="21"/>
      <c r="M99" s="15" t="n">
        <v>0.655172413793103</v>
      </c>
      <c r="N99" s="15" t="n">
        <v>0.783505154639175</v>
      </c>
      <c r="O99" s="15" t="n">
        <v>0.761904761904762</v>
      </c>
      <c r="P99" s="15" t="n">
        <v>0.91304347826087</v>
      </c>
    </row>
    <row r="100" customFormat="false" ht="14.5" hidden="false" customHeight="false" outlineLevel="0" collapsed="false">
      <c r="B100" s="11" t="s">
        <v>34</v>
      </c>
      <c r="C100" s="15" t="n">
        <v>0.25</v>
      </c>
      <c r="D100" s="15" t="n">
        <v>0.25</v>
      </c>
      <c r="E100" s="15" t="n">
        <v>0.416666666666667</v>
      </c>
      <c r="F100" s="15" t="n">
        <v>0.2</v>
      </c>
      <c r="G100" s="15" t="n">
        <v>0.2</v>
      </c>
      <c r="H100" s="15" t="n">
        <v>0.428571428571429</v>
      </c>
      <c r="I100" s="15" t="n">
        <v>0.444444444444444</v>
      </c>
      <c r="J100" s="15" t="n">
        <v>0.428571428571429</v>
      </c>
      <c r="K100" s="15" t="n">
        <v>0.35</v>
      </c>
      <c r="L100" s="21"/>
      <c r="M100" s="15" t="n">
        <v>0.344827586206897</v>
      </c>
      <c r="N100" s="15" t="n">
        <v>0.216494845360825</v>
      </c>
      <c r="O100" s="15" t="n">
        <v>0.238095238095238</v>
      </c>
      <c r="P100" s="15" t="n">
        <v>0.0869565217391304</v>
      </c>
    </row>
    <row r="101" customFormat="false" ht="14.5" hidden="false" customHeight="false" outlineLevel="0" collapsed="false">
      <c r="B101" s="11"/>
      <c r="C101" s="22" t="n">
        <v>20</v>
      </c>
      <c r="D101" s="17" t="n">
        <v>8</v>
      </c>
      <c r="E101" s="17" t="n">
        <v>12</v>
      </c>
      <c r="F101" s="17" t="n">
        <v>10</v>
      </c>
      <c r="G101" s="17" t="n">
        <v>5</v>
      </c>
      <c r="H101" s="17" t="n">
        <v>7</v>
      </c>
      <c r="I101" s="17" t="n">
        <v>27</v>
      </c>
      <c r="J101" s="17" t="n">
        <v>7</v>
      </c>
      <c r="K101" s="17" t="n">
        <v>20</v>
      </c>
      <c r="L101" s="23"/>
      <c r="M101" s="17" t="n">
        <v>116</v>
      </c>
      <c r="N101" s="17" t="n">
        <v>97</v>
      </c>
      <c r="O101" s="17" t="n">
        <v>21</v>
      </c>
      <c r="P101" s="17" t="n">
        <v>23</v>
      </c>
    </row>
    <row r="102" customFormat="false" ht="36" hidden="false" customHeight="false" outlineLevel="0" collapsed="false">
      <c r="A102" s="1" t="s">
        <v>37</v>
      </c>
      <c r="B102" s="11" t="s">
        <v>38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20"/>
      <c r="M102" s="19"/>
      <c r="N102" s="19"/>
      <c r="O102" s="19"/>
      <c r="P102" s="19"/>
    </row>
    <row r="103" customFormat="false" ht="14.5" hidden="false" customHeight="false" outlineLevel="0" collapsed="false">
      <c r="B103" s="11" t="s">
        <v>33</v>
      </c>
      <c r="C103" s="15" t="n">
        <v>0.130239520958084</v>
      </c>
      <c r="D103" s="15" t="n">
        <v>0.153846153846154</v>
      </c>
      <c r="E103" s="15" t="n">
        <v>0.10590015128593</v>
      </c>
      <c r="F103" s="15" t="n">
        <v>0.120689655172414</v>
      </c>
      <c r="G103" s="15" t="n">
        <v>0.173076923076923</v>
      </c>
      <c r="H103" s="15" t="n">
        <v>0.157517899761337</v>
      </c>
      <c r="I103" s="15" t="n">
        <v>0.2575</v>
      </c>
      <c r="J103" s="15" t="n">
        <v>0.392638036809816</v>
      </c>
      <c r="K103" s="15" t="n">
        <v>0.325925925925926</v>
      </c>
      <c r="L103" s="21"/>
      <c r="M103" s="15" t="n">
        <v>0.170808966861598</v>
      </c>
      <c r="N103" s="15" t="n">
        <v>0.193874516800476</v>
      </c>
      <c r="O103" s="15" t="n">
        <v>0.213716108452951</v>
      </c>
      <c r="P103" s="15" t="n">
        <v>0.212290502793296</v>
      </c>
    </row>
    <row r="104" customFormat="false" ht="14.5" hidden="false" customHeight="false" outlineLevel="0" collapsed="false">
      <c r="B104" s="11" t="s">
        <v>34</v>
      </c>
      <c r="C104" s="15" t="n">
        <v>0.869760479041916</v>
      </c>
      <c r="D104" s="15" t="n">
        <v>0.846153846153846</v>
      </c>
      <c r="E104" s="15" t="n">
        <v>0.89409984871407</v>
      </c>
      <c r="F104" s="15" t="n">
        <v>0.879310344827586</v>
      </c>
      <c r="G104" s="15" t="n">
        <v>0.826923076923077</v>
      </c>
      <c r="H104" s="15" t="n">
        <v>0.842482100238663</v>
      </c>
      <c r="I104" s="15" t="n">
        <v>0.7425</v>
      </c>
      <c r="J104" s="15" t="n">
        <v>0.607361963190184</v>
      </c>
      <c r="K104" s="15" t="n">
        <v>0.674074074074074</v>
      </c>
      <c r="L104" s="21"/>
      <c r="M104" s="15" t="n">
        <v>0.829191033138402</v>
      </c>
      <c r="N104" s="15" t="n">
        <v>0.806125483199524</v>
      </c>
      <c r="O104" s="15" t="n">
        <v>0.78628389154705</v>
      </c>
      <c r="P104" s="15" t="n">
        <v>0.787709497206704</v>
      </c>
    </row>
    <row r="105" customFormat="false" ht="14.5" hidden="false" customHeight="false" outlineLevel="0" collapsed="false">
      <c r="B105" s="11"/>
      <c r="C105" s="22" t="n">
        <v>668</v>
      </c>
      <c r="D105" s="17" t="n">
        <v>689</v>
      </c>
      <c r="E105" s="17" t="n">
        <v>661</v>
      </c>
      <c r="F105" s="17" t="n">
        <v>522</v>
      </c>
      <c r="G105" s="17" t="n">
        <v>312</v>
      </c>
      <c r="H105" s="17" t="n">
        <v>419</v>
      </c>
      <c r="I105" s="17" t="n">
        <v>400</v>
      </c>
      <c r="J105" s="17" t="n">
        <v>163</v>
      </c>
      <c r="K105" s="17" t="n">
        <v>270</v>
      </c>
      <c r="L105" s="23"/>
      <c r="M105" s="17" t="n">
        <v>4104</v>
      </c>
      <c r="N105" s="17" t="n">
        <v>3363</v>
      </c>
      <c r="O105" s="17" t="n">
        <v>627</v>
      </c>
      <c r="P105" s="17" t="n">
        <v>716</v>
      </c>
    </row>
    <row r="106" customFormat="false" ht="14.5" hidden="false" customHeight="false" outlineLevel="0" collapsed="false">
      <c r="A106" s="1" t="s">
        <v>4</v>
      </c>
      <c r="B106" s="11" t="s">
        <v>3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20"/>
      <c r="M106" s="19"/>
      <c r="N106" s="19"/>
      <c r="O106" s="19"/>
      <c r="P106" s="19"/>
    </row>
    <row r="107" customFormat="false" ht="14.5" hidden="false" customHeight="false" outlineLevel="0" collapsed="false">
      <c r="B107" s="11" t="s">
        <v>33</v>
      </c>
      <c r="C107" s="15" t="n">
        <v>0.511627906976744</v>
      </c>
      <c r="D107" s="15" t="n">
        <v>0.349056603773585</v>
      </c>
      <c r="E107" s="15" t="n">
        <v>0.357142857142857</v>
      </c>
      <c r="F107" s="15" t="n">
        <v>0.548387096774194</v>
      </c>
      <c r="G107" s="15" t="n">
        <v>0.388888888888889</v>
      </c>
      <c r="H107" s="15" t="n">
        <v>0.287878787878788</v>
      </c>
      <c r="I107" s="15" t="n">
        <v>0.388349514563107</v>
      </c>
      <c r="J107" s="15" t="n">
        <v>0.265625</v>
      </c>
      <c r="K107" s="15" t="n">
        <v>0.261363636363636</v>
      </c>
      <c r="L107" s="21"/>
      <c r="M107" s="15" t="n">
        <v>0.371959942775393</v>
      </c>
      <c r="N107" s="15" t="n">
        <v>0.387944358578053</v>
      </c>
      <c r="O107" s="15" t="n">
        <v>0.343283582089552</v>
      </c>
      <c r="P107" s="15" t="n">
        <v>0.423841059602649</v>
      </c>
    </row>
    <row r="108" customFormat="false" ht="14.5" hidden="false" customHeight="false" outlineLevel="0" collapsed="false">
      <c r="B108" s="11" t="s">
        <v>34</v>
      </c>
      <c r="C108" s="15" t="n">
        <v>0.488372093023256</v>
      </c>
      <c r="D108" s="15" t="n">
        <v>0.650943396226415</v>
      </c>
      <c r="E108" s="15" t="n">
        <v>0.642857142857143</v>
      </c>
      <c r="F108" s="15" t="n">
        <v>0.451612903225806</v>
      </c>
      <c r="G108" s="15" t="n">
        <v>0.611111111111111</v>
      </c>
      <c r="H108" s="15" t="n">
        <v>0.712121212121212</v>
      </c>
      <c r="I108" s="15" t="n">
        <v>0.611650485436893</v>
      </c>
      <c r="J108" s="15" t="n">
        <v>0.734375</v>
      </c>
      <c r="K108" s="15" t="n">
        <v>0.738636363636364</v>
      </c>
      <c r="L108" s="21"/>
      <c r="M108" s="15" t="n">
        <v>0.628040057224607</v>
      </c>
      <c r="N108" s="15" t="n">
        <v>0.612055641421948</v>
      </c>
      <c r="O108" s="15" t="n">
        <v>0.656716417910448</v>
      </c>
      <c r="P108" s="15" t="n">
        <v>0.576158940397351</v>
      </c>
    </row>
    <row r="109" customFormat="false" ht="14.5" hidden="false" customHeight="false" outlineLevel="0" collapsed="false">
      <c r="B109" s="11"/>
      <c r="C109" s="22" t="n">
        <v>86</v>
      </c>
      <c r="D109" s="17" t="n">
        <v>106</v>
      </c>
      <c r="E109" s="17" t="n">
        <v>70</v>
      </c>
      <c r="F109" s="17" t="n">
        <v>62</v>
      </c>
      <c r="G109" s="17" t="n">
        <v>54</v>
      </c>
      <c r="H109" s="17" t="n">
        <v>66</v>
      </c>
      <c r="I109" s="17" t="n">
        <v>103</v>
      </c>
      <c r="J109" s="17" t="n">
        <v>64</v>
      </c>
      <c r="K109" s="17" t="n">
        <v>88</v>
      </c>
      <c r="L109" s="23"/>
      <c r="M109" s="17" t="n">
        <v>699</v>
      </c>
      <c r="N109" s="17" t="n">
        <v>647</v>
      </c>
      <c r="O109" s="17" t="n">
        <v>134</v>
      </c>
      <c r="P109" s="17" t="n">
        <v>151</v>
      </c>
    </row>
    <row r="110" customFormat="false" ht="24" hidden="true" customHeight="false" outlineLevel="0" collapsed="false">
      <c r="A110" s="1" t="s">
        <v>39</v>
      </c>
      <c r="B110" s="11" t="s">
        <v>40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20"/>
      <c r="M110" s="19"/>
      <c r="N110" s="19"/>
      <c r="O110" s="19"/>
      <c r="P110" s="19"/>
    </row>
    <row r="111" customFormat="false" ht="14.5" hidden="true" customHeight="false" outlineLevel="0" collapsed="false">
      <c r="B111" s="11" t="s">
        <v>33</v>
      </c>
      <c r="C111" s="15" t="e">
        <f aca="false"/>
        <v>#DIV/0!</v>
      </c>
      <c r="D111" s="15" t="e">
        <f aca="false"/>
        <v>#DIV/0!</v>
      </c>
      <c r="E111" s="15" t="e">
        <f aca="false"/>
        <v>#DIV/0!</v>
      </c>
      <c r="F111" s="15" t="e">
        <f aca="false"/>
        <v>#DIV/0!</v>
      </c>
      <c r="G111" s="15" t="e">
        <f aca="false"/>
        <v>#DIV/0!</v>
      </c>
      <c r="H111" s="15" t="e">
        <f aca="false"/>
        <v>#DIV/0!</v>
      </c>
      <c r="I111" s="15" t="e">
        <f aca="false"/>
        <v>#DIV/0!</v>
      </c>
      <c r="J111" s="15" t="e">
        <f aca="false"/>
        <v>#DIV/0!</v>
      </c>
      <c r="K111" s="15" t="e">
        <f aca="false"/>
        <v>#DIV/0!</v>
      </c>
      <c r="L111" s="21"/>
      <c r="M111" s="15" t="e">
        <f aca="false"/>
        <v>#DIV/0!</v>
      </c>
      <c r="N111" s="15" t="e">
        <f aca="false"/>
        <v>#DIV/0!</v>
      </c>
      <c r="O111" s="15" t="n">
        <v>0.1344</v>
      </c>
      <c r="P111" s="15" t="n">
        <v>0.118549511854951</v>
      </c>
    </row>
    <row r="112" customFormat="false" ht="14.5" hidden="true" customHeight="false" outlineLevel="0" collapsed="false">
      <c r="B112" s="11" t="s">
        <v>34</v>
      </c>
      <c r="C112" s="15" t="e">
        <f aca="false"/>
        <v>#DIV/0!</v>
      </c>
      <c r="D112" s="15" t="e">
        <f aca="false"/>
        <v>#DIV/0!</v>
      </c>
      <c r="E112" s="15" t="e">
        <f aca="false"/>
        <v>#DIV/0!</v>
      </c>
      <c r="F112" s="15" t="e">
        <f aca="false"/>
        <v>#DIV/0!</v>
      </c>
      <c r="G112" s="15" t="e">
        <f aca="false"/>
        <v>#DIV/0!</v>
      </c>
      <c r="H112" s="15" t="e">
        <f aca="false"/>
        <v>#DIV/0!</v>
      </c>
      <c r="I112" s="15" t="e">
        <f aca="false"/>
        <v>#DIV/0!</v>
      </c>
      <c r="J112" s="15" t="e">
        <f aca="false"/>
        <v>#DIV/0!</v>
      </c>
      <c r="K112" s="15" t="e">
        <f aca="false"/>
        <v>#DIV/0!</v>
      </c>
      <c r="L112" s="21"/>
      <c r="M112" s="15" t="e">
        <f aca="false"/>
        <v>#DIV/0!</v>
      </c>
      <c r="N112" s="15" t="e">
        <f aca="false"/>
        <v>#DIV/0!</v>
      </c>
      <c r="O112" s="15" t="n">
        <v>0.8656</v>
      </c>
      <c r="P112" s="15" t="n">
        <v>0.881450488145049</v>
      </c>
    </row>
    <row r="113" customFormat="false" ht="14.5" hidden="true" customHeight="false" outlineLevel="0" collapsed="false">
      <c r="B113" s="11"/>
      <c r="C113" s="22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23"/>
      <c r="M113" s="17" t="n">
        <v>0</v>
      </c>
      <c r="N113" s="17" t="n">
        <v>0</v>
      </c>
      <c r="O113" s="17" t="n">
        <v>625</v>
      </c>
      <c r="P113" s="17" t="n">
        <v>717</v>
      </c>
    </row>
    <row r="114" customFormat="false" ht="23.25" hidden="true" customHeight="true" outlineLevel="0" collapsed="false">
      <c r="A114" s="1" t="s">
        <v>41</v>
      </c>
      <c r="B114" s="11" t="s">
        <v>42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20"/>
      <c r="M114" s="19"/>
      <c r="N114" s="19"/>
      <c r="O114" s="19"/>
      <c r="P114" s="19"/>
    </row>
    <row r="115" customFormat="false" ht="14.5" hidden="true" customHeight="false" outlineLevel="0" collapsed="false">
      <c r="B115" s="11" t="s">
        <v>6</v>
      </c>
      <c r="C115" s="15" t="e">
        <f aca="false"/>
        <v>#DIV/0!</v>
      </c>
      <c r="D115" s="15" t="e">
        <f aca="false"/>
        <v>#DIV/0!</v>
      </c>
      <c r="E115" s="15" t="e">
        <f aca="false"/>
        <v>#DIV/0!</v>
      </c>
      <c r="F115" s="15" t="e">
        <f aca="false"/>
        <v>#DIV/0!</v>
      </c>
      <c r="G115" s="15" t="e">
        <f aca="false"/>
        <v>#DIV/0!</v>
      </c>
      <c r="H115" s="15" t="e">
        <f aca="false"/>
        <v>#DIV/0!</v>
      </c>
      <c r="I115" s="15" t="e">
        <f aca="false"/>
        <v>#DIV/0!</v>
      </c>
      <c r="J115" s="15" t="e">
        <f aca="false"/>
        <v>#DIV/0!</v>
      </c>
      <c r="K115" s="15" t="e">
        <f aca="false"/>
        <v>#DIV/0!</v>
      </c>
      <c r="L115" s="21"/>
      <c r="M115" s="15" t="e">
        <f aca="false"/>
        <v>#DIV/0!</v>
      </c>
      <c r="N115" s="15" t="e">
        <f aca="false"/>
        <v>#DIV/0!</v>
      </c>
      <c r="O115" s="15" t="n">
        <v>0.583333333333333</v>
      </c>
      <c r="P115" s="15" t="n">
        <v>0.541176470588235</v>
      </c>
    </row>
    <row r="116" customFormat="false" ht="14.5" hidden="true" customHeight="false" outlineLevel="0" collapsed="false">
      <c r="B116" s="11" t="s">
        <v>7</v>
      </c>
      <c r="C116" s="15" t="e">
        <f aca="false"/>
        <v>#DIV/0!</v>
      </c>
      <c r="D116" s="15" t="e">
        <f aca="false"/>
        <v>#DIV/0!</v>
      </c>
      <c r="E116" s="15" t="e">
        <f aca="false"/>
        <v>#DIV/0!</v>
      </c>
      <c r="F116" s="15" t="e">
        <f aca="false"/>
        <v>#DIV/0!</v>
      </c>
      <c r="G116" s="15" t="e">
        <f aca="false"/>
        <v>#DIV/0!</v>
      </c>
      <c r="H116" s="15" t="e">
        <f aca="false"/>
        <v>#DIV/0!</v>
      </c>
      <c r="I116" s="15" t="e">
        <f aca="false"/>
        <v>#DIV/0!</v>
      </c>
      <c r="J116" s="15" t="e">
        <f aca="false"/>
        <v>#DIV/0!</v>
      </c>
      <c r="K116" s="15" t="e">
        <f aca="false"/>
        <v>#DIV/0!</v>
      </c>
      <c r="L116" s="21"/>
      <c r="M116" s="15" t="e">
        <f aca="false"/>
        <v>#DIV/0!</v>
      </c>
      <c r="N116" s="15" t="e">
        <f aca="false"/>
        <v>#DIV/0!</v>
      </c>
      <c r="O116" s="15" t="n">
        <v>0.285714285714286</v>
      </c>
      <c r="P116" s="15" t="n">
        <v>0.4</v>
      </c>
    </row>
    <row r="117" customFormat="false" ht="14.5" hidden="true" customHeight="false" outlineLevel="0" collapsed="false">
      <c r="B117" s="11" t="s">
        <v>8</v>
      </c>
      <c r="C117" s="15" t="e">
        <f aca="false"/>
        <v>#DIV/0!</v>
      </c>
      <c r="D117" s="15" t="e">
        <f aca="false"/>
        <v>#DIV/0!</v>
      </c>
      <c r="E117" s="15" t="e">
        <f aca="false"/>
        <v>#DIV/0!</v>
      </c>
      <c r="F117" s="15" t="e">
        <f aca="false"/>
        <v>#DIV/0!</v>
      </c>
      <c r="G117" s="15" t="e">
        <f aca="false"/>
        <v>#DIV/0!</v>
      </c>
      <c r="H117" s="15" t="e">
        <f aca="false"/>
        <v>#DIV/0!</v>
      </c>
      <c r="I117" s="15" t="e">
        <f aca="false"/>
        <v>#DIV/0!</v>
      </c>
      <c r="J117" s="15" t="e">
        <f aca="false"/>
        <v>#DIV/0!</v>
      </c>
      <c r="K117" s="15" t="e">
        <f aca="false"/>
        <v>#DIV/0!</v>
      </c>
      <c r="L117" s="21"/>
      <c r="M117" s="15" t="e">
        <f aca="false"/>
        <v>#DIV/0!</v>
      </c>
      <c r="N117" s="15" t="e">
        <f aca="false"/>
        <v>#DIV/0!</v>
      </c>
      <c r="O117" s="15" t="n">
        <v>0.0833333333333333</v>
      </c>
      <c r="P117" s="15" t="n">
        <v>0.0235294117647059</v>
      </c>
    </row>
    <row r="118" customFormat="false" ht="14.5" hidden="true" customHeight="false" outlineLevel="0" collapsed="false">
      <c r="B118" s="11" t="s">
        <v>9</v>
      </c>
      <c r="C118" s="15" t="e">
        <f aca="false"/>
        <v>#DIV/0!</v>
      </c>
      <c r="D118" s="15" t="e">
        <f aca="false"/>
        <v>#DIV/0!</v>
      </c>
      <c r="E118" s="15" t="e">
        <f aca="false"/>
        <v>#DIV/0!</v>
      </c>
      <c r="F118" s="15" t="e">
        <f aca="false"/>
        <v>#DIV/0!</v>
      </c>
      <c r="G118" s="15" t="e">
        <f aca="false"/>
        <v>#DIV/0!</v>
      </c>
      <c r="H118" s="15" t="e">
        <f aca="false"/>
        <v>#DIV/0!</v>
      </c>
      <c r="I118" s="15" t="e">
        <f aca="false"/>
        <v>#DIV/0!</v>
      </c>
      <c r="J118" s="15" t="e">
        <f aca="false"/>
        <v>#DIV/0!</v>
      </c>
      <c r="K118" s="15" t="e">
        <f aca="false"/>
        <v>#DIV/0!</v>
      </c>
      <c r="L118" s="21"/>
      <c r="M118" s="15" t="e">
        <f aca="false"/>
        <v>#DIV/0!</v>
      </c>
      <c r="N118" s="15" t="e">
        <f aca="false"/>
        <v>#DIV/0!</v>
      </c>
      <c r="O118" s="15" t="n">
        <v>0.0357142857142857</v>
      </c>
      <c r="P118" s="15" t="n">
        <v>0.0117647058823529</v>
      </c>
    </row>
    <row r="119" customFormat="false" ht="14.5" hidden="true" customHeight="false" outlineLevel="0" collapsed="false">
      <c r="B119" s="11" t="s">
        <v>10</v>
      </c>
      <c r="C119" s="15" t="e">
        <f aca="false"/>
        <v>#DIV/0!</v>
      </c>
      <c r="D119" s="15" t="e">
        <f aca="false"/>
        <v>#DIV/0!</v>
      </c>
      <c r="E119" s="15" t="e">
        <f aca="false"/>
        <v>#DIV/0!</v>
      </c>
      <c r="F119" s="15" t="e">
        <f aca="false"/>
        <v>#DIV/0!</v>
      </c>
      <c r="G119" s="15" t="e">
        <f aca="false"/>
        <v>#DIV/0!</v>
      </c>
      <c r="H119" s="15" t="e">
        <f aca="false"/>
        <v>#DIV/0!</v>
      </c>
      <c r="I119" s="15" t="e">
        <f aca="false"/>
        <v>#DIV/0!</v>
      </c>
      <c r="J119" s="15" t="e">
        <f aca="false"/>
        <v>#DIV/0!</v>
      </c>
      <c r="K119" s="15" t="e">
        <f aca="false"/>
        <v>#DIV/0!</v>
      </c>
      <c r="L119" s="21"/>
      <c r="M119" s="15" t="e">
        <f aca="false"/>
        <v>#DIV/0!</v>
      </c>
      <c r="N119" s="15" t="e">
        <f aca="false"/>
        <v>#DIV/0!</v>
      </c>
      <c r="O119" s="15" t="n">
        <v>0.0119047619047619</v>
      </c>
      <c r="P119" s="15" t="n">
        <v>0.0235294117647059</v>
      </c>
    </row>
    <row r="120" customFormat="false" ht="14.5" hidden="true" customHeight="false" outlineLevel="0" collapsed="false">
      <c r="B120" s="11"/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23"/>
      <c r="M120" s="17" t="n">
        <v>0</v>
      </c>
      <c r="N120" s="17" t="n">
        <v>0</v>
      </c>
      <c r="O120" s="17" t="n">
        <v>84</v>
      </c>
      <c r="P120" s="17" t="n">
        <v>85</v>
      </c>
    </row>
    <row r="121" customFormat="false" ht="36" hidden="false" customHeight="false" outlineLevel="0" collapsed="false">
      <c r="A121" s="1" t="s">
        <v>39</v>
      </c>
      <c r="B121" s="11" t="s">
        <v>43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23"/>
      <c r="M121" s="17"/>
      <c r="N121" s="17"/>
      <c r="O121" s="17"/>
      <c r="P121" s="17"/>
    </row>
    <row r="122" customFormat="false" ht="14.5" hidden="false" customHeight="false" outlineLevel="0" collapsed="false">
      <c r="B122" s="11" t="s">
        <v>33</v>
      </c>
      <c r="C122" s="15" t="n">
        <v>0.104947526236882</v>
      </c>
      <c r="D122" s="15" t="n">
        <v>0.0909090909090909</v>
      </c>
      <c r="E122" s="15" t="n">
        <v>0.0873493975903615</v>
      </c>
      <c r="F122" s="15" t="n">
        <v>0.0916030534351145</v>
      </c>
      <c r="G122" s="15" t="n">
        <v>0.159744408945687</v>
      </c>
      <c r="H122" s="15" t="n">
        <v>0.114285714285714</v>
      </c>
      <c r="I122" s="15" t="n">
        <v>0.172932330827068</v>
      </c>
      <c r="J122" s="15" t="n">
        <v>0.211180124223603</v>
      </c>
      <c r="K122" s="15" t="n">
        <v>0.17037037037037</v>
      </c>
      <c r="L122" s="23"/>
      <c r="M122" s="15" t="n">
        <v>0.118219411335442</v>
      </c>
      <c r="N122" s="15" t="n">
        <v>0.117892229830307</v>
      </c>
      <c r="O122" s="17"/>
      <c r="P122" s="17"/>
    </row>
    <row r="123" customFormat="false" ht="14.5" hidden="false" customHeight="false" outlineLevel="0" collapsed="false">
      <c r="B123" s="11" t="s">
        <v>34</v>
      </c>
      <c r="C123" s="15" t="n">
        <v>0.895052473763119</v>
      </c>
      <c r="D123" s="15" t="n">
        <v>0.909090909090909</v>
      </c>
      <c r="E123" s="15" t="n">
        <v>0.912650602409639</v>
      </c>
      <c r="F123" s="15" t="n">
        <v>0.908396946564886</v>
      </c>
      <c r="G123" s="15" t="n">
        <v>0.840255591054313</v>
      </c>
      <c r="H123" s="15" t="n">
        <v>0.885714285714286</v>
      </c>
      <c r="I123" s="15" t="n">
        <v>0.827067669172932</v>
      </c>
      <c r="J123" s="15" t="n">
        <v>0.788819875776398</v>
      </c>
      <c r="K123" s="15" t="n">
        <v>0.82962962962963</v>
      </c>
      <c r="L123" s="23"/>
      <c r="M123" s="15" t="n">
        <v>0.881780588664559</v>
      </c>
      <c r="N123" s="15" t="n">
        <v>0.882107770169693</v>
      </c>
      <c r="O123" s="17"/>
      <c r="P123" s="17"/>
    </row>
    <row r="124" customFormat="false" ht="14.5" hidden="false" customHeight="false" outlineLevel="0" collapsed="false">
      <c r="B124" s="11"/>
      <c r="C124" s="17" t="n">
        <v>667</v>
      </c>
      <c r="D124" s="17" t="n">
        <v>693</v>
      </c>
      <c r="E124" s="17" t="n">
        <v>664</v>
      </c>
      <c r="F124" s="17" t="n">
        <v>524</v>
      </c>
      <c r="G124" s="17" t="n">
        <v>313</v>
      </c>
      <c r="H124" s="17" t="n">
        <v>420</v>
      </c>
      <c r="I124" s="17" t="n">
        <v>399</v>
      </c>
      <c r="J124" s="17" t="n">
        <v>161</v>
      </c>
      <c r="K124" s="17" t="n">
        <v>270</v>
      </c>
      <c r="L124" s="23"/>
      <c r="M124" s="17" t="n">
        <v>4111</v>
      </c>
      <c r="N124" s="17" t="n">
        <v>3359</v>
      </c>
      <c r="O124" s="17"/>
      <c r="P124" s="17"/>
    </row>
    <row r="125" customFormat="false" ht="24" hidden="false" customHeight="false" outlineLevel="0" collapsed="false">
      <c r="A125" s="1" t="s">
        <v>44</v>
      </c>
      <c r="B125" s="11" t="s">
        <v>45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3"/>
      <c r="M125" s="22"/>
      <c r="N125" s="22"/>
      <c r="O125" s="22"/>
      <c r="P125" s="22"/>
    </row>
    <row r="126" customFormat="false" ht="14.5" hidden="false" customHeight="false" outlineLevel="0" collapsed="false">
      <c r="A126" s="1" t="s">
        <v>4</v>
      </c>
      <c r="B126" s="11" t="s">
        <v>46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20"/>
      <c r="M126" s="19"/>
      <c r="N126" s="19"/>
      <c r="O126" s="19"/>
      <c r="P126" s="19"/>
    </row>
    <row r="127" customFormat="false" ht="14.5" hidden="false" customHeight="false" outlineLevel="0" collapsed="false">
      <c r="B127" s="11" t="s">
        <v>6</v>
      </c>
      <c r="C127" s="15" t="n">
        <v>0.211711711711712</v>
      </c>
      <c r="D127" s="15" t="n">
        <v>0.219653179190751</v>
      </c>
      <c r="E127" s="15" t="n">
        <v>0.237237237237237</v>
      </c>
      <c r="F127" s="15" t="n">
        <v>0.226487523992322</v>
      </c>
      <c r="G127" s="15" t="n">
        <v>0.183870967741935</v>
      </c>
      <c r="H127" s="15" t="n">
        <v>0.222488038277512</v>
      </c>
      <c r="I127" s="15" t="n">
        <v>0.145</v>
      </c>
      <c r="J127" s="15" t="n">
        <v>0.134969325153374</v>
      </c>
      <c r="K127" s="15" t="n">
        <v>0.186567164179105</v>
      </c>
      <c r="L127" s="21"/>
      <c r="M127" s="15" t="n">
        <v>0.20687134502924</v>
      </c>
      <c r="N127" s="15" t="n">
        <v>0.211922503725782</v>
      </c>
      <c r="O127" s="15" t="n">
        <v>0.291866028708134</v>
      </c>
      <c r="P127" s="15" t="n">
        <v>0.249299719887955</v>
      </c>
    </row>
    <row r="128" customFormat="false" ht="14.5" hidden="false" customHeight="false" outlineLevel="0" collapsed="false">
      <c r="B128" s="11" t="s">
        <v>7</v>
      </c>
      <c r="C128" s="15" t="n">
        <v>0.354354354354354</v>
      </c>
      <c r="D128" s="15" t="n">
        <v>0.365606936416185</v>
      </c>
      <c r="E128" s="15" t="n">
        <v>0.363363363363363</v>
      </c>
      <c r="F128" s="15" t="n">
        <v>0.351247600767754</v>
      </c>
      <c r="G128" s="15" t="n">
        <v>0.361290322580645</v>
      </c>
      <c r="H128" s="15" t="n">
        <v>0.404306220095694</v>
      </c>
      <c r="I128" s="15" t="n">
        <v>0.38</v>
      </c>
      <c r="J128" s="15" t="n">
        <v>0.355828220858896</v>
      </c>
      <c r="K128" s="15" t="n">
        <v>0.380597014925373</v>
      </c>
      <c r="L128" s="21"/>
      <c r="M128" s="15" t="n">
        <v>0.367202729044834</v>
      </c>
      <c r="N128" s="15" t="n">
        <v>0.357078986587183</v>
      </c>
      <c r="O128" s="15" t="n">
        <v>0.333333333333333</v>
      </c>
      <c r="P128" s="15" t="n">
        <v>0.387955182072829</v>
      </c>
    </row>
    <row r="129" customFormat="false" ht="14.5" hidden="false" customHeight="false" outlineLevel="0" collapsed="false">
      <c r="B129" s="11" t="s">
        <v>8</v>
      </c>
      <c r="C129" s="15" t="n">
        <v>0.156156156156156</v>
      </c>
      <c r="D129" s="15" t="n">
        <v>0.161849710982659</v>
      </c>
      <c r="E129" s="15" t="n">
        <v>0.157657657657658</v>
      </c>
      <c r="F129" s="15" t="n">
        <v>0.170825335892514</v>
      </c>
      <c r="G129" s="15" t="n">
        <v>0.238709677419355</v>
      </c>
      <c r="H129" s="15" t="n">
        <v>0.167464114832536</v>
      </c>
      <c r="I129" s="15" t="n">
        <v>0.205</v>
      </c>
      <c r="J129" s="15" t="n">
        <v>0.245398773006135</v>
      </c>
      <c r="K129" s="15" t="n">
        <v>0.26865671641791</v>
      </c>
      <c r="L129" s="21"/>
      <c r="M129" s="15" t="n">
        <v>0.182261208576998</v>
      </c>
      <c r="N129" s="15" t="n">
        <v>0.171087928464978</v>
      </c>
      <c r="O129" s="15" t="n">
        <v>0.15311004784689</v>
      </c>
      <c r="P129" s="15" t="n">
        <v>0.141456582633053</v>
      </c>
    </row>
    <row r="130" customFormat="false" ht="14.5" hidden="false" customHeight="false" outlineLevel="0" collapsed="false">
      <c r="B130" s="11" t="s">
        <v>9</v>
      </c>
      <c r="C130" s="15" t="n">
        <v>0.027027027027027</v>
      </c>
      <c r="D130" s="15" t="n">
        <v>0.023121387283237</v>
      </c>
      <c r="E130" s="15" t="n">
        <v>0.0285285285285285</v>
      </c>
      <c r="F130" s="15" t="n">
        <v>0.0191938579654511</v>
      </c>
      <c r="G130" s="15" t="n">
        <v>0.0580645161290323</v>
      </c>
      <c r="H130" s="15" t="n">
        <v>0.0263157894736842</v>
      </c>
      <c r="I130" s="15" t="n">
        <v>0.055</v>
      </c>
      <c r="J130" s="15" t="n">
        <v>0.049079754601227</v>
      </c>
      <c r="K130" s="15" t="n">
        <v>0.0373134328358209</v>
      </c>
      <c r="L130" s="21"/>
      <c r="M130" s="15" t="n">
        <v>0.0321637426900585</v>
      </c>
      <c r="N130" s="15" t="n">
        <v>0.0363636363636364</v>
      </c>
      <c r="O130" s="15" t="n">
        <v>0.0366826156299841</v>
      </c>
      <c r="P130" s="15" t="n">
        <v>0.0266106442577031</v>
      </c>
    </row>
    <row r="131" customFormat="false" ht="14.5" hidden="false" customHeight="false" outlineLevel="0" collapsed="false">
      <c r="B131" s="11" t="s">
        <v>10</v>
      </c>
      <c r="C131" s="15" t="n">
        <v>0.015015015015015</v>
      </c>
      <c r="D131" s="15" t="n">
        <v>0.0216763005780347</v>
      </c>
      <c r="E131" s="15" t="n">
        <v>0.012012012012012</v>
      </c>
      <c r="F131" s="15" t="n">
        <v>0.017274472168906</v>
      </c>
      <c r="G131" s="15" t="n">
        <v>0.0258064516129032</v>
      </c>
      <c r="H131" s="15" t="n">
        <v>0.0287081339712919</v>
      </c>
      <c r="I131" s="15" t="n">
        <v>0.03</v>
      </c>
      <c r="J131" s="15" t="n">
        <v>0.0368098159509203</v>
      </c>
      <c r="K131" s="15" t="n">
        <v>0.0149253731343284</v>
      </c>
      <c r="L131" s="21"/>
      <c r="M131" s="15" t="n">
        <v>0.0204678362573099</v>
      </c>
      <c r="N131" s="15" t="n">
        <v>0.022354694485842</v>
      </c>
      <c r="O131" s="15" t="n">
        <v>0.0191387559808612</v>
      </c>
      <c r="P131" s="15" t="n">
        <v>0.0196078431372549</v>
      </c>
    </row>
    <row r="132" customFormat="false" ht="14.5" hidden="false" customHeight="false" outlineLevel="0" collapsed="false">
      <c r="B132" s="11" t="s">
        <v>11</v>
      </c>
      <c r="C132" s="15" t="n">
        <v>0.235735735735736</v>
      </c>
      <c r="D132" s="15" t="n">
        <v>0.208092485549133</v>
      </c>
      <c r="E132" s="15" t="n">
        <v>0.201201201201201</v>
      </c>
      <c r="F132" s="15" t="n">
        <v>0.214971209213052</v>
      </c>
      <c r="G132" s="15" t="n">
        <v>0.132258064516129</v>
      </c>
      <c r="H132" s="15" t="n">
        <v>0.150717703349282</v>
      </c>
      <c r="I132" s="15" t="n">
        <v>0.185</v>
      </c>
      <c r="J132" s="15" t="n">
        <v>0.177914110429448</v>
      </c>
      <c r="K132" s="15" t="n">
        <v>0.111940298507463</v>
      </c>
      <c r="L132" s="21"/>
      <c r="M132" s="15" t="n">
        <v>0.191033138401559</v>
      </c>
      <c r="N132" s="15" t="n">
        <v>0.201192250372578</v>
      </c>
      <c r="O132" s="15" t="n">
        <v>0.165869218500797</v>
      </c>
      <c r="P132" s="15" t="n">
        <v>0.175070028011204</v>
      </c>
    </row>
    <row r="133" customFormat="false" ht="14.5" hidden="false" customHeight="false" outlineLevel="0" collapsed="false">
      <c r="B133" s="11"/>
      <c r="C133" s="22" t="n">
        <v>666</v>
      </c>
      <c r="D133" s="17" t="n">
        <v>692</v>
      </c>
      <c r="E133" s="17" t="n">
        <v>666</v>
      </c>
      <c r="F133" s="17" t="n">
        <v>521</v>
      </c>
      <c r="G133" s="17" t="n">
        <v>310</v>
      </c>
      <c r="H133" s="17" t="n">
        <v>418</v>
      </c>
      <c r="I133" s="17" t="n">
        <v>400</v>
      </c>
      <c r="J133" s="17" t="n">
        <v>163</v>
      </c>
      <c r="K133" s="17" t="n">
        <v>268</v>
      </c>
      <c r="L133" s="23"/>
      <c r="M133" s="17" t="n">
        <v>4104</v>
      </c>
      <c r="N133" s="17" t="n">
        <v>3355</v>
      </c>
      <c r="O133" s="17" t="n">
        <v>627</v>
      </c>
      <c r="P133" s="17" t="n">
        <v>714</v>
      </c>
    </row>
    <row r="134" customFormat="false" ht="14.5" hidden="false" customHeight="false" outlineLevel="0" collapsed="false">
      <c r="A134" s="1" t="s">
        <v>12</v>
      </c>
      <c r="B134" s="11" t="s">
        <v>47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20"/>
      <c r="M134" s="19"/>
      <c r="N134" s="19"/>
      <c r="O134" s="19"/>
      <c r="P134" s="19"/>
    </row>
    <row r="135" customFormat="false" ht="14.5" hidden="false" customHeight="false" outlineLevel="0" collapsed="false">
      <c r="B135" s="11" t="s">
        <v>6</v>
      </c>
      <c r="C135" s="15" t="n">
        <v>0.230075187969925</v>
      </c>
      <c r="D135" s="15" t="n">
        <v>0.254335260115607</v>
      </c>
      <c r="E135" s="15" t="n">
        <v>0.274924471299094</v>
      </c>
      <c r="F135" s="15" t="n">
        <v>0.258188824662813</v>
      </c>
      <c r="G135" s="15" t="n">
        <v>0.198051948051948</v>
      </c>
      <c r="H135" s="15" t="n">
        <v>0.242857142857143</v>
      </c>
      <c r="I135" s="15" t="n">
        <v>0.18546365914787</v>
      </c>
      <c r="J135" s="15" t="n">
        <v>0.173913043478261</v>
      </c>
      <c r="K135" s="15" t="n">
        <v>0.204460966542751</v>
      </c>
      <c r="L135" s="21"/>
      <c r="M135" s="15" t="n">
        <v>0.235653235653236</v>
      </c>
      <c r="N135" s="15" t="n">
        <v>0.239487026543394</v>
      </c>
      <c r="O135" s="15" t="n">
        <v>0.304625199362041</v>
      </c>
      <c r="P135" s="15" t="n">
        <v>0.261971830985916</v>
      </c>
    </row>
    <row r="136" customFormat="false" ht="14.5" hidden="false" customHeight="false" outlineLevel="0" collapsed="false">
      <c r="B136" s="11" t="s">
        <v>7</v>
      </c>
      <c r="C136" s="15" t="n">
        <v>0.329323308270677</v>
      </c>
      <c r="D136" s="15" t="n">
        <v>0.302023121387283</v>
      </c>
      <c r="E136" s="15" t="n">
        <v>0.282477341389728</v>
      </c>
      <c r="F136" s="15" t="n">
        <v>0.315992292870906</v>
      </c>
      <c r="G136" s="15" t="n">
        <v>0.331168831168831</v>
      </c>
      <c r="H136" s="15" t="n">
        <v>0.345238095238095</v>
      </c>
      <c r="I136" s="15" t="n">
        <v>0.325814536340852</v>
      </c>
      <c r="J136" s="15" t="n">
        <v>0.322981366459627</v>
      </c>
      <c r="K136" s="15" t="n">
        <v>0.364312267657993</v>
      </c>
      <c r="L136" s="21"/>
      <c r="M136" s="15" t="n">
        <v>0.318925518925519</v>
      </c>
      <c r="N136" s="15" t="n">
        <v>0.305398150909633</v>
      </c>
      <c r="O136" s="15" t="n">
        <v>0.291866028708134</v>
      </c>
      <c r="P136" s="15" t="n">
        <v>0.295774647887324</v>
      </c>
    </row>
    <row r="137" customFormat="false" ht="14.5" hidden="false" customHeight="false" outlineLevel="0" collapsed="false">
      <c r="B137" s="11" t="s">
        <v>8</v>
      </c>
      <c r="C137" s="15" t="n">
        <v>0.129323308270677</v>
      </c>
      <c r="D137" s="15" t="n">
        <v>0.151734104046243</v>
      </c>
      <c r="E137" s="15" t="n">
        <v>0.167673716012085</v>
      </c>
      <c r="F137" s="15" t="n">
        <v>0.144508670520231</v>
      </c>
      <c r="G137" s="15" t="n">
        <v>0.25</v>
      </c>
      <c r="H137" s="15" t="n">
        <v>0.183333333333333</v>
      </c>
      <c r="I137" s="15" t="n">
        <v>0.208020050125313</v>
      </c>
      <c r="J137" s="15" t="n">
        <v>0.242236024844721</v>
      </c>
      <c r="K137" s="15" t="n">
        <v>0.241635687732342</v>
      </c>
      <c r="L137" s="21"/>
      <c r="M137" s="15" t="n">
        <v>0.175335775335775</v>
      </c>
      <c r="N137" s="15" t="n">
        <v>0.175961825231136</v>
      </c>
      <c r="O137" s="15" t="n">
        <v>0.167464114832536</v>
      </c>
      <c r="P137" s="15" t="n">
        <v>0.180281690140845</v>
      </c>
    </row>
    <row r="138" customFormat="false" ht="14.5" hidden="false" customHeight="false" outlineLevel="0" collapsed="false">
      <c r="B138" s="11" t="s">
        <v>9</v>
      </c>
      <c r="C138" s="15" t="n">
        <v>0.0270676691729323</v>
      </c>
      <c r="D138" s="15" t="n">
        <v>0.0419075144508671</v>
      </c>
      <c r="E138" s="15" t="n">
        <v>0.027190332326284</v>
      </c>
      <c r="F138" s="15" t="n">
        <v>0.023121387283237</v>
      </c>
      <c r="G138" s="15" t="n">
        <v>0.0616883116883117</v>
      </c>
      <c r="H138" s="15" t="n">
        <v>0.030952380952381</v>
      </c>
      <c r="I138" s="15" t="n">
        <v>0.0426065162907268</v>
      </c>
      <c r="J138" s="15" t="n">
        <v>0.0496894409937888</v>
      </c>
      <c r="K138" s="15" t="n">
        <v>0.0408921933085502</v>
      </c>
      <c r="L138" s="21"/>
      <c r="M138" s="15" t="n">
        <v>0.0354090354090354</v>
      </c>
      <c r="N138" s="15" t="n">
        <v>0.0435430957351625</v>
      </c>
      <c r="O138" s="15" t="n">
        <v>0.0446570972886762</v>
      </c>
      <c r="P138" s="15" t="n">
        <v>0.0366197183098592</v>
      </c>
    </row>
    <row r="139" customFormat="false" ht="14.5" hidden="false" customHeight="false" outlineLevel="0" collapsed="false">
      <c r="B139" s="11" t="s">
        <v>10</v>
      </c>
      <c r="C139" s="15" t="n">
        <v>0.0165413533834586</v>
      </c>
      <c r="D139" s="15" t="n">
        <v>0.023121387283237</v>
      </c>
      <c r="E139" s="15" t="n">
        <v>0.013595166163142</v>
      </c>
      <c r="F139" s="15" t="n">
        <v>0.0173410404624277</v>
      </c>
      <c r="G139" s="15" t="n">
        <v>0.012987012987013</v>
      </c>
      <c r="H139" s="15" t="n">
        <v>0.0261904761904762</v>
      </c>
      <c r="I139" s="15" t="n">
        <v>0.0401002506265664</v>
      </c>
      <c r="J139" s="15" t="n">
        <v>0.0372670807453416</v>
      </c>
      <c r="K139" s="15" t="n">
        <v>0.0223048327137546</v>
      </c>
      <c r="L139" s="21"/>
      <c r="M139" s="15" t="n">
        <v>0.0214896214896215</v>
      </c>
      <c r="N139" s="15" t="n">
        <v>0.026841634357292</v>
      </c>
      <c r="O139" s="15" t="n">
        <v>0.0271132376395534</v>
      </c>
      <c r="P139" s="15" t="n">
        <v>0.0267605633802817</v>
      </c>
    </row>
    <row r="140" customFormat="false" ht="14.5" hidden="false" customHeight="false" outlineLevel="0" collapsed="false">
      <c r="B140" s="11" t="s">
        <v>11</v>
      </c>
      <c r="C140" s="15" t="n">
        <v>0.267669172932331</v>
      </c>
      <c r="D140" s="15" t="n">
        <v>0.226878612716763</v>
      </c>
      <c r="E140" s="15" t="n">
        <v>0.234138972809668</v>
      </c>
      <c r="F140" s="15" t="n">
        <v>0.240847784200385</v>
      </c>
      <c r="G140" s="15" t="n">
        <v>0.146103896103896</v>
      </c>
      <c r="H140" s="15" t="n">
        <v>0.171428571428571</v>
      </c>
      <c r="I140" s="15" t="n">
        <v>0.197994987468672</v>
      </c>
      <c r="J140" s="15" t="n">
        <v>0.173913043478261</v>
      </c>
      <c r="K140" s="15" t="n">
        <v>0.12639405204461</v>
      </c>
      <c r="L140" s="21"/>
      <c r="M140" s="15" t="n">
        <v>0.213186813186813</v>
      </c>
      <c r="N140" s="15" t="n">
        <v>0.208768267223382</v>
      </c>
      <c r="O140" s="15" t="n">
        <v>0.164274322169059</v>
      </c>
      <c r="P140" s="15" t="n">
        <v>0.198591549295775</v>
      </c>
    </row>
    <row r="141" customFormat="false" ht="14.5" hidden="false" customHeight="false" outlineLevel="0" collapsed="false">
      <c r="B141" s="11"/>
      <c r="C141" s="22" t="n">
        <v>665</v>
      </c>
      <c r="D141" s="17" t="n">
        <v>692</v>
      </c>
      <c r="E141" s="17" t="n">
        <v>662</v>
      </c>
      <c r="F141" s="17" t="n">
        <v>519</v>
      </c>
      <c r="G141" s="17" t="n">
        <v>308</v>
      </c>
      <c r="H141" s="17" t="n">
        <v>420</v>
      </c>
      <c r="I141" s="17" t="n">
        <v>399</v>
      </c>
      <c r="J141" s="17" t="n">
        <v>161</v>
      </c>
      <c r="K141" s="17" t="n">
        <v>269</v>
      </c>
      <c r="L141" s="23"/>
      <c r="M141" s="17" t="n">
        <v>4095</v>
      </c>
      <c r="N141" s="17" t="n">
        <v>3353</v>
      </c>
      <c r="O141" s="17" t="n">
        <v>627</v>
      </c>
      <c r="P141" s="17" t="n">
        <v>710</v>
      </c>
    </row>
    <row r="142" customFormat="false" ht="14.5" hidden="false" customHeight="false" outlineLevel="0" collapsed="false">
      <c r="A142" s="1" t="s">
        <v>14</v>
      </c>
      <c r="B142" s="11" t="s">
        <v>48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3"/>
      <c r="M142" s="22"/>
      <c r="N142" s="22"/>
      <c r="O142" s="22"/>
      <c r="P142" s="22"/>
    </row>
    <row r="143" customFormat="false" ht="14.5" hidden="false" customHeight="false" outlineLevel="0" collapsed="false">
      <c r="B143" s="11" t="s">
        <v>6</v>
      </c>
      <c r="C143" s="15" t="n">
        <v>0.159398496240602</v>
      </c>
      <c r="D143" s="15" t="n">
        <v>0.193921852387844</v>
      </c>
      <c r="E143" s="15" t="n">
        <v>0.180995475113122</v>
      </c>
      <c r="F143" s="15" t="n">
        <v>0.176923076923077</v>
      </c>
      <c r="G143" s="15" t="n">
        <v>0.141935483870968</v>
      </c>
      <c r="H143" s="15" t="n">
        <v>0.155875299760192</v>
      </c>
      <c r="I143" s="15" t="n">
        <v>0.16</v>
      </c>
      <c r="J143" s="15" t="n">
        <v>0.15527950310559</v>
      </c>
      <c r="K143" s="15" t="n">
        <v>0.157303370786517</v>
      </c>
      <c r="L143" s="21"/>
      <c r="M143" s="15" t="n">
        <v>0.169027845627748</v>
      </c>
      <c r="N143" s="15" t="n">
        <v>0.164219358705424</v>
      </c>
      <c r="O143" s="15" t="n">
        <v>0.204472843450479</v>
      </c>
      <c r="P143" s="15" t="n">
        <v>0.205382436260623</v>
      </c>
    </row>
    <row r="144" customFormat="false" ht="14.5" hidden="false" customHeight="false" outlineLevel="0" collapsed="false">
      <c r="B144" s="11" t="s">
        <v>7</v>
      </c>
      <c r="C144" s="15" t="n">
        <v>0.237593984962406</v>
      </c>
      <c r="D144" s="15" t="n">
        <v>0.228654124457308</v>
      </c>
      <c r="E144" s="15" t="n">
        <v>0.214177978883861</v>
      </c>
      <c r="F144" s="15" t="n">
        <v>0.255769230769231</v>
      </c>
      <c r="G144" s="15" t="n">
        <v>0.309677419354839</v>
      </c>
      <c r="H144" s="15" t="n">
        <v>0.278177458033573</v>
      </c>
      <c r="I144" s="15" t="n">
        <v>0.245</v>
      </c>
      <c r="J144" s="15" t="n">
        <v>0.260869565217391</v>
      </c>
      <c r="K144" s="15" t="n">
        <v>0.329588014981273</v>
      </c>
      <c r="L144" s="21"/>
      <c r="M144" s="15" t="n">
        <v>0.251831949193942</v>
      </c>
      <c r="N144" s="15" t="n">
        <v>0.247228049145939</v>
      </c>
      <c r="O144" s="15" t="n">
        <v>0.242811501597444</v>
      </c>
      <c r="P144" s="15" t="n">
        <v>0.270538243626062</v>
      </c>
    </row>
    <row r="145" customFormat="false" ht="14.5" hidden="false" customHeight="false" outlineLevel="0" collapsed="false">
      <c r="B145" s="11" t="s">
        <v>8</v>
      </c>
      <c r="C145" s="15" t="n">
        <v>0.159398496240602</v>
      </c>
      <c r="D145" s="15" t="n">
        <v>0.147612156295224</v>
      </c>
      <c r="E145" s="15" t="n">
        <v>0.208144796380091</v>
      </c>
      <c r="F145" s="15" t="n">
        <v>0.165384615384615</v>
      </c>
      <c r="G145" s="15" t="n">
        <v>0.216129032258065</v>
      </c>
      <c r="H145" s="15" t="n">
        <v>0.215827338129496</v>
      </c>
      <c r="I145" s="15" t="n">
        <v>0.195</v>
      </c>
      <c r="J145" s="15" t="n">
        <v>0.22360248447205</v>
      </c>
      <c r="K145" s="15" t="n">
        <v>0.183520599250936</v>
      </c>
      <c r="L145" s="21"/>
      <c r="M145" s="15" t="n">
        <v>0.183683439179287</v>
      </c>
      <c r="N145" s="15" t="n">
        <v>0.192987713515133</v>
      </c>
      <c r="O145" s="15" t="n">
        <v>0.207667731629393</v>
      </c>
      <c r="P145" s="15" t="n">
        <v>0.18271954674221</v>
      </c>
    </row>
    <row r="146" customFormat="false" ht="14.5" hidden="false" customHeight="false" outlineLevel="0" collapsed="false">
      <c r="B146" s="11" t="s">
        <v>9</v>
      </c>
      <c r="C146" s="15" t="n">
        <v>0.0285714285714286</v>
      </c>
      <c r="D146" s="15" t="n">
        <v>0.0303907380607815</v>
      </c>
      <c r="E146" s="15" t="n">
        <v>0.0301659125188537</v>
      </c>
      <c r="F146" s="15" t="n">
        <v>0.0326923076923077</v>
      </c>
      <c r="G146" s="15" t="n">
        <v>0.0645161290322581</v>
      </c>
      <c r="H146" s="15" t="n">
        <v>0.0239808153477218</v>
      </c>
      <c r="I146" s="15" t="n">
        <v>0.04</v>
      </c>
      <c r="J146" s="15" t="n">
        <v>0.0434782608695652</v>
      </c>
      <c r="K146" s="15" t="n">
        <v>0.048689138576779</v>
      </c>
      <c r="L146" s="21"/>
      <c r="M146" s="15" t="n">
        <v>0.0349291646311676</v>
      </c>
      <c r="N146" s="15" t="n">
        <v>0.0350614324243332</v>
      </c>
      <c r="O146" s="15" t="n">
        <v>0.0303514376996805</v>
      </c>
      <c r="P146" s="15" t="n">
        <v>0.018413597733711</v>
      </c>
    </row>
    <row r="147" customFormat="false" ht="14.5" hidden="false" customHeight="false" outlineLevel="0" collapsed="false">
      <c r="B147" s="11" t="s">
        <v>10</v>
      </c>
      <c r="C147" s="15" t="n">
        <v>0.0195488721804511</v>
      </c>
      <c r="D147" s="15" t="n">
        <v>0.0173661360347323</v>
      </c>
      <c r="E147" s="15" t="n">
        <v>0.00904977375565611</v>
      </c>
      <c r="F147" s="15" t="n">
        <v>0.025</v>
      </c>
      <c r="G147" s="15" t="n">
        <v>0.0354838709677419</v>
      </c>
      <c r="H147" s="15" t="n">
        <v>0.0191846522781775</v>
      </c>
      <c r="I147" s="15" t="n">
        <v>0.01</v>
      </c>
      <c r="J147" s="15" t="n">
        <v>0.0559006211180124</v>
      </c>
      <c r="K147" s="15" t="n">
        <v>0.0337078651685393</v>
      </c>
      <c r="L147" s="21"/>
      <c r="M147" s="15" t="n">
        <v>0.02076209086468</v>
      </c>
      <c r="N147" s="15" t="n">
        <v>0.021576266107282</v>
      </c>
      <c r="O147" s="15" t="n">
        <v>0.0207667731629393</v>
      </c>
      <c r="P147" s="15" t="n">
        <v>0.0141643059490085</v>
      </c>
    </row>
    <row r="148" customFormat="false" ht="14.5" hidden="false" customHeight="false" outlineLevel="0" collapsed="false">
      <c r="B148" s="11" t="s">
        <v>11</v>
      </c>
      <c r="C148" s="15" t="n">
        <v>0.395488721804511</v>
      </c>
      <c r="D148" s="15" t="n">
        <v>0.38205499276411</v>
      </c>
      <c r="E148" s="15" t="n">
        <v>0.357466063348416</v>
      </c>
      <c r="F148" s="15" t="n">
        <v>0.344230769230769</v>
      </c>
      <c r="G148" s="15" t="n">
        <v>0.232258064516129</v>
      </c>
      <c r="H148" s="15" t="n">
        <v>0.306954436450839</v>
      </c>
      <c r="I148" s="15" t="n">
        <v>0.35</v>
      </c>
      <c r="J148" s="15" t="n">
        <v>0.260869565217391</v>
      </c>
      <c r="K148" s="15" t="n">
        <v>0.247191011235955</v>
      </c>
      <c r="L148" s="21"/>
      <c r="M148" s="15" t="n">
        <v>0.339765510503175</v>
      </c>
      <c r="N148" s="15" t="n">
        <v>0.338927180101888</v>
      </c>
      <c r="O148" s="15" t="n">
        <v>0.293929712460064</v>
      </c>
      <c r="P148" s="15" t="n">
        <v>0.308781869688385</v>
      </c>
    </row>
    <row r="149" customFormat="false" ht="14.5" hidden="false" customHeight="false" outlineLevel="0" collapsed="false">
      <c r="B149" s="11"/>
      <c r="C149" s="22" t="n">
        <v>665</v>
      </c>
      <c r="D149" s="17" t="n">
        <v>691</v>
      </c>
      <c r="E149" s="17" t="n">
        <v>663</v>
      </c>
      <c r="F149" s="17" t="n">
        <v>520</v>
      </c>
      <c r="G149" s="17" t="n">
        <v>310</v>
      </c>
      <c r="H149" s="17" t="n">
        <v>417</v>
      </c>
      <c r="I149" s="17" t="n">
        <v>400</v>
      </c>
      <c r="J149" s="17" t="n">
        <v>161</v>
      </c>
      <c r="K149" s="17" t="n">
        <v>267</v>
      </c>
      <c r="L149" s="23"/>
      <c r="M149" s="17" t="n">
        <v>4094</v>
      </c>
      <c r="N149" s="17" t="n">
        <v>3337</v>
      </c>
      <c r="O149" s="17" t="n">
        <v>626</v>
      </c>
      <c r="P149" s="17" t="n">
        <v>706</v>
      </c>
    </row>
    <row r="150" customFormat="false" ht="24" hidden="true" customHeight="false" outlineLevel="0" collapsed="false">
      <c r="A150" s="1" t="s">
        <v>49</v>
      </c>
      <c r="B150" s="11" t="s">
        <v>5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20"/>
      <c r="M150" s="19"/>
      <c r="N150" s="19"/>
      <c r="O150" s="19"/>
      <c r="P150" s="19"/>
    </row>
    <row r="151" customFormat="false" ht="14.5" hidden="true" customHeight="false" outlineLevel="0" collapsed="false">
      <c r="B151" s="11" t="s">
        <v>33</v>
      </c>
      <c r="C151" s="15" t="e">
        <f aca="false"/>
        <v>#DIV/0!</v>
      </c>
      <c r="D151" s="15" t="e">
        <f aca="false"/>
        <v>#DIV/0!</v>
      </c>
      <c r="E151" s="15" t="e">
        <f aca="false"/>
        <v>#DIV/0!</v>
      </c>
      <c r="F151" s="15" t="e">
        <f aca="false"/>
        <v>#DIV/0!</v>
      </c>
      <c r="G151" s="15" t="e">
        <f aca="false"/>
        <v>#DIV/0!</v>
      </c>
      <c r="H151" s="15" t="e">
        <f aca="false"/>
        <v>#DIV/0!</v>
      </c>
      <c r="I151" s="15" t="e">
        <f aca="false"/>
        <v>#DIV/0!</v>
      </c>
      <c r="J151" s="15" t="e">
        <f aca="false"/>
        <v>#DIV/0!</v>
      </c>
      <c r="K151" s="15" t="e">
        <f aca="false"/>
        <v>#DIV/0!</v>
      </c>
      <c r="L151" s="21"/>
      <c r="M151" s="15" t="e">
        <f aca="false"/>
        <v>#DIV/0!</v>
      </c>
      <c r="N151" s="15" t="e">
        <f aca="false"/>
        <v>#DIV/0!</v>
      </c>
      <c r="O151" s="15" t="n">
        <v>0.0787781350482315</v>
      </c>
      <c r="P151" s="15" t="n">
        <v>0.0664780763790665</v>
      </c>
    </row>
    <row r="152" customFormat="false" ht="14.5" hidden="true" customHeight="false" outlineLevel="0" collapsed="false">
      <c r="B152" s="11" t="s">
        <v>34</v>
      </c>
      <c r="C152" s="15" t="e">
        <f aca="false"/>
        <v>#DIV/0!</v>
      </c>
      <c r="D152" s="15" t="e">
        <f aca="false"/>
        <v>#DIV/0!</v>
      </c>
      <c r="E152" s="15" t="e">
        <f aca="false"/>
        <v>#DIV/0!</v>
      </c>
      <c r="F152" s="15" t="e">
        <f aca="false"/>
        <v>#DIV/0!</v>
      </c>
      <c r="G152" s="15" t="e">
        <f aca="false"/>
        <v>#DIV/0!</v>
      </c>
      <c r="H152" s="15" t="e">
        <f aca="false"/>
        <v>#DIV/0!</v>
      </c>
      <c r="I152" s="15" t="e">
        <f aca="false"/>
        <v>#DIV/0!</v>
      </c>
      <c r="J152" s="15" t="e">
        <f aca="false"/>
        <v>#DIV/0!</v>
      </c>
      <c r="K152" s="15" t="e">
        <f aca="false"/>
        <v>#DIV/0!</v>
      </c>
      <c r="L152" s="21"/>
      <c r="M152" s="15" t="e">
        <f aca="false"/>
        <v>#DIV/0!</v>
      </c>
      <c r="N152" s="15" t="e">
        <f aca="false"/>
        <v>#DIV/0!</v>
      </c>
      <c r="O152" s="15" t="n">
        <v>0.921221864951769</v>
      </c>
      <c r="P152" s="15" t="n">
        <v>0.933521923620934</v>
      </c>
    </row>
    <row r="153" customFormat="false" ht="14.5" hidden="true" customHeight="false" outlineLevel="0" collapsed="false">
      <c r="B153" s="11"/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23"/>
      <c r="M153" s="17" t="n">
        <v>0</v>
      </c>
      <c r="N153" s="17" t="n">
        <v>0</v>
      </c>
      <c r="O153" s="17" t="n">
        <v>622</v>
      </c>
      <c r="P153" s="17" t="n">
        <v>707</v>
      </c>
    </row>
    <row r="154" customFormat="false" ht="24" hidden="true" customHeight="false" outlineLevel="0" collapsed="false">
      <c r="B154" s="11" t="s">
        <v>51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3"/>
      <c r="M154" s="22"/>
      <c r="N154" s="22"/>
      <c r="O154" s="22"/>
      <c r="P154" s="22"/>
    </row>
    <row r="155" customFormat="false" ht="14.5" hidden="true" customHeight="false" outlineLevel="0" collapsed="false">
      <c r="A155" s="1" t="s">
        <v>4</v>
      </c>
      <c r="B155" s="11" t="s">
        <v>46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20"/>
      <c r="M155" s="19"/>
      <c r="N155" s="19"/>
      <c r="O155" s="19"/>
      <c r="P155" s="19"/>
    </row>
    <row r="156" customFormat="false" ht="14.5" hidden="true" customHeight="false" outlineLevel="0" collapsed="false">
      <c r="B156" s="11" t="s">
        <v>6</v>
      </c>
      <c r="C156" s="15" t="e">
        <f aca="false"/>
        <v>#DIV/0!</v>
      </c>
      <c r="D156" s="15" t="e">
        <f aca="false"/>
        <v>#DIV/0!</v>
      </c>
      <c r="E156" s="15" t="e">
        <f aca="false"/>
        <v>#DIV/0!</v>
      </c>
      <c r="F156" s="15" t="e">
        <f aca="false"/>
        <v>#DIV/0!</v>
      </c>
      <c r="G156" s="15" t="e">
        <f aca="false"/>
        <v>#DIV/0!</v>
      </c>
      <c r="H156" s="15" t="e">
        <f aca="false"/>
        <v>#DIV/0!</v>
      </c>
      <c r="I156" s="15" t="e">
        <f aca="false"/>
        <v>#DIV/0!</v>
      </c>
      <c r="J156" s="15" t="e">
        <f aca="false"/>
        <v>#DIV/0!</v>
      </c>
      <c r="K156" s="15" t="e">
        <f aca="false"/>
        <v>#DIV/0!</v>
      </c>
      <c r="L156" s="21"/>
      <c r="M156" s="15" t="e">
        <f aca="false"/>
        <v>#DIV/0!</v>
      </c>
      <c r="N156" s="15" t="e">
        <f aca="false"/>
        <v>#DIV/0!</v>
      </c>
      <c r="O156" s="15" t="n">
        <v>0.787234042553192</v>
      </c>
      <c r="P156" s="15" t="n">
        <v>0.638297872340426</v>
      </c>
    </row>
    <row r="157" customFormat="false" ht="14.5" hidden="true" customHeight="false" outlineLevel="0" collapsed="false">
      <c r="B157" s="11" t="s">
        <v>7</v>
      </c>
      <c r="C157" s="15" t="e">
        <f aca="false"/>
        <v>#DIV/0!</v>
      </c>
      <c r="D157" s="15" t="e">
        <f aca="false"/>
        <v>#DIV/0!</v>
      </c>
      <c r="E157" s="15" t="e">
        <f aca="false"/>
        <v>#DIV/0!</v>
      </c>
      <c r="F157" s="15" t="e">
        <f aca="false"/>
        <v>#DIV/0!</v>
      </c>
      <c r="G157" s="15" t="e">
        <f aca="false"/>
        <v>#DIV/0!</v>
      </c>
      <c r="H157" s="15" t="e">
        <f aca="false"/>
        <v>#DIV/0!</v>
      </c>
      <c r="I157" s="15" t="e">
        <f aca="false"/>
        <v>#DIV/0!</v>
      </c>
      <c r="J157" s="15" t="e">
        <f aca="false"/>
        <v>#DIV/0!</v>
      </c>
      <c r="K157" s="15" t="e">
        <f aca="false"/>
        <v>#DIV/0!</v>
      </c>
      <c r="L157" s="21"/>
      <c r="M157" s="15" t="e">
        <f aca="false"/>
        <v>#DIV/0!</v>
      </c>
      <c r="N157" s="15" t="e">
        <f aca="false"/>
        <v>#DIV/0!</v>
      </c>
      <c r="O157" s="15" t="n">
        <v>0.106382978723404</v>
      </c>
      <c r="P157" s="15" t="n">
        <v>0.297872340425532</v>
      </c>
    </row>
    <row r="158" customFormat="false" ht="14.5" hidden="true" customHeight="false" outlineLevel="0" collapsed="false">
      <c r="B158" s="11" t="s">
        <v>8</v>
      </c>
      <c r="C158" s="15" t="e">
        <f aca="false"/>
        <v>#DIV/0!</v>
      </c>
      <c r="D158" s="15" t="e">
        <f aca="false"/>
        <v>#DIV/0!</v>
      </c>
      <c r="E158" s="15" t="e">
        <f aca="false"/>
        <v>#DIV/0!</v>
      </c>
      <c r="F158" s="15" t="e">
        <f aca="false"/>
        <v>#DIV/0!</v>
      </c>
      <c r="G158" s="15" t="e">
        <f aca="false"/>
        <v>#DIV/0!</v>
      </c>
      <c r="H158" s="15" t="e">
        <f aca="false"/>
        <v>#DIV/0!</v>
      </c>
      <c r="I158" s="15" t="e">
        <f aca="false"/>
        <v>#DIV/0!</v>
      </c>
      <c r="J158" s="15" t="e">
        <f aca="false"/>
        <v>#DIV/0!</v>
      </c>
      <c r="K158" s="15" t="e">
        <f aca="false"/>
        <v>#DIV/0!</v>
      </c>
      <c r="L158" s="21"/>
      <c r="M158" s="15" t="e">
        <f aca="false"/>
        <v>#DIV/0!</v>
      </c>
      <c r="N158" s="15" t="e">
        <f aca="false"/>
        <v>#DIV/0!</v>
      </c>
      <c r="O158" s="15" t="n">
        <v>0.0638297872340426</v>
      </c>
      <c r="P158" s="15" t="n">
        <v>0.0425531914893617</v>
      </c>
    </row>
    <row r="159" customFormat="false" ht="14.5" hidden="true" customHeight="false" outlineLevel="0" collapsed="false">
      <c r="B159" s="11" t="s">
        <v>9</v>
      </c>
      <c r="C159" s="15" t="e">
        <f aca="false"/>
        <v>#DIV/0!</v>
      </c>
      <c r="D159" s="15" t="e">
        <f aca="false"/>
        <v>#DIV/0!</v>
      </c>
      <c r="E159" s="15" t="e">
        <f aca="false"/>
        <v>#DIV/0!</v>
      </c>
      <c r="F159" s="15" t="e">
        <f aca="false"/>
        <v>#DIV/0!</v>
      </c>
      <c r="G159" s="15" t="e">
        <f aca="false"/>
        <v>#DIV/0!</v>
      </c>
      <c r="H159" s="15" t="e">
        <f aca="false"/>
        <v>#DIV/0!</v>
      </c>
      <c r="I159" s="15" t="e">
        <f aca="false"/>
        <v>#DIV/0!</v>
      </c>
      <c r="J159" s="15" t="e">
        <f aca="false"/>
        <v>#DIV/0!</v>
      </c>
      <c r="K159" s="15" t="e">
        <f aca="false"/>
        <v>#DIV/0!</v>
      </c>
      <c r="L159" s="21"/>
      <c r="M159" s="15" t="e">
        <f aca="false"/>
        <v>#DIV/0!</v>
      </c>
      <c r="N159" s="15" t="e">
        <f aca="false"/>
        <v>#DIV/0!</v>
      </c>
      <c r="O159" s="15" t="n">
        <v>0</v>
      </c>
      <c r="P159" s="15" t="n">
        <v>0.0212765957446809</v>
      </c>
    </row>
    <row r="160" customFormat="false" ht="14.5" hidden="true" customHeight="false" outlineLevel="0" collapsed="false">
      <c r="B160" s="11" t="s">
        <v>10</v>
      </c>
      <c r="C160" s="15" t="e">
        <f aca="false"/>
        <v>#DIV/0!</v>
      </c>
      <c r="D160" s="15" t="e">
        <f aca="false"/>
        <v>#DIV/0!</v>
      </c>
      <c r="E160" s="15" t="e">
        <f aca="false"/>
        <v>#DIV/0!</v>
      </c>
      <c r="F160" s="15" t="e">
        <f aca="false"/>
        <v>#DIV/0!</v>
      </c>
      <c r="G160" s="15" t="e">
        <f aca="false"/>
        <v>#DIV/0!</v>
      </c>
      <c r="H160" s="15" t="e">
        <f aca="false"/>
        <v>#DIV/0!</v>
      </c>
      <c r="I160" s="15" t="e">
        <f aca="false"/>
        <v>#DIV/0!</v>
      </c>
      <c r="J160" s="15" t="e">
        <f aca="false"/>
        <v>#DIV/0!</v>
      </c>
      <c r="K160" s="15" t="e">
        <f aca="false"/>
        <v>#DIV/0!</v>
      </c>
      <c r="L160" s="21"/>
      <c r="M160" s="15" t="e">
        <f aca="false"/>
        <v>#DIV/0!</v>
      </c>
      <c r="N160" s="15" t="e">
        <f aca="false"/>
        <v>#DIV/0!</v>
      </c>
      <c r="O160" s="15" t="n">
        <v>0.0425531914893617</v>
      </c>
      <c r="P160" s="15" t="n">
        <v>0</v>
      </c>
    </row>
    <row r="161" customFormat="false" ht="14.5" hidden="true" customHeight="false" outlineLevel="0" collapsed="false">
      <c r="B161" s="11" t="s">
        <v>11</v>
      </c>
      <c r="C161" s="15" t="e">
        <f aca="false"/>
        <v>#DIV/0!</v>
      </c>
      <c r="D161" s="15" t="e">
        <f aca="false"/>
        <v>#DIV/0!</v>
      </c>
      <c r="E161" s="15" t="e">
        <f aca="false"/>
        <v>#DIV/0!</v>
      </c>
      <c r="F161" s="15" t="e">
        <f aca="false"/>
        <v>#DIV/0!</v>
      </c>
      <c r="G161" s="15" t="e">
        <f aca="false"/>
        <v>#DIV/0!</v>
      </c>
      <c r="H161" s="15" t="e">
        <f aca="false"/>
        <v>#DIV/0!</v>
      </c>
      <c r="I161" s="15" t="e">
        <f aca="false"/>
        <v>#DIV/0!</v>
      </c>
      <c r="J161" s="15" t="e">
        <f aca="false"/>
        <v>#DIV/0!</v>
      </c>
      <c r="K161" s="15" t="e">
        <f aca="false"/>
        <v>#DIV/0!</v>
      </c>
      <c r="L161" s="21"/>
      <c r="M161" s="15" t="e">
        <f aca="false"/>
        <v>#DIV/0!</v>
      </c>
      <c r="N161" s="15" t="e">
        <f aca="false"/>
        <v>#DIV/0!</v>
      </c>
      <c r="O161" s="15" t="n">
        <v>0</v>
      </c>
      <c r="P161" s="15" t="n">
        <v>0</v>
      </c>
    </row>
    <row r="162" customFormat="false" ht="14.5" hidden="true" customHeight="false" outlineLevel="0" collapsed="false">
      <c r="B162" s="11"/>
      <c r="C162" s="22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23"/>
      <c r="M162" s="17" t="n">
        <v>0</v>
      </c>
      <c r="N162" s="17" t="n">
        <v>0</v>
      </c>
      <c r="O162" s="17" t="n">
        <v>47</v>
      </c>
      <c r="P162" s="17" t="n">
        <v>47</v>
      </c>
    </row>
    <row r="163" customFormat="false" ht="14.5" hidden="true" customHeight="false" outlineLevel="0" collapsed="false">
      <c r="A163" s="1" t="s">
        <v>12</v>
      </c>
      <c r="B163" s="11" t="s">
        <v>52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3"/>
      <c r="M163" s="22"/>
      <c r="N163" s="22"/>
      <c r="O163" s="22"/>
      <c r="P163" s="22"/>
    </row>
    <row r="164" customFormat="false" ht="14.5" hidden="true" customHeight="false" outlineLevel="0" collapsed="false">
      <c r="B164" s="11" t="s">
        <v>6</v>
      </c>
      <c r="C164" s="15" t="e">
        <f aca="false"/>
        <v>#DIV/0!</v>
      </c>
      <c r="D164" s="15" t="e">
        <f aca="false"/>
        <v>#DIV/0!</v>
      </c>
      <c r="E164" s="15" t="e">
        <f aca="false"/>
        <v>#DIV/0!</v>
      </c>
      <c r="F164" s="15" t="e">
        <f aca="false"/>
        <v>#DIV/0!</v>
      </c>
      <c r="G164" s="15" t="e">
        <f aca="false"/>
        <v>#DIV/0!</v>
      </c>
      <c r="H164" s="15" t="e">
        <f aca="false"/>
        <v>#DIV/0!</v>
      </c>
      <c r="I164" s="15" t="e">
        <f aca="false"/>
        <v>#DIV/0!</v>
      </c>
      <c r="J164" s="15" t="e">
        <f aca="false"/>
        <v>#DIV/0!</v>
      </c>
      <c r="K164" s="15" t="e">
        <f aca="false"/>
        <v>#DIV/0!</v>
      </c>
      <c r="L164" s="21"/>
      <c r="M164" s="15" t="e">
        <f aca="false"/>
        <v>#DIV/0!</v>
      </c>
      <c r="N164" s="15" t="e">
        <f aca="false"/>
        <v>#DIV/0!</v>
      </c>
      <c r="O164" s="15" t="n">
        <v>0.638297872340426</v>
      </c>
      <c r="P164" s="15" t="n">
        <v>0.666666666666667</v>
      </c>
    </row>
    <row r="165" customFormat="false" ht="14.5" hidden="true" customHeight="false" outlineLevel="0" collapsed="false">
      <c r="B165" s="11" t="s">
        <v>7</v>
      </c>
      <c r="C165" s="15" t="e">
        <f aca="false"/>
        <v>#DIV/0!</v>
      </c>
      <c r="D165" s="15" t="e">
        <f aca="false"/>
        <v>#DIV/0!</v>
      </c>
      <c r="E165" s="15" t="e">
        <f aca="false"/>
        <v>#DIV/0!</v>
      </c>
      <c r="F165" s="15" t="e">
        <f aca="false"/>
        <v>#DIV/0!</v>
      </c>
      <c r="G165" s="15" t="e">
        <f aca="false"/>
        <v>#DIV/0!</v>
      </c>
      <c r="H165" s="15" t="e">
        <f aca="false"/>
        <v>#DIV/0!</v>
      </c>
      <c r="I165" s="15" t="e">
        <f aca="false"/>
        <v>#DIV/0!</v>
      </c>
      <c r="J165" s="15" t="e">
        <f aca="false"/>
        <v>#DIV/0!</v>
      </c>
      <c r="K165" s="15" t="e">
        <f aca="false"/>
        <v>#DIV/0!</v>
      </c>
      <c r="L165" s="21"/>
      <c r="M165" s="15" t="e">
        <f aca="false"/>
        <v>#DIV/0!</v>
      </c>
      <c r="N165" s="15" t="e">
        <f aca="false"/>
        <v>#DIV/0!</v>
      </c>
      <c r="O165" s="15" t="n">
        <v>0.234042553191489</v>
      </c>
      <c r="P165" s="15" t="n">
        <v>0.244444444444444</v>
      </c>
    </row>
    <row r="166" customFormat="false" ht="14.5" hidden="true" customHeight="false" outlineLevel="0" collapsed="false">
      <c r="B166" s="11" t="s">
        <v>8</v>
      </c>
      <c r="C166" s="15" t="e">
        <f aca="false"/>
        <v>#DIV/0!</v>
      </c>
      <c r="D166" s="15" t="e">
        <f aca="false"/>
        <v>#DIV/0!</v>
      </c>
      <c r="E166" s="15" t="e">
        <f aca="false"/>
        <v>#DIV/0!</v>
      </c>
      <c r="F166" s="15" t="e">
        <f aca="false"/>
        <v>#DIV/0!</v>
      </c>
      <c r="G166" s="15" t="e">
        <f aca="false"/>
        <v>#DIV/0!</v>
      </c>
      <c r="H166" s="15" t="e">
        <f aca="false"/>
        <v>#DIV/0!</v>
      </c>
      <c r="I166" s="15" t="e">
        <f aca="false"/>
        <v>#DIV/0!</v>
      </c>
      <c r="J166" s="15" t="e">
        <f aca="false"/>
        <v>#DIV/0!</v>
      </c>
      <c r="K166" s="15" t="e">
        <f aca="false"/>
        <v>#DIV/0!</v>
      </c>
      <c r="L166" s="21"/>
      <c r="M166" s="15" t="e">
        <f aca="false"/>
        <v>#DIV/0!</v>
      </c>
      <c r="N166" s="15" t="e">
        <f aca="false"/>
        <v>#DIV/0!</v>
      </c>
      <c r="O166" s="15" t="n">
        <v>0.0638297872340426</v>
      </c>
      <c r="P166" s="15" t="n">
        <v>0.0666666666666667</v>
      </c>
    </row>
    <row r="167" customFormat="false" ht="14.5" hidden="true" customHeight="false" outlineLevel="0" collapsed="false">
      <c r="B167" s="11" t="s">
        <v>9</v>
      </c>
      <c r="C167" s="15" t="e">
        <f aca="false"/>
        <v>#DIV/0!</v>
      </c>
      <c r="D167" s="15" t="e">
        <f aca="false"/>
        <v>#DIV/0!</v>
      </c>
      <c r="E167" s="15" t="e">
        <f aca="false"/>
        <v>#DIV/0!</v>
      </c>
      <c r="F167" s="15" t="e">
        <f aca="false"/>
        <v>#DIV/0!</v>
      </c>
      <c r="G167" s="15" t="e">
        <f aca="false"/>
        <v>#DIV/0!</v>
      </c>
      <c r="H167" s="15" t="e">
        <f aca="false"/>
        <v>#DIV/0!</v>
      </c>
      <c r="I167" s="15" t="e">
        <f aca="false"/>
        <v>#DIV/0!</v>
      </c>
      <c r="J167" s="15" t="e">
        <f aca="false"/>
        <v>#DIV/0!</v>
      </c>
      <c r="K167" s="15" t="e">
        <f aca="false"/>
        <v>#DIV/0!</v>
      </c>
      <c r="L167" s="21"/>
      <c r="M167" s="15" t="e">
        <f aca="false"/>
        <v>#DIV/0!</v>
      </c>
      <c r="N167" s="15" t="e">
        <f aca="false"/>
        <v>#DIV/0!</v>
      </c>
      <c r="O167" s="15" t="n">
        <v>0.0425531914893617</v>
      </c>
      <c r="P167" s="15" t="n">
        <v>0</v>
      </c>
    </row>
    <row r="168" customFormat="false" ht="14.5" hidden="true" customHeight="false" outlineLevel="0" collapsed="false">
      <c r="B168" s="11" t="s">
        <v>10</v>
      </c>
      <c r="C168" s="15" t="e">
        <f aca="false"/>
        <v>#DIV/0!</v>
      </c>
      <c r="D168" s="15" t="e">
        <f aca="false"/>
        <v>#DIV/0!</v>
      </c>
      <c r="E168" s="15" t="e">
        <f aca="false"/>
        <v>#DIV/0!</v>
      </c>
      <c r="F168" s="15" t="e">
        <f aca="false"/>
        <v>#DIV/0!</v>
      </c>
      <c r="G168" s="15" t="e">
        <f aca="false"/>
        <v>#DIV/0!</v>
      </c>
      <c r="H168" s="15" t="e">
        <f aca="false"/>
        <v>#DIV/0!</v>
      </c>
      <c r="I168" s="15" t="e">
        <f aca="false"/>
        <v>#DIV/0!</v>
      </c>
      <c r="J168" s="15" t="e">
        <f aca="false"/>
        <v>#DIV/0!</v>
      </c>
      <c r="K168" s="15" t="e">
        <f aca="false"/>
        <v>#DIV/0!</v>
      </c>
      <c r="L168" s="21"/>
      <c r="M168" s="15" t="e">
        <f aca="false"/>
        <v>#DIV/0!</v>
      </c>
      <c r="N168" s="15" t="e">
        <f aca="false"/>
        <v>#DIV/0!</v>
      </c>
      <c r="O168" s="15" t="n">
        <v>0.0212765957446809</v>
      </c>
      <c r="P168" s="15" t="n">
        <v>0</v>
      </c>
    </row>
    <row r="169" customFormat="false" ht="14.5" hidden="true" customHeight="false" outlineLevel="0" collapsed="false">
      <c r="B169" s="11" t="s">
        <v>11</v>
      </c>
      <c r="C169" s="15" t="e">
        <f aca="false"/>
        <v>#DIV/0!</v>
      </c>
      <c r="D169" s="15" t="e">
        <f aca="false"/>
        <v>#DIV/0!</v>
      </c>
      <c r="E169" s="15" t="e">
        <f aca="false"/>
        <v>#DIV/0!</v>
      </c>
      <c r="F169" s="15" t="e">
        <f aca="false"/>
        <v>#DIV/0!</v>
      </c>
      <c r="G169" s="15" t="e">
        <f aca="false"/>
        <v>#DIV/0!</v>
      </c>
      <c r="H169" s="15" t="e">
        <f aca="false"/>
        <v>#DIV/0!</v>
      </c>
      <c r="I169" s="15" t="e">
        <f aca="false"/>
        <v>#DIV/0!</v>
      </c>
      <c r="J169" s="15" t="e">
        <f aca="false"/>
        <v>#DIV/0!</v>
      </c>
      <c r="K169" s="15" t="e">
        <f aca="false"/>
        <v>#DIV/0!</v>
      </c>
      <c r="L169" s="21"/>
      <c r="M169" s="15" t="e">
        <f aca="false"/>
        <v>#DIV/0!</v>
      </c>
      <c r="N169" s="15" t="e">
        <f aca="false"/>
        <v>#DIV/0!</v>
      </c>
      <c r="O169" s="15" t="n">
        <v>0</v>
      </c>
      <c r="P169" s="15" t="n">
        <v>0.0222222222222222</v>
      </c>
    </row>
    <row r="170" customFormat="false" ht="14.5" hidden="true" customHeight="false" outlineLevel="0" collapsed="false">
      <c r="B170" s="11"/>
      <c r="C170" s="22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23"/>
      <c r="M170" s="17" t="n">
        <v>0</v>
      </c>
      <c r="N170" s="17" t="n">
        <v>0</v>
      </c>
      <c r="O170" s="17" t="n">
        <v>47</v>
      </c>
      <c r="P170" s="17" t="n">
        <v>45</v>
      </c>
    </row>
    <row r="171" customFormat="false" ht="24" hidden="false" customHeight="false" outlineLevel="0" collapsed="false">
      <c r="A171" s="1" t="s">
        <v>49</v>
      </c>
      <c r="B171" s="11" t="s">
        <v>53</v>
      </c>
      <c r="C171" s="22"/>
      <c r="D171" s="17"/>
      <c r="E171" s="17"/>
      <c r="F171" s="17"/>
      <c r="G171" s="17"/>
      <c r="H171" s="17"/>
      <c r="I171" s="17"/>
      <c r="J171" s="17"/>
      <c r="K171" s="17"/>
      <c r="L171" s="23"/>
      <c r="M171" s="17"/>
      <c r="N171" s="17"/>
      <c r="O171" s="17"/>
      <c r="P171" s="17"/>
    </row>
    <row r="172" customFormat="false" ht="14.5" hidden="false" customHeight="false" outlineLevel="0" collapsed="false">
      <c r="A172" s="1" t="s">
        <v>4</v>
      </c>
      <c r="B172" s="11" t="s">
        <v>46</v>
      </c>
      <c r="C172" s="22"/>
      <c r="D172" s="17"/>
      <c r="E172" s="17"/>
      <c r="F172" s="17"/>
      <c r="G172" s="17"/>
      <c r="H172" s="17"/>
      <c r="I172" s="17"/>
      <c r="J172" s="17"/>
      <c r="K172" s="17"/>
      <c r="L172" s="23"/>
      <c r="M172" s="17"/>
      <c r="N172" s="17"/>
      <c r="O172" s="17"/>
      <c r="P172" s="17"/>
    </row>
    <row r="173" customFormat="false" ht="14.5" hidden="false" customHeight="false" outlineLevel="0" collapsed="false">
      <c r="B173" s="11" t="s">
        <v>6</v>
      </c>
      <c r="C173" s="15" t="n">
        <v>0.336826347305389</v>
      </c>
      <c r="D173" s="15" t="n">
        <v>0.359826589595376</v>
      </c>
      <c r="E173" s="15" t="n">
        <v>0.324812030075188</v>
      </c>
      <c r="F173" s="15" t="n">
        <v>0.310810810810811</v>
      </c>
      <c r="G173" s="15" t="n">
        <v>0.321543408360129</v>
      </c>
      <c r="H173" s="15" t="n">
        <v>0.340476190476191</v>
      </c>
      <c r="I173" s="15" t="n">
        <v>0.265664160401003</v>
      </c>
      <c r="J173" s="15" t="n">
        <v>0.251533742331288</v>
      </c>
      <c r="K173" s="15" t="n">
        <v>0.317164179104478</v>
      </c>
      <c r="L173" s="23"/>
      <c r="M173" s="15" t="n">
        <v>0.323099415204678</v>
      </c>
      <c r="N173" s="15" t="n">
        <v>0.327873734365694</v>
      </c>
      <c r="O173" s="17"/>
      <c r="P173" s="17"/>
    </row>
    <row r="174" customFormat="false" ht="14.5" hidden="false" customHeight="false" outlineLevel="0" collapsed="false">
      <c r="B174" s="11" t="s">
        <v>7</v>
      </c>
      <c r="C174" s="15" t="n">
        <v>0.272455089820359</v>
      </c>
      <c r="D174" s="15" t="n">
        <v>0.209537572254335</v>
      </c>
      <c r="E174" s="15" t="n">
        <v>0.257142857142857</v>
      </c>
      <c r="F174" s="15" t="n">
        <v>0.27027027027027</v>
      </c>
      <c r="G174" s="15" t="n">
        <v>0.311897106109325</v>
      </c>
      <c r="H174" s="15" t="n">
        <v>0.276190476190476</v>
      </c>
      <c r="I174" s="15" t="n">
        <v>0.263157894736842</v>
      </c>
      <c r="J174" s="15" t="n">
        <v>0.276073619631902</v>
      </c>
      <c r="K174" s="15" t="n">
        <v>0.257462686567164</v>
      </c>
      <c r="L174" s="23"/>
      <c r="M174" s="15" t="n">
        <v>0.260721247563353</v>
      </c>
      <c r="N174" s="15" t="n">
        <v>0.250148898153663</v>
      </c>
      <c r="O174" s="17"/>
      <c r="P174" s="17"/>
    </row>
    <row r="175" customFormat="false" ht="14.5" hidden="false" customHeight="false" outlineLevel="0" collapsed="false">
      <c r="B175" s="11" t="s">
        <v>8</v>
      </c>
      <c r="C175" s="15" t="n">
        <v>0.0703592814371258</v>
      </c>
      <c r="D175" s="15" t="n">
        <v>0.0765895953757226</v>
      </c>
      <c r="E175" s="15" t="n">
        <v>0.0917293233082707</v>
      </c>
      <c r="F175" s="15" t="n">
        <v>0.0888030888030888</v>
      </c>
      <c r="G175" s="15" t="n">
        <v>0.0964630225080386</v>
      </c>
      <c r="H175" s="15" t="n">
        <v>0.0952380952380952</v>
      </c>
      <c r="I175" s="15" t="n">
        <v>0.0852130325814536</v>
      </c>
      <c r="J175" s="15" t="n">
        <v>0.098159509202454</v>
      </c>
      <c r="K175" s="15" t="n">
        <v>0.0895522388059701</v>
      </c>
      <c r="L175" s="23"/>
      <c r="M175" s="15" t="n">
        <v>0.0855263157894737</v>
      </c>
      <c r="N175" s="15" t="n">
        <v>0.0961882072662299</v>
      </c>
      <c r="O175" s="17"/>
      <c r="P175" s="17"/>
    </row>
    <row r="176" customFormat="false" ht="14.5" hidden="false" customHeight="false" outlineLevel="0" collapsed="false">
      <c r="B176" s="11" t="s">
        <v>9</v>
      </c>
      <c r="C176" s="15" t="n">
        <v>0.00149700598802395</v>
      </c>
      <c r="D176" s="15" t="n">
        <v>0</v>
      </c>
      <c r="E176" s="15" t="n">
        <v>0</v>
      </c>
      <c r="F176" s="15" t="n">
        <v>0.00193050193050193</v>
      </c>
      <c r="G176" s="15" t="n">
        <v>0</v>
      </c>
      <c r="H176" s="15" t="n">
        <v>0</v>
      </c>
      <c r="I176" s="15" t="n">
        <v>0.0025062656641604</v>
      </c>
      <c r="J176" s="15" t="n">
        <v>0</v>
      </c>
      <c r="K176" s="15" t="n">
        <v>0</v>
      </c>
      <c r="L176" s="23"/>
      <c r="M176" s="15" t="n">
        <v>0.000730994152046784</v>
      </c>
      <c r="N176" s="15" t="n">
        <v>0.00178677784395474</v>
      </c>
      <c r="O176" s="17"/>
      <c r="P176" s="17"/>
    </row>
    <row r="177" customFormat="false" ht="14.5" hidden="false" customHeight="false" outlineLevel="0" collapsed="false">
      <c r="B177" s="11" t="s">
        <v>1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.0025062656641604</v>
      </c>
      <c r="J177" s="15" t="n">
        <v>0.00613496932515337</v>
      </c>
      <c r="K177" s="15" t="n">
        <v>0.00746268656716418</v>
      </c>
      <c r="L177" s="23"/>
      <c r="M177" s="15" t="n">
        <v>0.000974658869395711</v>
      </c>
      <c r="N177" s="15" t="n">
        <v>0.000595592614651578</v>
      </c>
      <c r="O177" s="17"/>
      <c r="P177" s="17"/>
    </row>
    <row r="178" customFormat="false" ht="14.5" hidden="false" customHeight="false" outlineLevel="0" collapsed="false">
      <c r="B178" s="11" t="s">
        <v>11</v>
      </c>
      <c r="C178" s="15" t="n">
        <v>0.318862275449102</v>
      </c>
      <c r="D178" s="15" t="n">
        <v>0.354046242774567</v>
      </c>
      <c r="E178" s="15" t="n">
        <v>0.257142857142857</v>
      </c>
      <c r="F178" s="15" t="n">
        <v>0.27027027027027</v>
      </c>
      <c r="G178" s="15" t="n">
        <v>0.311897106109325</v>
      </c>
      <c r="H178" s="15" t="n">
        <v>0.276190476190476</v>
      </c>
      <c r="I178" s="15" t="n">
        <v>0.263157894736842</v>
      </c>
      <c r="J178" s="15" t="n">
        <v>0.276073619631902</v>
      </c>
      <c r="K178" s="15" t="n">
        <v>0.257462686567164</v>
      </c>
      <c r="L178" s="23"/>
      <c r="M178" s="15" t="n">
        <v>0.328947368421053</v>
      </c>
      <c r="N178" s="15" t="n">
        <v>0.323406789755807</v>
      </c>
      <c r="O178" s="17"/>
      <c r="P178" s="17"/>
    </row>
    <row r="179" customFormat="false" ht="14.5" hidden="false" customHeight="false" outlineLevel="0" collapsed="false">
      <c r="B179" s="11"/>
      <c r="C179" s="22" t="n">
        <v>668</v>
      </c>
      <c r="D179" s="17" t="n">
        <v>692</v>
      </c>
      <c r="E179" s="17" t="n">
        <v>665</v>
      </c>
      <c r="F179" s="17" t="n">
        <v>518</v>
      </c>
      <c r="G179" s="17" t="n">
        <v>311</v>
      </c>
      <c r="H179" s="17" t="n">
        <v>420</v>
      </c>
      <c r="I179" s="17" t="n">
        <v>399</v>
      </c>
      <c r="J179" s="17" t="n">
        <v>163</v>
      </c>
      <c r="K179" s="17" t="n">
        <v>268</v>
      </c>
      <c r="L179" s="23"/>
      <c r="M179" s="17" t="n">
        <v>4104</v>
      </c>
      <c r="N179" s="17" t="n">
        <v>3358</v>
      </c>
      <c r="O179" s="17"/>
      <c r="P179" s="17"/>
    </row>
    <row r="180" customFormat="false" ht="14.5" hidden="false" customHeight="false" outlineLevel="0" collapsed="false">
      <c r="A180" s="1" t="s">
        <v>12</v>
      </c>
      <c r="B180" s="11" t="s">
        <v>52</v>
      </c>
      <c r="C180" s="22"/>
      <c r="D180" s="17"/>
      <c r="E180" s="17"/>
      <c r="F180" s="17"/>
      <c r="G180" s="17"/>
      <c r="H180" s="17"/>
      <c r="I180" s="17"/>
      <c r="J180" s="17"/>
      <c r="K180" s="17"/>
      <c r="L180" s="23"/>
      <c r="M180" s="17"/>
      <c r="N180" s="17"/>
      <c r="O180" s="17"/>
      <c r="P180" s="17"/>
    </row>
    <row r="181" customFormat="false" ht="14.5" hidden="false" customHeight="false" outlineLevel="0" collapsed="false">
      <c r="B181" s="11" t="s">
        <v>6</v>
      </c>
      <c r="C181" s="15" t="n">
        <v>0.318318318318318</v>
      </c>
      <c r="D181" s="15" t="n">
        <v>0.337662337662338</v>
      </c>
      <c r="E181" s="15" t="n">
        <v>0.305135951661631</v>
      </c>
      <c r="F181" s="15" t="n">
        <v>0.305769230769231</v>
      </c>
      <c r="G181" s="15" t="n">
        <v>0.315112540192926</v>
      </c>
      <c r="H181" s="15" t="n">
        <v>0.319047619047619</v>
      </c>
      <c r="I181" s="15" t="n">
        <v>0.270676691729323</v>
      </c>
      <c r="J181" s="15" t="n">
        <v>0.248447204968944</v>
      </c>
      <c r="K181" s="15" t="n">
        <v>0.298507462686567</v>
      </c>
      <c r="L181" s="23"/>
      <c r="M181" s="15" t="n">
        <v>0.309024390243902</v>
      </c>
      <c r="N181" s="15" t="n">
        <v>0.313040883318412</v>
      </c>
      <c r="O181" s="17"/>
      <c r="P181" s="17"/>
    </row>
    <row r="182" customFormat="false" ht="14.5" hidden="false" customHeight="false" outlineLevel="0" collapsed="false">
      <c r="B182" s="11" t="s">
        <v>7</v>
      </c>
      <c r="C182" s="15" t="n">
        <v>0.226726726726727</v>
      </c>
      <c r="D182" s="15" t="n">
        <v>0.184704184704185</v>
      </c>
      <c r="E182" s="15" t="n">
        <v>0.214501510574018</v>
      </c>
      <c r="F182" s="15" t="n">
        <v>0.228846153846154</v>
      </c>
      <c r="G182" s="15" t="n">
        <v>0.273311897106109</v>
      </c>
      <c r="H182" s="15" t="n">
        <v>0.242857142857143</v>
      </c>
      <c r="I182" s="15" t="n">
        <v>0.225563909774436</v>
      </c>
      <c r="J182" s="15" t="n">
        <v>0.248447204968944</v>
      </c>
      <c r="K182" s="15" t="n">
        <v>0.223880597014925</v>
      </c>
      <c r="L182" s="23"/>
      <c r="M182" s="15" t="n">
        <v>0.223658536585366</v>
      </c>
      <c r="N182" s="15" t="n">
        <v>0.213965980304387</v>
      </c>
      <c r="O182" s="17"/>
      <c r="P182" s="17"/>
    </row>
    <row r="183" customFormat="false" ht="14.5" hidden="false" customHeight="false" outlineLevel="0" collapsed="false">
      <c r="B183" s="11" t="s">
        <v>8</v>
      </c>
      <c r="C183" s="15" t="n">
        <v>0.0585585585585586</v>
      </c>
      <c r="D183" s="15" t="n">
        <v>0.0735930735930736</v>
      </c>
      <c r="E183" s="15" t="n">
        <v>0.0966767371601209</v>
      </c>
      <c r="F183" s="15" t="n">
        <v>0.0884615384615385</v>
      </c>
      <c r="G183" s="15" t="n">
        <v>0.0996784565916399</v>
      </c>
      <c r="H183" s="15" t="n">
        <v>0.102380952380952</v>
      </c>
      <c r="I183" s="15" t="n">
        <v>0.0977443609022556</v>
      </c>
      <c r="J183" s="15" t="n">
        <v>0.0993788819875776</v>
      </c>
      <c r="K183" s="15" t="n">
        <v>0.0895522388059701</v>
      </c>
      <c r="L183" s="23"/>
      <c r="M183" s="15" t="n">
        <v>0.0860975609756098</v>
      </c>
      <c r="N183" s="15" t="n">
        <v>0.101462250074605</v>
      </c>
      <c r="O183" s="17"/>
      <c r="P183" s="17"/>
    </row>
    <row r="184" customFormat="false" ht="14.5" hidden="false" customHeight="false" outlineLevel="0" collapsed="false">
      <c r="B184" s="11" t="s">
        <v>9</v>
      </c>
      <c r="C184" s="15" t="n">
        <v>0.00600600600600601</v>
      </c>
      <c r="D184" s="15" t="n">
        <v>0.00144300144300144</v>
      </c>
      <c r="E184" s="15" t="n">
        <v>0.00302114803625378</v>
      </c>
      <c r="F184" s="15" t="n">
        <v>0.00384615384615385</v>
      </c>
      <c r="G184" s="15" t="n">
        <v>0</v>
      </c>
      <c r="H184" s="15" t="n">
        <v>0</v>
      </c>
      <c r="I184" s="15" t="n">
        <v>0.0075187969924812</v>
      </c>
      <c r="J184" s="15" t="n">
        <v>0</v>
      </c>
      <c r="K184" s="15" t="n">
        <v>0.0111940298507463</v>
      </c>
      <c r="L184" s="23"/>
      <c r="M184" s="15" t="n">
        <v>0.00365853658536585</v>
      </c>
      <c r="N184" s="15" t="n">
        <v>0.00149209191286183</v>
      </c>
      <c r="O184" s="17"/>
      <c r="P184" s="17"/>
    </row>
    <row r="185" customFormat="false" ht="14.5" hidden="false" customHeight="false" outlineLevel="0" collapsed="false">
      <c r="B185" s="11" t="s">
        <v>10</v>
      </c>
      <c r="C185" s="15" t="n">
        <v>0.003003003003003</v>
      </c>
      <c r="D185" s="15" t="n">
        <v>0.00288600288600289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.0025062656641604</v>
      </c>
      <c r="J185" s="15" t="n">
        <v>0.0062111801242236</v>
      </c>
      <c r="K185" s="15" t="n">
        <v>0.00746268656716418</v>
      </c>
      <c r="L185" s="23"/>
      <c r="M185" s="15" t="n">
        <v>0.00195121951219512</v>
      </c>
      <c r="N185" s="15" t="n">
        <v>0.000895255147717099</v>
      </c>
      <c r="O185" s="17"/>
      <c r="P185" s="17"/>
    </row>
    <row r="186" customFormat="false" ht="14.5" hidden="false" customHeight="false" outlineLevel="0" collapsed="false">
      <c r="B186" s="11" t="s">
        <v>11</v>
      </c>
      <c r="C186" s="15" t="n">
        <v>0.387387387387387</v>
      </c>
      <c r="D186" s="15" t="n">
        <v>0.3997113997114</v>
      </c>
      <c r="E186" s="15" t="n">
        <v>0.380664652567976</v>
      </c>
      <c r="F186" s="15" t="n">
        <v>0.373076923076923</v>
      </c>
      <c r="G186" s="15" t="n">
        <v>0.311897106109325</v>
      </c>
      <c r="H186" s="15" t="n">
        <v>0.335714285714286</v>
      </c>
      <c r="I186" s="15" t="n">
        <v>0.395989974937343</v>
      </c>
      <c r="J186" s="15" t="n">
        <v>0.397515527950311</v>
      </c>
      <c r="K186" s="15" t="n">
        <v>0.369402985074627</v>
      </c>
      <c r="L186" s="23"/>
      <c r="M186" s="15" t="n">
        <v>0.375609756097561</v>
      </c>
      <c r="N186" s="15" t="n">
        <v>0.369143539242017</v>
      </c>
      <c r="O186" s="17"/>
      <c r="P186" s="17"/>
    </row>
    <row r="187" customFormat="false" ht="14.5" hidden="false" customHeight="false" outlineLevel="0" collapsed="false">
      <c r="B187" s="11"/>
      <c r="C187" s="22" t="n">
        <v>666</v>
      </c>
      <c r="D187" s="17" t="n">
        <v>693</v>
      </c>
      <c r="E187" s="17" t="n">
        <v>662</v>
      </c>
      <c r="F187" s="17" t="n">
        <v>520</v>
      </c>
      <c r="G187" s="17" t="n">
        <v>311</v>
      </c>
      <c r="H187" s="17" t="n">
        <v>420</v>
      </c>
      <c r="I187" s="17" t="n">
        <v>399</v>
      </c>
      <c r="J187" s="17" t="n">
        <v>161</v>
      </c>
      <c r="K187" s="17" t="n">
        <v>268</v>
      </c>
      <c r="L187" s="23"/>
      <c r="M187" s="17" t="n">
        <v>4100</v>
      </c>
      <c r="N187" s="17" t="n">
        <v>3351</v>
      </c>
      <c r="O187" s="17"/>
      <c r="P187" s="17"/>
    </row>
    <row r="188" customFormat="false" ht="14.5" hidden="false" customHeight="false" outlineLevel="0" collapsed="false">
      <c r="A188" s="1" t="s">
        <v>14</v>
      </c>
      <c r="B188" s="11" t="s">
        <v>54</v>
      </c>
      <c r="C188" s="22"/>
      <c r="D188" s="17"/>
      <c r="E188" s="17"/>
      <c r="F188" s="17"/>
      <c r="G188" s="17"/>
      <c r="H188" s="17"/>
      <c r="I188" s="17"/>
      <c r="J188" s="17"/>
      <c r="K188" s="17"/>
      <c r="L188" s="23"/>
      <c r="M188" s="17"/>
      <c r="N188" s="17"/>
      <c r="O188" s="17"/>
      <c r="P188" s="17"/>
    </row>
    <row r="189" customFormat="false" ht="14.5" hidden="false" customHeight="false" outlineLevel="0" collapsed="false">
      <c r="B189" s="11" t="s">
        <v>6</v>
      </c>
      <c r="C189" s="15" t="n">
        <v>0.315789473684211</v>
      </c>
      <c r="D189" s="15" t="n">
        <v>0.34393063583815</v>
      </c>
      <c r="E189" s="15" t="n">
        <v>0.328787878787879</v>
      </c>
      <c r="F189" s="15" t="n">
        <v>0.322393822393822</v>
      </c>
      <c r="G189" s="15" t="n">
        <v>0.295819935691318</v>
      </c>
      <c r="H189" s="15" t="n">
        <v>0.336515513126492</v>
      </c>
      <c r="I189" s="15" t="n">
        <v>0.268844221105528</v>
      </c>
      <c r="J189" s="15" t="n">
        <v>0.260869565217391</v>
      </c>
      <c r="K189" s="15" t="n">
        <v>0.323308270676692</v>
      </c>
      <c r="L189" s="23"/>
      <c r="M189" s="15" t="n">
        <v>0.317848410757946</v>
      </c>
      <c r="N189" s="15" t="n">
        <v>0.320501342882722</v>
      </c>
      <c r="O189" s="17"/>
      <c r="P189" s="17"/>
    </row>
    <row r="190" customFormat="false" ht="14.5" hidden="false" customHeight="false" outlineLevel="0" collapsed="false">
      <c r="B190" s="11" t="s">
        <v>7</v>
      </c>
      <c r="C190" s="15" t="n">
        <v>0.234586466165414</v>
      </c>
      <c r="D190" s="15" t="n">
        <v>0.183526011560694</v>
      </c>
      <c r="E190" s="15" t="n">
        <v>0.203030303030303</v>
      </c>
      <c r="F190" s="15" t="n">
        <v>0.22972972972973</v>
      </c>
      <c r="G190" s="15" t="n">
        <v>0.282958199356913</v>
      </c>
      <c r="H190" s="15" t="n">
        <v>0.22673031026253</v>
      </c>
      <c r="I190" s="15" t="n">
        <v>0.231155778894472</v>
      </c>
      <c r="J190" s="15" t="n">
        <v>0.204968944099379</v>
      </c>
      <c r="K190" s="15" t="n">
        <v>0.218045112781955</v>
      </c>
      <c r="L190" s="23"/>
      <c r="M190" s="15" t="n">
        <v>0.220537897310513</v>
      </c>
      <c r="N190" s="15" t="n">
        <v>0.210086541330946</v>
      </c>
      <c r="O190" s="17"/>
      <c r="P190" s="17"/>
    </row>
    <row r="191" customFormat="false" ht="14.5" hidden="false" customHeight="false" outlineLevel="0" collapsed="false">
      <c r="B191" s="11" t="s">
        <v>8</v>
      </c>
      <c r="C191" s="15" t="n">
        <v>0.0661654135338346</v>
      </c>
      <c r="D191" s="15" t="n">
        <v>0.0838150289017341</v>
      </c>
      <c r="E191" s="15" t="n">
        <v>0.0954545454545455</v>
      </c>
      <c r="F191" s="15" t="n">
        <v>0.0868725868725869</v>
      </c>
      <c r="G191" s="15" t="n">
        <v>0.102893890675241</v>
      </c>
      <c r="H191" s="15" t="n">
        <v>0.112171837708831</v>
      </c>
      <c r="I191" s="15" t="n">
        <v>0.100502512562814</v>
      </c>
      <c r="J191" s="15" t="n">
        <v>0.111801242236025</v>
      </c>
      <c r="K191" s="15" t="n">
        <v>0.093984962406015</v>
      </c>
      <c r="L191" s="23"/>
      <c r="M191" s="15" t="n">
        <v>0.0909535452322738</v>
      </c>
      <c r="N191" s="15" t="n">
        <v>0.10713219934348</v>
      </c>
      <c r="O191" s="17"/>
      <c r="P191" s="17"/>
    </row>
    <row r="192" customFormat="false" ht="14.5" hidden="false" customHeight="false" outlineLevel="0" collapsed="false">
      <c r="B192" s="11" t="s">
        <v>9</v>
      </c>
      <c r="C192" s="15" t="n">
        <v>0.00300751879699248</v>
      </c>
      <c r="D192" s="15" t="n">
        <v>0.00144508670520231</v>
      </c>
      <c r="E192" s="15" t="n">
        <v>0</v>
      </c>
      <c r="F192" s="15" t="n">
        <v>0.00579150579150579</v>
      </c>
      <c r="G192" s="15" t="n">
        <v>0</v>
      </c>
      <c r="H192" s="15" t="n">
        <v>0</v>
      </c>
      <c r="I192" s="15" t="n">
        <v>0</v>
      </c>
      <c r="J192" s="15" t="n">
        <v>0.0062111801242236</v>
      </c>
      <c r="K192" s="15" t="n">
        <v>0.0075187969924812</v>
      </c>
      <c r="L192" s="23"/>
      <c r="M192" s="15" t="n">
        <v>0.00220048899755501</v>
      </c>
      <c r="N192" s="15" t="n">
        <v>0.0035810205908684</v>
      </c>
      <c r="O192" s="17"/>
      <c r="P192" s="17"/>
    </row>
    <row r="193" customFormat="false" ht="14.5" hidden="false" customHeight="false" outlineLevel="0" collapsed="false">
      <c r="B193" s="11" t="s">
        <v>10</v>
      </c>
      <c r="C193" s="15" t="n">
        <v>0</v>
      </c>
      <c r="D193" s="15" t="n">
        <v>0.00144508670520231</v>
      </c>
      <c r="E193" s="15" t="n">
        <v>0.00151515151515152</v>
      </c>
      <c r="F193" s="15" t="n">
        <v>0</v>
      </c>
      <c r="G193" s="15" t="n">
        <v>0</v>
      </c>
      <c r="H193" s="15" t="n">
        <v>0</v>
      </c>
      <c r="I193" s="15" t="n">
        <v>0.0050251256281407</v>
      </c>
      <c r="J193" s="15" t="n">
        <v>0.0062111801242236</v>
      </c>
      <c r="K193" s="15" t="n">
        <v>0.0037593984962406</v>
      </c>
      <c r="L193" s="23"/>
      <c r="M193" s="15" t="n">
        <v>0.00146699266503668</v>
      </c>
      <c r="N193" s="15" t="n">
        <v>0.0017905102954342</v>
      </c>
      <c r="O193" s="17"/>
      <c r="P193" s="17"/>
    </row>
    <row r="194" customFormat="false" ht="14.5" hidden="false" customHeight="false" outlineLevel="0" collapsed="false">
      <c r="B194" s="11" t="s">
        <v>11</v>
      </c>
      <c r="C194" s="15" t="n">
        <v>0.380451127819549</v>
      </c>
      <c r="D194" s="15" t="n">
        <v>0.385838150289017</v>
      </c>
      <c r="E194" s="15" t="n">
        <v>0.371212121212121</v>
      </c>
      <c r="F194" s="15" t="n">
        <v>0.355212355212355</v>
      </c>
      <c r="G194" s="15" t="n">
        <v>0.318327974276527</v>
      </c>
      <c r="H194" s="15" t="n">
        <v>0.324582338902148</v>
      </c>
      <c r="I194" s="15" t="n">
        <v>0.394472361809045</v>
      </c>
      <c r="J194" s="15" t="n">
        <v>0.409937888198758</v>
      </c>
      <c r="K194" s="15" t="n">
        <v>0.353383458646617</v>
      </c>
      <c r="L194" s="23"/>
      <c r="M194" s="15" t="n">
        <v>0.366992665036675</v>
      </c>
      <c r="N194" s="15" t="n">
        <v>0.35690838555655</v>
      </c>
      <c r="O194" s="17"/>
      <c r="P194" s="17"/>
    </row>
    <row r="195" customFormat="false" ht="14.5" hidden="false" customHeight="false" outlineLevel="0" collapsed="false">
      <c r="B195" s="11"/>
      <c r="C195" s="22" t="n">
        <v>665</v>
      </c>
      <c r="D195" s="17" t="n">
        <v>692</v>
      </c>
      <c r="E195" s="17" t="n">
        <v>660</v>
      </c>
      <c r="F195" s="17" t="n">
        <v>518</v>
      </c>
      <c r="G195" s="17" t="n">
        <v>311</v>
      </c>
      <c r="H195" s="17" t="n">
        <v>419</v>
      </c>
      <c r="I195" s="17" t="n">
        <v>398</v>
      </c>
      <c r="J195" s="17" t="n">
        <v>161</v>
      </c>
      <c r="K195" s="17" t="n">
        <v>266</v>
      </c>
      <c r="L195" s="23"/>
      <c r="M195" s="17" t="n">
        <v>4090</v>
      </c>
      <c r="N195" s="17" t="n">
        <v>3351</v>
      </c>
      <c r="O195" s="17"/>
      <c r="P195" s="17"/>
    </row>
    <row r="196" customFormat="false" ht="24" hidden="false" customHeight="false" outlineLevel="0" collapsed="false">
      <c r="A196" s="1" t="s">
        <v>55</v>
      </c>
      <c r="B196" s="11" t="s">
        <v>56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3"/>
      <c r="M196" s="22"/>
      <c r="N196" s="22"/>
      <c r="O196" s="22"/>
      <c r="P196" s="22"/>
    </row>
    <row r="197" customFormat="false" ht="14.5" hidden="false" customHeight="false" outlineLevel="0" collapsed="false">
      <c r="A197" s="1" t="s">
        <v>4</v>
      </c>
      <c r="B197" s="11" t="s">
        <v>57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20"/>
      <c r="M197" s="19"/>
      <c r="N197" s="19"/>
      <c r="O197" s="19"/>
      <c r="P197" s="19"/>
    </row>
    <row r="198" customFormat="false" ht="14.5" hidden="false" customHeight="false" outlineLevel="0" collapsed="false">
      <c r="B198" s="11" t="s">
        <v>58</v>
      </c>
      <c r="C198" s="15" t="n">
        <v>0.571214392803598</v>
      </c>
      <c r="D198" s="15" t="n">
        <v>0.644092219020173</v>
      </c>
      <c r="E198" s="15" t="n">
        <v>0.667669172932331</v>
      </c>
      <c r="F198" s="15" t="n">
        <v>0.574427480916031</v>
      </c>
      <c r="G198" s="15" t="n">
        <v>0.5814696485623</v>
      </c>
      <c r="H198" s="15" t="n">
        <v>0.596658711217184</v>
      </c>
      <c r="I198" s="15" t="n">
        <v>0.388471177944862</v>
      </c>
      <c r="J198" s="15" t="n">
        <v>0.47239263803681</v>
      </c>
      <c r="K198" s="15" t="n">
        <v>0.596296296296296</v>
      </c>
      <c r="L198" s="21"/>
      <c r="M198" s="15" t="n">
        <v>0.582887700534759</v>
      </c>
      <c r="N198" s="15" t="n">
        <v>0.573424494649227</v>
      </c>
      <c r="O198" s="15" t="n">
        <v>0.623003194888179</v>
      </c>
      <c r="P198" s="15" t="n">
        <v>0.658298465829847</v>
      </c>
    </row>
    <row r="199" customFormat="false" ht="14.5" hidden="false" customHeight="false" outlineLevel="0" collapsed="false">
      <c r="B199" s="11" t="s">
        <v>59</v>
      </c>
      <c r="C199" s="15" t="n">
        <v>0.214392803598201</v>
      </c>
      <c r="D199" s="15" t="n">
        <v>0.25792507204611</v>
      </c>
      <c r="E199" s="15" t="n">
        <v>0.213533834586466</v>
      </c>
      <c r="F199" s="15" t="n">
        <v>0.25763358778626</v>
      </c>
      <c r="G199" s="15" t="n">
        <v>0.303514376996805</v>
      </c>
      <c r="H199" s="15" t="n">
        <v>0.255369928400955</v>
      </c>
      <c r="I199" s="15" t="n">
        <v>0.328320802005013</v>
      </c>
      <c r="J199" s="15" t="n">
        <v>0.306748466257669</v>
      </c>
      <c r="K199" s="15" t="n">
        <v>0.251851851851852</v>
      </c>
      <c r="L199" s="21"/>
      <c r="M199" s="15" t="n">
        <v>0.255226057365095</v>
      </c>
      <c r="N199" s="15" t="n">
        <v>0.258026159334126</v>
      </c>
      <c r="O199" s="15" t="n">
        <v>0.230031948881789</v>
      </c>
      <c r="P199" s="15" t="n">
        <v>0.205020920502092</v>
      </c>
    </row>
    <row r="200" customFormat="false" ht="14.5" hidden="false" customHeight="false" outlineLevel="0" collapsed="false">
      <c r="B200" s="11" t="s">
        <v>8</v>
      </c>
      <c r="C200" s="15" t="n">
        <v>0.047976011994003</v>
      </c>
      <c r="D200" s="15" t="n">
        <v>0.0331412103746398</v>
      </c>
      <c r="E200" s="15" t="n">
        <v>0.0421052631578947</v>
      </c>
      <c r="F200" s="15" t="n">
        <v>0.0629770992366412</v>
      </c>
      <c r="G200" s="15" t="n">
        <v>0.0223642172523962</v>
      </c>
      <c r="H200" s="15" t="n">
        <v>0.0644391408114559</v>
      </c>
      <c r="I200" s="15" t="n">
        <v>0.0827067669172932</v>
      </c>
      <c r="J200" s="15" t="n">
        <v>0.0552147239263804</v>
      </c>
      <c r="K200" s="15" t="n">
        <v>0.0481481481481482</v>
      </c>
      <c r="L200" s="21"/>
      <c r="M200" s="15" t="n">
        <v>0.0498298492950899</v>
      </c>
      <c r="N200" s="15" t="n">
        <v>0.0469678953626635</v>
      </c>
      <c r="O200" s="15" t="n">
        <v>0.0447284345047923</v>
      </c>
      <c r="P200" s="15" t="n">
        <v>0.0348675034867504</v>
      </c>
    </row>
    <row r="201" customFormat="false" ht="14.5" hidden="false" customHeight="false" outlineLevel="0" collapsed="false">
      <c r="B201" s="11" t="s">
        <v>60</v>
      </c>
      <c r="C201" s="15" t="n">
        <v>0.0539730134932534</v>
      </c>
      <c r="D201" s="15" t="n">
        <v>0.0345821325648415</v>
      </c>
      <c r="E201" s="15" t="n">
        <v>0.0315789473684211</v>
      </c>
      <c r="F201" s="15" t="n">
        <v>0.0458015267175573</v>
      </c>
      <c r="G201" s="15" t="n">
        <v>0.073482428115016</v>
      </c>
      <c r="H201" s="15" t="n">
        <v>0.0334128878281623</v>
      </c>
      <c r="I201" s="15" t="n">
        <v>0.0701754385964912</v>
      </c>
      <c r="J201" s="15" t="n">
        <v>0.0674846625766871</v>
      </c>
      <c r="K201" s="15" t="n">
        <v>0.062962962962963</v>
      </c>
      <c r="L201" s="21"/>
      <c r="M201" s="15" t="n">
        <v>0.0481283422459893</v>
      </c>
      <c r="N201" s="15" t="n">
        <v>0.0502378121284185</v>
      </c>
      <c r="O201" s="15" t="n">
        <v>0.0415335463258786</v>
      </c>
      <c r="P201" s="15" t="n">
        <v>0.0376569037656904</v>
      </c>
    </row>
    <row r="202" customFormat="false" ht="14.5" hidden="false" customHeight="false" outlineLevel="0" collapsed="false">
      <c r="B202" s="11" t="s">
        <v>61</v>
      </c>
      <c r="C202" s="15" t="n">
        <v>0.0164917541229385</v>
      </c>
      <c r="D202" s="15" t="n">
        <v>0.0100864553314121</v>
      </c>
      <c r="E202" s="15" t="n">
        <v>0.0105263157894737</v>
      </c>
      <c r="F202" s="15" t="n">
        <v>0.0133587786259542</v>
      </c>
      <c r="G202" s="15" t="n">
        <v>0.012779552715655</v>
      </c>
      <c r="H202" s="15" t="n">
        <v>0.0167064439140811</v>
      </c>
      <c r="I202" s="15" t="n">
        <v>0.0325814536340852</v>
      </c>
      <c r="J202" s="15" t="n">
        <v>0.0306748466257669</v>
      </c>
      <c r="K202" s="15" t="n">
        <v>0.0222222222222222</v>
      </c>
      <c r="L202" s="21"/>
      <c r="M202" s="15" t="n">
        <v>0.0162858531842489</v>
      </c>
      <c r="N202" s="15" t="n">
        <v>0.0199167657550535</v>
      </c>
      <c r="O202" s="15" t="n">
        <v>0.0175718849840256</v>
      </c>
      <c r="P202" s="15" t="n">
        <v>0.0097629009762901</v>
      </c>
    </row>
    <row r="203" customFormat="false" ht="14.5" hidden="false" customHeight="false" outlineLevel="0" collapsed="false">
      <c r="B203" s="11" t="s">
        <v>11</v>
      </c>
      <c r="C203" s="15" t="n">
        <v>0.095952023988006</v>
      </c>
      <c r="D203" s="15" t="n">
        <v>0.0201729106628242</v>
      </c>
      <c r="E203" s="15" t="n">
        <v>0.0345864661654135</v>
      </c>
      <c r="F203" s="15" t="n">
        <v>0.0458015267175573</v>
      </c>
      <c r="G203" s="15" t="n">
        <v>0.00638977635782748</v>
      </c>
      <c r="H203" s="15" t="n">
        <v>0.0334128878281623</v>
      </c>
      <c r="I203" s="15" t="n">
        <v>0.0977443609022556</v>
      </c>
      <c r="J203" s="15" t="n">
        <v>0.0674846625766871</v>
      </c>
      <c r="K203" s="15" t="n">
        <v>0.0185185185185185</v>
      </c>
      <c r="L203" s="21"/>
      <c r="M203" s="15" t="n">
        <v>0.0476421973748177</v>
      </c>
      <c r="N203" s="15" t="n">
        <v>0.0514268727705113</v>
      </c>
      <c r="O203" s="15" t="n">
        <v>0.0431309904153355</v>
      </c>
      <c r="P203" s="15" t="n">
        <v>0.0543933054393306</v>
      </c>
    </row>
    <row r="204" customFormat="false" ht="14.5" hidden="false" customHeight="false" outlineLevel="0" collapsed="false">
      <c r="B204" s="11"/>
      <c r="C204" s="22" t="n">
        <v>667</v>
      </c>
      <c r="D204" s="17" t="n">
        <v>694</v>
      </c>
      <c r="E204" s="17" t="n">
        <v>665</v>
      </c>
      <c r="F204" s="17" t="n">
        <v>524</v>
      </c>
      <c r="G204" s="17" t="n">
        <v>313</v>
      </c>
      <c r="H204" s="17" t="n">
        <v>419</v>
      </c>
      <c r="I204" s="17" t="n">
        <v>399</v>
      </c>
      <c r="J204" s="17" t="n">
        <v>163</v>
      </c>
      <c r="K204" s="17" t="n">
        <v>270</v>
      </c>
      <c r="L204" s="23"/>
      <c r="M204" s="17" t="n">
        <v>4114</v>
      </c>
      <c r="N204" s="17" t="n">
        <v>3364</v>
      </c>
      <c r="O204" s="17" t="n">
        <v>626</v>
      </c>
      <c r="P204" s="17" t="n">
        <v>717</v>
      </c>
    </row>
    <row r="205" customFormat="false" ht="14.5" hidden="false" customHeight="false" outlineLevel="0" collapsed="false">
      <c r="A205" s="1" t="s">
        <v>12</v>
      </c>
      <c r="B205" s="11" t="s">
        <v>62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20"/>
      <c r="M205" s="19"/>
      <c r="N205" s="19"/>
      <c r="O205" s="19"/>
      <c r="P205" s="19"/>
    </row>
    <row r="206" customFormat="false" ht="14.5" hidden="false" customHeight="false" outlineLevel="0" collapsed="false">
      <c r="B206" s="11" t="s">
        <v>58</v>
      </c>
      <c r="C206" s="15" t="n">
        <v>0.27190332326284</v>
      </c>
      <c r="D206" s="15" t="n">
        <v>0.341605839416058</v>
      </c>
      <c r="E206" s="15" t="n">
        <v>0.334855403348554</v>
      </c>
      <c r="F206" s="15" t="n">
        <v>0.28735632183908</v>
      </c>
      <c r="G206" s="15" t="n">
        <v>0.327922077922078</v>
      </c>
      <c r="H206" s="15" t="n">
        <v>0.325358851674641</v>
      </c>
      <c r="I206" s="15" t="n">
        <v>0.201530612244898</v>
      </c>
      <c r="J206" s="15" t="n">
        <v>0.189873417721519</v>
      </c>
      <c r="K206" s="15" t="n">
        <v>0.295880149812734</v>
      </c>
      <c r="L206" s="21"/>
      <c r="M206" s="15" t="n">
        <v>0.297124600638978</v>
      </c>
      <c r="N206" s="15" t="n">
        <v>0.326073985680191</v>
      </c>
      <c r="O206" s="15" t="n">
        <v>0.3568</v>
      </c>
      <c r="P206" s="15" t="n">
        <v>0.398316970546985</v>
      </c>
    </row>
    <row r="207" customFormat="false" ht="14.5" hidden="false" customHeight="false" outlineLevel="0" collapsed="false">
      <c r="B207" s="11" t="s">
        <v>59</v>
      </c>
      <c r="C207" s="15" t="n">
        <v>0.234138972809668</v>
      </c>
      <c r="D207" s="15" t="n">
        <v>0.256934306569343</v>
      </c>
      <c r="E207" s="15" t="n">
        <v>0.287671232876712</v>
      </c>
      <c r="F207" s="15" t="n">
        <v>0.266283524904215</v>
      </c>
      <c r="G207" s="15" t="n">
        <v>0.311688311688312</v>
      </c>
      <c r="H207" s="15" t="n">
        <v>0.299043062200957</v>
      </c>
      <c r="I207" s="15" t="n">
        <v>0.232142857142857</v>
      </c>
      <c r="J207" s="15" t="n">
        <v>0.253164556962025</v>
      </c>
      <c r="K207" s="15" t="n">
        <v>0.292134831460674</v>
      </c>
      <c r="L207" s="21"/>
      <c r="M207" s="15" t="n">
        <v>0.267633325141312</v>
      </c>
      <c r="N207" s="15" t="n">
        <v>0.257159904534606</v>
      </c>
      <c r="O207" s="15" t="n">
        <v>0.24</v>
      </c>
      <c r="P207" s="15" t="n">
        <v>0.217391304347826</v>
      </c>
    </row>
    <row r="208" customFormat="false" ht="14.5" hidden="false" customHeight="false" outlineLevel="0" collapsed="false">
      <c r="B208" s="11" t="s">
        <v>8</v>
      </c>
      <c r="C208" s="15" t="n">
        <v>0.108761329305136</v>
      </c>
      <c r="D208" s="15" t="n">
        <v>0.125547445255474</v>
      </c>
      <c r="E208" s="15" t="n">
        <v>0.0898021308980213</v>
      </c>
      <c r="F208" s="15" t="n">
        <v>0.128352490421456</v>
      </c>
      <c r="G208" s="15" t="n">
        <v>0.100649350649351</v>
      </c>
      <c r="H208" s="15" t="n">
        <v>0.114832535885167</v>
      </c>
      <c r="I208" s="15" t="n">
        <v>0.150510204081633</v>
      </c>
      <c r="J208" s="15" t="n">
        <v>0.139240506329114</v>
      </c>
      <c r="K208" s="15" t="n">
        <v>0.0898876404494382</v>
      </c>
      <c r="L208" s="21"/>
      <c r="M208" s="15" t="n">
        <v>0.115015974440895</v>
      </c>
      <c r="N208" s="15" t="n">
        <v>0.122613365155131</v>
      </c>
      <c r="O208" s="15" t="n">
        <v>0.1232</v>
      </c>
      <c r="P208" s="15" t="n">
        <v>0.0869565217391304</v>
      </c>
    </row>
    <row r="209" customFormat="false" ht="14.5" hidden="false" customHeight="false" outlineLevel="0" collapsed="false">
      <c r="B209" s="11" t="s">
        <v>60</v>
      </c>
      <c r="C209" s="15" t="n">
        <v>0.0906344410876133</v>
      </c>
      <c r="D209" s="15" t="n">
        <v>0.0992700729927007</v>
      </c>
      <c r="E209" s="15" t="n">
        <v>0.0974124809741248</v>
      </c>
      <c r="F209" s="15" t="n">
        <v>0.0804597701149425</v>
      </c>
      <c r="G209" s="15" t="n">
        <v>0.113636363636364</v>
      </c>
      <c r="H209" s="15" t="n">
        <v>0.0789473684210526</v>
      </c>
      <c r="I209" s="15" t="n">
        <v>0.086734693877551</v>
      </c>
      <c r="J209" s="15" t="n">
        <v>0.10126582278481</v>
      </c>
      <c r="K209" s="15" t="n">
        <v>0.134831460674157</v>
      </c>
      <c r="L209" s="21"/>
      <c r="M209" s="15" t="n">
        <v>0.0953551241091177</v>
      </c>
      <c r="N209" s="15" t="n">
        <v>0.0978520286396181</v>
      </c>
      <c r="O209" s="15" t="n">
        <v>0.0832</v>
      </c>
      <c r="P209" s="15" t="n">
        <v>0.0827489481065919</v>
      </c>
    </row>
    <row r="210" customFormat="false" ht="14.5" hidden="false" customHeight="false" outlineLevel="0" collapsed="false">
      <c r="B210" s="11" t="s">
        <v>61</v>
      </c>
      <c r="C210" s="15" t="n">
        <v>0.0362537764350453</v>
      </c>
      <c r="D210" s="15" t="n">
        <v>0.0569343065693431</v>
      </c>
      <c r="E210" s="15" t="n">
        <v>0.0441400304414003</v>
      </c>
      <c r="F210" s="15" t="n">
        <v>0.053639846743295</v>
      </c>
      <c r="G210" s="15" t="n">
        <v>0.0746753246753247</v>
      </c>
      <c r="H210" s="15" t="n">
        <v>0.0669856459330144</v>
      </c>
      <c r="I210" s="15" t="n">
        <v>0.0408163265306122</v>
      </c>
      <c r="J210" s="15" t="n">
        <v>0.0632911392405063</v>
      </c>
      <c r="K210" s="15" t="n">
        <v>0.0636704119850187</v>
      </c>
      <c r="L210" s="21"/>
      <c r="M210" s="15" t="n">
        <v>0.0525927746375031</v>
      </c>
      <c r="N210" s="15" t="n">
        <v>0.0402744630071599</v>
      </c>
      <c r="O210" s="15" t="n">
        <v>0.0464</v>
      </c>
      <c r="P210" s="15" t="n">
        <v>0.02945301542777</v>
      </c>
    </row>
    <row r="211" customFormat="false" ht="14.5" hidden="false" customHeight="false" outlineLevel="0" collapsed="false">
      <c r="B211" s="11" t="s">
        <v>11</v>
      </c>
      <c r="C211" s="15" t="n">
        <v>0.258308157099698</v>
      </c>
      <c r="D211" s="15" t="n">
        <v>0.11970802919708</v>
      </c>
      <c r="E211" s="15" t="n">
        <v>0.146118721461187</v>
      </c>
      <c r="F211" s="15" t="n">
        <v>0.183908045977012</v>
      </c>
      <c r="G211" s="15" t="n">
        <v>0.0714285714285714</v>
      </c>
      <c r="H211" s="15" t="n">
        <v>0.114832535885167</v>
      </c>
      <c r="I211" s="15" t="n">
        <v>0.288265306122449</v>
      </c>
      <c r="J211" s="15" t="n">
        <v>0.253164556962025</v>
      </c>
      <c r="K211" s="15" t="n">
        <v>0.123595505617978</v>
      </c>
      <c r="L211" s="21"/>
      <c r="M211" s="15" t="n">
        <v>0.172278201032195</v>
      </c>
      <c r="N211" s="15" t="n">
        <v>0.156026252983294</v>
      </c>
      <c r="O211" s="15" t="n">
        <v>0.1504</v>
      </c>
      <c r="P211" s="15" t="n">
        <v>0.185133239831697</v>
      </c>
    </row>
    <row r="212" customFormat="false" ht="14.5" hidden="false" customHeight="false" outlineLevel="0" collapsed="false">
      <c r="B212" s="11"/>
      <c r="C212" s="22" t="n">
        <v>662</v>
      </c>
      <c r="D212" s="17" t="n">
        <v>685</v>
      </c>
      <c r="E212" s="17" t="n">
        <v>657</v>
      </c>
      <c r="F212" s="17" t="n">
        <v>522</v>
      </c>
      <c r="G212" s="17" t="n">
        <v>308</v>
      </c>
      <c r="H212" s="17" t="n">
        <v>418</v>
      </c>
      <c r="I212" s="17" t="n">
        <v>392</v>
      </c>
      <c r="J212" s="17" t="n">
        <v>158</v>
      </c>
      <c r="K212" s="17" t="n">
        <v>267</v>
      </c>
      <c r="L212" s="23"/>
      <c r="M212" s="17" t="n">
        <v>4069</v>
      </c>
      <c r="N212" s="17" t="n">
        <v>3352</v>
      </c>
      <c r="O212" s="17" t="n">
        <v>625</v>
      </c>
      <c r="P212" s="17" t="n">
        <v>713</v>
      </c>
    </row>
    <row r="213" customFormat="false" ht="14.5" hidden="false" customHeight="false" outlineLevel="0" collapsed="false">
      <c r="A213" s="1" t="s">
        <v>14</v>
      </c>
      <c r="B213" s="11" t="s">
        <v>63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3"/>
      <c r="M213" s="22"/>
      <c r="N213" s="22"/>
      <c r="O213" s="22"/>
      <c r="P213" s="22"/>
    </row>
    <row r="214" customFormat="false" ht="14.5" hidden="false" customHeight="false" outlineLevel="0" collapsed="false">
      <c r="B214" s="11" t="s">
        <v>58</v>
      </c>
      <c r="C214" s="15" t="n">
        <v>0.439878234398782</v>
      </c>
      <c r="D214" s="15" t="n">
        <v>0.4745269286754</v>
      </c>
      <c r="E214" s="15" t="n">
        <v>0.502283105022831</v>
      </c>
      <c r="F214" s="15" t="n">
        <v>0.452107279693487</v>
      </c>
      <c r="G214" s="15" t="n">
        <v>0.429967426710098</v>
      </c>
      <c r="H214" s="15" t="n">
        <v>0.439613526570048</v>
      </c>
      <c r="I214" s="15" t="n">
        <v>0.291878172588833</v>
      </c>
      <c r="J214" s="15" t="n">
        <v>0.3125</v>
      </c>
      <c r="K214" s="15" t="n">
        <v>0.432835820895522</v>
      </c>
      <c r="L214" s="21"/>
      <c r="M214" s="15" t="n">
        <v>0.436792916871618</v>
      </c>
      <c r="N214" s="15" t="n">
        <v>0.404712198031613</v>
      </c>
      <c r="O214" s="15" t="n">
        <v>0.469453376205788</v>
      </c>
      <c r="P214" s="15" t="n">
        <v>0.490883590462833</v>
      </c>
    </row>
    <row r="215" customFormat="false" ht="14.5" hidden="false" customHeight="false" outlineLevel="0" collapsed="false">
      <c r="B215" s="11" t="s">
        <v>59</v>
      </c>
      <c r="C215" s="15" t="n">
        <v>0.182648401826484</v>
      </c>
      <c r="D215" s="15" t="n">
        <v>0.266375545851528</v>
      </c>
      <c r="E215" s="15" t="n">
        <v>0.211567732115677</v>
      </c>
      <c r="F215" s="15" t="n">
        <v>0.216475095785441</v>
      </c>
      <c r="G215" s="15" t="n">
        <v>0.221498371335505</v>
      </c>
      <c r="H215" s="15" t="n">
        <v>0.214975845410628</v>
      </c>
      <c r="I215" s="15" t="n">
        <v>0.228426395939086</v>
      </c>
      <c r="J215" s="15" t="n">
        <v>0.15625</v>
      </c>
      <c r="K215" s="15" t="n">
        <v>0.253731343283582</v>
      </c>
      <c r="L215" s="21"/>
      <c r="M215" s="15" t="n">
        <v>0.220118052139695</v>
      </c>
      <c r="N215" s="15" t="n">
        <v>0.229943334327468</v>
      </c>
      <c r="O215" s="15" t="n">
        <v>0.202572347266881</v>
      </c>
      <c r="P215" s="15" t="n">
        <v>0.193548387096774</v>
      </c>
    </row>
    <row r="216" customFormat="false" ht="14.5" hidden="false" customHeight="false" outlineLevel="0" collapsed="false">
      <c r="B216" s="11" t="s">
        <v>8</v>
      </c>
      <c r="C216" s="15" t="n">
        <v>0.0898021308980213</v>
      </c>
      <c r="D216" s="15" t="n">
        <v>0.0931586608442504</v>
      </c>
      <c r="E216" s="15" t="n">
        <v>0.100456621004566</v>
      </c>
      <c r="F216" s="15" t="n">
        <v>0.113026819923372</v>
      </c>
      <c r="G216" s="15" t="n">
        <v>0.110749185667752</v>
      </c>
      <c r="H216" s="15" t="n">
        <v>0.0966183574879227</v>
      </c>
      <c r="I216" s="15" t="n">
        <v>0.129441624365482</v>
      </c>
      <c r="J216" s="15" t="n">
        <v>0.125</v>
      </c>
      <c r="K216" s="15" t="n">
        <v>0.0858208955223881</v>
      </c>
      <c r="L216" s="21"/>
      <c r="M216" s="15" t="n">
        <v>0.102311854402361</v>
      </c>
      <c r="N216" s="15" t="n">
        <v>0.103787652848196</v>
      </c>
      <c r="O216" s="15" t="n">
        <v>0.115755627009646</v>
      </c>
      <c r="P216" s="15" t="n">
        <v>0.105189340813464</v>
      </c>
    </row>
    <row r="217" customFormat="false" ht="14.5" hidden="false" customHeight="false" outlineLevel="0" collapsed="false">
      <c r="B217" s="11" t="s">
        <v>60</v>
      </c>
      <c r="C217" s="15" t="n">
        <v>0.0517503805175038</v>
      </c>
      <c r="D217" s="15" t="n">
        <v>0.0655021834061135</v>
      </c>
      <c r="E217" s="15" t="n">
        <v>0.0547945205479452</v>
      </c>
      <c r="F217" s="15" t="n">
        <v>0.0344827586206897</v>
      </c>
      <c r="G217" s="15" t="n">
        <v>0.0618892508143323</v>
      </c>
      <c r="H217" s="15" t="n">
        <v>0.0652173913043478</v>
      </c>
      <c r="I217" s="15" t="n">
        <v>0.0685279187817259</v>
      </c>
      <c r="J217" s="15" t="n">
        <v>0.125</v>
      </c>
      <c r="K217" s="15" t="n">
        <v>0.0597014925373134</v>
      </c>
      <c r="L217" s="21"/>
      <c r="M217" s="15" t="n">
        <v>0.059517953762912</v>
      </c>
      <c r="N217" s="15" t="n">
        <v>0.0820161049806144</v>
      </c>
      <c r="O217" s="15" t="n">
        <v>0.0643086816720257</v>
      </c>
      <c r="P217" s="15" t="n">
        <v>0.0420757363253857</v>
      </c>
    </row>
    <row r="218" customFormat="false" ht="14.5" hidden="false" customHeight="false" outlineLevel="0" collapsed="false">
      <c r="B218" s="11" t="s">
        <v>61</v>
      </c>
      <c r="C218" s="15" t="n">
        <v>0.0273972602739726</v>
      </c>
      <c r="D218" s="15" t="n">
        <v>0.0218340611353712</v>
      </c>
      <c r="E218" s="15" t="n">
        <v>0.0197869101978691</v>
      </c>
      <c r="F218" s="15" t="n">
        <v>0.0306513409961686</v>
      </c>
      <c r="G218" s="15" t="n">
        <v>0.0325732899022801</v>
      </c>
      <c r="H218" s="15" t="n">
        <v>0.0338164251207729</v>
      </c>
      <c r="I218" s="15" t="n">
        <v>0.0736040609137056</v>
      </c>
      <c r="J218" s="15" t="n">
        <v>0.0875</v>
      </c>
      <c r="K218" s="15" t="n">
        <v>0.0522388059701493</v>
      </c>
      <c r="L218" s="21"/>
      <c r="M218" s="15" t="n">
        <v>0.0351696999508116</v>
      </c>
      <c r="N218" s="15" t="n">
        <v>0.0456307784073964</v>
      </c>
      <c r="O218" s="15" t="n">
        <v>0.0273311897106109</v>
      </c>
      <c r="P218" s="15" t="n">
        <v>0.0252454417952314</v>
      </c>
    </row>
    <row r="219" customFormat="false" ht="14.5" hidden="false" customHeight="false" outlineLevel="0" collapsed="false">
      <c r="B219" s="11" t="s">
        <v>11</v>
      </c>
      <c r="C219" s="15" t="n">
        <v>0.208523592085236</v>
      </c>
      <c r="D219" s="15" t="n">
        <v>0.0786026200873363</v>
      </c>
      <c r="E219" s="15" t="n">
        <v>0.111111111111111</v>
      </c>
      <c r="F219" s="15" t="n">
        <v>0.153256704980843</v>
      </c>
      <c r="G219" s="15" t="n">
        <v>0.143322475570033</v>
      </c>
      <c r="H219" s="15" t="n">
        <v>0.14975845410628</v>
      </c>
      <c r="I219" s="15" t="n">
        <v>0.208121827411168</v>
      </c>
      <c r="J219" s="15" t="n">
        <v>0.19375</v>
      </c>
      <c r="K219" s="15" t="n">
        <v>0.115671641791045</v>
      </c>
      <c r="L219" s="21"/>
      <c r="M219" s="15" t="n">
        <v>0.146089522872602</v>
      </c>
      <c r="N219" s="15" t="n">
        <v>0.133909931404712</v>
      </c>
      <c r="O219" s="15" t="n">
        <v>0.120578778135048</v>
      </c>
      <c r="P219" s="15" t="n">
        <v>0.143057503506311</v>
      </c>
    </row>
    <row r="220" customFormat="false" ht="14.5" hidden="false" customHeight="false" outlineLevel="0" collapsed="false">
      <c r="B220" s="11"/>
      <c r="C220" s="22" t="n">
        <v>657</v>
      </c>
      <c r="D220" s="17" t="n">
        <v>687</v>
      </c>
      <c r="E220" s="17" t="n">
        <v>657</v>
      </c>
      <c r="F220" s="17" t="n">
        <v>522</v>
      </c>
      <c r="G220" s="17" t="n">
        <v>307</v>
      </c>
      <c r="H220" s="17" t="n">
        <v>414</v>
      </c>
      <c r="I220" s="17" t="n">
        <v>394</v>
      </c>
      <c r="J220" s="17" t="n">
        <v>160</v>
      </c>
      <c r="K220" s="17" t="n">
        <v>268</v>
      </c>
      <c r="L220" s="23"/>
      <c r="M220" s="17" t="n">
        <v>4066</v>
      </c>
      <c r="N220" s="17" t="n">
        <v>3353</v>
      </c>
      <c r="O220" s="17" t="n">
        <v>622</v>
      </c>
      <c r="P220" s="17" t="n">
        <v>713</v>
      </c>
    </row>
    <row r="221" customFormat="false" ht="14.5" hidden="false" customHeight="false" outlineLevel="0" collapsed="false">
      <c r="A221" s="1" t="s">
        <v>16</v>
      </c>
      <c r="B221" s="11" t="s">
        <v>64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20"/>
      <c r="M221" s="19"/>
      <c r="N221" s="19"/>
      <c r="O221" s="19"/>
      <c r="P221" s="19"/>
    </row>
    <row r="222" customFormat="false" ht="14.5" hidden="false" customHeight="false" outlineLevel="0" collapsed="false">
      <c r="B222" s="11" t="s">
        <v>58</v>
      </c>
      <c r="C222" s="15" t="n">
        <v>0.178787878787879</v>
      </c>
      <c r="D222" s="15" t="n">
        <v>0.159712230215827</v>
      </c>
      <c r="E222" s="15" t="n">
        <v>0.184568835098336</v>
      </c>
      <c r="F222" s="15" t="n">
        <v>0.187380497131931</v>
      </c>
      <c r="G222" s="15" t="n">
        <v>0.17741935483871</v>
      </c>
      <c r="H222" s="15" t="n">
        <v>0.161904761904762</v>
      </c>
      <c r="I222" s="15" t="n">
        <v>0.0936708860759494</v>
      </c>
      <c r="J222" s="15" t="n">
        <v>0.15527950310559</v>
      </c>
      <c r="K222" s="15" t="n">
        <v>0.165413533834586</v>
      </c>
      <c r="L222" s="21"/>
      <c r="M222" s="15" t="n">
        <v>0.165729650452212</v>
      </c>
      <c r="N222" s="15" t="n">
        <v>0.184808612440191</v>
      </c>
      <c r="O222" s="15" t="n">
        <v>0.200320512820513</v>
      </c>
      <c r="P222" s="15" t="n">
        <v>0.203651685393258</v>
      </c>
    </row>
    <row r="223" customFormat="false" ht="14.5" hidden="false" customHeight="false" outlineLevel="0" collapsed="false">
      <c r="B223" s="11" t="s">
        <v>59</v>
      </c>
      <c r="C223" s="15" t="n">
        <v>0.310606060606061</v>
      </c>
      <c r="D223" s="15" t="n">
        <v>0.323741007194245</v>
      </c>
      <c r="E223" s="15" t="n">
        <v>0.320726172465961</v>
      </c>
      <c r="F223" s="15" t="n">
        <v>0.309751434034417</v>
      </c>
      <c r="G223" s="15" t="n">
        <v>0.280645161290323</v>
      </c>
      <c r="H223" s="15" t="n">
        <v>0.311904761904762</v>
      </c>
      <c r="I223" s="15" t="n">
        <v>0.275949367088608</v>
      </c>
      <c r="J223" s="15" t="n">
        <v>0.248447204968944</v>
      </c>
      <c r="K223" s="15" t="n">
        <v>0.266917293233083</v>
      </c>
      <c r="L223" s="21"/>
      <c r="M223" s="15" t="n">
        <v>0.303593253483256</v>
      </c>
      <c r="N223" s="15" t="n">
        <v>0.301136363636364</v>
      </c>
      <c r="O223" s="15" t="n">
        <v>0.3125</v>
      </c>
      <c r="P223" s="15" t="n">
        <v>0.321629213483146</v>
      </c>
    </row>
    <row r="224" customFormat="false" ht="14.5" hidden="false" customHeight="false" outlineLevel="0" collapsed="false">
      <c r="B224" s="11" t="s">
        <v>8</v>
      </c>
      <c r="C224" s="15" t="n">
        <v>0.183333333333333</v>
      </c>
      <c r="D224" s="15" t="n">
        <v>0.179856115107914</v>
      </c>
      <c r="E224" s="15" t="n">
        <v>0.193645990922844</v>
      </c>
      <c r="F224" s="15" t="n">
        <v>0.191204588910134</v>
      </c>
      <c r="G224" s="15" t="n">
        <v>0.238709677419355</v>
      </c>
      <c r="H224" s="15" t="n">
        <v>0.216666666666667</v>
      </c>
      <c r="I224" s="15" t="n">
        <v>0.189873417721519</v>
      </c>
      <c r="J224" s="15" t="n">
        <v>0.236024844720497</v>
      </c>
      <c r="K224" s="15" t="n">
        <v>0.165413533834586</v>
      </c>
      <c r="L224" s="21"/>
      <c r="M224" s="15" t="n">
        <v>0.194573453923246</v>
      </c>
      <c r="N224" s="15" t="n">
        <v>0.194677033492823</v>
      </c>
      <c r="O224" s="15" t="n">
        <v>0.192307692307692</v>
      </c>
      <c r="P224" s="15" t="n">
        <v>0.189606741573034</v>
      </c>
    </row>
    <row r="225" customFormat="false" ht="14.5" hidden="false" customHeight="false" outlineLevel="0" collapsed="false">
      <c r="B225" s="11" t="s">
        <v>60</v>
      </c>
      <c r="C225" s="15" t="n">
        <v>0.143939393939394</v>
      </c>
      <c r="D225" s="15" t="n">
        <v>0.151079136690648</v>
      </c>
      <c r="E225" s="15" t="n">
        <v>0.143721633888048</v>
      </c>
      <c r="F225" s="15" t="n">
        <v>0.108986615678776</v>
      </c>
      <c r="G225" s="15" t="n">
        <v>0.129032258064516</v>
      </c>
      <c r="H225" s="15" t="n">
        <v>0.116666666666667</v>
      </c>
      <c r="I225" s="15" t="n">
        <v>0.222784810126582</v>
      </c>
      <c r="J225" s="15" t="n">
        <v>0.161490683229814</v>
      </c>
      <c r="K225" s="15" t="n">
        <v>0.157894736842105</v>
      </c>
      <c r="L225" s="21"/>
      <c r="M225" s="15" t="n">
        <v>0.145930090442435</v>
      </c>
      <c r="N225" s="15" t="n">
        <v>0.133074162679426</v>
      </c>
      <c r="O225" s="15" t="n">
        <v>0.126602564102564</v>
      </c>
      <c r="P225" s="15" t="n">
        <v>0.109550561797753</v>
      </c>
    </row>
    <row r="226" customFormat="false" ht="14.5" hidden="false" customHeight="false" outlineLevel="0" collapsed="false">
      <c r="B226" s="11" t="s">
        <v>61</v>
      </c>
      <c r="C226" s="15" t="n">
        <v>0.0727272727272727</v>
      </c>
      <c r="D226" s="15" t="n">
        <v>0.079136690647482</v>
      </c>
      <c r="E226" s="15" t="n">
        <v>0.0514372163388805</v>
      </c>
      <c r="F226" s="15" t="n">
        <v>0.0516252390057361</v>
      </c>
      <c r="G226" s="15" t="n">
        <v>0.0483870967741936</v>
      </c>
      <c r="H226" s="15" t="n">
        <v>0.05</v>
      </c>
      <c r="I226" s="15" t="n">
        <v>0.106329113924051</v>
      </c>
      <c r="J226" s="15" t="n">
        <v>0.0807453416149068</v>
      </c>
      <c r="K226" s="15" t="n">
        <v>0.101503759398496</v>
      </c>
      <c r="L226" s="21"/>
      <c r="M226" s="15" t="n">
        <v>0.0689318015155219</v>
      </c>
      <c r="N226" s="15" t="n">
        <v>0.0630980861244019</v>
      </c>
      <c r="O226" s="15" t="n">
        <v>0.0560897435897436</v>
      </c>
      <c r="P226" s="15" t="n">
        <v>0.047752808988764</v>
      </c>
    </row>
    <row r="227" customFormat="false" ht="14.5" hidden="false" customHeight="false" outlineLevel="0" collapsed="false">
      <c r="B227" s="11" t="s">
        <v>11</v>
      </c>
      <c r="C227" s="15" t="n">
        <v>0.110606060606061</v>
      </c>
      <c r="D227" s="15" t="n">
        <v>0.106474820143885</v>
      </c>
      <c r="E227" s="15" t="n">
        <v>0.10590015128593</v>
      </c>
      <c r="F227" s="15" t="n">
        <v>0.151051625239006</v>
      </c>
      <c r="G227" s="15" t="n">
        <v>0.125806451612903</v>
      </c>
      <c r="H227" s="15" t="n">
        <v>0.142857142857143</v>
      </c>
      <c r="I227" s="15" t="n">
        <v>0.111392405063291</v>
      </c>
      <c r="J227" s="15" t="n">
        <v>0.118012422360248</v>
      </c>
      <c r="K227" s="15" t="n">
        <v>0.142857142857143</v>
      </c>
      <c r="L227" s="21"/>
      <c r="M227" s="15" t="n">
        <v>0.121241750183329</v>
      </c>
      <c r="N227" s="15" t="n">
        <v>0.123205741626794</v>
      </c>
      <c r="O227" s="15" t="n">
        <v>0.112179487179487</v>
      </c>
      <c r="P227" s="15" t="n">
        <v>0.127808988764045</v>
      </c>
    </row>
    <row r="228" customFormat="false" ht="14.5" hidden="false" customHeight="false" outlineLevel="0" collapsed="false">
      <c r="B228" s="11"/>
      <c r="C228" s="22" t="n">
        <v>660</v>
      </c>
      <c r="D228" s="17" t="n">
        <v>695</v>
      </c>
      <c r="E228" s="17" t="n">
        <v>661</v>
      </c>
      <c r="F228" s="17" t="n">
        <v>523</v>
      </c>
      <c r="G228" s="17" t="n">
        <v>310</v>
      </c>
      <c r="H228" s="17" t="n">
        <v>420</v>
      </c>
      <c r="I228" s="17" t="n">
        <v>395</v>
      </c>
      <c r="J228" s="17" t="n">
        <v>161</v>
      </c>
      <c r="K228" s="17" t="n">
        <v>266</v>
      </c>
      <c r="L228" s="23"/>
      <c r="M228" s="17" t="n">
        <v>4091</v>
      </c>
      <c r="N228" s="17" t="n">
        <v>3344</v>
      </c>
      <c r="O228" s="17" t="n">
        <v>624</v>
      </c>
      <c r="P228" s="17" t="n">
        <v>712</v>
      </c>
    </row>
    <row r="229" customFormat="false" ht="14.5" hidden="true" customHeight="false" outlineLevel="0" collapsed="false">
      <c r="A229" s="1" t="s">
        <v>18</v>
      </c>
      <c r="B229" s="11" t="s">
        <v>65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20"/>
      <c r="M229" s="19"/>
      <c r="N229" s="19"/>
      <c r="O229" s="19"/>
      <c r="P229" s="19"/>
    </row>
    <row r="230" customFormat="false" ht="14.5" hidden="true" customHeight="false" outlineLevel="0" collapsed="false">
      <c r="B230" s="11" t="s">
        <v>58</v>
      </c>
      <c r="C230" s="15" t="e">
        <f aca="false"/>
        <v>#DIV/0!</v>
      </c>
      <c r="D230" s="15" t="e">
        <f aca="false"/>
        <v>#DIV/0!</v>
      </c>
      <c r="E230" s="15" t="e">
        <f aca="false"/>
        <v>#DIV/0!</v>
      </c>
      <c r="F230" s="15" t="e">
        <f aca="false"/>
        <v>#DIV/0!</v>
      </c>
      <c r="G230" s="15" t="e">
        <f aca="false"/>
        <v>#DIV/0!</v>
      </c>
      <c r="H230" s="15" t="e">
        <f aca="false"/>
        <v>#DIV/0!</v>
      </c>
      <c r="I230" s="15" t="e">
        <f aca="false"/>
        <v>#DIV/0!</v>
      </c>
      <c r="J230" s="15" t="e">
        <f aca="false"/>
        <v>#DIV/0!</v>
      </c>
      <c r="K230" s="15" t="e">
        <f aca="false"/>
        <v>#DIV/0!</v>
      </c>
      <c r="L230" s="21"/>
      <c r="M230" s="15" t="e">
        <f aca="false"/>
        <v>#DIV/0!</v>
      </c>
      <c r="N230" s="15" t="e">
        <f aca="false"/>
        <v>#DIV/0!</v>
      </c>
      <c r="O230" s="15" t="n">
        <v>0.18341307814992</v>
      </c>
      <c r="P230" s="15" t="n">
        <v>0.201398601398601</v>
      </c>
    </row>
    <row r="231" customFormat="false" ht="14.5" hidden="true" customHeight="false" outlineLevel="0" collapsed="false">
      <c r="B231" s="11" t="s">
        <v>59</v>
      </c>
      <c r="C231" s="15" t="e">
        <f aca="false"/>
        <v>#DIV/0!</v>
      </c>
      <c r="D231" s="15" t="e">
        <f aca="false"/>
        <v>#DIV/0!</v>
      </c>
      <c r="E231" s="15" t="e">
        <f aca="false"/>
        <v>#DIV/0!</v>
      </c>
      <c r="F231" s="15" t="e">
        <f aca="false"/>
        <v>#DIV/0!</v>
      </c>
      <c r="G231" s="15" t="e">
        <f aca="false"/>
        <v>#DIV/0!</v>
      </c>
      <c r="H231" s="15" t="e">
        <f aca="false"/>
        <v>#DIV/0!</v>
      </c>
      <c r="I231" s="15" t="e">
        <f aca="false"/>
        <v>#DIV/0!</v>
      </c>
      <c r="J231" s="15" t="e">
        <f aca="false"/>
        <v>#DIV/0!</v>
      </c>
      <c r="K231" s="15" t="e">
        <f aca="false"/>
        <v>#DIV/0!</v>
      </c>
      <c r="L231" s="21"/>
      <c r="M231" s="15" t="e">
        <f aca="false"/>
        <v>#DIV/0!</v>
      </c>
      <c r="N231" s="15" t="e">
        <f aca="false"/>
        <v>#DIV/0!</v>
      </c>
      <c r="O231" s="15" t="n">
        <v>0.274322169059011</v>
      </c>
      <c r="P231" s="15" t="n">
        <v>0.271328671328671</v>
      </c>
    </row>
    <row r="232" customFormat="false" ht="14.5" hidden="true" customHeight="false" outlineLevel="0" collapsed="false">
      <c r="B232" s="11" t="s">
        <v>8</v>
      </c>
      <c r="C232" s="15" t="e">
        <f aca="false"/>
        <v>#DIV/0!</v>
      </c>
      <c r="D232" s="15" t="e">
        <f aca="false"/>
        <v>#DIV/0!</v>
      </c>
      <c r="E232" s="15" t="e">
        <f aca="false"/>
        <v>#DIV/0!</v>
      </c>
      <c r="F232" s="15" t="e">
        <f aca="false"/>
        <v>#DIV/0!</v>
      </c>
      <c r="G232" s="15" t="e">
        <f aca="false"/>
        <v>#DIV/0!</v>
      </c>
      <c r="H232" s="15" t="e">
        <f aca="false"/>
        <v>#DIV/0!</v>
      </c>
      <c r="I232" s="15" t="e">
        <f aca="false"/>
        <v>#DIV/0!</v>
      </c>
      <c r="J232" s="15" t="e">
        <f aca="false"/>
        <v>#DIV/0!</v>
      </c>
      <c r="K232" s="15" t="e">
        <f aca="false"/>
        <v>#DIV/0!</v>
      </c>
      <c r="L232" s="21"/>
      <c r="M232" s="15" t="e">
        <f aca="false"/>
        <v>#DIV/0!</v>
      </c>
      <c r="N232" s="15" t="e">
        <f aca="false"/>
        <v>#DIV/0!</v>
      </c>
      <c r="O232" s="15" t="n">
        <v>0.200956937799043</v>
      </c>
      <c r="P232" s="15" t="n">
        <v>0.173426573426573</v>
      </c>
    </row>
    <row r="233" customFormat="false" ht="14.5" hidden="true" customHeight="false" outlineLevel="0" collapsed="false">
      <c r="B233" s="11" t="s">
        <v>60</v>
      </c>
      <c r="C233" s="15" t="e">
        <f aca="false"/>
        <v>#DIV/0!</v>
      </c>
      <c r="D233" s="15" t="e">
        <f aca="false"/>
        <v>#DIV/0!</v>
      </c>
      <c r="E233" s="15" t="e">
        <f aca="false"/>
        <v>#DIV/0!</v>
      </c>
      <c r="F233" s="15" t="e">
        <f aca="false"/>
        <v>#DIV/0!</v>
      </c>
      <c r="G233" s="15" t="e">
        <f aca="false"/>
        <v>#DIV/0!</v>
      </c>
      <c r="H233" s="15" t="e">
        <f aca="false"/>
        <v>#DIV/0!</v>
      </c>
      <c r="I233" s="15" t="e">
        <f aca="false"/>
        <v>#DIV/0!</v>
      </c>
      <c r="J233" s="15" t="e">
        <f aca="false"/>
        <v>#DIV/0!</v>
      </c>
      <c r="K233" s="15" t="e">
        <f aca="false"/>
        <v>#DIV/0!</v>
      </c>
      <c r="L233" s="21"/>
      <c r="M233" s="15" t="e">
        <f aca="false"/>
        <v>#DIV/0!</v>
      </c>
      <c r="N233" s="15" t="e">
        <f aca="false"/>
        <v>#DIV/0!</v>
      </c>
      <c r="O233" s="15" t="n">
        <v>0.177033492822967</v>
      </c>
      <c r="P233" s="15" t="n">
        <v>0.188811188811189</v>
      </c>
    </row>
    <row r="234" customFormat="false" ht="14.5" hidden="true" customHeight="false" outlineLevel="0" collapsed="false">
      <c r="B234" s="11" t="s">
        <v>61</v>
      </c>
      <c r="C234" s="15" t="e">
        <f aca="false"/>
        <v>#DIV/0!</v>
      </c>
      <c r="D234" s="15" t="e">
        <f aca="false"/>
        <v>#DIV/0!</v>
      </c>
      <c r="E234" s="15" t="e">
        <f aca="false"/>
        <v>#DIV/0!</v>
      </c>
      <c r="F234" s="15" t="e">
        <f aca="false"/>
        <v>#DIV/0!</v>
      </c>
      <c r="G234" s="15" t="e">
        <f aca="false"/>
        <v>#DIV/0!</v>
      </c>
      <c r="H234" s="15" t="e">
        <f aca="false"/>
        <v>#DIV/0!</v>
      </c>
      <c r="I234" s="15" t="e">
        <f aca="false"/>
        <v>#DIV/0!</v>
      </c>
      <c r="J234" s="15" t="e">
        <f aca="false"/>
        <v>#DIV/0!</v>
      </c>
      <c r="K234" s="15" t="e">
        <f aca="false"/>
        <v>#DIV/0!</v>
      </c>
      <c r="L234" s="21"/>
      <c r="M234" s="15" t="e">
        <f aca="false"/>
        <v>#DIV/0!</v>
      </c>
      <c r="N234" s="15" t="e">
        <f aca="false"/>
        <v>#DIV/0!</v>
      </c>
      <c r="O234" s="15" t="n">
        <v>0.100478468899522</v>
      </c>
      <c r="P234" s="15" t="n">
        <v>0.0853146853146853</v>
      </c>
    </row>
    <row r="235" customFormat="false" ht="14.5" hidden="true" customHeight="false" outlineLevel="0" collapsed="false">
      <c r="B235" s="11" t="s">
        <v>11</v>
      </c>
      <c r="C235" s="15" t="e">
        <f aca="false"/>
        <v>#DIV/0!</v>
      </c>
      <c r="D235" s="15" t="e">
        <f aca="false"/>
        <v>#DIV/0!</v>
      </c>
      <c r="E235" s="15" t="e">
        <f aca="false"/>
        <v>#DIV/0!</v>
      </c>
      <c r="F235" s="15" t="e">
        <f aca="false"/>
        <v>#DIV/0!</v>
      </c>
      <c r="G235" s="15" t="e">
        <f aca="false"/>
        <v>#DIV/0!</v>
      </c>
      <c r="H235" s="15" t="e">
        <f aca="false"/>
        <v>#DIV/0!</v>
      </c>
      <c r="I235" s="15" t="e">
        <f aca="false"/>
        <v>#DIV/0!</v>
      </c>
      <c r="J235" s="15" t="e">
        <f aca="false"/>
        <v>#DIV/0!</v>
      </c>
      <c r="K235" s="15" t="e">
        <f aca="false"/>
        <v>#DIV/0!</v>
      </c>
      <c r="L235" s="21"/>
      <c r="M235" s="15" t="e">
        <f aca="false"/>
        <v>#DIV/0!</v>
      </c>
      <c r="N235" s="15" t="e">
        <f aca="false"/>
        <v>#DIV/0!</v>
      </c>
      <c r="O235" s="15" t="n">
        <v>0.0637958532695375</v>
      </c>
      <c r="P235" s="15" t="n">
        <v>0.0797202797202797</v>
      </c>
    </row>
    <row r="236" customFormat="false" ht="14.5" hidden="true" customHeight="false" outlineLevel="0" collapsed="false">
      <c r="B236" s="11"/>
      <c r="C236" s="22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23"/>
      <c r="M236" s="17" t="n">
        <v>0</v>
      </c>
      <c r="N236" s="17" t="n">
        <v>0</v>
      </c>
      <c r="O236" s="17" t="n">
        <v>627</v>
      </c>
      <c r="P236" s="17" t="n">
        <v>715</v>
      </c>
    </row>
    <row r="237" customFormat="false" ht="14.5" hidden="true" customHeight="false" outlineLevel="0" collapsed="false">
      <c r="A237" s="1" t="s">
        <v>66</v>
      </c>
      <c r="B237" s="11" t="s">
        <v>67</v>
      </c>
      <c r="C237" s="19"/>
      <c r="D237" s="19"/>
      <c r="E237" s="19"/>
      <c r="F237" s="19"/>
      <c r="G237" s="19"/>
      <c r="H237" s="19"/>
      <c r="I237" s="19"/>
      <c r="J237" s="19"/>
      <c r="K237" s="19"/>
      <c r="L237" s="20"/>
      <c r="M237" s="19"/>
      <c r="N237" s="19"/>
      <c r="O237" s="19"/>
      <c r="P237" s="19"/>
    </row>
    <row r="238" customFormat="false" ht="14.5" hidden="true" customHeight="false" outlineLevel="0" collapsed="false">
      <c r="B238" s="11" t="s">
        <v>58</v>
      </c>
      <c r="C238" s="15" t="e">
        <f aca="false"/>
        <v>#DIV/0!</v>
      </c>
      <c r="D238" s="15" t="e">
        <f aca="false"/>
        <v>#DIV/0!</v>
      </c>
      <c r="E238" s="15" t="e">
        <f aca="false"/>
        <v>#DIV/0!</v>
      </c>
      <c r="F238" s="15" t="e">
        <f aca="false"/>
        <v>#DIV/0!</v>
      </c>
      <c r="G238" s="15" t="e">
        <f aca="false"/>
        <v>#DIV/0!</v>
      </c>
      <c r="H238" s="15" t="e">
        <f aca="false"/>
        <v>#DIV/0!</v>
      </c>
      <c r="I238" s="15" t="e">
        <f aca="false"/>
        <v>#DIV/0!</v>
      </c>
      <c r="J238" s="15" t="e">
        <f aca="false"/>
        <v>#DIV/0!</v>
      </c>
      <c r="K238" s="15" t="e">
        <f aca="false"/>
        <v>#DIV/0!</v>
      </c>
      <c r="L238" s="21"/>
      <c r="M238" s="15" t="e">
        <f aca="false"/>
        <v>#DIV/0!</v>
      </c>
      <c r="N238" s="15" t="e">
        <f aca="false"/>
        <v>#DIV/0!</v>
      </c>
      <c r="O238" s="15" t="n">
        <v>0.234726688102894</v>
      </c>
      <c r="P238" s="15" t="n">
        <v>0.255259467040673</v>
      </c>
    </row>
    <row r="239" customFormat="false" ht="14.5" hidden="true" customHeight="false" outlineLevel="0" collapsed="false">
      <c r="B239" s="11" t="s">
        <v>59</v>
      </c>
      <c r="C239" s="15" t="e">
        <f aca="false"/>
        <v>#DIV/0!</v>
      </c>
      <c r="D239" s="15" t="e">
        <f aca="false"/>
        <v>#DIV/0!</v>
      </c>
      <c r="E239" s="15" t="e">
        <f aca="false"/>
        <v>#DIV/0!</v>
      </c>
      <c r="F239" s="15" t="e">
        <f aca="false"/>
        <v>#DIV/0!</v>
      </c>
      <c r="G239" s="15" t="e">
        <f aca="false"/>
        <v>#DIV/0!</v>
      </c>
      <c r="H239" s="15" t="e">
        <f aca="false"/>
        <v>#DIV/0!</v>
      </c>
      <c r="I239" s="15" t="e">
        <f aca="false"/>
        <v>#DIV/0!</v>
      </c>
      <c r="J239" s="15" t="e">
        <f aca="false"/>
        <v>#DIV/0!</v>
      </c>
      <c r="K239" s="15" t="e">
        <f aca="false"/>
        <v>#DIV/0!</v>
      </c>
      <c r="L239" s="21"/>
      <c r="M239" s="15" t="e">
        <f aca="false"/>
        <v>#DIV/0!</v>
      </c>
      <c r="N239" s="15" t="e">
        <f aca="false"/>
        <v>#DIV/0!</v>
      </c>
      <c r="O239" s="15" t="n">
        <v>0.244372990353698</v>
      </c>
      <c r="P239" s="15" t="n">
        <v>0.259467040673212</v>
      </c>
    </row>
    <row r="240" customFormat="false" ht="14.5" hidden="true" customHeight="false" outlineLevel="0" collapsed="false">
      <c r="B240" s="11" t="s">
        <v>8</v>
      </c>
      <c r="C240" s="15" t="e">
        <f aca="false"/>
        <v>#DIV/0!</v>
      </c>
      <c r="D240" s="15" t="e">
        <f aca="false"/>
        <v>#DIV/0!</v>
      </c>
      <c r="E240" s="15" t="e">
        <f aca="false"/>
        <v>#DIV/0!</v>
      </c>
      <c r="F240" s="15" t="e">
        <f aca="false"/>
        <v>#DIV/0!</v>
      </c>
      <c r="G240" s="15" t="e">
        <f aca="false"/>
        <v>#DIV/0!</v>
      </c>
      <c r="H240" s="15" t="e">
        <f aca="false"/>
        <v>#DIV/0!</v>
      </c>
      <c r="I240" s="15" t="e">
        <f aca="false"/>
        <v>#DIV/0!</v>
      </c>
      <c r="J240" s="15" t="e">
        <f aca="false"/>
        <v>#DIV/0!</v>
      </c>
      <c r="K240" s="15" t="e">
        <f aca="false"/>
        <v>#DIV/0!</v>
      </c>
      <c r="L240" s="21"/>
      <c r="M240" s="15" t="e">
        <f aca="false"/>
        <v>#DIV/0!</v>
      </c>
      <c r="N240" s="15" t="e">
        <f aca="false"/>
        <v>#DIV/0!</v>
      </c>
      <c r="O240" s="15" t="n">
        <v>0.212218649517685</v>
      </c>
      <c r="P240" s="15" t="n">
        <v>0.200561009817672</v>
      </c>
    </row>
    <row r="241" customFormat="false" ht="14.5" hidden="true" customHeight="false" outlineLevel="0" collapsed="false">
      <c r="B241" s="11" t="s">
        <v>60</v>
      </c>
      <c r="C241" s="15" t="e">
        <f aca="false"/>
        <v>#DIV/0!</v>
      </c>
      <c r="D241" s="15" t="e">
        <f aca="false"/>
        <v>#DIV/0!</v>
      </c>
      <c r="E241" s="15" t="e">
        <f aca="false"/>
        <v>#DIV/0!</v>
      </c>
      <c r="F241" s="15" t="e">
        <f aca="false"/>
        <v>#DIV/0!</v>
      </c>
      <c r="G241" s="15" t="e">
        <f aca="false"/>
        <v>#DIV/0!</v>
      </c>
      <c r="H241" s="15" t="e">
        <f aca="false"/>
        <v>#DIV/0!</v>
      </c>
      <c r="I241" s="15" t="e">
        <f aca="false"/>
        <v>#DIV/0!</v>
      </c>
      <c r="J241" s="15" t="e">
        <f aca="false"/>
        <v>#DIV/0!</v>
      </c>
      <c r="K241" s="15" t="e">
        <f aca="false"/>
        <v>#DIV/0!</v>
      </c>
      <c r="L241" s="21"/>
      <c r="M241" s="15" t="e">
        <f aca="false"/>
        <v>#DIV/0!</v>
      </c>
      <c r="N241" s="15" t="e">
        <f aca="false"/>
        <v>#DIV/0!</v>
      </c>
      <c r="O241" s="15" t="n">
        <v>0.138263665594855</v>
      </c>
      <c r="P241" s="15" t="n">
        <v>0.11781206171108</v>
      </c>
    </row>
    <row r="242" customFormat="false" ht="14.5" hidden="true" customHeight="false" outlineLevel="0" collapsed="false">
      <c r="B242" s="11" t="s">
        <v>61</v>
      </c>
      <c r="C242" s="15" t="e">
        <f aca="false"/>
        <v>#DIV/0!</v>
      </c>
      <c r="D242" s="15" t="e">
        <f aca="false"/>
        <v>#DIV/0!</v>
      </c>
      <c r="E242" s="15" t="e">
        <f aca="false"/>
        <v>#DIV/0!</v>
      </c>
      <c r="F242" s="15" t="e">
        <f aca="false"/>
        <v>#DIV/0!</v>
      </c>
      <c r="G242" s="15" t="e">
        <f aca="false"/>
        <v>#DIV/0!</v>
      </c>
      <c r="H242" s="15" t="e">
        <f aca="false"/>
        <v>#DIV/0!</v>
      </c>
      <c r="I242" s="15" t="e">
        <f aca="false"/>
        <v>#DIV/0!</v>
      </c>
      <c r="J242" s="15" t="e">
        <f aca="false"/>
        <v>#DIV/0!</v>
      </c>
      <c r="K242" s="15" t="e">
        <f aca="false"/>
        <v>#DIV/0!</v>
      </c>
      <c r="L242" s="21"/>
      <c r="M242" s="15" t="e">
        <f aca="false"/>
        <v>#DIV/0!</v>
      </c>
      <c r="N242" s="15" t="e">
        <f aca="false"/>
        <v>#DIV/0!</v>
      </c>
      <c r="O242" s="15" t="n">
        <v>0.0868167202572347</v>
      </c>
      <c r="P242" s="15" t="n">
        <v>0.0673211781206171</v>
      </c>
    </row>
    <row r="243" customFormat="false" ht="14.5" hidden="true" customHeight="false" outlineLevel="0" collapsed="false">
      <c r="B243" s="11" t="s">
        <v>11</v>
      </c>
      <c r="C243" s="15" t="e">
        <f aca="false"/>
        <v>#DIV/0!</v>
      </c>
      <c r="D243" s="15" t="e">
        <f aca="false"/>
        <v>#DIV/0!</v>
      </c>
      <c r="E243" s="15" t="e">
        <f aca="false"/>
        <v>#DIV/0!</v>
      </c>
      <c r="F243" s="15" t="e">
        <f aca="false"/>
        <v>#DIV/0!</v>
      </c>
      <c r="G243" s="15" t="e">
        <f aca="false"/>
        <v>#DIV/0!</v>
      </c>
      <c r="H243" s="15" t="e">
        <f aca="false"/>
        <v>#DIV/0!</v>
      </c>
      <c r="I243" s="15" t="e">
        <f aca="false"/>
        <v>#DIV/0!</v>
      </c>
      <c r="J243" s="15" t="e">
        <f aca="false"/>
        <v>#DIV/0!</v>
      </c>
      <c r="K243" s="15" t="e">
        <f aca="false"/>
        <v>#DIV/0!</v>
      </c>
      <c r="L243" s="21"/>
      <c r="M243" s="15" t="e">
        <f aca="false"/>
        <v>#DIV/0!</v>
      </c>
      <c r="N243" s="15" t="e">
        <f aca="false"/>
        <v>#DIV/0!</v>
      </c>
      <c r="O243" s="15" t="n">
        <v>0.0836012861736334</v>
      </c>
      <c r="P243" s="15" t="n">
        <v>0.0995792426367461</v>
      </c>
    </row>
    <row r="244" customFormat="false" ht="14.5" hidden="true" customHeight="false" outlineLevel="0" collapsed="false">
      <c r="B244" s="11"/>
      <c r="C244" s="22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23"/>
      <c r="M244" s="17" t="n">
        <v>0</v>
      </c>
      <c r="N244" s="17" t="n">
        <v>0</v>
      </c>
      <c r="O244" s="17" t="n">
        <v>622</v>
      </c>
      <c r="P244" s="17" t="n">
        <v>713</v>
      </c>
    </row>
    <row r="245" customFormat="false" ht="14.5" hidden="false" customHeight="false" outlineLevel="0" collapsed="false">
      <c r="A245" s="1" t="s">
        <v>18</v>
      </c>
      <c r="B245" s="11" t="s">
        <v>68</v>
      </c>
      <c r="C245" s="22"/>
      <c r="D245" s="17"/>
      <c r="E245" s="17"/>
      <c r="F245" s="17"/>
      <c r="G245" s="17"/>
      <c r="H245" s="17"/>
      <c r="I245" s="17"/>
      <c r="J245" s="17"/>
      <c r="K245" s="17"/>
      <c r="L245" s="23"/>
      <c r="M245" s="17"/>
      <c r="N245" s="17"/>
      <c r="O245" s="17"/>
      <c r="P245" s="17"/>
    </row>
    <row r="246" customFormat="false" ht="14.5" hidden="false" customHeight="false" outlineLevel="0" collapsed="false">
      <c r="B246" s="11" t="s">
        <v>58</v>
      </c>
      <c r="C246" s="15" t="n">
        <v>0.189759036144578</v>
      </c>
      <c r="D246" s="15" t="n">
        <v>0.165229885057471</v>
      </c>
      <c r="E246" s="15" t="n">
        <v>0.190620272314675</v>
      </c>
      <c r="F246" s="15" t="n">
        <v>0.222648752399232</v>
      </c>
      <c r="G246" s="15" t="n">
        <v>0.173633440514469</v>
      </c>
      <c r="H246" s="15" t="n">
        <v>0.184652278177458</v>
      </c>
      <c r="I246" s="15" t="n">
        <v>0.113924050632911</v>
      </c>
      <c r="J246" s="15" t="n">
        <v>0.149068322981366</v>
      </c>
      <c r="K246" s="15" t="n">
        <v>0.134328358208955</v>
      </c>
      <c r="L246" s="23"/>
      <c r="M246" s="15" t="n">
        <v>0.17562286272594</v>
      </c>
      <c r="N246" s="15" t="n">
        <v>0.165620328849028</v>
      </c>
      <c r="O246" s="17"/>
      <c r="P246" s="17"/>
    </row>
    <row r="247" customFormat="false" ht="14.5" hidden="false" customHeight="false" outlineLevel="0" collapsed="false">
      <c r="B247" s="11" t="s">
        <v>59</v>
      </c>
      <c r="C247" s="15" t="n">
        <v>0.275602409638554</v>
      </c>
      <c r="D247" s="15" t="n">
        <v>0.288793103448276</v>
      </c>
      <c r="E247" s="15" t="n">
        <v>0.314674735249622</v>
      </c>
      <c r="F247" s="15" t="n">
        <v>0.284069097888676</v>
      </c>
      <c r="G247" s="15" t="n">
        <v>0.282958199356913</v>
      </c>
      <c r="H247" s="15" t="n">
        <v>0.316546762589928</v>
      </c>
      <c r="I247" s="15" t="n">
        <v>0.240506329113924</v>
      </c>
      <c r="J247" s="15" t="n">
        <v>0.22360248447205</v>
      </c>
      <c r="K247" s="15" t="n">
        <v>0.25</v>
      </c>
      <c r="L247" s="23"/>
      <c r="M247" s="15" t="n">
        <v>0.2828529555447</v>
      </c>
      <c r="N247" s="15" t="n">
        <v>0.284603886397608</v>
      </c>
      <c r="O247" s="17"/>
      <c r="P247" s="17"/>
    </row>
    <row r="248" customFormat="false" ht="14.5" hidden="false" customHeight="false" outlineLevel="0" collapsed="false">
      <c r="B248" s="11" t="s">
        <v>8</v>
      </c>
      <c r="C248" s="15" t="n">
        <v>0.233433734939759</v>
      </c>
      <c r="D248" s="15" t="n">
        <v>0.214080459770115</v>
      </c>
      <c r="E248" s="15" t="n">
        <v>0.195158850226929</v>
      </c>
      <c r="F248" s="15" t="n">
        <v>0.211132437619962</v>
      </c>
      <c r="G248" s="15" t="n">
        <v>0.205787781350482</v>
      </c>
      <c r="H248" s="15" t="n">
        <v>0.211031175059952</v>
      </c>
      <c r="I248" s="15" t="n">
        <v>0.237974683544304</v>
      </c>
      <c r="J248" s="15" t="n">
        <v>0.248447204968944</v>
      </c>
      <c r="K248" s="15" t="n">
        <v>0.212686567164179</v>
      </c>
      <c r="L248" s="23"/>
      <c r="M248" s="15" t="n">
        <v>0.216414264777724</v>
      </c>
      <c r="N248" s="15" t="n">
        <v>0.208669656203288</v>
      </c>
      <c r="O248" s="17"/>
      <c r="P248" s="17"/>
    </row>
    <row r="249" customFormat="false" ht="14.5" hidden="false" customHeight="false" outlineLevel="0" collapsed="false">
      <c r="B249" s="11" t="s">
        <v>60</v>
      </c>
      <c r="C249" s="15" t="n">
        <v>0.159638554216867</v>
      </c>
      <c r="D249" s="15" t="n">
        <v>0.15948275862069</v>
      </c>
      <c r="E249" s="15" t="n">
        <v>0.145234493192133</v>
      </c>
      <c r="F249" s="15" t="n">
        <v>0.132437619961612</v>
      </c>
      <c r="G249" s="15" t="n">
        <v>0.173633440514469</v>
      </c>
      <c r="H249" s="15" t="n">
        <v>0.143884892086331</v>
      </c>
      <c r="I249" s="15" t="n">
        <v>0.2</v>
      </c>
      <c r="J249" s="15" t="n">
        <v>0.192546583850932</v>
      </c>
      <c r="K249" s="15" t="n">
        <v>0.164179104477612</v>
      </c>
      <c r="L249" s="23"/>
      <c r="M249" s="15" t="n">
        <v>0.158768930141671</v>
      </c>
      <c r="N249" s="15" t="n">
        <v>0.167414050822123</v>
      </c>
      <c r="O249" s="17"/>
      <c r="P249" s="17"/>
    </row>
    <row r="250" customFormat="false" ht="14.5" hidden="false" customHeight="false" outlineLevel="0" collapsed="false">
      <c r="B250" s="11" t="s">
        <v>61</v>
      </c>
      <c r="C250" s="15" t="n">
        <v>0.0632530120481928</v>
      </c>
      <c r="D250" s="15" t="n">
        <v>0.0862068965517241</v>
      </c>
      <c r="E250" s="15" t="n">
        <v>0.0922844175491679</v>
      </c>
      <c r="F250" s="15" t="n">
        <v>0.0690978886756238</v>
      </c>
      <c r="G250" s="15" t="n">
        <v>0.102893890675241</v>
      </c>
      <c r="H250" s="15" t="n">
        <v>0.0695443645083933</v>
      </c>
      <c r="I250" s="15" t="n">
        <v>0.124050632911392</v>
      </c>
      <c r="J250" s="15" t="n">
        <v>0.0993788819875776</v>
      </c>
      <c r="K250" s="15" t="n">
        <v>0.16044776119403</v>
      </c>
      <c r="L250" s="23"/>
      <c r="M250" s="15" t="n">
        <v>0.0898876404494382</v>
      </c>
      <c r="N250" s="15" t="n">
        <v>0.090881913303438</v>
      </c>
      <c r="O250" s="17"/>
      <c r="P250" s="17"/>
    </row>
    <row r="251" customFormat="false" ht="14.5" hidden="false" customHeight="false" outlineLevel="0" collapsed="false">
      <c r="B251" s="11" t="s">
        <v>11</v>
      </c>
      <c r="C251" s="15" t="n">
        <v>0.0783132530120482</v>
      </c>
      <c r="D251" s="15" t="n">
        <v>0.0862068965517241</v>
      </c>
      <c r="E251" s="15" t="n">
        <v>0.0620272314674735</v>
      </c>
      <c r="F251" s="15" t="n">
        <v>0.0806142034548944</v>
      </c>
      <c r="G251" s="15" t="n">
        <v>0.0610932475884244</v>
      </c>
      <c r="H251" s="15" t="n">
        <v>0.0743405275779377</v>
      </c>
      <c r="I251" s="15" t="n">
        <v>0.0835443037974684</v>
      </c>
      <c r="J251" s="15" t="n">
        <v>0.0869565217391304</v>
      </c>
      <c r="K251" s="15" t="n">
        <v>0.0783582089552239</v>
      </c>
      <c r="L251" s="23"/>
      <c r="M251" s="15" t="n">
        <v>0.0764533463605276</v>
      </c>
      <c r="N251" s="15" t="n">
        <v>0.0828101644245142</v>
      </c>
      <c r="O251" s="17"/>
      <c r="P251" s="17"/>
    </row>
    <row r="252" customFormat="false" ht="14.5" hidden="false" customHeight="false" outlineLevel="0" collapsed="false">
      <c r="B252" s="11"/>
      <c r="C252" s="22" t="n">
        <v>664</v>
      </c>
      <c r="D252" s="17" t="n">
        <v>696</v>
      </c>
      <c r="E252" s="17" t="n">
        <v>661</v>
      </c>
      <c r="F252" s="17" t="n">
        <v>521</v>
      </c>
      <c r="G252" s="17" t="n">
        <v>311</v>
      </c>
      <c r="H252" s="17" t="n">
        <v>417</v>
      </c>
      <c r="I252" s="17" t="n">
        <v>395</v>
      </c>
      <c r="J252" s="17" t="n">
        <v>161</v>
      </c>
      <c r="K252" s="17" t="n">
        <v>268</v>
      </c>
      <c r="L252" s="23"/>
      <c r="M252" s="17" t="n">
        <v>4094</v>
      </c>
      <c r="N252" s="17" t="n">
        <v>3345</v>
      </c>
      <c r="O252" s="17"/>
      <c r="P252" s="17"/>
    </row>
    <row r="253" customFormat="false" ht="14.5" hidden="false" customHeight="false" outlineLevel="0" collapsed="false">
      <c r="A253" s="1" t="s">
        <v>66</v>
      </c>
      <c r="B253" s="11" t="s">
        <v>69</v>
      </c>
      <c r="C253" s="22"/>
      <c r="D253" s="17"/>
      <c r="E253" s="17"/>
      <c r="F253" s="17"/>
      <c r="G253" s="17"/>
      <c r="H253" s="17"/>
      <c r="I253" s="17"/>
      <c r="J253" s="17"/>
      <c r="K253" s="17"/>
      <c r="L253" s="23"/>
      <c r="M253" s="17"/>
      <c r="N253" s="17"/>
      <c r="O253" s="17"/>
      <c r="P253" s="17"/>
    </row>
    <row r="254" customFormat="false" ht="14.5" hidden="false" customHeight="false" outlineLevel="0" collapsed="false">
      <c r="B254" s="11" t="s">
        <v>58</v>
      </c>
      <c r="C254" s="15" t="n">
        <v>0.48103186646434</v>
      </c>
      <c r="D254" s="15" t="n">
        <v>0.509406657018813</v>
      </c>
      <c r="E254" s="15" t="n">
        <v>0.528614457831325</v>
      </c>
      <c r="F254" s="15" t="n">
        <v>0.412667946257198</v>
      </c>
      <c r="G254" s="15" t="n">
        <v>0.423452768729642</v>
      </c>
      <c r="H254" s="15" t="n">
        <v>0.392344497607656</v>
      </c>
      <c r="I254" s="15" t="n">
        <v>0.484848484848485</v>
      </c>
      <c r="J254" s="15" t="n">
        <v>0.397515527950311</v>
      </c>
      <c r="K254" s="15" t="n">
        <v>0.33955223880597</v>
      </c>
      <c r="L254" s="23"/>
      <c r="M254" s="15" t="n">
        <v>0.459241126070991</v>
      </c>
      <c r="N254" s="15" t="n">
        <v>0.471484025082114</v>
      </c>
      <c r="O254" s="17"/>
      <c r="P254" s="17"/>
    </row>
    <row r="255" customFormat="false" ht="14.5" hidden="false" customHeight="false" outlineLevel="0" collapsed="false">
      <c r="B255" s="11" t="s">
        <v>59</v>
      </c>
      <c r="C255" s="15" t="n">
        <v>0.294385432473445</v>
      </c>
      <c r="D255" s="15" t="n">
        <v>0.329956584659913</v>
      </c>
      <c r="E255" s="15" t="n">
        <v>0.272590361445783</v>
      </c>
      <c r="F255" s="15" t="n">
        <v>0.333973128598848</v>
      </c>
      <c r="G255" s="15" t="n">
        <v>0.283387622149837</v>
      </c>
      <c r="H255" s="15" t="n">
        <v>0.301435406698565</v>
      </c>
      <c r="I255" s="15" t="n">
        <v>0.330808080808081</v>
      </c>
      <c r="J255" s="15" t="n">
        <v>0.391304347826087</v>
      </c>
      <c r="K255" s="15" t="n">
        <v>0.335820895522388</v>
      </c>
      <c r="L255" s="23"/>
      <c r="M255" s="15" t="n">
        <v>0.31187270501836</v>
      </c>
      <c r="N255" s="15" t="n">
        <v>0.327859062406689</v>
      </c>
      <c r="O255" s="17"/>
      <c r="P255" s="17"/>
    </row>
    <row r="256" customFormat="false" ht="14.5" hidden="false" customHeight="false" outlineLevel="0" collapsed="false">
      <c r="B256" s="11" t="s">
        <v>8</v>
      </c>
      <c r="C256" s="15" t="n">
        <v>0.115326251896813</v>
      </c>
      <c r="D256" s="15" t="n">
        <v>0.109985528219971</v>
      </c>
      <c r="E256" s="15" t="n">
        <v>0.129518072289157</v>
      </c>
      <c r="F256" s="15" t="n">
        <v>0.142034548944338</v>
      </c>
      <c r="G256" s="15" t="n">
        <v>0.146579804560261</v>
      </c>
      <c r="H256" s="15" t="n">
        <v>0.186602870813397</v>
      </c>
      <c r="I256" s="15" t="n">
        <v>0.0909090909090909</v>
      </c>
      <c r="J256" s="15" t="n">
        <v>0.111801242236025</v>
      </c>
      <c r="K256" s="15" t="n">
        <v>0.16044776119403</v>
      </c>
      <c r="L256" s="23"/>
      <c r="M256" s="15" t="n">
        <v>0.130232558139535</v>
      </c>
      <c r="N256" s="15" t="n">
        <v>0.112272320095551</v>
      </c>
      <c r="O256" s="17"/>
      <c r="P256" s="17"/>
    </row>
    <row r="257" customFormat="false" ht="14.5" hidden="false" customHeight="false" outlineLevel="0" collapsed="false">
      <c r="B257" s="11" t="s">
        <v>60</v>
      </c>
      <c r="C257" s="15" t="n">
        <v>0.0561456752655539</v>
      </c>
      <c r="D257" s="15" t="n">
        <v>0.020260492040521</v>
      </c>
      <c r="E257" s="15" t="n">
        <v>0.0331325301204819</v>
      </c>
      <c r="F257" s="15" t="n">
        <v>0.0460652591170825</v>
      </c>
      <c r="G257" s="15" t="n">
        <v>0.0618892508143323</v>
      </c>
      <c r="H257" s="15" t="n">
        <v>0.0502392344497608</v>
      </c>
      <c r="I257" s="15" t="n">
        <v>0.0580808080808081</v>
      </c>
      <c r="J257" s="15" t="n">
        <v>0.0496894409937888</v>
      </c>
      <c r="K257" s="15" t="n">
        <v>0.0783582089552239</v>
      </c>
      <c r="L257" s="23"/>
      <c r="M257" s="15" t="n">
        <v>0.0462668298653611</v>
      </c>
      <c r="N257" s="15" t="n">
        <v>0.04001194386384</v>
      </c>
      <c r="O257" s="17"/>
      <c r="P257" s="17"/>
    </row>
    <row r="258" customFormat="false" ht="14.5" hidden="false" customHeight="false" outlineLevel="0" collapsed="false">
      <c r="B258" s="11" t="s">
        <v>61</v>
      </c>
      <c r="C258" s="15" t="n">
        <v>0.0197268588770865</v>
      </c>
      <c r="D258" s="15" t="n">
        <v>0.0173661360347323</v>
      </c>
      <c r="E258" s="15" t="n">
        <v>0.00753012048192771</v>
      </c>
      <c r="F258" s="15" t="n">
        <v>0.0268714011516315</v>
      </c>
      <c r="G258" s="15" t="n">
        <v>0.0162866449511401</v>
      </c>
      <c r="H258" s="15" t="n">
        <v>0.0191387559808612</v>
      </c>
      <c r="I258" s="15" t="n">
        <v>0.0151515151515152</v>
      </c>
      <c r="J258" s="15" t="n">
        <v>0.0186335403726708</v>
      </c>
      <c r="K258" s="15" t="n">
        <v>0.0597014925373134</v>
      </c>
      <c r="L258" s="23"/>
      <c r="M258" s="15" t="n">
        <v>0.0200734394124847</v>
      </c>
      <c r="N258" s="15" t="n">
        <v>0.0152284263959391</v>
      </c>
      <c r="O258" s="17"/>
      <c r="P258" s="17"/>
    </row>
    <row r="259" customFormat="false" ht="14.5" hidden="false" customHeight="false" outlineLevel="0" collapsed="false">
      <c r="B259" s="11" t="s">
        <v>11</v>
      </c>
      <c r="C259" s="15" t="n">
        <v>0.0333839150227618</v>
      </c>
      <c r="D259" s="15" t="n">
        <v>0.0130246020260492</v>
      </c>
      <c r="E259" s="15" t="n">
        <v>0.0286144578313253</v>
      </c>
      <c r="F259" s="15" t="n">
        <v>0.0383877159309021</v>
      </c>
      <c r="G259" s="15" t="n">
        <v>0.0684039087947883</v>
      </c>
      <c r="H259" s="15" t="n">
        <v>0.0502392344497608</v>
      </c>
      <c r="I259" s="15" t="n">
        <v>0.0202020202020202</v>
      </c>
      <c r="J259" s="15" t="n">
        <v>0.031055900621118</v>
      </c>
      <c r="K259" s="15" t="n">
        <v>0.0261194029850746</v>
      </c>
      <c r="L259" s="23"/>
      <c r="M259" s="15" t="n">
        <v>0.0323133414932681</v>
      </c>
      <c r="N259" s="15" t="n">
        <v>0.0331442221558674</v>
      </c>
      <c r="O259" s="17"/>
      <c r="P259" s="17"/>
    </row>
    <row r="260" customFormat="false" ht="14.5" hidden="false" customHeight="false" outlineLevel="0" collapsed="false">
      <c r="B260" s="11"/>
      <c r="C260" s="22" t="n">
        <v>659</v>
      </c>
      <c r="D260" s="17" t="n">
        <v>691</v>
      </c>
      <c r="E260" s="17" t="n">
        <v>664</v>
      </c>
      <c r="F260" s="17" t="n">
        <v>521</v>
      </c>
      <c r="G260" s="17" t="n">
        <v>307</v>
      </c>
      <c r="H260" s="17" t="n">
        <v>418</v>
      </c>
      <c r="I260" s="17" t="n">
        <v>396</v>
      </c>
      <c r="J260" s="17" t="n">
        <v>161</v>
      </c>
      <c r="K260" s="17" t="n">
        <v>268</v>
      </c>
      <c r="L260" s="23"/>
      <c r="M260" s="17" t="n">
        <v>4085</v>
      </c>
      <c r="N260" s="17" t="n">
        <v>3349</v>
      </c>
      <c r="O260" s="17"/>
      <c r="P260" s="17"/>
    </row>
    <row r="261" customFormat="false" ht="24" hidden="true" customHeight="false" outlineLevel="0" collapsed="false">
      <c r="A261" s="1" t="s">
        <v>70</v>
      </c>
      <c r="B261" s="11" t="s">
        <v>71</v>
      </c>
      <c r="C261" s="22"/>
      <c r="D261" s="22"/>
      <c r="E261" s="22"/>
      <c r="F261" s="22"/>
      <c r="G261" s="22"/>
      <c r="H261" s="22"/>
      <c r="I261" s="22"/>
      <c r="J261" s="22"/>
      <c r="K261" s="22"/>
      <c r="L261" s="23"/>
      <c r="M261" s="22"/>
      <c r="N261" s="22"/>
      <c r="O261" s="22"/>
      <c r="P261" s="22"/>
    </row>
    <row r="262" customFormat="false" ht="14.5" hidden="true" customHeight="false" outlineLevel="0" collapsed="false">
      <c r="A262" s="1" t="s">
        <v>4</v>
      </c>
      <c r="B262" s="11" t="s">
        <v>72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20"/>
      <c r="M262" s="19"/>
      <c r="N262" s="19"/>
      <c r="O262" s="19"/>
      <c r="P262" s="19"/>
    </row>
    <row r="263" customFormat="false" ht="14.5" hidden="true" customHeight="false" outlineLevel="0" collapsed="false">
      <c r="B263" s="11" t="s">
        <v>73</v>
      </c>
      <c r="C263" s="15" t="e">
        <f aca="false"/>
        <v>#DIV/0!</v>
      </c>
      <c r="D263" s="15" t="e">
        <f aca="false"/>
        <v>#DIV/0!</v>
      </c>
      <c r="E263" s="15" t="e">
        <f aca="false"/>
        <v>#DIV/0!</v>
      </c>
      <c r="F263" s="15" t="e">
        <f aca="false"/>
        <v>#DIV/0!</v>
      </c>
      <c r="G263" s="15" t="e">
        <f aca="false"/>
        <v>#DIV/0!</v>
      </c>
      <c r="H263" s="15" t="e">
        <f aca="false"/>
        <v>#DIV/0!</v>
      </c>
      <c r="I263" s="15" t="e">
        <f aca="false"/>
        <v>#DIV/0!</v>
      </c>
      <c r="J263" s="15" t="e">
        <f aca="false"/>
        <v>#DIV/0!</v>
      </c>
      <c r="K263" s="15" t="e">
        <f aca="false"/>
        <v>#DIV/0!</v>
      </c>
      <c r="L263" s="21"/>
      <c r="M263" s="15" t="e">
        <f aca="false"/>
        <v>#DIV/0!</v>
      </c>
      <c r="N263" s="15" t="e">
        <f aca="false"/>
        <v>#DIV/0!</v>
      </c>
      <c r="O263" s="15" t="n">
        <v>0.0480769230769231</v>
      </c>
      <c r="P263" s="15" t="n">
        <v>0.0474860335195531</v>
      </c>
    </row>
    <row r="264" customFormat="false" ht="14.5" hidden="true" customHeight="false" outlineLevel="0" collapsed="false">
      <c r="B264" s="11" t="s">
        <v>74</v>
      </c>
      <c r="C264" s="15" t="e">
        <f aca="false"/>
        <v>#DIV/0!</v>
      </c>
      <c r="D264" s="15" t="e">
        <f aca="false"/>
        <v>#DIV/0!</v>
      </c>
      <c r="E264" s="15" t="e">
        <f aca="false"/>
        <v>#DIV/0!</v>
      </c>
      <c r="F264" s="15" t="e">
        <f aca="false"/>
        <v>#DIV/0!</v>
      </c>
      <c r="G264" s="15" t="e">
        <f aca="false"/>
        <v>#DIV/0!</v>
      </c>
      <c r="H264" s="15" t="e">
        <f aca="false"/>
        <v>#DIV/0!</v>
      </c>
      <c r="I264" s="15" t="e">
        <f aca="false"/>
        <v>#DIV/0!</v>
      </c>
      <c r="J264" s="15" t="e">
        <f aca="false"/>
        <v>#DIV/0!</v>
      </c>
      <c r="K264" s="15" t="e">
        <f aca="false"/>
        <v>#DIV/0!</v>
      </c>
      <c r="L264" s="21"/>
      <c r="M264" s="15" t="e">
        <f aca="false"/>
        <v>#DIV/0!</v>
      </c>
      <c r="N264" s="15" t="e">
        <f aca="false"/>
        <v>#DIV/0!</v>
      </c>
      <c r="O264" s="15" t="n">
        <v>0.224358974358974</v>
      </c>
      <c r="P264" s="15" t="n">
        <v>0.282122905027933</v>
      </c>
    </row>
    <row r="265" customFormat="false" ht="14.5" hidden="true" customHeight="false" outlineLevel="0" collapsed="false">
      <c r="B265" s="11" t="s">
        <v>75</v>
      </c>
      <c r="C265" s="15" t="e">
        <f aca="false"/>
        <v>#DIV/0!</v>
      </c>
      <c r="D265" s="15" t="e">
        <f aca="false"/>
        <v>#DIV/0!</v>
      </c>
      <c r="E265" s="15" t="e">
        <f aca="false"/>
        <v>#DIV/0!</v>
      </c>
      <c r="F265" s="15" t="e">
        <f aca="false"/>
        <v>#DIV/0!</v>
      </c>
      <c r="G265" s="15" t="e">
        <f aca="false"/>
        <v>#DIV/0!</v>
      </c>
      <c r="H265" s="15" t="e">
        <f aca="false"/>
        <v>#DIV/0!</v>
      </c>
      <c r="I265" s="15" t="e">
        <f aca="false"/>
        <v>#DIV/0!</v>
      </c>
      <c r="J265" s="15" t="e">
        <f aca="false"/>
        <v>#DIV/0!</v>
      </c>
      <c r="K265" s="15" t="e">
        <f aca="false"/>
        <v>#DIV/0!</v>
      </c>
      <c r="L265" s="21"/>
      <c r="M265" s="15" t="e">
        <f aca="false"/>
        <v>#DIV/0!</v>
      </c>
      <c r="N265" s="15" t="e">
        <f aca="false"/>
        <v>#DIV/0!</v>
      </c>
      <c r="O265" s="15" t="n">
        <v>0.209935897435897</v>
      </c>
      <c r="P265" s="15" t="n">
        <v>0.233240223463687</v>
      </c>
    </row>
    <row r="266" customFormat="false" ht="14.5" hidden="true" customHeight="false" outlineLevel="0" collapsed="false">
      <c r="B266" s="11" t="s">
        <v>76</v>
      </c>
      <c r="C266" s="15" t="e">
        <f aca="false"/>
        <v>#DIV/0!</v>
      </c>
      <c r="D266" s="15" t="e">
        <f aca="false"/>
        <v>#DIV/0!</v>
      </c>
      <c r="E266" s="15" t="e">
        <f aca="false"/>
        <v>#DIV/0!</v>
      </c>
      <c r="F266" s="15" t="e">
        <f aca="false"/>
        <v>#DIV/0!</v>
      </c>
      <c r="G266" s="15" t="e">
        <f aca="false"/>
        <v>#DIV/0!</v>
      </c>
      <c r="H266" s="15" t="e">
        <f aca="false"/>
        <v>#DIV/0!</v>
      </c>
      <c r="I266" s="15" t="e">
        <f aca="false"/>
        <v>#DIV/0!</v>
      </c>
      <c r="J266" s="15" t="e">
        <f aca="false"/>
        <v>#DIV/0!</v>
      </c>
      <c r="K266" s="15" t="e">
        <f aca="false"/>
        <v>#DIV/0!</v>
      </c>
      <c r="L266" s="21"/>
      <c r="M266" s="15" t="e">
        <f aca="false"/>
        <v>#DIV/0!</v>
      </c>
      <c r="N266" s="15" t="e">
        <f aca="false"/>
        <v>#DIV/0!</v>
      </c>
      <c r="O266" s="15" t="n">
        <v>0.352564102564103</v>
      </c>
      <c r="P266" s="15" t="n">
        <v>0.329608938547486</v>
      </c>
    </row>
    <row r="267" customFormat="false" ht="14.5" hidden="true" customHeight="false" outlineLevel="0" collapsed="false">
      <c r="B267" s="11" t="s">
        <v>77</v>
      </c>
      <c r="C267" s="15" t="e">
        <f aca="false"/>
        <v>#DIV/0!</v>
      </c>
      <c r="D267" s="15" t="e">
        <f aca="false"/>
        <v>#DIV/0!</v>
      </c>
      <c r="E267" s="15" t="e">
        <f aca="false"/>
        <v>#DIV/0!</v>
      </c>
      <c r="F267" s="15" t="e">
        <f aca="false"/>
        <v>#DIV/0!</v>
      </c>
      <c r="G267" s="15" t="e">
        <f aca="false"/>
        <v>#DIV/0!</v>
      </c>
      <c r="H267" s="15" t="e">
        <f aca="false"/>
        <v>#DIV/0!</v>
      </c>
      <c r="I267" s="15" t="e">
        <f aca="false"/>
        <v>#DIV/0!</v>
      </c>
      <c r="J267" s="15" t="e">
        <f aca="false"/>
        <v>#DIV/0!</v>
      </c>
      <c r="K267" s="15" t="e">
        <f aca="false"/>
        <v>#DIV/0!</v>
      </c>
      <c r="L267" s="21"/>
      <c r="M267" s="15" t="e">
        <f aca="false"/>
        <v>#DIV/0!</v>
      </c>
      <c r="N267" s="15" t="e">
        <f aca="false"/>
        <v>#DIV/0!</v>
      </c>
      <c r="O267" s="15" t="n">
        <v>0.16025641025641</v>
      </c>
      <c r="P267" s="15" t="n">
        <v>0.100558659217877</v>
      </c>
    </row>
    <row r="268" customFormat="false" ht="14.5" hidden="true" customHeight="false" outlineLevel="0" collapsed="false">
      <c r="B268" s="11" t="s">
        <v>11</v>
      </c>
      <c r="C268" s="15" t="e">
        <f aca="false"/>
        <v>#DIV/0!</v>
      </c>
      <c r="D268" s="15" t="e">
        <f aca="false"/>
        <v>#DIV/0!</v>
      </c>
      <c r="E268" s="15" t="e">
        <f aca="false"/>
        <v>#DIV/0!</v>
      </c>
      <c r="F268" s="15" t="e">
        <f aca="false"/>
        <v>#DIV/0!</v>
      </c>
      <c r="G268" s="15" t="e">
        <f aca="false"/>
        <v>#DIV/0!</v>
      </c>
      <c r="H268" s="15" t="e">
        <f aca="false"/>
        <v>#DIV/0!</v>
      </c>
      <c r="I268" s="15" t="e">
        <f aca="false"/>
        <v>#DIV/0!</v>
      </c>
      <c r="J268" s="15" t="e">
        <f aca="false"/>
        <v>#DIV/0!</v>
      </c>
      <c r="K268" s="15" t="e">
        <f aca="false"/>
        <v>#DIV/0!</v>
      </c>
      <c r="L268" s="21"/>
      <c r="M268" s="15" t="e">
        <f aca="false"/>
        <v>#DIV/0!</v>
      </c>
      <c r="N268" s="15" t="e">
        <f aca="false"/>
        <v>#DIV/0!</v>
      </c>
      <c r="O268" s="15" t="n">
        <v>0.00480769230769231</v>
      </c>
      <c r="P268" s="15" t="n">
        <v>0.00698324022346369</v>
      </c>
    </row>
    <row r="269" customFormat="false" ht="14.5" hidden="true" customHeight="false" outlineLevel="0" collapsed="false">
      <c r="B269" s="11"/>
      <c r="C269" s="22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23"/>
      <c r="M269" s="17" t="n">
        <v>0</v>
      </c>
      <c r="N269" s="17" t="n">
        <v>0</v>
      </c>
      <c r="O269" s="17" t="n">
        <v>624</v>
      </c>
      <c r="P269" s="17" t="n">
        <v>716</v>
      </c>
    </row>
    <row r="270" customFormat="false" ht="14.5" hidden="true" customHeight="false" outlineLevel="0" collapsed="false">
      <c r="A270" s="1" t="s">
        <v>12</v>
      </c>
      <c r="B270" s="11" t="s">
        <v>78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20"/>
      <c r="M270" s="19"/>
      <c r="N270" s="19"/>
      <c r="O270" s="19"/>
      <c r="P270" s="19"/>
    </row>
    <row r="271" customFormat="false" ht="14.5" hidden="true" customHeight="false" outlineLevel="0" collapsed="false">
      <c r="B271" s="11" t="s">
        <v>73</v>
      </c>
      <c r="C271" s="15" t="e">
        <f aca="false"/>
        <v>#DIV/0!</v>
      </c>
      <c r="D271" s="15" t="e">
        <f aca="false"/>
        <v>#DIV/0!</v>
      </c>
      <c r="E271" s="15" t="e">
        <f aca="false"/>
        <v>#DIV/0!</v>
      </c>
      <c r="F271" s="15" t="e">
        <f aca="false"/>
        <v>#DIV/0!</v>
      </c>
      <c r="G271" s="15" t="e">
        <f aca="false"/>
        <v>#DIV/0!</v>
      </c>
      <c r="H271" s="15" t="e">
        <f aca="false"/>
        <v>#DIV/0!</v>
      </c>
      <c r="I271" s="15" t="e">
        <f aca="false"/>
        <v>#DIV/0!</v>
      </c>
      <c r="J271" s="15" t="e">
        <f aca="false"/>
        <v>#DIV/0!</v>
      </c>
      <c r="K271" s="15" t="e">
        <f aca="false"/>
        <v>#DIV/0!</v>
      </c>
      <c r="L271" s="21"/>
      <c r="M271" s="15" t="e">
        <f aca="false"/>
        <v>#DIV/0!</v>
      </c>
      <c r="N271" s="15" t="e">
        <f aca="false"/>
        <v>#DIV/0!</v>
      </c>
      <c r="O271" s="15" t="n">
        <v>0.0484652665589661</v>
      </c>
      <c r="P271" s="15" t="n">
        <v>0.0553977272727273</v>
      </c>
    </row>
    <row r="272" customFormat="false" ht="14.5" hidden="true" customHeight="false" outlineLevel="0" collapsed="false">
      <c r="B272" s="11" t="s">
        <v>74</v>
      </c>
      <c r="C272" s="15" t="e">
        <f aca="false"/>
        <v>#DIV/0!</v>
      </c>
      <c r="D272" s="15" t="e">
        <f aca="false"/>
        <v>#DIV/0!</v>
      </c>
      <c r="E272" s="15" t="e">
        <f aca="false"/>
        <v>#DIV/0!</v>
      </c>
      <c r="F272" s="15" t="e">
        <f aca="false"/>
        <v>#DIV/0!</v>
      </c>
      <c r="G272" s="15" t="e">
        <f aca="false"/>
        <v>#DIV/0!</v>
      </c>
      <c r="H272" s="15" t="e">
        <f aca="false"/>
        <v>#DIV/0!</v>
      </c>
      <c r="I272" s="15" t="e">
        <f aca="false"/>
        <v>#DIV/0!</v>
      </c>
      <c r="J272" s="15" t="e">
        <f aca="false"/>
        <v>#DIV/0!</v>
      </c>
      <c r="K272" s="15" t="e">
        <f aca="false"/>
        <v>#DIV/0!</v>
      </c>
      <c r="L272" s="21"/>
      <c r="M272" s="15" t="e">
        <f aca="false"/>
        <v>#DIV/0!</v>
      </c>
      <c r="N272" s="15" t="e">
        <f aca="false"/>
        <v>#DIV/0!</v>
      </c>
      <c r="O272" s="15" t="n">
        <v>0.229402261712439</v>
      </c>
      <c r="P272" s="15" t="n">
        <v>0.257102272727273</v>
      </c>
    </row>
    <row r="273" customFormat="false" ht="14.5" hidden="true" customHeight="false" outlineLevel="0" collapsed="false">
      <c r="B273" s="11" t="s">
        <v>75</v>
      </c>
      <c r="C273" s="15" t="e">
        <f aca="false"/>
        <v>#DIV/0!</v>
      </c>
      <c r="D273" s="15" t="e">
        <f aca="false"/>
        <v>#DIV/0!</v>
      </c>
      <c r="E273" s="15" t="e">
        <f aca="false"/>
        <v>#DIV/0!</v>
      </c>
      <c r="F273" s="15" t="e">
        <f aca="false"/>
        <v>#DIV/0!</v>
      </c>
      <c r="G273" s="15" t="e">
        <f aca="false"/>
        <v>#DIV/0!</v>
      </c>
      <c r="H273" s="15" t="e">
        <f aca="false"/>
        <v>#DIV/0!</v>
      </c>
      <c r="I273" s="15" t="e">
        <f aca="false"/>
        <v>#DIV/0!</v>
      </c>
      <c r="J273" s="15" t="e">
        <f aca="false"/>
        <v>#DIV/0!</v>
      </c>
      <c r="K273" s="15" t="e">
        <f aca="false"/>
        <v>#DIV/0!</v>
      </c>
      <c r="L273" s="21"/>
      <c r="M273" s="15" t="e">
        <f aca="false"/>
        <v>#DIV/0!</v>
      </c>
      <c r="N273" s="15" t="e">
        <f aca="false"/>
        <v>#DIV/0!</v>
      </c>
      <c r="O273" s="15" t="n">
        <v>0.174474959612278</v>
      </c>
      <c r="P273" s="15" t="n">
        <v>0.186079545454545</v>
      </c>
    </row>
    <row r="274" customFormat="false" ht="14.5" hidden="true" customHeight="false" outlineLevel="0" collapsed="false">
      <c r="B274" s="11" t="s">
        <v>76</v>
      </c>
      <c r="C274" s="15" t="e">
        <f aca="false"/>
        <v>#DIV/0!</v>
      </c>
      <c r="D274" s="15" t="e">
        <f aca="false"/>
        <v>#DIV/0!</v>
      </c>
      <c r="E274" s="15" t="e">
        <f aca="false"/>
        <v>#DIV/0!</v>
      </c>
      <c r="F274" s="15" t="e">
        <f aca="false"/>
        <v>#DIV/0!</v>
      </c>
      <c r="G274" s="15" t="e">
        <f aca="false"/>
        <v>#DIV/0!</v>
      </c>
      <c r="H274" s="15" t="e">
        <f aca="false"/>
        <v>#DIV/0!</v>
      </c>
      <c r="I274" s="15" t="e">
        <f aca="false"/>
        <v>#DIV/0!</v>
      </c>
      <c r="J274" s="15" t="e">
        <f aca="false"/>
        <v>#DIV/0!</v>
      </c>
      <c r="K274" s="15" t="e">
        <f aca="false"/>
        <v>#DIV/0!</v>
      </c>
      <c r="L274" s="21"/>
      <c r="M274" s="15" t="e">
        <f aca="false"/>
        <v>#DIV/0!</v>
      </c>
      <c r="N274" s="15" t="e">
        <f aca="false"/>
        <v>#DIV/0!</v>
      </c>
      <c r="O274" s="15" t="n">
        <v>0.340872374798061</v>
      </c>
      <c r="P274" s="15" t="n">
        <v>0.318181818181818</v>
      </c>
    </row>
    <row r="275" customFormat="false" ht="14.5" hidden="true" customHeight="false" outlineLevel="0" collapsed="false">
      <c r="B275" s="11" t="s">
        <v>77</v>
      </c>
      <c r="C275" s="15" t="e">
        <f aca="false"/>
        <v>#DIV/0!</v>
      </c>
      <c r="D275" s="15" t="e">
        <f aca="false"/>
        <v>#DIV/0!</v>
      </c>
      <c r="E275" s="15" t="e">
        <f aca="false"/>
        <v>#DIV/0!</v>
      </c>
      <c r="F275" s="15" t="e">
        <f aca="false"/>
        <v>#DIV/0!</v>
      </c>
      <c r="G275" s="15" t="e">
        <f aca="false"/>
        <v>#DIV/0!</v>
      </c>
      <c r="H275" s="15" t="e">
        <f aca="false"/>
        <v>#DIV/0!</v>
      </c>
      <c r="I275" s="15" t="e">
        <f aca="false"/>
        <v>#DIV/0!</v>
      </c>
      <c r="J275" s="15" t="e">
        <f aca="false"/>
        <v>#DIV/0!</v>
      </c>
      <c r="K275" s="15" t="e">
        <f aca="false"/>
        <v>#DIV/0!</v>
      </c>
      <c r="L275" s="21"/>
      <c r="M275" s="15" t="e">
        <f aca="false"/>
        <v>#DIV/0!</v>
      </c>
      <c r="N275" s="15" t="e">
        <f aca="false"/>
        <v>#DIV/0!</v>
      </c>
      <c r="O275" s="15" t="n">
        <v>0.201938610662359</v>
      </c>
      <c r="P275" s="15" t="n">
        <v>0.166193181818182</v>
      </c>
    </row>
    <row r="276" customFormat="false" ht="14.5" hidden="true" customHeight="false" outlineLevel="0" collapsed="false">
      <c r="B276" s="11" t="s">
        <v>11</v>
      </c>
      <c r="C276" s="15" t="e">
        <f aca="false"/>
        <v>#DIV/0!</v>
      </c>
      <c r="D276" s="15" t="e">
        <f aca="false"/>
        <v>#DIV/0!</v>
      </c>
      <c r="E276" s="15" t="e">
        <f aca="false"/>
        <v>#DIV/0!</v>
      </c>
      <c r="F276" s="15" t="e">
        <f aca="false"/>
        <v>#DIV/0!</v>
      </c>
      <c r="G276" s="15" t="e">
        <f aca="false"/>
        <v>#DIV/0!</v>
      </c>
      <c r="H276" s="15" t="e">
        <f aca="false"/>
        <v>#DIV/0!</v>
      </c>
      <c r="I276" s="15" t="e">
        <f aca="false"/>
        <v>#DIV/0!</v>
      </c>
      <c r="J276" s="15" t="e">
        <f aca="false"/>
        <v>#DIV/0!</v>
      </c>
      <c r="K276" s="15" t="e">
        <f aca="false"/>
        <v>#DIV/0!</v>
      </c>
      <c r="L276" s="21"/>
      <c r="M276" s="15" t="e">
        <f aca="false"/>
        <v>#DIV/0!</v>
      </c>
      <c r="N276" s="15" t="e">
        <f aca="false"/>
        <v>#DIV/0!</v>
      </c>
      <c r="O276" s="15" t="n">
        <v>0.00484652665589661</v>
      </c>
      <c r="P276" s="15" t="n">
        <v>0.0170454545454545</v>
      </c>
    </row>
    <row r="277" customFormat="false" ht="14.5" hidden="true" customHeight="false" outlineLevel="0" collapsed="false">
      <c r="B277" s="11"/>
      <c r="C277" s="22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23"/>
      <c r="M277" s="17" t="n">
        <v>0</v>
      </c>
      <c r="N277" s="17" t="n">
        <v>0</v>
      </c>
      <c r="O277" s="17" t="n">
        <v>619</v>
      </c>
      <c r="P277" s="17" t="n">
        <v>704</v>
      </c>
    </row>
    <row r="278" customFormat="false" ht="24" hidden="false" customHeight="false" outlineLevel="0" collapsed="false">
      <c r="A278" s="1" t="s">
        <v>70</v>
      </c>
      <c r="B278" s="11" t="s">
        <v>79</v>
      </c>
      <c r="C278" s="22"/>
      <c r="D278" s="17"/>
      <c r="E278" s="17"/>
      <c r="F278" s="17"/>
      <c r="G278" s="17"/>
      <c r="H278" s="17"/>
      <c r="I278" s="17"/>
      <c r="J278" s="17"/>
      <c r="K278" s="17"/>
      <c r="L278" s="23"/>
      <c r="M278" s="17"/>
      <c r="N278" s="17"/>
      <c r="O278" s="17"/>
      <c r="P278" s="17"/>
    </row>
    <row r="279" customFormat="false" ht="14.5" hidden="false" customHeight="false" outlineLevel="0" collapsed="false">
      <c r="A279" s="1" t="s">
        <v>4</v>
      </c>
      <c r="B279" s="11" t="s">
        <v>80</v>
      </c>
      <c r="C279" s="22"/>
      <c r="D279" s="17"/>
      <c r="E279" s="17"/>
      <c r="F279" s="17"/>
      <c r="G279" s="17"/>
      <c r="H279" s="17"/>
      <c r="I279" s="17"/>
      <c r="J279" s="17"/>
      <c r="K279" s="17"/>
      <c r="L279" s="23"/>
      <c r="M279" s="17"/>
      <c r="N279" s="17"/>
      <c r="O279" s="17"/>
      <c r="P279" s="17"/>
    </row>
    <row r="280" customFormat="false" ht="14.5" hidden="false" customHeight="false" outlineLevel="0" collapsed="false">
      <c r="B280" s="11" t="s">
        <v>73</v>
      </c>
      <c r="C280" s="15" t="n">
        <v>0.0721804511278196</v>
      </c>
      <c r="D280" s="15" t="n">
        <v>0.0591630591630592</v>
      </c>
      <c r="E280" s="15" t="n">
        <v>0.027231467473525</v>
      </c>
      <c r="F280" s="15" t="n">
        <v>0.0248565965583174</v>
      </c>
      <c r="G280" s="15" t="n">
        <v>0.0192926045016077</v>
      </c>
      <c r="H280" s="15" t="n">
        <v>0.0119047619047619</v>
      </c>
      <c r="I280" s="15" t="n">
        <v>0.136020151133501</v>
      </c>
      <c r="J280" s="15" t="n">
        <v>0.0432098765432099</v>
      </c>
      <c r="K280" s="15" t="n">
        <v>0.0337078651685393</v>
      </c>
      <c r="L280" s="23"/>
      <c r="M280" s="15" t="n">
        <v>0.0490363503293486</v>
      </c>
      <c r="N280" s="15" t="n">
        <v>0.0424116424116424</v>
      </c>
      <c r="O280" s="15" t="n">
        <v>0.0424116424116424</v>
      </c>
      <c r="P280" s="15" t="n">
        <v>0.0424116424116424</v>
      </c>
    </row>
    <row r="281" customFormat="false" ht="14.5" hidden="false" customHeight="false" outlineLevel="0" collapsed="false">
      <c r="B281" s="11" t="s">
        <v>74</v>
      </c>
      <c r="C281" s="15" t="n">
        <v>0.23609022556391</v>
      </c>
      <c r="D281" s="15" t="n">
        <v>0.318903318903319</v>
      </c>
      <c r="E281" s="15" t="n">
        <v>0.18910741301059</v>
      </c>
      <c r="F281" s="15" t="n">
        <v>0.160611854684512</v>
      </c>
      <c r="G281" s="15" t="n">
        <v>0.176848874598071</v>
      </c>
      <c r="H281" s="15" t="n">
        <v>0.142857142857143</v>
      </c>
      <c r="I281" s="15" t="n">
        <v>0.329974811083123</v>
      </c>
      <c r="J281" s="15" t="n">
        <v>0.376543209876543</v>
      </c>
      <c r="K281" s="15" t="n">
        <v>0.277153558052434</v>
      </c>
      <c r="L281" s="23"/>
      <c r="M281" s="15" t="n">
        <v>0.236155159795072</v>
      </c>
      <c r="N281" s="15" t="n">
        <v>0.189189189189189</v>
      </c>
      <c r="O281" s="15" t="n">
        <v>0.189189189189189</v>
      </c>
      <c r="P281" s="15" t="n">
        <v>0.189189189189189</v>
      </c>
    </row>
    <row r="282" customFormat="false" ht="14.5" hidden="false" customHeight="false" outlineLevel="0" collapsed="false">
      <c r="B282" s="11" t="s">
        <v>75</v>
      </c>
      <c r="C282" s="15" t="n">
        <v>0.213533834586466</v>
      </c>
      <c r="D282" s="15" t="n">
        <v>0.227994227994228</v>
      </c>
      <c r="E282" s="15" t="n">
        <v>0.204236006051437</v>
      </c>
      <c r="F282" s="15" t="n">
        <v>0.210325047801147</v>
      </c>
      <c r="G282" s="15" t="n">
        <v>0.189710610932476</v>
      </c>
      <c r="H282" s="15" t="n">
        <v>0.183333333333333</v>
      </c>
      <c r="I282" s="15" t="n">
        <v>0.193954659949622</v>
      </c>
      <c r="J282" s="15" t="n">
        <v>0.197530864197531</v>
      </c>
      <c r="K282" s="15" t="n">
        <v>0.209737827715356</v>
      </c>
      <c r="L282" s="23"/>
      <c r="M282" s="15" t="n">
        <v>0.206391802878751</v>
      </c>
      <c r="N282" s="15" t="n">
        <v>0.141372141372141</v>
      </c>
      <c r="O282" s="15" t="n">
        <v>0.141372141372141</v>
      </c>
      <c r="P282" s="15" t="n">
        <v>0.141372141372141</v>
      </c>
    </row>
    <row r="283" customFormat="false" ht="14.5" hidden="false" customHeight="false" outlineLevel="0" collapsed="false">
      <c r="B283" s="11" t="s">
        <v>76</v>
      </c>
      <c r="C283" s="15" t="n">
        <v>0.347368421052632</v>
      </c>
      <c r="D283" s="15" t="n">
        <v>0.295815295815296</v>
      </c>
      <c r="E283" s="15" t="n">
        <v>0.393343419062027</v>
      </c>
      <c r="F283" s="15" t="n">
        <v>0.422562141491396</v>
      </c>
      <c r="G283" s="15" t="n">
        <v>0.39871382636656</v>
      </c>
      <c r="H283" s="15" t="n">
        <v>0.433333333333333</v>
      </c>
      <c r="I283" s="15" t="n">
        <v>0.246851385390428</v>
      </c>
      <c r="J283" s="15" t="n">
        <v>0.296296296296296</v>
      </c>
      <c r="K283" s="15" t="n">
        <v>0.333333333333333</v>
      </c>
      <c r="L283" s="23"/>
      <c r="M283" s="15" t="n">
        <v>0.35569651134423</v>
      </c>
      <c r="N283" s="15" t="n">
        <v>0.375051975051975</v>
      </c>
      <c r="O283" s="15" t="n">
        <v>0.375051975051975</v>
      </c>
      <c r="P283" s="15" t="n">
        <v>0.375051975051975</v>
      </c>
    </row>
    <row r="284" customFormat="false" ht="14.5" hidden="false" customHeight="false" outlineLevel="0" collapsed="false">
      <c r="B284" s="11" t="s">
        <v>77</v>
      </c>
      <c r="C284" s="15" t="n">
        <v>0.120300751879699</v>
      </c>
      <c r="D284" s="15" t="n">
        <v>0.0894660894660895</v>
      </c>
      <c r="E284" s="15" t="n">
        <v>0.166414523449319</v>
      </c>
      <c r="F284" s="15" t="n">
        <v>0.170172084130019</v>
      </c>
      <c r="G284" s="15" t="n">
        <v>0.196141479099678</v>
      </c>
      <c r="H284" s="15" t="n">
        <v>0.221428571428571</v>
      </c>
      <c r="I284" s="15" t="n">
        <v>0.0705289672544081</v>
      </c>
      <c r="J284" s="15" t="n">
        <v>0.0864197530864198</v>
      </c>
      <c r="K284" s="15" t="n">
        <v>0.127340823970037</v>
      </c>
      <c r="L284" s="23"/>
      <c r="M284" s="15" t="n">
        <v>0.13930226884606</v>
      </c>
      <c r="N284" s="15" t="n">
        <v>0.237006237006237</v>
      </c>
      <c r="O284" s="15" t="n">
        <v>0.237006237006237</v>
      </c>
      <c r="P284" s="15" t="n">
        <v>0.237006237006237</v>
      </c>
    </row>
    <row r="285" customFormat="false" ht="14.5" hidden="false" customHeight="false" outlineLevel="0" collapsed="false">
      <c r="B285" s="11" t="s">
        <v>11</v>
      </c>
      <c r="C285" s="15" t="n">
        <v>0.0105263157894737</v>
      </c>
      <c r="D285" s="15" t="n">
        <v>0.00865800865800866</v>
      </c>
      <c r="E285" s="15" t="n">
        <v>0.0196671709531014</v>
      </c>
      <c r="F285" s="15" t="n">
        <v>0.011472275334608</v>
      </c>
      <c r="G285" s="15" t="n">
        <v>0.0192926045016077</v>
      </c>
      <c r="H285" s="15" t="n">
        <v>0.00714285714285714</v>
      </c>
      <c r="I285" s="15" t="n">
        <v>0.0226700251889169</v>
      </c>
      <c r="J285" s="15" t="n">
        <v>0</v>
      </c>
      <c r="K285" s="15" t="n">
        <v>0.0187265917602996</v>
      </c>
      <c r="L285" s="23"/>
      <c r="M285" s="15" t="n">
        <v>0.0134179068065382</v>
      </c>
      <c r="N285" s="15" t="n">
        <v>0.014968814968815</v>
      </c>
      <c r="O285" s="15" t="n">
        <v>0.014968814968815</v>
      </c>
      <c r="P285" s="15" t="n">
        <v>0.014968814968815</v>
      </c>
    </row>
    <row r="286" customFormat="false" ht="14.5" hidden="false" customHeight="false" outlineLevel="0" collapsed="false">
      <c r="B286" s="11"/>
      <c r="C286" s="22" t="n">
        <v>665</v>
      </c>
      <c r="D286" s="17" t="n">
        <v>693</v>
      </c>
      <c r="E286" s="17" t="n">
        <v>661</v>
      </c>
      <c r="F286" s="17" t="n">
        <v>523</v>
      </c>
      <c r="G286" s="17" t="n">
        <v>311</v>
      </c>
      <c r="H286" s="17" t="n">
        <v>420</v>
      </c>
      <c r="I286" s="17" t="n">
        <v>397</v>
      </c>
      <c r="J286" s="17" t="n">
        <v>162</v>
      </c>
      <c r="K286" s="17" t="n">
        <v>267</v>
      </c>
      <c r="L286" s="23"/>
      <c r="M286" s="17" t="n">
        <v>4099</v>
      </c>
      <c r="N286" s="17" t="n">
        <v>2405</v>
      </c>
      <c r="O286" s="17" t="n">
        <v>2405</v>
      </c>
      <c r="P286" s="17" t="n">
        <v>2406</v>
      </c>
    </row>
    <row r="287" customFormat="false" ht="14.5" hidden="false" customHeight="false" outlineLevel="0" collapsed="false">
      <c r="A287" s="1" t="s">
        <v>12</v>
      </c>
      <c r="B287" s="11" t="s">
        <v>81</v>
      </c>
      <c r="C287" s="22"/>
      <c r="D287" s="17"/>
      <c r="E287" s="17"/>
      <c r="F287" s="17"/>
      <c r="G287" s="17"/>
      <c r="H287" s="17"/>
      <c r="I287" s="17"/>
      <c r="J287" s="17"/>
      <c r="K287" s="17"/>
      <c r="L287" s="23"/>
      <c r="M287" s="17"/>
      <c r="N287" s="19"/>
      <c r="O287" s="19"/>
      <c r="P287" s="19"/>
    </row>
    <row r="288" customFormat="false" ht="14.5" hidden="false" customHeight="false" outlineLevel="0" collapsed="false">
      <c r="B288" s="11" t="s">
        <v>73</v>
      </c>
      <c r="C288" s="15" t="n">
        <v>0.043609022556391</v>
      </c>
      <c r="D288" s="15" t="n">
        <v>0.0391304347826087</v>
      </c>
      <c r="E288" s="15" t="n">
        <v>0.0484848484848485</v>
      </c>
      <c r="F288" s="15" t="n">
        <v>0.0192678227360308</v>
      </c>
      <c r="G288" s="15" t="n">
        <v>0.0354838709677419</v>
      </c>
      <c r="H288" s="15" t="n">
        <v>0.00717703349282297</v>
      </c>
      <c r="I288" s="15" t="n">
        <v>0.190839694656489</v>
      </c>
      <c r="J288" s="15" t="n">
        <v>0.0493827160493827</v>
      </c>
      <c r="K288" s="15" t="n">
        <v>0.0261194029850746</v>
      </c>
      <c r="L288" s="23"/>
      <c r="M288" s="15" t="n">
        <v>0.0494492044063648</v>
      </c>
      <c r="N288" s="15" t="n">
        <v>0.0453866825918185</v>
      </c>
      <c r="O288" s="17"/>
      <c r="P288" s="17"/>
    </row>
    <row r="289" customFormat="false" ht="14.5" hidden="false" customHeight="false" outlineLevel="0" collapsed="false">
      <c r="B289" s="11" t="s">
        <v>74</v>
      </c>
      <c r="C289" s="15" t="n">
        <v>0.219548872180451</v>
      </c>
      <c r="D289" s="15" t="n">
        <v>0.268115942028986</v>
      </c>
      <c r="E289" s="15" t="n">
        <v>0.156060606060606</v>
      </c>
      <c r="F289" s="15" t="n">
        <v>0.107899807321773</v>
      </c>
      <c r="G289" s="15" t="n">
        <v>0.167741935483871</v>
      </c>
      <c r="H289" s="15" t="n">
        <v>0.136363636363636</v>
      </c>
      <c r="I289" s="15" t="n">
        <v>0.282442748091603</v>
      </c>
      <c r="J289" s="15" t="n">
        <v>0.296296296296296</v>
      </c>
      <c r="K289" s="15" t="n">
        <v>0.23134328358209</v>
      </c>
      <c r="L289" s="23"/>
      <c r="M289" s="15" t="n">
        <v>0.200734394124847</v>
      </c>
      <c r="N289" s="15" t="n">
        <v>0.200955509107196</v>
      </c>
      <c r="O289" s="17"/>
      <c r="P289" s="17"/>
    </row>
    <row r="290" customFormat="false" ht="14.5" hidden="false" customHeight="false" outlineLevel="0" collapsed="false">
      <c r="B290" s="11" t="s">
        <v>75</v>
      </c>
      <c r="C290" s="15" t="n">
        <v>0.201503759398496</v>
      </c>
      <c r="D290" s="15" t="n">
        <v>0.189855072463768</v>
      </c>
      <c r="E290" s="15" t="n">
        <v>0.192424242424242</v>
      </c>
      <c r="F290" s="15" t="n">
        <v>0.157996146435453</v>
      </c>
      <c r="G290" s="15" t="n">
        <v>0.125806451612903</v>
      </c>
      <c r="H290" s="15" t="n">
        <v>0.150717703349282</v>
      </c>
      <c r="I290" s="15" t="n">
        <v>0.157760814249364</v>
      </c>
      <c r="J290" s="15" t="n">
        <v>0.197530864197531</v>
      </c>
      <c r="K290" s="15" t="n">
        <v>0.190298507462687</v>
      </c>
      <c r="L290" s="23"/>
      <c r="M290" s="15" t="n">
        <v>0.176499388004896</v>
      </c>
      <c r="N290" s="15" t="n">
        <v>0.184831292923261</v>
      </c>
      <c r="O290" s="17"/>
      <c r="P290" s="17"/>
    </row>
    <row r="291" customFormat="false" ht="14.5" hidden="false" customHeight="false" outlineLevel="0" collapsed="false">
      <c r="B291" s="11" t="s">
        <v>76</v>
      </c>
      <c r="C291" s="15" t="n">
        <v>0.315789473684211</v>
      </c>
      <c r="D291" s="15" t="n">
        <v>0.317391304347826</v>
      </c>
      <c r="E291" s="15" t="n">
        <v>0.36969696969697</v>
      </c>
      <c r="F291" s="15" t="n">
        <v>0.404624277456647</v>
      </c>
      <c r="G291" s="15" t="n">
        <v>0.32258064516129</v>
      </c>
      <c r="H291" s="15" t="n">
        <v>0.37799043062201</v>
      </c>
      <c r="I291" s="15" t="n">
        <v>0.231552162849873</v>
      </c>
      <c r="J291" s="15" t="n">
        <v>0.246913580246914</v>
      </c>
      <c r="K291" s="15" t="n">
        <v>0.328358208955224</v>
      </c>
      <c r="L291" s="23"/>
      <c r="M291" s="15" t="n">
        <v>0.332925336597307</v>
      </c>
      <c r="N291" s="15" t="n">
        <v>0.328157659002687</v>
      </c>
      <c r="O291" s="17"/>
      <c r="P291" s="17"/>
    </row>
    <row r="292" customFormat="false" ht="14.5" hidden="false" customHeight="false" outlineLevel="0" collapsed="false">
      <c r="B292" s="11" t="s">
        <v>77</v>
      </c>
      <c r="C292" s="15" t="n">
        <v>0.201503759398496</v>
      </c>
      <c r="D292" s="15" t="n">
        <v>0.168115942028986</v>
      </c>
      <c r="E292" s="15" t="n">
        <v>0.213636363636364</v>
      </c>
      <c r="F292" s="15" t="n">
        <v>0.279383429672447</v>
      </c>
      <c r="G292" s="15" t="n">
        <v>0.319354838709677</v>
      </c>
      <c r="H292" s="15" t="n">
        <v>0.30622009569378</v>
      </c>
      <c r="I292" s="15" t="n">
        <v>0.111959287531807</v>
      </c>
      <c r="J292" s="15" t="n">
        <v>0.17283950617284</v>
      </c>
      <c r="K292" s="15" t="n">
        <v>0.216417910447761</v>
      </c>
      <c r="L292" s="23"/>
      <c r="M292" s="15" t="n">
        <v>0.218604651162791</v>
      </c>
      <c r="N292" s="15" t="n">
        <v>0.224544640191102</v>
      </c>
      <c r="O292" s="17"/>
      <c r="P292" s="17"/>
    </row>
    <row r="293" customFormat="false" ht="14.5" hidden="false" customHeight="false" outlineLevel="0" collapsed="false">
      <c r="B293" s="11" t="s">
        <v>11</v>
      </c>
      <c r="C293" s="15" t="n">
        <v>0.0180451127819549</v>
      </c>
      <c r="D293" s="15" t="n">
        <v>0.0173913043478261</v>
      </c>
      <c r="E293" s="15" t="n">
        <v>0.0196969696969697</v>
      </c>
      <c r="F293" s="15" t="n">
        <v>0.0308285163776493</v>
      </c>
      <c r="G293" s="15" t="n">
        <v>0.0290322580645161</v>
      </c>
      <c r="H293" s="15" t="n">
        <v>0.0215311004784689</v>
      </c>
      <c r="I293" s="15" t="n">
        <v>0.0254452926208651</v>
      </c>
      <c r="J293" s="15" t="n">
        <v>0.037037037037037</v>
      </c>
      <c r="K293" s="15" t="n">
        <v>0.00746268656716418</v>
      </c>
      <c r="L293" s="23"/>
      <c r="M293" s="15" t="n">
        <v>0.0217870257037944</v>
      </c>
      <c r="N293" s="15" t="n">
        <v>0.0161242161839355</v>
      </c>
      <c r="O293" s="17"/>
      <c r="P293" s="17"/>
    </row>
    <row r="294" customFormat="false" ht="14.5" hidden="false" customHeight="false" outlineLevel="0" collapsed="false">
      <c r="B294" s="11"/>
      <c r="C294" s="22" t="n">
        <v>665</v>
      </c>
      <c r="D294" s="17" t="n">
        <v>690</v>
      </c>
      <c r="E294" s="17" t="n">
        <v>660</v>
      </c>
      <c r="F294" s="17" t="n">
        <v>519</v>
      </c>
      <c r="G294" s="17" t="n">
        <v>310</v>
      </c>
      <c r="H294" s="17" t="n">
        <v>418</v>
      </c>
      <c r="I294" s="17" t="n">
        <v>393</v>
      </c>
      <c r="J294" s="17" t="n">
        <v>162</v>
      </c>
      <c r="K294" s="17" t="n">
        <v>268</v>
      </c>
      <c r="L294" s="23"/>
      <c r="M294" s="17" t="n">
        <v>4085</v>
      </c>
      <c r="N294" s="17" t="n">
        <v>3349</v>
      </c>
      <c r="O294" s="17"/>
      <c r="P294" s="17"/>
    </row>
    <row r="295" customFormat="false" ht="24" hidden="true" customHeight="false" outlineLevel="0" collapsed="false">
      <c r="A295" s="1" t="s">
        <v>82</v>
      </c>
      <c r="B295" s="11" t="s">
        <v>83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23"/>
      <c r="M295" s="22"/>
      <c r="N295" s="22"/>
      <c r="O295" s="22"/>
      <c r="P295" s="22"/>
    </row>
    <row r="296" customFormat="false" ht="14.5" hidden="true" customHeight="false" outlineLevel="0" collapsed="false">
      <c r="A296" s="1" t="s">
        <v>4</v>
      </c>
      <c r="B296" s="11" t="s">
        <v>84</v>
      </c>
      <c r="C296" s="22"/>
      <c r="D296" s="22"/>
      <c r="E296" s="22"/>
      <c r="F296" s="22"/>
      <c r="G296" s="22"/>
      <c r="H296" s="22"/>
      <c r="I296" s="22"/>
      <c r="J296" s="22"/>
      <c r="K296" s="22"/>
      <c r="L296" s="23"/>
      <c r="M296" s="22"/>
      <c r="N296" s="22"/>
      <c r="O296" s="22"/>
      <c r="P296" s="22"/>
    </row>
    <row r="297" customFormat="false" ht="14.5" hidden="true" customHeight="false" outlineLevel="0" collapsed="false">
      <c r="B297" s="11" t="s">
        <v>6</v>
      </c>
      <c r="C297" s="15" t="e">
        <f aca="false"/>
        <v>#DIV/0!</v>
      </c>
      <c r="D297" s="15" t="e">
        <f aca="false"/>
        <v>#DIV/0!</v>
      </c>
      <c r="E297" s="15" t="e">
        <f aca="false"/>
        <v>#DIV/0!</v>
      </c>
      <c r="F297" s="15" t="e">
        <f aca="false"/>
        <v>#DIV/0!</v>
      </c>
      <c r="G297" s="15" t="e">
        <f aca="false"/>
        <v>#DIV/0!</v>
      </c>
      <c r="H297" s="15" t="e">
        <f aca="false"/>
        <v>#DIV/0!</v>
      </c>
      <c r="I297" s="15" t="e">
        <f aca="false"/>
        <v>#DIV/0!</v>
      </c>
      <c r="J297" s="15" t="e">
        <f aca="false"/>
        <v>#DIV/0!</v>
      </c>
      <c r="K297" s="15" t="e">
        <f aca="false"/>
        <v>#DIV/0!</v>
      </c>
      <c r="L297" s="21"/>
      <c r="M297" s="15" t="e">
        <f aca="false"/>
        <v>#DIV/0!</v>
      </c>
      <c r="N297" s="15" t="e">
        <f aca="false"/>
        <v>#DIV/0!</v>
      </c>
      <c r="O297" s="15" t="n">
        <v>0.294871794871795</v>
      </c>
      <c r="P297" s="15" t="n">
        <v>0.353351955307263</v>
      </c>
    </row>
    <row r="298" customFormat="false" ht="14.5" hidden="true" customHeight="false" outlineLevel="0" collapsed="false">
      <c r="B298" s="11" t="s">
        <v>7</v>
      </c>
      <c r="C298" s="15" t="e">
        <f aca="false"/>
        <v>#DIV/0!</v>
      </c>
      <c r="D298" s="15" t="e">
        <f aca="false"/>
        <v>#DIV/0!</v>
      </c>
      <c r="E298" s="15" t="e">
        <f aca="false"/>
        <v>#DIV/0!</v>
      </c>
      <c r="F298" s="15" t="e">
        <f aca="false"/>
        <v>#DIV/0!</v>
      </c>
      <c r="G298" s="15" t="e">
        <f aca="false"/>
        <v>#DIV/0!</v>
      </c>
      <c r="H298" s="15" t="e">
        <f aca="false"/>
        <v>#DIV/0!</v>
      </c>
      <c r="I298" s="15" t="e">
        <f aca="false"/>
        <v>#DIV/0!</v>
      </c>
      <c r="J298" s="15" t="e">
        <f aca="false"/>
        <v>#DIV/0!</v>
      </c>
      <c r="K298" s="15" t="e">
        <f aca="false"/>
        <v>#DIV/0!</v>
      </c>
      <c r="L298" s="21"/>
      <c r="M298" s="15" t="e">
        <f aca="false"/>
        <v>#DIV/0!</v>
      </c>
      <c r="N298" s="15" t="e">
        <f aca="false"/>
        <v>#DIV/0!</v>
      </c>
      <c r="O298" s="15" t="n">
        <v>0.435897435897436</v>
      </c>
      <c r="P298" s="15" t="n">
        <v>0.434357541899441</v>
      </c>
    </row>
    <row r="299" customFormat="false" ht="14.5" hidden="true" customHeight="false" outlineLevel="0" collapsed="false">
      <c r="A299" s="24"/>
      <c r="B299" s="11" t="s">
        <v>8</v>
      </c>
      <c r="C299" s="15" t="e">
        <f aca="false"/>
        <v>#DIV/0!</v>
      </c>
      <c r="D299" s="15" t="e">
        <f aca="false"/>
        <v>#DIV/0!</v>
      </c>
      <c r="E299" s="15" t="e">
        <f aca="false"/>
        <v>#DIV/0!</v>
      </c>
      <c r="F299" s="15" t="e">
        <f aca="false"/>
        <v>#DIV/0!</v>
      </c>
      <c r="G299" s="15" t="e">
        <f aca="false"/>
        <v>#DIV/0!</v>
      </c>
      <c r="H299" s="15" t="e">
        <f aca="false"/>
        <v>#DIV/0!</v>
      </c>
      <c r="I299" s="15" t="e">
        <f aca="false"/>
        <v>#DIV/0!</v>
      </c>
      <c r="J299" s="15" t="e">
        <f aca="false"/>
        <v>#DIV/0!</v>
      </c>
      <c r="K299" s="15" t="e">
        <f aca="false"/>
        <v>#DIV/0!</v>
      </c>
      <c r="L299" s="21"/>
      <c r="M299" s="15" t="e">
        <f aca="false"/>
        <v>#DIV/0!</v>
      </c>
      <c r="N299" s="15" t="e">
        <f aca="false"/>
        <v>#DIV/0!</v>
      </c>
      <c r="O299" s="15" t="n">
        <v>0.149038461538462</v>
      </c>
      <c r="P299" s="15" t="n">
        <v>0.103351955307263</v>
      </c>
    </row>
    <row r="300" customFormat="false" ht="14.5" hidden="true" customHeight="false" outlineLevel="0" collapsed="false">
      <c r="B300" s="11" t="s">
        <v>9</v>
      </c>
      <c r="C300" s="15" t="e">
        <f aca="false"/>
        <v>#DIV/0!</v>
      </c>
      <c r="D300" s="15" t="e">
        <f aca="false"/>
        <v>#DIV/0!</v>
      </c>
      <c r="E300" s="15" t="e">
        <f aca="false"/>
        <v>#DIV/0!</v>
      </c>
      <c r="F300" s="15" t="e">
        <f aca="false"/>
        <v>#DIV/0!</v>
      </c>
      <c r="G300" s="15" t="e">
        <f aca="false"/>
        <v>#DIV/0!</v>
      </c>
      <c r="H300" s="15" t="e">
        <f aca="false"/>
        <v>#DIV/0!</v>
      </c>
      <c r="I300" s="15" t="e">
        <f aca="false"/>
        <v>#DIV/0!</v>
      </c>
      <c r="J300" s="15" t="e">
        <f aca="false"/>
        <v>#DIV/0!</v>
      </c>
      <c r="K300" s="15" t="e">
        <f aca="false"/>
        <v>#DIV/0!</v>
      </c>
      <c r="L300" s="21"/>
      <c r="M300" s="15" t="e">
        <f aca="false"/>
        <v>#DIV/0!</v>
      </c>
      <c r="N300" s="15" t="e">
        <f aca="false"/>
        <v>#DIV/0!</v>
      </c>
      <c r="O300" s="15" t="n">
        <v>0.0304487179487179</v>
      </c>
      <c r="P300" s="15" t="n">
        <v>0.0293296089385475</v>
      </c>
    </row>
    <row r="301" customFormat="false" ht="14.5" hidden="true" customHeight="false" outlineLevel="0" collapsed="false">
      <c r="B301" s="11" t="s">
        <v>10</v>
      </c>
      <c r="C301" s="15" t="e">
        <f aca="false"/>
        <v>#DIV/0!</v>
      </c>
      <c r="D301" s="15" t="e">
        <f aca="false"/>
        <v>#DIV/0!</v>
      </c>
      <c r="E301" s="15" t="e">
        <f aca="false"/>
        <v>#DIV/0!</v>
      </c>
      <c r="F301" s="15" t="e">
        <f aca="false"/>
        <v>#DIV/0!</v>
      </c>
      <c r="G301" s="15" t="e">
        <f aca="false"/>
        <v>#DIV/0!</v>
      </c>
      <c r="H301" s="15" t="e">
        <f aca="false"/>
        <v>#DIV/0!</v>
      </c>
      <c r="I301" s="15" t="e">
        <f aca="false"/>
        <v>#DIV/0!</v>
      </c>
      <c r="J301" s="15" t="e">
        <f aca="false"/>
        <v>#DIV/0!</v>
      </c>
      <c r="K301" s="15" t="e">
        <f aca="false"/>
        <v>#DIV/0!</v>
      </c>
      <c r="L301" s="21"/>
      <c r="M301" s="15" t="e">
        <f aca="false"/>
        <v>#DIV/0!</v>
      </c>
      <c r="N301" s="15" t="e">
        <f aca="false"/>
        <v>#DIV/0!</v>
      </c>
      <c r="O301" s="15" t="n">
        <v>0.0112179487179487</v>
      </c>
      <c r="P301" s="15" t="n">
        <v>0.00698324022346369</v>
      </c>
    </row>
    <row r="302" customFormat="false" ht="14.5" hidden="true" customHeight="false" outlineLevel="0" collapsed="false">
      <c r="B302" s="11" t="s">
        <v>11</v>
      </c>
      <c r="C302" s="15" t="e">
        <f aca="false"/>
        <v>#DIV/0!</v>
      </c>
      <c r="D302" s="15" t="e">
        <f aca="false"/>
        <v>#DIV/0!</v>
      </c>
      <c r="E302" s="15" t="e">
        <f aca="false"/>
        <v>#DIV/0!</v>
      </c>
      <c r="F302" s="15" t="e">
        <f aca="false"/>
        <v>#DIV/0!</v>
      </c>
      <c r="G302" s="15" t="e">
        <f aca="false"/>
        <v>#DIV/0!</v>
      </c>
      <c r="H302" s="15" t="e">
        <f aca="false"/>
        <v>#DIV/0!</v>
      </c>
      <c r="I302" s="15" t="e">
        <f aca="false"/>
        <v>#DIV/0!</v>
      </c>
      <c r="J302" s="15" t="e">
        <f aca="false"/>
        <v>#DIV/0!</v>
      </c>
      <c r="K302" s="15" t="e">
        <f aca="false"/>
        <v>#DIV/0!</v>
      </c>
      <c r="L302" s="21"/>
      <c r="M302" s="15" t="e">
        <f aca="false"/>
        <v>#DIV/0!</v>
      </c>
      <c r="N302" s="15" t="e">
        <f aca="false"/>
        <v>#DIV/0!</v>
      </c>
      <c r="O302" s="15" t="n">
        <v>0.078525641025641</v>
      </c>
      <c r="P302" s="15" t="n">
        <v>0.0726256983240224</v>
      </c>
    </row>
    <row r="303" customFormat="false" ht="14.5" hidden="true" customHeight="false" outlineLevel="0" collapsed="false">
      <c r="B303" s="11"/>
      <c r="C303" s="22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23"/>
      <c r="M303" s="17" t="n">
        <v>0</v>
      </c>
      <c r="N303" s="17" t="n">
        <v>0</v>
      </c>
      <c r="O303" s="17" t="n">
        <v>624</v>
      </c>
      <c r="P303" s="17" t="n">
        <v>716</v>
      </c>
    </row>
    <row r="304" customFormat="false" ht="14.5" hidden="true" customHeight="false" outlineLevel="0" collapsed="false">
      <c r="A304" s="1" t="s">
        <v>12</v>
      </c>
      <c r="B304" s="11" t="s">
        <v>85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20"/>
      <c r="M304" s="19"/>
      <c r="N304" s="19"/>
      <c r="O304" s="19"/>
      <c r="P304" s="19"/>
    </row>
    <row r="305" customFormat="false" ht="14.5" hidden="true" customHeight="false" outlineLevel="0" collapsed="false">
      <c r="B305" s="11" t="s">
        <v>6</v>
      </c>
      <c r="C305" s="15" t="e">
        <f aca="false"/>
        <v>#DIV/0!</v>
      </c>
      <c r="D305" s="15" t="e">
        <f aca="false"/>
        <v>#DIV/0!</v>
      </c>
      <c r="E305" s="15" t="e">
        <f aca="false"/>
        <v>#DIV/0!</v>
      </c>
      <c r="F305" s="15" t="e">
        <f aca="false"/>
        <v>#DIV/0!</v>
      </c>
      <c r="G305" s="15" t="e">
        <f aca="false"/>
        <v>#DIV/0!</v>
      </c>
      <c r="H305" s="15" t="e">
        <f aca="false"/>
        <v>#DIV/0!</v>
      </c>
      <c r="I305" s="15" t="e">
        <f aca="false"/>
        <v>#DIV/0!</v>
      </c>
      <c r="J305" s="15" t="e">
        <f aca="false"/>
        <v>#DIV/0!</v>
      </c>
      <c r="K305" s="15" t="e">
        <f aca="false"/>
        <v>#DIV/0!</v>
      </c>
      <c r="L305" s="21"/>
      <c r="M305" s="15" t="e">
        <f aca="false"/>
        <v>#DIV/0!</v>
      </c>
      <c r="N305" s="15" t="e">
        <f aca="false"/>
        <v>#DIV/0!</v>
      </c>
      <c r="O305" s="15" t="n">
        <v>0.234726688102894</v>
      </c>
      <c r="P305" s="15" t="n">
        <v>0.297335203366059</v>
      </c>
    </row>
    <row r="306" customFormat="false" ht="14.5" hidden="true" customHeight="false" outlineLevel="0" collapsed="false">
      <c r="B306" s="11" t="s">
        <v>7</v>
      </c>
      <c r="C306" s="15" t="e">
        <f aca="false"/>
        <v>#DIV/0!</v>
      </c>
      <c r="D306" s="15" t="e">
        <f aca="false"/>
        <v>#DIV/0!</v>
      </c>
      <c r="E306" s="15" t="e">
        <f aca="false"/>
        <v>#DIV/0!</v>
      </c>
      <c r="F306" s="15" t="e">
        <f aca="false"/>
        <v>#DIV/0!</v>
      </c>
      <c r="G306" s="15" t="e">
        <f aca="false"/>
        <v>#DIV/0!</v>
      </c>
      <c r="H306" s="15" t="e">
        <f aca="false"/>
        <v>#DIV/0!</v>
      </c>
      <c r="I306" s="15" t="e">
        <f aca="false"/>
        <v>#DIV/0!</v>
      </c>
      <c r="J306" s="15" t="e">
        <f aca="false"/>
        <v>#DIV/0!</v>
      </c>
      <c r="K306" s="15" t="e">
        <f aca="false"/>
        <v>#DIV/0!</v>
      </c>
      <c r="L306" s="21"/>
      <c r="M306" s="15" t="e">
        <f aca="false"/>
        <v>#DIV/0!</v>
      </c>
      <c r="N306" s="15" t="e">
        <f aca="false"/>
        <v>#DIV/0!</v>
      </c>
      <c r="O306" s="15" t="n">
        <v>0.395498392282958</v>
      </c>
      <c r="P306" s="15" t="n">
        <v>0.368863955119215</v>
      </c>
    </row>
    <row r="307" customFormat="false" ht="14.5" hidden="true" customHeight="false" outlineLevel="0" collapsed="false">
      <c r="B307" s="11" t="s">
        <v>8</v>
      </c>
      <c r="C307" s="15" t="e">
        <f aca="false"/>
        <v>#DIV/0!</v>
      </c>
      <c r="D307" s="15" t="e">
        <f aca="false"/>
        <v>#DIV/0!</v>
      </c>
      <c r="E307" s="15" t="e">
        <f aca="false"/>
        <v>#DIV/0!</v>
      </c>
      <c r="F307" s="15" t="e">
        <f aca="false"/>
        <v>#DIV/0!</v>
      </c>
      <c r="G307" s="15" t="e">
        <f aca="false"/>
        <v>#DIV/0!</v>
      </c>
      <c r="H307" s="15" t="e">
        <f aca="false"/>
        <v>#DIV/0!</v>
      </c>
      <c r="I307" s="15" t="e">
        <f aca="false"/>
        <v>#DIV/0!</v>
      </c>
      <c r="J307" s="15" t="e">
        <f aca="false"/>
        <v>#DIV/0!</v>
      </c>
      <c r="K307" s="15" t="e">
        <f aca="false"/>
        <v>#DIV/0!</v>
      </c>
      <c r="L307" s="21"/>
      <c r="M307" s="15" t="e">
        <f aca="false"/>
        <v>#DIV/0!</v>
      </c>
      <c r="N307" s="15" t="e">
        <f aca="false"/>
        <v>#DIV/0!</v>
      </c>
      <c r="O307" s="15" t="n">
        <v>0.188102893890675</v>
      </c>
      <c r="P307" s="15" t="n">
        <v>0.168302945301543</v>
      </c>
    </row>
    <row r="308" customFormat="false" ht="14.5" hidden="true" customHeight="false" outlineLevel="0" collapsed="false">
      <c r="B308" s="11" t="s">
        <v>9</v>
      </c>
      <c r="C308" s="15" t="e">
        <f aca="false"/>
        <v>#DIV/0!</v>
      </c>
      <c r="D308" s="15" t="e">
        <f aca="false"/>
        <v>#DIV/0!</v>
      </c>
      <c r="E308" s="15" t="e">
        <f aca="false"/>
        <v>#DIV/0!</v>
      </c>
      <c r="F308" s="15" t="e">
        <f aca="false"/>
        <v>#DIV/0!</v>
      </c>
      <c r="G308" s="15" t="e">
        <f aca="false"/>
        <v>#DIV/0!</v>
      </c>
      <c r="H308" s="15" t="e">
        <f aca="false"/>
        <v>#DIV/0!</v>
      </c>
      <c r="I308" s="15" t="e">
        <f aca="false"/>
        <v>#DIV/0!</v>
      </c>
      <c r="J308" s="15" t="e">
        <f aca="false"/>
        <v>#DIV/0!</v>
      </c>
      <c r="K308" s="15" t="e">
        <f aca="false"/>
        <v>#DIV/0!</v>
      </c>
      <c r="L308" s="21"/>
      <c r="M308" s="15" t="e">
        <f aca="false"/>
        <v>#DIV/0!</v>
      </c>
      <c r="N308" s="15" t="e">
        <f aca="false"/>
        <v>#DIV/0!</v>
      </c>
      <c r="O308" s="15" t="n">
        <v>0.0434083601286174</v>
      </c>
      <c r="P308" s="15" t="n">
        <v>0.0280504908835905</v>
      </c>
    </row>
    <row r="309" customFormat="false" ht="14.5" hidden="true" customHeight="false" outlineLevel="0" collapsed="false">
      <c r="B309" s="11" t="s">
        <v>10</v>
      </c>
      <c r="C309" s="15" t="e">
        <f aca="false"/>
        <v>#DIV/0!</v>
      </c>
      <c r="D309" s="15" t="e">
        <f aca="false"/>
        <v>#DIV/0!</v>
      </c>
      <c r="E309" s="15" t="e">
        <f aca="false"/>
        <v>#DIV/0!</v>
      </c>
      <c r="F309" s="15" t="e">
        <f aca="false"/>
        <v>#DIV/0!</v>
      </c>
      <c r="G309" s="15" t="e">
        <f aca="false"/>
        <v>#DIV/0!</v>
      </c>
      <c r="H309" s="15" t="e">
        <f aca="false"/>
        <v>#DIV/0!</v>
      </c>
      <c r="I309" s="15" t="e">
        <f aca="false"/>
        <v>#DIV/0!</v>
      </c>
      <c r="J309" s="15" t="e">
        <f aca="false"/>
        <v>#DIV/0!</v>
      </c>
      <c r="K309" s="15" t="e">
        <f aca="false"/>
        <v>#DIV/0!</v>
      </c>
      <c r="L309" s="21"/>
      <c r="M309" s="15" t="e">
        <f aca="false"/>
        <v>#DIV/0!</v>
      </c>
      <c r="N309" s="15" t="e">
        <f aca="false"/>
        <v>#DIV/0!</v>
      </c>
      <c r="O309" s="15" t="n">
        <v>0.0160771704180064</v>
      </c>
      <c r="P309" s="15" t="n">
        <v>0.00841514726507714</v>
      </c>
    </row>
    <row r="310" customFormat="false" ht="14.5" hidden="true" customHeight="false" outlineLevel="0" collapsed="false">
      <c r="B310" s="11" t="s">
        <v>11</v>
      </c>
      <c r="C310" s="15" t="e">
        <f aca="false"/>
        <v>#DIV/0!</v>
      </c>
      <c r="D310" s="15" t="e">
        <f aca="false"/>
        <v>#DIV/0!</v>
      </c>
      <c r="E310" s="15" t="e">
        <f aca="false"/>
        <v>#DIV/0!</v>
      </c>
      <c r="F310" s="15" t="e">
        <f aca="false"/>
        <v>#DIV/0!</v>
      </c>
      <c r="G310" s="15" t="e">
        <f aca="false"/>
        <v>#DIV/0!</v>
      </c>
      <c r="H310" s="15" t="e">
        <f aca="false"/>
        <v>#DIV/0!</v>
      </c>
      <c r="I310" s="15" t="e">
        <f aca="false"/>
        <v>#DIV/0!</v>
      </c>
      <c r="J310" s="15" t="e">
        <f aca="false"/>
        <v>#DIV/0!</v>
      </c>
      <c r="K310" s="15" t="e">
        <f aca="false"/>
        <v>#DIV/0!</v>
      </c>
      <c r="L310" s="21"/>
      <c r="M310" s="15" t="e">
        <f aca="false"/>
        <v>#DIV/0!</v>
      </c>
      <c r="N310" s="15" t="e">
        <f aca="false"/>
        <v>#DIV/0!</v>
      </c>
      <c r="O310" s="15" t="n">
        <v>0.122186495176849</v>
      </c>
      <c r="P310" s="15" t="n">
        <v>0.129032258064516</v>
      </c>
    </row>
    <row r="311" customFormat="false" ht="14.5" hidden="true" customHeight="false" outlineLevel="0" collapsed="false">
      <c r="B311" s="11"/>
      <c r="C311" s="22" t="n">
        <v>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23"/>
      <c r="M311" s="17" t="n">
        <v>0</v>
      </c>
      <c r="N311" s="17" t="n">
        <v>0</v>
      </c>
      <c r="O311" s="17" t="n">
        <v>622</v>
      </c>
      <c r="P311" s="17" t="n">
        <v>713</v>
      </c>
    </row>
    <row r="312" customFormat="false" ht="14.5" hidden="true" customHeight="false" outlineLevel="0" collapsed="false">
      <c r="A312" s="1" t="s">
        <v>14</v>
      </c>
      <c r="B312" s="11" t="s">
        <v>86</v>
      </c>
      <c r="C312" s="19"/>
      <c r="D312" s="19"/>
      <c r="E312" s="19"/>
      <c r="F312" s="19"/>
      <c r="G312" s="19"/>
      <c r="H312" s="19"/>
      <c r="I312" s="19"/>
      <c r="J312" s="19"/>
      <c r="K312" s="19"/>
      <c r="L312" s="20"/>
      <c r="M312" s="19"/>
      <c r="N312" s="19"/>
      <c r="O312" s="19"/>
      <c r="P312" s="19"/>
    </row>
    <row r="313" customFormat="false" ht="14.5" hidden="true" customHeight="false" outlineLevel="0" collapsed="false">
      <c r="B313" s="11" t="s">
        <v>6</v>
      </c>
      <c r="C313" s="15" t="e">
        <f aca="false"/>
        <v>#DIV/0!</v>
      </c>
      <c r="D313" s="15" t="e">
        <f aca="false"/>
        <v>#DIV/0!</v>
      </c>
      <c r="E313" s="15" t="e">
        <f aca="false"/>
        <v>#DIV/0!</v>
      </c>
      <c r="F313" s="15" t="e">
        <f aca="false"/>
        <v>#DIV/0!</v>
      </c>
      <c r="G313" s="15" t="e">
        <f aca="false"/>
        <v>#DIV/0!</v>
      </c>
      <c r="H313" s="15" t="e">
        <f aca="false"/>
        <v>#DIV/0!</v>
      </c>
      <c r="I313" s="15" t="e">
        <f aca="false"/>
        <v>#DIV/0!</v>
      </c>
      <c r="J313" s="15" t="e">
        <f aca="false"/>
        <v>#DIV/0!</v>
      </c>
      <c r="K313" s="15" t="e">
        <f aca="false"/>
        <v>#DIV/0!</v>
      </c>
      <c r="L313" s="21"/>
      <c r="M313" s="15" t="e">
        <f aca="false"/>
        <v>#DIV/0!</v>
      </c>
      <c r="N313" s="15" t="e">
        <f aca="false"/>
        <v>#DIV/0!</v>
      </c>
      <c r="O313" s="15" t="n">
        <v>0.212218649517685</v>
      </c>
      <c r="P313" s="15" t="n">
        <v>0.271067415730337</v>
      </c>
    </row>
    <row r="314" customFormat="false" ht="14.5" hidden="true" customHeight="false" outlineLevel="0" collapsed="false">
      <c r="B314" s="11" t="s">
        <v>7</v>
      </c>
      <c r="C314" s="15" t="e">
        <f aca="false"/>
        <v>#DIV/0!</v>
      </c>
      <c r="D314" s="15" t="e">
        <f aca="false"/>
        <v>#DIV/0!</v>
      </c>
      <c r="E314" s="15" t="e">
        <f aca="false"/>
        <v>#DIV/0!</v>
      </c>
      <c r="F314" s="15" t="e">
        <f aca="false"/>
        <v>#DIV/0!</v>
      </c>
      <c r="G314" s="15" t="e">
        <f aca="false"/>
        <v>#DIV/0!</v>
      </c>
      <c r="H314" s="15" t="e">
        <f aca="false"/>
        <v>#DIV/0!</v>
      </c>
      <c r="I314" s="15" t="e">
        <f aca="false"/>
        <v>#DIV/0!</v>
      </c>
      <c r="J314" s="15" t="e">
        <f aca="false"/>
        <v>#DIV/0!</v>
      </c>
      <c r="K314" s="15" t="e">
        <f aca="false"/>
        <v>#DIV/0!</v>
      </c>
      <c r="L314" s="21"/>
      <c r="M314" s="15" t="e">
        <f aca="false"/>
        <v>#DIV/0!</v>
      </c>
      <c r="N314" s="15" t="e">
        <f aca="false"/>
        <v>#DIV/0!</v>
      </c>
      <c r="O314" s="15" t="n">
        <v>0.340836012861736</v>
      </c>
      <c r="P314" s="15" t="n">
        <v>0.317415730337079</v>
      </c>
    </row>
    <row r="315" customFormat="false" ht="14.5" hidden="true" customHeight="false" outlineLevel="0" collapsed="false">
      <c r="B315" s="11" t="s">
        <v>8</v>
      </c>
      <c r="C315" s="15" t="e">
        <f aca="false"/>
        <v>#DIV/0!</v>
      </c>
      <c r="D315" s="15" t="e">
        <f aca="false"/>
        <v>#DIV/0!</v>
      </c>
      <c r="E315" s="15" t="e">
        <f aca="false"/>
        <v>#DIV/0!</v>
      </c>
      <c r="F315" s="15" t="e">
        <f aca="false"/>
        <v>#DIV/0!</v>
      </c>
      <c r="G315" s="15" t="e">
        <f aca="false"/>
        <v>#DIV/0!</v>
      </c>
      <c r="H315" s="15" t="e">
        <f aca="false"/>
        <v>#DIV/0!</v>
      </c>
      <c r="I315" s="15" t="e">
        <f aca="false"/>
        <v>#DIV/0!</v>
      </c>
      <c r="J315" s="15" t="e">
        <f aca="false"/>
        <v>#DIV/0!</v>
      </c>
      <c r="K315" s="15" t="e">
        <f aca="false"/>
        <v>#DIV/0!</v>
      </c>
      <c r="L315" s="21"/>
      <c r="M315" s="15" t="e">
        <f aca="false"/>
        <v>#DIV/0!</v>
      </c>
      <c r="N315" s="15" t="e">
        <f aca="false"/>
        <v>#DIV/0!</v>
      </c>
      <c r="O315" s="15" t="n">
        <v>0.176848874598071</v>
      </c>
      <c r="P315" s="15" t="n">
        <v>0.151685393258427</v>
      </c>
    </row>
    <row r="316" customFormat="false" ht="14.5" hidden="true" customHeight="false" outlineLevel="0" collapsed="false">
      <c r="B316" s="11" t="s">
        <v>9</v>
      </c>
      <c r="C316" s="15" t="e">
        <f aca="false"/>
        <v>#DIV/0!</v>
      </c>
      <c r="D316" s="15" t="e">
        <f aca="false"/>
        <v>#DIV/0!</v>
      </c>
      <c r="E316" s="15" t="e">
        <f aca="false"/>
        <v>#DIV/0!</v>
      </c>
      <c r="F316" s="15" t="e">
        <f aca="false"/>
        <v>#DIV/0!</v>
      </c>
      <c r="G316" s="15" t="e">
        <f aca="false"/>
        <v>#DIV/0!</v>
      </c>
      <c r="H316" s="15" t="e">
        <f aca="false"/>
        <v>#DIV/0!</v>
      </c>
      <c r="I316" s="15" t="e">
        <f aca="false"/>
        <v>#DIV/0!</v>
      </c>
      <c r="J316" s="15" t="e">
        <f aca="false"/>
        <v>#DIV/0!</v>
      </c>
      <c r="K316" s="15" t="e">
        <f aca="false"/>
        <v>#DIV/0!</v>
      </c>
      <c r="L316" s="21"/>
      <c r="M316" s="15" t="e">
        <f aca="false"/>
        <v>#DIV/0!</v>
      </c>
      <c r="N316" s="15" t="e">
        <f aca="false"/>
        <v>#DIV/0!</v>
      </c>
      <c r="O316" s="15" t="n">
        <v>0.0369774919614148</v>
      </c>
      <c r="P316" s="15" t="n">
        <v>0.0196629213483146</v>
      </c>
    </row>
    <row r="317" customFormat="false" ht="14.5" hidden="true" customHeight="false" outlineLevel="0" collapsed="false">
      <c r="B317" s="11" t="s">
        <v>10</v>
      </c>
      <c r="C317" s="15" t="e">
        <f aca="false"/>
        <v>#DIV/0!</v>
      </c>
      <c r="D317" s="15" t="e">
        <f aca="false"/>
        <v>#DIV/0!</v>
      </c>
      <c r="E317" s="15" t="e">
        <f aca="false"/>
        <v>#DIV/0!</v>
      </c>
      <c r="F317" s="15" t="e">
        <f aca="false"/>
        <v>#DIV/0!</v>
      </c>
      <c r="G317" s="15" t="e">
        <f aca="false"/>
        <v>#DIV/0!</v>
      </c>
      <c r="H317" s="15" t="e">
        <f aca="false"/>
        <v>#DIV/0!</v>
      </c>
      <c r="I317" s="15" t="e">
        <f aca="false"/>
        <v>#DIV/0!</v>
      </c>
      <c r="J317" s="15" t="e">
        <f aca="false"/>
        <v>#DIV/0!</v>
      </c>
      <c r="K317" s="15" t="e">
        <f aca="false"/>
        <v>#DIV/0!</v>
      </c>
      <c r="L317" s="21"/>
      <c r="M317" s="15" t="e">
        <f aca="false"/>
        <v>#DIV/0!</v>
      </c>
      <c r="N317" s="15" t="e">
        <f aca="false"/>
        <v>#DIV/0!</v>
      </c>
      <c r="O317" s="15" t="n">
        <v>0.00482315112540193</v>
      </c>
      <c r="P317" s="15" t="n">
        <v>0.00842696629213483</v>
      </c>
    </row>
    <row r="318" customFormat="false" ht="14.5" hidden="true" customHeight="false" outlineLevel="0" collapsed="false">
      <c r="B318" s="11" t="s">
        <v>11</v>
      </c>
      <c r="C318" s="15" t="e">
        <f aca="false"/>
        <v>#DIV/0!</v>
      </c>
      <c r="D318" s="15" t="e">
        <f aca="false"/>
        <v>#DIV/0!</v>
      </c>
      <c r="E318" s="15" t="e">
        <f aca="false"/>
        <v>#DIV/0!</v>
      </c>
      <c r="F318" s="15" t="e">
        <f aca="false"/>
        <v>#DIV/0!</v>
      </c>
      <c r="G318" s="15" t="e">
        <f aca="false"/>
        <v>#DIV/0!</v>
      </c>
      <c r="H318" s="15" t="e">
        <f aca="false"/>
        <v>#DIV/0!</v>
      </c>
      <c r="I318" s="15" t="e">
        <f aca="false"/>
        <v>#DIV/0!</v>
      </c>
      <c r="J318" s="15" t="e">
        <f aca="false"/>
        <v>#DIV/0!</v>
      </c>
      <c r="K318" s="15" t="e">
        <f aca="false"/>
        <v>#DIV/0!</v>
      </c>
      <c r="L318" s="21"/>
      <c r="M318" s="15" t="e">
        <f aca="false"/>
        <v>#DIV/0!</v>
      </c>
      <c r="N318" s="15" t="e">
        <f aca="false"/>
        <v>#DIV/0!</v>
      </c>
      <c r="O318" s="15" t="n">
        <v>0.228295819935691</v>
      </c>
      <c r="P318" s="15" t="n">
        <v>0.231741573033708</v>
      </c>
    </row>
    <row r="319" customFormat="false" ht="14.5" hidden="true" customHeight="false" outlineLevel="0" collapsed="false">
      <c r="B319" s="11"/>
      <c r="C319" s="22" t="n">
        <v>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23"/>
      <c r="M319" s="17" t="n">
        <v>0</v>
      </c>
      <c r="N319" s="17" t="n">
        <v>0</v>
      </c>
      <c r="O319" s="17" t="n">
        <v>622</v>
      </c>
      <c r="P319" s="17" t="n">
        <v>712</v>
      </c>
    </row>
    <row r="320" customFormat="false" ht="36" hidden="false" customHeight="false" outlineLevel="0" collapsed="false">
      <c r="A320" s="1" t="s">
        <v>82</v>
      </c>
      <c r="B320" s="11" t="s">
        <v>87</v>
      </c>
      <c r="C320" s="22"/>
      <c r="D320" s="17"/>
      <c r="E320" s="17"/>
      <c r="F320" s="17"/>
      <c r="G320" s="17"/>
      <c r="H320" s="17"/>
      <c r="I320" s="17"/>
      <c r="J320" s="17"/>
      <c r="K320" s="17"/>
      <c r="L320" s="23"/>
      <c r="M320" s="17"/>
      <c r="N320" s="17"/>
      <c r="O320" s="17"/>
      <c r="P320" s="17"/>
    </row>
    <row r="321" customFormat="false" ht="14.5" hidden="false" customHeight="false" outlineLevel="0" collapsed="false">
      <c r="A321" s="1" t="s">
        <v>4</v>
      </c>
      <c r="B321" s="11" t="s">
        <v>88</v>
      </c>
      <c r="C321" s="22"/>
      <c r="D321" s="17"/>
      <c r="E321" s="17"/>
      <c r="F321" s="17"/>
      <c r="G321" s="17"/>
      <c r="H321" s="17"/>
      <c r="I321" s="17"/>
      <c r="J321" s="17"/>
      <c r="K321" s="17"/>
      <c r="L321" s="23"/>
      <c r="M321" s="17"/>
      <c r="N321" s="17"/>
      <c r="O321" s="17"/>
      <c r="P321" s="17"/>
    </row>
    <row r="322" customFormat="false" ht="14.5" hidden="false" customHeight="false" outlineLevel="0" collapsed="false">
      <c r="B322" s="11" t="s">
        <v>6</v>
      </c>
      <c r="C322" s="15" t="n">
        <v>0.274509803921569</v>
      </c>
      <c r="D322" s="15" t="n">
        <v>0.324207492795389</v>
      </c>
      <c r="E322" s="15" t="n">
        <v>0.321752265861027</v>
      </c>
      <c r="F322" s="15" t="n">
        <v>0.274131274131274</v>
      </c>
      <c r="G322" s="15" t="n">
        <v>0.205128205128205</v>
      </c>
      <c r="H322" s="15" t="n">
        <v>0.217703349282297</v>
      </c>
      <c r="I322" s="15" t="n">
        <v>0.249370277078086</v>
      </c>
      <c r="J322" s="15" t="n">
        <v>0.236024844720497</v>
      </c>
      <c r="K322" s="15" t="n">
        <v>0.221804511278195</v>
      </c>
      <c r="L322" s="23"/>
      <c r="M322" s="15" t="n">
        <v>0.272060620875092</v>
      </c>
      <c r="N322" s="15" t="n">
        <v>0.283233532934132</v>
      </c>
      <c r="O322" s="17"/>
      <c r="P322" s="17"/>
    </row>
    <row r="323" customFormat="false" ht="14.5" hidden="false" customHeight="false" outlineLevel="0" collapsed="false">
      <c r="B323" s="11" t="s">
        <v>7</v>
      </c>
      <c r="C323" s="15" t="n">
        <v>0.497737556561086</v>
      </c>
      <c r="D323" s="15" t="n">
        <v>0.49135446685879</v>
      </c>
      <c r="E323" s="15" t="n">
        <v>0.469788519637462</v>
      </c>
      <c r="F323" s="15" t="n">
        <v>0.494208494208494</v>
      </c>
      <c r="G323" s="15" t="n">
        <v>0.458333333333333</v>
      </c>
      <c r="H323" s="15" t="n">
        <v>0.435406698564593</v>
      </c>
      <c r="I323" s="15" t="n">
        <v>0.54911838790932</v>
      </c>
      <c r="J323" s="15" t="n">
        <v>0.484472049689441</v>
      </c>
      <c r="K323" s="15" t="n">
        <v>0.43609022556391</v>
      </c>
      <c r="L323" s="23"/>
      <c r="M323" s="15" t="n">
        <v>0.48276704962112</v>
      </c>
      <c r="N323" s="15" t="n">
        <v>0.484131736526946</v>
      </c>
      <c r="O323" s="17"/>
      <c r="P323" s="17"/>
    </row>
    <row r="324" customFormat="false" ht="14.5" hidden="false" customHeight="false" outlineLevel="0" collapsed="false">
      <c r="B324" s="11" t="s">
        <v>8</v>
      </c>
      <c r="C324" s="15" t="n">
        <v>0.102564102564103</v>
      </c>
      <c r="D324" s="15" t="n">
        <v>0.105187319884726</v>
      </c>
      <c r="E324" s="15" t="n">
        <v>0.104229607250755</v>
      </c>
      <c r="F324" s="15" t="n">
        <v>0.125482625482625</v>
      </c>
      <c r="G324" s="15" t="n">
        <v>0.176282051282051</v>
      </c>
      <c r="H324" s="15" t="n">
        <v>0.143540669856459</v>
      </c>
      <c r="I324" s="15" t="n">
        <v>0.115869017632242</v>
      </c>
      <c r="J324" s="15" t="n">
        <v>0.149068322981366</v>
      </c>
      <c r="K324" s="15" t="n">
        <v>0.154135338345865</v>
      </c>
      <c r="L324" s="23"/>
      <c r="M324" s="15" t="n">
        <v>0.122463945245661</v>
      </c>
      <c r="N324" s="15" t="n">
        <v>0.11497005988024</v>
      </c>
      <c r="O324" s="17"/>
      <c r="P324" s="17"/>
    </row>
    <row r="325" customFormat="false" ht="14.5" hidden="false" customHeight="false" outlineLevel="0" collapsed="false">
      <c r="B325" s="11" t="s">
        <v>9</v>
      </c>
      <c r="C325" s="15" t="n">
        <v>0.0361990950226244</v>
      </c>
      <c r="D325" s="15" t="n">
        <v>0.0144092219020173</v>
      </c>
      <c r="E325" s="15" t="n">
        <v>0.0181268882175227</v>
      </c>
      <c r="F325" s="15" t="n">
        <v>0.0231660231660232</v>
      </c>
      <c r="G325" s="15" t="n">
        <v>0.0544871794871795</v>
      </c>
      <c r="H325" s="15" t="n">
        <v>0.0454545454545455</v>
      </c>
      <c r="I325" s="15" t="n">
        <v>0.0377833753148615</v>
      </c>
      <c r="J325" s="15" t="n">
        <v>0.0869565217391304</v>
      </c>
      <c r="K325" s="15" t="n">
        <v>0.0601503759398496</v>
      </c>
      <c r="L325" s="23"/>
      <c r="M325" s="15" t="n">
        <v>0.0339770227328282</v>
      </c>
      <c r="N325" s="15" t="n">
        <v>0.038622754491018</v>
      </c>
      <c r="O325" s="17"/>
      <c r="P325" s="17"/>
    </row>
    <row r="326" customFormat="false" ht="14.5" hidden="false" customHeight="false" outlineLevel="0" collapsed="false">
      <c r="B326" s="11" t="s">
        <v>10</v>
      </c>
      <c r="C326" s="15" t="n">
        <v>0.00754147812971342</v>
      </c>
      <c r="D326" s="15" t="n">
        <v>0.00576368876080692</v>
      </c>
      <c r="E326" s="15" t="n">
        <v>0.00453172205438067</v>
      </c>
      <c r="F326" s="15" t="n">
        <v>0.00579150579150579</v>
      </c>
      <c r="G326" s="15" t="n">
        <v>0.0128205128205128</v>
      </c>
      <c r="H326" s="15" t="n">
        <v>0.0119617224880383</v>
      </c>
      <c r="I326" s="15" t="n">
        <v>0.0151133501259446</v>
      </c>
      <c r="J326" s="15" t="n">
        <v>0.0124223602484472</v>
      </c>
      <c r="K326" s="15" t="n">
        <v>0.037593984962406</v>
      </c>
      <c r="L326" s="23"/>
      <c r="M326" s="15" t="n">
        <v>0.0102664385235884</v>
      </c>
      <c r="N326" s="15" t="n">
        <v>0.0122754491017964</v>
      </c>
      <c r="O326" s="17"/>
      <c r="P326" s="17"/>
    </row>
    <row r="327" customFormat="false" ht="14.5" hidden="false" customHeight="false" outlineLevel="0" collapsed="false">
      <c r="B327" s="11" t="s">
        <v>11</v>
      </c>
      <c r="C327" s="15" t="n">
        <v>0.081447963800905</v>
      </c>
      <c r="D327" s="15" t="n">
        <v>0.0590778097982709</v>
      </c>
      <c r="E327" s="15" t="n">
        <v>0.081570996978852</v>
      </c>
      <c r="F327" s="15" t="n">
        <v>0.0772200772200772</v>
      </c>
      <c r="G327" s="15" t="n">
        <v>0.092948717948718</v>
      </c>
      <c r="H327" s="15" t="n">
        <v>0.145933014354067</v>
      </c>
      <c r="I327" s="15" t="n">
        <v>0.0327455919395466</v>
      </c>
      <c r="J327" s="15" t="n">
        <v>0.031055900621118</v>
      </c>
      <c r="K327" s="15" t="n">
        <v>0.0902255639097744</v>
      </c>
      <c r="L327" s="23"/>
      <c r="M327" s="15" t="n">
        <v>0.0784649230017111</v>
      </c>
      <c r="N327" s="15" t="n">
        <v>0.0667664670658683</v>
      </c>
      <c r="O327" s="17"/>
      <c r="P327" s="17"/>
    </row>
    <row r="328" customFormat="false" ht="14.5" hidden="false" customHeight="false" outlineLevel="0" collapsed="false">
      <c r="B328" s="11"/>
      <c r="C328" s="22" t="n">
        <v>663</v>
      </c>
      <c r="D328" s="17" t="n">
        <v>694</v>
      </c>
      <c r="E328" s="17" t="n">
        <v>662</v>
      </c>
      <c r="F328" s="17" t="n">
        <v>518</v>
      </c>
      <c r="G328" s="17" t="n">
        <v>312</v>
      </c>
      <c r="H328" s="17" t="n">
        <v>418</v>
      </c>
      <c r="I328" s="17" t="n">
        <v>397</v>
      </c>
      <c r="J328" s="17" t="n">
        <v>161</v>
      </c>
      <c r="K328" s="17" t="n">
        <v>266</v>
      </c>
      <c r="L328" s="23"/>
      <c r="M328" s="17" t="n">
        <v>4091</v>
      </c>
      <c r="N328" s="17" t="n">
        <v>3340</v>
      </c>
      <c r="O328" s="17"/>
      <c r="P328" s="17"/>
    </row>
    <row r="329" customFormat="false" ht="14.5" hidden="false" customHeight="false" outlineLevel="0" collapsed="false">
      <c r="A329" s="1" t="s">
        <v>12</v>
      </c>
      <c r="B329" s="11" t="s">
        <v>89</v>
      </c>
      <c r="C329" s="22"/>
      <c r="D329" s="17"/>
      <c r="E329" s="17"/>
      <c r="F329" s="17"/>
      <c r="G329" s="17"/>
      <c r="H329" s="17"/>
      <c r="I329" s="17"/>
      <c r="J329" s="17"/>
      <c r="K329" s="17"/>
      <c r="L329" s="23"/>
      <c r="M329" s="17"/>
      <c r="N329" s="17"/>
      <c r="O329" s="17"/>
      <c r="P329" s="17"/>
    </row>
    <row r="330" customFormat="false" ht="14.5" hidden="false" customHeight="false" outlineLevel="0" collapsed="false">
      <c r="B330" s="11" t="s">
        <v>6</v>
      </c>
      <c r="C330" s="15" t="n">
        <v>0.392156862745098</v>
      </c>
      <c r="D330" s="15" t="n">
        <v>0.407514450867052</v>
      </c>
      <c r="E330" s="15" t="n">
        <v>0.429003021148036</v>
      </c>
      <c r="F330" s="15" t="n">
        <v>0.297297297297297</v>
      </c>
      <c r="G330" s="15" t="n">
        <v>0.263665594855305</v>
      </c>
      <c r="H330" s="15" t="n">
        <v>0.253588516746412</v>
      </c>
      <c r="I330" s="15" t="n">
        <v>0.297229219143577</v>
      </c>
      <c r="J330" s="15" t="n">
        <v>0.270440251572327</v>
      </c>
      <c r="K330" s="15" t="n">
        <v>0.266917293233083</v>
      </c>
      <c r="L330" s="23"/>
      <c r="M330" s="15" t="n">
        <v>0.342633382280959</v>
      </c>
      <c r="N330" s="15" t="n">
        <v>0.351504319332738</v>
      </c>
      <c r="O330" s="17"/>
      <c r="P330" s="17"/>
    </row>
    <row r="331" customFormat="false" ht="14.5" hidden="false" customHeight="false" outlineLevel="0" collapsed="false">
      <c r="B331" s="11" t="s">
        <v>7</v>
      </c>
      <c r="C331" s="15" t="n">
        <v>0.40422322775264</v>
      </c>
      <c r="D331" s="15" t="n">
        <v>0.433526011560694</v>
      </c>
      <c r="E331" s="15" t="n">
        <v>0.404833836858006</v>
      </c>
      <c r="F331" s="15" t="n">
        <v>0.453667953667954</v>
      </c>
      <c r="G331" s="15" t="n">
        <v>0.427652733118971</v>
      </c>
      <c r="H331" s="15" t="n">
        <v>0.42822966507177</v>
      </c>
      <c r="I331" s="15" t="n">
        <v>0.53904282115869</v>
      </c>
      <c r="J331" s="15" t="n">
        <v>0.459119496855346</v>
      </c>
      <c r="K331" s="15" t="n">
        <v>0.406015037593985</v>
      </c>
      <c r="L331" s="23"/>
      <c r="M331" s="15" t="n">
        <v>0.435144395496818</v>
      </c>
      <c r="N331" s="15" t="n">
        <v>0.436699434018469</v>
      </c>
      <c r="O331" s="17"/>
      <c r="P331" s="17"/>
    </row>
    <row r="332" customFormat="false" ht="14.5" hidden="false" customHeight="false" outlineLevel="0" collapsed="false">
      <c r="B332" s="11" t="s">
        <v>8</v>
      </c>
      <c r="C332" s="15" t="n">
        <v>0.105580693815988</v>
      </c>
      <c r="D332" s="15" t="n">
        <v>0.0939306358381503</v>
      </c>
      <c r="E332" s="15" t="n">
        <v>0.081570996978852</v>
      </c>
      <c r="F332" s="15" t="n">
        <v>0.162162162162162</v>
      </c>
      <c r="G332" s="15" t="n">
        <v>0.173633440514469</v>
      </c>
      <c r="H332" s="15" t="n">
        <v>0.145933014354067</v>
      </c>
      <c r="I332" s="15" t="n">
        <v>0.10831234256927</v>
      </c>
      <c r="J332" s="15" t="n">
        <v>0.182389937106918</v>
      </c>
      <c r="K332" s="15" t="n">
        <v>0.18796992481203</v>
      </c>
      <c r="L332" s="23"/>
      <c r="M332" s="15" t="n">
        <v>0.124816446402349</v>
      </c>
      <c r="N332" s="15" t="n">
        <v>0.118856121537087</v>
      </c>
      <c r="O332" s="17"/>
      <c r="P332" s="17"/>
    </row>
    <row r="333" customFormat="false" ht="14.5" hidden="false" customHeight="false" outlineLevel="0" collapsed="false">
      <c r="B333" s="11" t="s">
        <v>9</v>
      </c>
      <c r="C333" s="15" t="n">
        <v>0.0165912518853695</v>
      </c>
      <c r="D333" s="15" t="n">
        <v>0.0144508670520231</v>
      </c>
      <c r="E333" s="15" t="n">
        <v>0.00755287009063444</v>
      </c>
      <c r="F333" s="15" t="n">
        <v>0.0231660231660232</v>
      </c>
      <c r="G333" s="15" t="n">
        <v>0.0418006430868167</v>
      </c>
      <c r="H333" s="15" t="n">
        <v>0.0382775119617225</v>
      </c>
      <c r="I333" s="15" t="n">
        <v>0.017632241813602</v>
      </c>
      <c r="J333" s="15" t="n">
        <v>0.0566037735849057</v>
      </c>
      <c r="K333" s="15" t="n">
        <v>0.0263157894736842</v>
      </c>
      <c r="L333" s="23"/>
      <c r="M333" s="15" t="n">
        <v>0.0220264317180617</v>
      </c>
      <c r="N333" s="15" t="n">
        <v>0.0250223413762288</v>
      </c>
      <c r="O333" s="17"/>
      <c r="P333" s="17"/>
    </row>
    <row r="334" customFormat="false" ht="14.5" hidden="false" customHeight="false" outlineLevel="0" collapsed="false">
      <c r="B334" s="11" t="s">
        <v>10</v>
      </c>
      <c r="C334" s="15" t="n">
        <v>0.00150829562594268</v>
      </c>
      <c r="D334" s="15" t="n">
        <v>0.00289017341040462</v>
      </c>
      <c r="E334" s="15" t="n">
        <v>0.00151057401812689</v>
      </c>
      <c r="F334" s="15" t="n">
        <v>0.00193050193050193</v>
      </c>
      <c r="G334" s="15" t="n">
        <v>0.00964630225080386</v>
      </c>
      <c r="H334" s="15" t="n">
        <v>0.00717703349282297</v>
      </c>
      <c r="I334" s="15" t="n">
        <v>0.00755667506297229</v>
      </c>
      <c r="J334" s="15" t="n">
        <v>0.00628930817610063</v>
      </c>
      <c r="K334" s="15" t="n">
        <v>0.0338345864661654</v>
      </c>
      <c r="L334" s="23"/>
      <c r="M334" s="15" t="n">
        <v>0.00587371512481645</v>
      </c>
      <c r="N334" s="15" t="n">
        <v>0.00774501042597557</v>
      </c>
      <c r="O334" s="17"/>
      <c r="P334" s="17"/>
    </row>
    <row r="335" customFormat="false" ht="14.5" hidden="false" customHeight="false" outlineLevel="0" collapsed="false">
      <c r="B335" s="11" t="s">
        <v>11</v>
      </c>
      <c r="C335" s="15" t="n">
        <v>0.0799396681749623</v>
      </c>
      <c r="D335" s="15" t="n">
        <v>0.0476878612716763</v>
      </c>
      <c r="E335" s="15" t="n">
        <v>0.0755287009063444</v>
      </c>
      <c r="F335" s="15" t="n">
        <v>0.0617760617760618</v>
      </c>
      <c r="G335" s="15" t="n">
        <v>0.0836012861736334</v>
      </c>
      <c r="H335" s="15" t="n">
        <v>0.126794258373206</v>
      </c>
      <c r="I335" s="15" t="n">
        <v>0.0302267002518892</v>
      </c>
      <c r="J335" s="15" t="n">
        <v>0.0251572327044025</v>
      </c>
      <c r="K335" s="15" t="n">
        <v>0.0789473684210526</v>
      </c>
      <c r="L335" s="23"/>
      <c r="M335" s="15" t="n">
        <v>0.0695056289769946</v>
      </c>
      <c r="N335" s="15" t="n">
        <v>0.0601727733095025</v>
      </c>
      <c r="O335" s="17"/>
      <c r="P335" s="17"/>
    </row>
    <row r="336" customFormat="false" ht="14.5" hidden="false" customHeight="false" outlineLevel="0" collapsed="false">
      <c r="B336" s="11"/>
      <c r="C336" s="22" t="n">
        <v>663</v>
      </c>
      <c r="D336" s="17" t="n">
        <v>692</v>
      </c>
      <c r="E336" s="17" t="n">
        <v>662</v>
      </c>
      <c r="F336" s="17" t="n">
        <v>518</v>
      </c>
      <c r="G336" s="17" t="n">
        <v>311</v>
      </c>
      <c r="H336" s="17" t="n">
        <v>418</v>
      </c>
      <c r="I336" s="17" t="n">
        <v>397</v>
      </c>
      <c r="J336" s="17" t="n">
        <v>159</v>
      </c>
      <c r="K336" s="17" t="n">
        <v>266</v>
      </c>
      <c r="L336" s="23"/>
      <c r="M336" s="17" t="n">
        <v>4086</v>
      </c>
      <c r="N336" s="17" t="n">
        <v>3357</v>
      </c>
      <c r="O336" s="17"/>
      <c r="P336" s="17"/>
    </row>
    <row r="337" customFormat="false" ht="14.5" hidden="false" customHeight="false" outlineLevel="0" collapsed="false">
      <c r="A337" s="1" t="s">
        <v>14</v>
      </c>
      <c r="B337" s="11" t="s">
        <v>90</v>
      </c>
      <c r="C337" s="22"/>
      <c r="D337" s="17"/>
      <c r="E337" s="17"/>
      <c r="F337" s="17"/>
      <c r="G337" s="17"/>
      <c r="H337" s="17"/>
      <c r="I337" s="17"/>
      <c r="J337" s="17"/>
      <c r="K337" s="17"/>
      <c r="L337" s="23"/>
      <c r="M337" s="17"/>
      <c r="N337" s="17"/>
      <c r="O337" s="17"/>
      <c r="P337" s="17"/>
    </row>
    <row r="338" customFormat="false" ht="14.5" hidden="false" customHeight="false" outlineLevel="0" collapsed="false">
      <c r="B338" s="11" t="s">
        <v>6</v>
      </c>
      <c r="C338" s="15" t="n">
        <v>0.210287443267776</v>
      </c>
      <c r="D338" s="15" t="n">
        <v>0.260932944606414</v>
      </c>
      <c r="E338" s="15" t="n">
        <v>0.236363636363636</v>
      </c>
      <c r="F338" s="15" t="n">
        <v>0.177606177606178</v>
      </c>
      <c r="G338" s="15" t="n">
        <v>0.161290322580645</v>
      </c>
      <c r="H338" s="15" t="n">
        <v>0.163855421686747</v>
      </c>
      <c r="I338" s="15" t="n">
        <v>0.20959595959596</v>
      </c>
      <c r="J338" s="15" t="n">
        <v>0.19496855345912</v>
      </c>
      <c r="K338" s="15" t="n">
        <v>0.214285714285714</v>
      </c>
      <c r="L338" s="23"/>
      <c r="M338" s="15" t="n">
        <v>0.210125337920865</v>
      </c>
      <c r="N338" s="15" t="n">
        <v>0.234977578475336</v>
      </c>
      <c r="O338" s="17"/>
      <c r="P338" s="17"/>
    </row>
    <row r="339" customFormat="false" ht="14.5" hidden="false" customHeight="false" outlineLevel="0" collapsed="false">
      <c r="B339" s="11" t="s">
        <v>7</v>
      </c>
      <c r="C339" s="15" t="n">
        <v>0.414523449319213</v>
      </c>
      <c r="D339" s="15" t="n">
        <v>0.465014577259475</v>
      </c>
      <c r="E339" s="15" t="n">
        <v>0.439393939393939</v>
      </c>
      <c r="F339" s="15" t="n">
        <v>0.430501930501931</v>
      </c>
      <c r="G339" s="15" t="n">
        <v>0.406451612903226</v>
      </c>
      <c r="H339" s="15" t="n">
        <v>0.359036144578313</v>
      </c>
      <c r="I339" s="15" t="n">
        <v>0.507575757575758</v>
      </c>
      <c r="J339" s="15" t="n">
        <v>0.446540880503145</v>
      </c>
      <c r="K339" s="15" t="n">
        <v>0.360902255639098</v>
      </c>
      <c r="L339" s="23"/>
      <c r="M339" s="15" t="n">
        <v>0.429835340378471</v>
      </c>
      <c r="N339" s="15" t="n">
        <v>0.434379671150972</v>
      </c>
      <c r="O339" s="17"/>
      <c r="P339" s="17"/>
    </row>
    <row r="340" customFormat="false" ht="14.5" hidden="false" customHeight="false" outlineLevel="0" collapsed="false">
      <c r="B340" s="11" t="s">
        <v>8</v>
      </c>
      <c r="C340" s="15" t="n">
        <v>0.248108925869894</v>
      </c>
      <c r="D340" s="15" t="n">
        <v>0.186588921282799</v>
      </c>
      <c r="E340" s="15" t="n">
        <v>0.221212121212121</v>
      </c>
      <c r="F340" s="15" t="n">
        <v>0.274131274131274</v>
      </c>
      <c r="G340" s="15" t="n">
        <v>0.258064516129032</v>
      </c>
      <c r="H340" s="15" t="n">
        <v>0.286746987951807</v>
      </c>
      <c r="I340" s="15" t="n">
        <v>0.179292929292929</v>
      </c>
      <c r="J340" s="15" t="n">
        <v>0.251572327044025</v>
      </c>
      <c r="K340" s="15" t="n">
        <v>0.255639097744361</v>
      </c>
      <c r="L340" s="23"/>
      <c r="M340" s="15" t="n">
        <v>0.234947161464733</v>
      </c>
      <c r="N340" s="15" t="n">
        <v>0.217638266068759</v>
      </c>
      <c r="O340" s="17"/>
      <c r="P340" s="17"/>
    </row>
    <row r="341" customFormat="false" ht="14.5" hidden="false" customHeight="false" outlineLevel="0" collapsed="false">
      <c r="B341" s="11" t="s">
        <v>9</v>
      </c>
      <c r="C341" s="15" t="n">
        <v>0.0196671709531014</v>
      </c>
      <c r="D341" s="15" t="n">
        <v>0.0102040816326531</v>
      </c>
      <c r="E341" s="15" t="n">
        <v>0.0106060606060606</v>
      </c>
      <c r="F341" s="15" t="n">
        <v>0.0193050193050193</v>
      </c>
      <c r="G341" s="15" t="n">
        <v>0.0354838709677419</v>
      </c>
      <c r="H341" s="15" t="n">
        <v>0.0265060240963855</v>
      </c>
      <c r="I341" s="15" t="n">
        <v>0.0353535353535354</v>
      </c>
      <c r="J341" s="15" t="n">
        <v>0.0314465408805031</v>
      </c>
      <c r="K341" s="15" t="n">
        <v>0.0451127819548872</v>
      </c>
      <c r="L341" s="23"/>
      <c r="M341" s="15" t="n">
        <v>0.022118456623249</v>
      </c>
      <c r="N341" s="15" t="n">
        <v>0.0242152466367713</v>
      </c>
      <c r="O341" s="17"/>
      <c r="P341" s="17"/>
    </row>
    <row r="342" customFormat="false" ht="14.5" hidden="false" customHeight="false" outlineLevel="0" collapsed="false">
      <c r="B342" s="11" t="s">
        <v>10</v>
      </c>
      <c r="C342" s="15" t="n">
        <v>0.00453857791225416</v>
      </c>
      <c r="D342" s="15" t="n">
        <v>0.0043731778425656</v>
      </c>
      <c r="E342" s="15" t="n">
        <v>0.00151515151515152</v>
      </c>
      <c r="F342" s="15" t="n">
        <v>0.00386100386100386</v>
      </c>
      <c r="G342" s="15" t="n">
        <v>0.0161290322580645</v>
      </c>
      <c r="H342" s="15" t="n">
        <v>0.00963855421686747</v>
      </c>
      <c r="I342" s="15" t="n">
        <v>0.0101010101010101</v>
      </c>
      <c r="J342" s="15" t="n">
        <v>0.0125786163522013</v>
      </c>
      <c r="K342" s="15" t="n">
        <v>0.0263157894736842</v>
      </c>
      <c r="L342" s="23"/>
      <c r="M342" s="15" t="n">
        <v>0.00761857950356353</v>
      </c>
      <c r="N342" s="15" t="n">
        <v>0.00747384155455904</v>
      </c>
      <c r="O342" s="17"/>
      <c r="P342" s="17"/>
    </row>
    <row r="343" customFormat="false" ht="14.5" hidden="false" customHeight="false" outlineLevel="0" collapsed="false">
      <c r="B343" s="11" t="s">
        <v>11</v>
      </c>
      <c r="C343" s="15" t="n">
        <v>0.102874432677761</v>
      </c>
      <c r="D343" s="15" t="n">
        <v>0.0728862973760933</v>
      </c>
      <c r="E343" s="15" t="n">
        <v>0.0909090909090909</v>
      </c>
      <c r="F343" s="15" t="n">
        <v>0.0945945945945946</v>
      </c>
      <c r="G343" s="15" t="n">
        <v>0.12258064516129</v>
      </c>
      <c r="H343" s="15" t="n">
        <v>0.15421686746988</v>
      </c>
      <c r="I343" s="15" t="n">
        <v>0.0580808080808081</v>
      </c>
      <c r="J343" s="15" t="n">
        <v>0.0628930817610063</v>
      </c>
      <c r="K343" s="15" t="n">
        <v>0.0977443609022556</v>
      </c>
      <c r="L343" s="23"/>
      <c r="M343" s="15" t="n">
        <v>0.0953551241091177</v>
      </c>
      <c r="N343" s="15" t="n">
        <v>0.0813153961136024</v>
      </c>
      <c r="O343" s="17"/>
      <c r="P343" s="17"/>
    </row>
    <row r="344" customFormat="false" ht="14.5" hidden="false" customHeight="false" outlineLevel="0" collapsed="false">
      <c r="B344" s="11"/>
      <c r="C344" s="22" t="n">
        <v>661</v>
      </c>
      <c r="D344" s="17" t="n">
        <v>686</v>
      </c>
      <c r="E344" s="17" t="n">
        <v>660</v>
      </c>
      <c r="F344" s="17" t="n">
        <v>518</v>
      </c>
      <c r="G344" s="17" t="n">
        <v>310</v>
      </c>
      <c r="H344" s="17" t="n">
        <v>415</v>
      </c>
      <c r="I344" s="17" t="n">
        <v>396</v>
      </c>
      <c r="J344" s="17" t="n">
        <v>159</v>
      </c>
      <c r="K344" s="17" t="n">
        <v>266</v>
      </c>
      <c r="L344" s="23"/>
      <c r="M344" s="17" t="n">
        <v>4069</v>
      </c>
      <c r="N344" s="17" t="n">
        <v>3345</v>
      </c>
      <c r="O344" s="17"/>
      <c r="P344" s="17"/>
    </row>
    <row r="345" customFormat="false" ht="14.5" hidden="false" customHeight="false" outlineLevel="0" collapsed="false">
      <c r="A345" s="1" t="s">
        <v>16</v>
      </c>
      <c r="B345" s="11" t="s">
        <v>91</v>
      </c>
      <c r="C345" s="22"/>
      <c r="D345" s="17"/>
      <c r="E345" s="17"/>
      <c r="F345" s="17"/>
      <c r="G345" s="17"/>
      <c r="H345" s="17"/>
      <c r="I345" s="17"/>
      <c r="J345" s="17"/>
      <c r="K345" s="17"/>
      <c r="L345" s="23"/>
      <c r="M345" s="17"/>
      <c r="N345" s="17"/>
      <c r="O345" s="17"/>
      <c r="P345" s="17"/>
    </row>
    <row r="346" customFormat="false" ht="14.5" hidden="false" customHeight="false" outlineLevel="0" collapsed="false">
      <c r="B346" s="11" t="s">
        <v>6</v>
      </c>
      <c r="C346" s="15" t="n">
        <v>0.34947049924357</v>
      </c>
      <c r="D346" s="15" t="n">
        <v>0.369408369408369</v>
      </c>
      <c r="E346" s="15" t="n">
        <v>0.370650529500756</v>
      </c>
      <c r="F346" s="15" t="n">
        <v>0.293436293436293</v>
      </c>
      <c r="G346" s="15" t="n">
        <v>0.258785942492013</v>
      </c>
      <c r="H346" s="15" t="n">
        <v>0.257756563245823</v>
      </c>
      <c r="I346" s="15" t="n">
        <v>0.336683417085427</v>
      </c>
      <c r="J346" s="15" t="n">
        <v>0.284810126582279</v>
      </c>
      <c r="K346" s="15" t="n">
        <v>0.279245283018868</v>
      </c>
      <c r="L346" s="23"/>
      <c r="M346" s="15" t="n">
        <v>0.324761204996326</v>
      </c>
      <c r="N346" s="15" t="n">
        <v>0.337018225276367</v>
      </c>
      <c r="O346" s="17"/>
      <c r="P346" s="17"/>
    </row>
    <row r="347" customFormat="false" ht="14.5" hidden="false" customHeight="false" outlineLevel="0" collapsed="false">
      <c r="B347" s="11" t="s">
        <v>7</v>
      </c>
      <c r="C347" s="15" t="n">
        <v>0.441754916792738</v>
      </c>
      <c r="D347" s="15" t="n">
        <v>0.464646464646465</v>
      </c>
      <c r="E347" s="15" t="n">
        <v>0.423600605143722</v>
      </c>
      <c r="F347" s="15" t="n">
        <v>0.484555984555985</v>
      </c>
      <c r="G347" s="15" t="n">
        <v>0.453674121405751</v>
      </c>
      <c r="H347" s="15" t="n">
        <v>0.398568019093079</v>
      </c>
      <c r="I347" s="15" t="n">
        <v>0.50251256281407</v>
      </c>
      <c r="J347" s="15" t="n">
        <v>0.481012658227848</v>
      </c>
      <c r="K347" s="15" t="n">
        <v>0.433962264150943</v>
      </c>
      <c r="L347" s="23"/>
      <c r="M347" s="15" t="n">
        <v>0.451873622336517</v>
      </c>
      <c r="N347" s="15" t="n">
        <v>0.444278458320884</v>
      </c>
      <c r="O347" s="17"/>
      <c r="P347" s="17"/>
    </row>
    <row r="348" customFormat="false" ht="14.5" hidden="false" customHeight="false" outlineLevel="0" collapsed="false">
      <c r="B348" s="11" t="s">
        <v>8</v>
      </c>
      <c r="C348" s="15" t="n">
        <v>0.110438729198185</v>
      </c>
      <c r="D348" s="15" t="n">
        <v>0.106782106782107</v>
      </c>
      <c r="E348" s="15" t="n">
        <v>0.114977307110439</v>
      </c>
      <c r="F348" s="15" t="n">
        <v>0.146718146718147</v>
      </c>
      <c r="G348" s="15" t="n">
        <v>0.166134185303514</v>
      </c>
      <c r="H348" s="15" t="n">
        <v>0.176610978520286</v>
      </c>
      <c r="I348" s="15" t="n">
        <v>0.0954773869346734</v>
      </c>
      <c r="J348" s="15" t="n">
        <v>0.164556962025316</v>
      </c>
      <c r="K348" s="15" t="n">
        <v>0.150943396226415</v>
      </c>
      <c r="L348" s="23"/>
      <c r="M348" s="15" t="n">
        <v>0.128826843007592</v>
      </c>
      <c r="N348" s="15" t="n">
        <v>0.129967134747535</v>
      </c>
      <c r="O348" s="17"/>
      <c r="P348" s="17"/>
    </row>
    <row r="349" customFormat="false" ht="14.5" hidden="false" customHeight="false" outlineLevel="0" collapsed="false">
      <c r="B349" s="11" t="s">
        <v>9</v>
      </c>
      <c r="C349" s="15" t="n">
        <v>0.0196671709531014</v>
      </c>
      <c r="D349" s="15" t="n">
        <v>0.0101010101010101</v>
      </c>
      <c r="E349" s="15" t="n">
        <v>0.0136157337367625</v>
      </c>
      <c r="F349" s="15" t="n">
        <v>0.0154440154440154</v>
      </c>
      <c r="G349" s="15" t="n">
        <v>0.0415335463258786</v>
      </c>
      <c r="H349" s="15" t="n">
        <v>0.0310262529832936</v>
      </c>
      <c r="I349" s="15" t="n">
        <v>0.0251256281407035</v>
      </c>
      <c r="J349" s="15" t="n">
        <v>0.0379746835443038</v>
      </c>
      <c r="K349" s="15" t="n">
        <v>0.0339622641509434</v>
      </c>
      <c r="L349" s="23"/>
      <c r="M349" s="15" t="n">
        <v>0.0215527798187607</v>
      </c>
      <c r="N349" s="15" t="n">
        <v>0.0221093516582014</v>
      </c>
      <c r="O349" s="17"/>
      <c r="P349" s="17"/>
    </row>
    <row r="350" customFormat="false" ht="14.5" hidden="false" customHeight="false" outlineLevel="0" collapsed="false">
      <c r="B350" s="11" t="s">
        <v>10</v>
      </c>
      <c r="C350" s="15" t="n">
        <v>0.00605143721633888</v>
      </c>
      <c r="D350" s="15" t="n">
        <v>0.00288600288600289</v>
      </c>
      <c r="E350" s="15" t="n">
        <v>0</v>
      </c>
      <c r="F350" s="15" t="n">
        <v>0.0135135135135135</v>
      </c>
      <c r="G350" s="15" t="n">
        <v>0.00638977635782748</v>
      </c>
      <c r="H350" s="15" t="n">
        <v>0.0143198090692124</v>
      </c>
      <c r="I350" s="15" t="n">
        <v>0.0050251256281407</v>
      </c>
      <c r="J350" s="15" t="n">
        <v>0</v>
      </c>
      <c r="K350" s="15" t="n">
        <v>0.0339622641509434</v>
      </c>
      <c r="L350" s="23"/>
      <c r="M350" s="15" t="n">
        <v>0.00783737447954935</v>
      </c>
      <c r="N350" s="15" t="n">
        <v>0.00956080071706005</v>
      </c>
      <c r="O350" s="17"/>
      <c r="P350" s="17"/>
    </row>
    <row r="351" customFormat="false" ht="14.5" hidden="false" customHeight="false" outlineLevel="0" collapsed="false">
      <c r="B351" s="11" t="s">
        <v>11</v>
      </c>
      <c r="C351" s="15" t="n">
        <v>0.0726172465960666</v>
      </c>
      <c r="D351" s="15" t="n">
        <v>0.0461760461760462</v>
      </c>
      <c r="E351" s="15" t="n">
        <v>0.0771558245083207</v>
      </c>
      <c r="F351" s="15" t="n">
        <v>0.0463320463320463</v>
      </c>
      <c r="G351" s="15" t="n">
        <v>0.073482428115016</v>
      </c>
      <c r="H351" s="15" t="n">
        <v>0.121718377088305</v>
      </c>
      <c r="I351" s="15" t="n">
        <v>0.0351758793969849</v>
      </c>
      <c r="J351" s="15" t="n">
        <v>0.0316455696202532</v>
      </c>
      <c r="K351" s="15" t="n">
        <v>0.0679245283018868</v>
      </c>
      <c r="L351" s="23"/>
      <c r="M351" s="15" t="n">
        <v>0.065148175361254</v>
      </c>
      <c r="N351" s="15" t="n">
        <v>0.0570660292799522</v>
      </c>
      <c r="O351" s="17"/>
      <c r="P351" s="17"/>
    </row>
    <row r="352" customFormat="false" ht="14.5" hidden="false" customHeight="false" outlineLevel="0" collapsed="false">
      <c r="B352" s="11"/>
      <c r="C352" s="22" t="n">
        <v>661</v>
      </c>
      <c r="D352" s="17" t="n">
        <v>693</v>
      </c>
      <c r="E352" s="17" t="n">
        <v>661</v>
      </c>
      <c r="F352" s="17" t="n">
        <v>518</v>
      </c>
      <c r="G352" s="17" t="n">
        <v>313</v>
      </c>
      <c r="H352" s="17" t="n">
        <v>419</v>
      </c>
      <c r="I352" s="17" t="n">
        <v>398</v>
      </c>
      <c r="J352" s="17" t="n">
        <v>158</v>
      </c>
      <c r="K352" s="17" t="n">
        <v>265</v>
      </c>
      <c r="L352" s="23"/>
      <c r="M352" s="17" t="n">
        <v>4083</v>
      </c>
      <c r="N352" s="17" t="n">
        <v>3347</v>
      </c>
      <c r="O352" s="17"/>
      <c r="P352" s="17"/>
    </row>
    <row r="353" customFormat="false" ht="14.5" hidden="false" customHeight="false" outlineLevel="0" collapsed="false">
      <c r="A353" s="1" t="s">
        <v>18</v>
      </c>
      <c r="B353" s="11" t="s">
        <v>92</v>
      </c>
      <c r="C353" s="22"/>
      <c r="D353" s="17"/>
      <c r="E353" s="17"/>
      <c r="F353" s="17"/>
      <c r="G353" s="17"/>
      <c r="H353" s="17"/>
      <c r="I353" s="17"/>
      <c r="J353" s="17"/>
      <c r="K353" s="17"/>
      <c r="L353" s="23"/>
      <c r="M353" s="17"/>
      <c r="N353" s="17"/>
      <c r="O353" s="17"/>
      <c r="P353" s="17"/>
    </row>
    <row r="354" customFormat="false" ht="14.5" hidden="false" customHeight="false" outlineLevel="0" collapsed="false">
      <c r="B354" s="11" t="s">
        <v>6</v>
      </c>
      <c r="C354" s="15" t="n">
        <v>0.173453996983409</v>
      </c>
      <c r="D354" s="15" t="n">
        <v>0.186147186147186</v>
      </c>
      <c r="E354" s="15" t="n">
        <v>0.199095022624434</v>
      </c>
      <c r="F354" s="15" t="n">
        <v>0.150870406189555</v>
      </c>
      <c r="G354" s="15" t="n">
        <v>0.140575079872204</v>
      </c>
      <c r="H354" s="15" t="n">
        <v>0.136363636363636</v>
      </c>
      <c r="I354" s="15" t="n">
        <v>0.153266331658291</v>
      </c>
      <c r="J354" s="15" t="n">
        <v>0.169811320754717</v>
      </c>
      <c r="K354" s="15" t="n">
        <v>0.161654135338346</v>
      </c>
      <c r="L354" s="23"/>
      <c r="M354" s="15" t="n">
        <v>0.168013715405339</v>
      </c>
      <c r="N354" s="15" t="n">
        <v>0.192227204783259</v>
      </c>
      <c r="O354" s="17"/>
      <c r="P354" s="17"/>
    </row>
    <row r="355" customFormat="false" ht="14.5" hidden="false" customHeight="false" outlineLevel="0" collapsed="false">
      <c r="B355" s="11" t="s">
        <v>7</v>
      </c>
      <c r="C355" s="15" t="n">
        <v>0.399698340874812</v>
      </c>
      <c r="D355" s="15" t="n">
        <v>0.486291486291486</v>
      </c>
      <c r="E355" s="15" t="n">
        <v>0.420814479638009</v>
      </c>
      <c r="F355" s="15" t="n">
        <v>0.404255319148936</v>
      </c>
      <c r="G355" s="15" t="n">
        <v>0.39297124600639</v>
      </c>
      <c r="H355" s="15" t="n">
        <v>0.356459330143541</v>
      </c>
      <c r="I355" s="15" t="n">
        <v>0.442211055276382</v>
      </c>
      <c r="J355" s="15" t="n">
        <v>0.408805031446541</v>
      </c>
      <c r="K355" s="15" t="n">
        <v>0.345864661654135</v>
      </c>
      <c r="L355" s="23"/>
      <c r="M355" s="15" t="n">
        <v>0.41513592946363</v>
      </c>
      <c r="N355" s="15" t="n">
        <v>0.41136023916293</v>
      </c>
      <c r="O355" s="17"/>
      <c r="P355" s="17"/>
    </row>
    <row r="356" customFormat="false" ht="14.5" hidden="false" customHeight="false" outlineLevel="0" collapsed="false">
      <c r="B356" s="11" t="s">
        <v>8</v>
      </c>
      <c r="C356" s="15" t="n">
        <v>0.239819004524887</v>
      </c>
      <c r="D356" s="15" t="n">
        <v>0.194805194805195</v>
      </c>
      <c r="E356" s="15" t="n">
        <v>0.235294117647059</v>
      </c>
      <c r="F356" s="15" t="n">
        <v>0.288201160541586</v>
      </c>
      <c r="G356" s="15" t="n">
        <v>0.210862619808307</v>
      </c>
      <c r="H356" s="15" t="n">
        <v>0.239234449760766</v>
      </c>
      <c r="I356" s="15" t="n">
        <v>0.206030150753769</v>
      </c>
      <c r="J356" s="15" t="n">
        <v>0.238993710691824</v>
      </c>
      <c r="K356" s="15" t="n">
        <v>0.296992481203008</v>
      </c>
      <c r="L356" s="23"/>
      <c r="M356" s="15" t="n">
        <v>0.234386480529023</v>
      </c>
      <c r="N356" s="15" t="n">
        <v>0.223916292974589</v>
      </c>
      <c r="O356" s="17"/>
      <c r="P356" s="17"/>
    </row>
    <row r="357" customFormat="false" ht="14.5" hidden="false" customHeight="false" outlineLevel="0" collapsed="false">
      <c r="B357" s="11" t="s">
        <v>9</v>
      </c>
      <c r="C357" s="15" t="n">
        <v>0.0437405731523379</v>
      </c>
      <c r="D357" s="15" t="n">
        <v>0.0418470418470419</v>
      </c>
      <c r="E357" s="15" t="n">
        <v>0.0407239819004525</v>
      </c>
      <c r="F357" s="15" t="n">
        <v>0.04642166344294</v>
      </c>
      <c r="G357" s="15" t="n">
        <v>0.0702875399361022</v>
      </c>
      <c r="H357" s="15" t="n">
        <v>0.069377990430622</v>
      </c>
      <c r="I357" s="15" t="n">
        <v>0.0804020100502513</v>
      </c>
      <c r="J357" s="15" t="n">
        <v>0.0817610062893082</v>
      </c>
      <c r="K357" s="15" t="n">
        <v>0.0413533834586466</v>
      </c>
      <c r="L357" s="23"/>
      <c r="M357" s="15" t="n">
        <v>0.0529022777369581</v>
      </c>
      <c r="N357" s="15" t="n">
        <v>0.0526158445440957</v>
      </c>
      <c r="O357" s="17"/>
      <c r="P357" s="17"/>
    </row>
    <row r="358" customFormat="false" ht="14.5" hidden="false" customHeight="false" outlineLevel="0" collapsed="false">
      <c r="B358" s="11" t="s">
        <v>10</v>
      </c>
      <c r="C358" s="15" t="n">
        <v>0.00754147812971342</v>
      </c>
      <c r="D358" s="15" t="n">
        <v>0.00577200577200577</v>
      </c>
      <c r="E358" s="15" t="n">
        <v>0.00150829562594268</v>
      </c>
      <c r="F358" s="15" t="n">
        <v>0.00773694390715667</v>
      </c>
      <c r="G358" s="15" t="n">
        <v>0.0223642172523962</v>
      </c>
      <c r="H358" s="15" t="n">
        <v>0.0143540669856459</v>
      </c>
      <c r="I358" s="15" t="n">
        <v>0.0226130653266332</v>
      </c>
      <c r="J358" s="15" t="n">
        <v>0.00628930817610063</v>
      </c>
      <c r="K358" s="15" t="n">
        <v>0.037593984962406</v>
      </c>
      <c r="L358" s="23"/>
      <c r="M358" s="15" t="n">
        <v>0.0115111437668381</v>
      </c>
      <c r="N358" s="15" t="n">
        <v>0.0155455904334828</v>
      </c>
      <c r="O358" s="17"/>
      <c r="P358" s="17"/>
    </row>
    <row r="359" customFormat="false" ht="14.5" hidden="false" customHeight="false" outlineLevel="0" collapsed="false">
      <c r="B359" s="11" t="s">
        <v>11</v>
      </c>
      <c r="C359" s="15" t="n">
        <v>0.135746606334842</v>
      </c>
      <c r="D359" s="15" t="n">
        <v>0.0851370851370851</v>
      </c>
      <c r="E359" s="15" t="n">
        <v>0.102564102564103</v>
      </c>
      <c r="F359" s="15" t="n">
        <v>0.102514506769826</v>
      </c>
      <c r="G359" s="15" t="n">
        <v>0.162939297124601</v>
      </c>
      <c r="H359" s="15" t="n">
        <v>0.184210526315789</v>
      </c>
      <c r="I359" s="15" t="n">
        <v>0.0954773869346734</v>
      </c>
      <c r="J359" s="15" t="n">
        <v>0.0943396226415094</v>
      </c>
      <c r="K359" s="15" t="n">
        <v>0.116541353383459</v>
      </c>
      <c r="L359" s="23"/>
      <c r="M359" s="15" t="n">
        <v>0.118050453098212</v>
      </c>
      <c r="N359" s="15" t="n">
        <v>0.104334828101644</v>
      </c>
      <c r="O359" s="17"/>
      <c r="P359" s="17"/>
    </row>
    <row r="360" customFormat="false" ht="14.5" hidden="false" customHeight="false" outlineLevel="0" collapsed="false">
      <c r="B360" s="11"/>
      <c r="C360" s="22" t="n">
        <v>663</v>
      </c>
      <c r="D360" s="17" t="n">
        <v>693</v>
      </c>
      <c r="E360" s="17" t="n">
        <v>663</v>
      </c>
      <c r="F360" s="17" t="n">
        <v>517</v>
      </c>
      <c r="G360" s="17" t="n">
        <v>313</v>
      </c>
      <c r="H360" s="17" t="n">
        <v>418</v>
      </c>
      <c r="I360" s="17" t="n">
        <v>398</v>
      </c>
      <c r="J360" s="17" t="n">
        <v>159</v>
      </c>
      <c r="K360" s="17" t="n">
        <v>266</v>
      </c>
      <c r="L360" s="23"/>
      <c r="M360" s="17" t="n">
        <v>4083</v>
      </c>
      <c r="N360" s="17" t="n">
        <v>3345</v>
      </c>
      <c r="O360" s="17"/>
      <c r="P360" s="17"/>
    </row>
    <row r="361" customFormat="false" ht="14.5" hidden="false" customHeight="false" outlineLevel="0" collapsed="false">
      <c r="A361" s="1" t="s">
        <v>66</v>
      </c>
      <c r="B361" s="11" t="s">
        <v>93</v>
      </c>
      <c r="C361" s="22"/>
      <c r="D361" s="17"/>
      <c r="E361" s="17"/>
      <c r="F361" s="17"/>
      <c r="G361" s="17"/>
      <c r="H361" s="17"/>
      <c r="I361" s="17"/>
      <c r="J361" s="17"/>
      <c r="K361" s="17"/>
      <c r="L361" s="23"/>
      <c r="M361" s="17"/>
      <c r="N361" s="17"/>
      <c r="O361" s="17"/>
      <c r="P361" s="17"/>
    </row>
    <row r="362" customFormat="false" ht="14.5" hidden="false" customHeight="false" outlineLevel="0" collapsed="false">
      <c r="B362" s="11" t="s">
        <v>6</v>
      </c>
      <c r="C362" s="15" t="n">
        <v>0.140695915279879</v>
      </c>
      <c r="D362" s="15" t="n">
        <v>0.165945165945166</v>
      </c>
      <c r="E362" s="15" t="n">
        <v>0.172465960665658</v>
      </c>
      <c r="F362" s="15" t="n">
        <v>0.133462282398453</v>
      </c>
      <c r="G362" s="15" t="n">
        <v>0.137380191693291</v>
      </c>
      <c r="H362" s="15" t="n">
        <v>0.119617224880383</v>
      </c>
      <c r="I362" s="15" t="n">
        <v>0.170854271356784</v>
      </c>
      <c r="J362" s="15" t="n">
        <v>0.150943396226415</v>
      </c>
      <c r="K362" s="15" t="n">
        <v>0.154135338345865</v>
      </c>
      <c r="L362" s="23"/>
      <c r="M362" s="15" t="n">
        <v>0.151336767230807</v>
      </c>
      <c r="N362" s="15" t="n">
        <v>0.17416067146283</v>
      </c>
      <c r="O362" s="17"/>
      <c r="P362" s="17"/>
    </row>
    <row r="363" customFormat="false" ht="14.5" hidden="false" customHeight="false" outlineLevel="0" collapsed="false">
      <c r="B363" s="11" t="s">
        <v>7</v>
      </c>
      <c r="C363" s="15" t="n">
        <v>0.316187594553707</v>
      </c>
      <c r="D363" s="15" t="n">
        <v>0.343434343434343</v>
      </c>
      <c r="E363" s="15" t="n">
        <v>0.34947049924357</v>
      </c>
      <c r="F363" s="15" t="n">
        <v>0.355899419729207</v>
      </c>
      <c r="G363" s="15" t="n">
        <v>0.309904153354633</v>
      </c>
      <c r="H363" s="15" t="n">
        <v>0.315789473684211</v>
      </c>
      <c r="I363" s="15" t="n">
        <v>0.326633165829146</v>
      </c>
      <c r="J363" s="15" t="n">
        <v>0.320754716981132</v>
      </c>
      <c r="K363" s="15" t="n">
        <v>0.24812030075188</v>
      </c>
      <c r="L363" s="23"/>
      <c r="M363" s="15" t="n">
        <v>0.328182487122884</v>
      </c>
      <c r="N363" s="15" t="n">
        <v>0.343525179856115</v>
      </c>
      <c r="O363" s="17"/>
      <c r="P363" s="17"/>
    </row>
    <row r="364" customFormat="false" ht="14.5" hidden="false" customHeight="false" outlineLevel="0" collapsed="false">
      <c r="B364" s="11" t="s">
        <v>8</v>
      </c>
      <c r="C364" s="15" t="n">
        <v>0.193645990922844</v>
      </c>
      <c r="D364" s="15" t="n">
        <v>0.203463203463203</v>
      </c>
      <c r="E364" s="15" t="n">
        <v>0.184568835098336</v>
      </c>
      <c r="F364" s="15" t="n">
        <v>0.214700193423598</v>
      </c>
      <c r="G364" s="15" t="n">
        <v>0.233226837060703</v>
      </c>
      <c r="H364" s="15" t="n">
        <v>0.198564593301435</v>
      </c>
      <c r="I364" s="15" t="n">
        <v>0.180904522613065</v>
      </c>
      <c r="J364" s="15" t="n">
        <v>0.182389937106918</v>
      </c>
      <c r="K364" s="15" t="n">
        <v>0.240601503759398</v>
      </c>
      <c r="L364" s="23"/>
      <c r="M364" s="15" t="n">
        <v>0.199656610252637</v>
      </c>
      <c r="N364" s="15" t="n">
        <v>0.197541966426859</v>
      </c>
      <c r="O364" s="17"/>
      <c r="P364" s="17"/>
    </row>
    <row r="365" customFormat="false" ht="14.5" hidden="false" customHeight="false" outlineLevel="0" collapsed="false">
      <c r="B365" s="11" t="s">
        <v>9</v>
      </c>
      <c r="C365" s="15" t="n">
        <v>0.0242057488653555</v>
      </c>
      <c r="D365" s="15" t="n">
        <v>0.0230880230880231</v>
      </c>
      <c r="E365" s="15" t="n">
        <v>0.0257186081694402</v>
      </c>
      <c r="F365" s="15" t="n">
        <v>0.0386847195357834</v>
      </c>
      <c r="G365" s="15" t="n">
        <v>0.0415335463258786</v>
      </c>
      <c r="H365" s="15" t="n">
        <v>0.0454545454545455</v>
      </c>
      <c r="I365" s="15" t="n">
        <v>0.0452261306532663</v>
      </c>
      <c r="J365" s="15" t="n">
        <v>0.0566037735849057</v>
      </c>
      <c r="K365" s="15" t="n">
        <v>0.037593984962406</v>
      </c>
      <c r="L365" s="23"/>
      <c r="M365" s="15" t="n">
        <v>0.0338484179543782</v>
      </c>
      <c r="N365" s="15" t="n">
        <v>0.0290767386091127</v>
      </c>
      <c r="O365" s="17"/>
      <c r="P365" s="17"/>
    </row>
    <row r="366" customFormat="false" ht="14.5" hidden="false" customHeight="false" outlineLevel="0" collapsed="false">
      <c r="B366" s="11" t="s">
        <v>10</v>
      </c>
      <c r="C366" s="15" t="n">
        <v>0.00453857791225416</v>
      </c>
      <c r="D366" s="15" t="n">
        <v>0.00577200577200577</v>
      </c>
      <c r="E366" s="15" t="n">
        <v>0.00605143721633888</v>
      </c>
      <c r="F366" s="15" t="n">
        <v>0.00967117988394584</v>
      </c>
      <c r="G366" s="15" t="n">
        <v>0.0223642172523962</v>
      </c>
      <c r="H366" s="15" t="n">
        <v>0.00956937799043062</v>
      </c>
      <c r="I366" s="15" t="n">
        <v>0.0100502512562814</v>
      </c>
      <c r="J366" s="15" t="n">
        <v>0.0188679245283019</v>
      </c>
      <c r="K366" s="15" t="n">
        <v>0.0263157894736842</v>
      </c>
      <c r="L366" s="23"/>
      <c r="M366" s="15" t="n">
        <v>0.010056414029924</v>
      </c>
      <c r="N366" s="15" t="n">
        <v>0.0128896882494005</v>
      </c>
      <c r="O366" s="17"/>
      <c r="P366" s="17"/>
    </row>
    <row r="367" customFormat="false" ht="14.5" hidden="false" customHeight="false" outlineLevel="0" collapsed="false">
      <c r="B367" s="11" t="s">
        <v>11</v>
      </c>
      <c r="C367" s="15" t="n">
        <v>0.320726172465961</v>
      </c>
      <c r="D367" s="15" t="n">
        <v>0.258297258297258</v>
      </c>
      <c r="E367" s="15" t="n">
        <v>0.261724659606657</v>
      </c>
      <c r="F367" s="15" t="n">
        <v>0.247582205029014</v>
      </c>
      <c r="G367" s="15" t="n">
        <v>0.255591054313099</v>
      </c>
      <c r="H367" s="15" t="n">
        <v>0.311004784688995</v>
      </c>
      <c r="I367" s="15" t="n">
        <v>0.266331658291457</v>
      </c>
      <c r="J367" s="15" t="n">
        <v>0.270440251572327</v>
      </c>
      <c r="K367" s="15" t="n">
        <v>0.293233082706767</v>
      </c>
      <c r="L367" s="23"/>
      <c r="M367" s="15" t="n">
        <v>0.27691930340937</v>
      </c>
      <c r="N367" s="15" t="n">
        <v>0.242805755395683</v>
      </c>
      <c r="O367" s="17"/>
      <c r="P367" s="17"/>
    </row>
    <row r="368" customFormat="false" ht="14.5" hidden="false" customHeight="false" outlineLevel="0" collapsed="false">
      <c r="B368" s="11"/>
      <c r="C368" s="22" t="n">
        <v>661</v>
      </c>
      <c r="D368" s="17" t="n">
        <v>693</v>
      </c>
      <c r="E368" s="17" t="n">
        <v>661</v>
      </c>
      <c r="F368" s="17" t="n">
        <v>517</v>
      </c>
      <c r="G368" s="17" t="n">
        <v>313</v>
      </c>
      <c r="H368" s="17" t="n">
        <v>418</v>
      </c>
      <c r="I368" s="17" t="n">
        <v>398</v>
      </c>
      <c r="J368" s="17" t="n">
        <v>159</v>
      </c>
      <c r="K368" s="17" t="n">
        <v>266</v>
      </c>
      <c r="L368" s="23"/>
      <c r="M368" s="17" t="n">
        <v>4077</v>
      </c>
      <c r="N368" s="17" t="n">
        <v>3336</v>
      </c>
      <c r="O368" s="17"/>
      <c r="P368" s="17"/>
    </row>
    <row r="369" customFormat="false" ht="36" hidden="true" customHeight="false" outlineLevel="0" collapsed="false">
      <c r="A369" s="1" t="s">
        <v>94</v>
      </c>
      <c r="B369" s="11" t="s">
        <v>95</v>
      </c>
      <c r="C369" s="25"/>
      <c r="D369" s="25"/>
      <c r="E369" s="25"/>
      <c r="F369" s="25"/>
      <c r="G369" s="25"/>
      <c r="H369" s="25"/>
      <c r="I369" s="25"/>
      <c r="J369" s="25"/>
      <c r="K369" s="25"/>
      <c r="L369" s="26"/>
      <c r="M369" s="25"/>
      <c r="N369" s="25"/>
      <c r="O369" s="25"/>
      <c r="P369" s="25"/>
    </row>
    <row r="370" customFormat="false" ht="14.5" hidden="true" customHeight="false" outlineLevel="0" collapsed="false">
      <c r="B370" s="11" t="s">
        <v>33</v>
      </c>
      <c r="C370" s="15" t="e">
        <f aca="false"/>
        <v>#DIV/0!</v>
      </c>
      <c r="D370" s="15" t="e">
        <f aca="false"/>
        <v>#DIV/0!</v>
      </c>
      <c r="E370" s="15" t="e">
        <f aca="false"/>
        <v>#DIV/0!</v>
      </c>
      <c r="F370" s="15" t="e">
        <f aca="false"/>
        <v>#DIV/0!</v>
      </c>
      <c r="G370" s="15" t="e">
        <f aca="false"/>
        <v>#DIV/0!</v>
      </c>
      <c r="H370" s="15" t="e">
        <f aca="false"/>
        <v>#DIV/0!</v>
      </c>
      <c r="I370" s="15" t="e">
        <f aca="false"/>
        <v>#DIV/0!</v>
      </c>
      <c r="J370" s="15" t="e">
        <f aca="false"/>
        <v>#DIV/0!</v>
      </c>
      <c r="K370" s="15" t="e">
        <f aca="false"/>
        <v>#DIV/0!</v>
      </c>
      <c r="L370" s="21"/>
      <c r="M370" s="15" t="e">
        <f aca="false"/>
        <v>#DIV/0!</v>
      </c>
      <c r="N370" s="15" t="e">
        <f aca="false"/>
        <v>#DIV/0!</v>
      </c>
      <c r="O370" s="15" t="n">
        <v>0.0928</v>
      </c>
      <c r="P370" s="15" t="n">
        <v>0.172027972027972</v>
      </c>
    </row>
    <row r="371" customFormat="false" ht="14.5" hidden="true" customHeight="false" outlineLevel="0" collapsed="false">
      <c r="B371" s="11" t="s">
        <v>34</v>
      </c>
      <c r="C371" s="15" t="e">
        <f aca="false"/>
        <v>#DIV/0!</v>
      </c>
      <c r="D371" s="15" t="e">
        <f aca="false"/>
        <v>#DIV/0!</v>
      </c>
      <c r="E371" s="15" t="e">
        <f aca="false"/>
        <v>#DIV/0!</v>
      </c>
      <c r="F371" s="15" t="e">
        <f aca="false"/>
        <v>#DIV/0!</v>
      </c>
      <c r="G371" s="15" t="e">
        <f aca="false"/>
        <v>#DIV/0!</v>
      </c>
      <c r="H371" s="15" t="e">
        <f aca="false"/>
        <v>#DIV/0!</v>
      </c>
      <c r="I371" s="15" t="e">
        <f aca="false"/>
        <v>#DIV/0!</v>
      </c>
      <c r="J371" s="15" t="e">
        <f aca="false"/>
        <v>#DIV/0!</v>
      </c>
      <c r="K371" s="15" t="e">
        <f aca="false"/>
        <v>#DIV/0!</v>
      </c>
      <c r="L371" s="21"/>
      <c r="M371" s="15" t="e">
        <f aca="false"/>
        <v>#DIV/0!</v>
      </c>
      <c r="N371" s="15" t="e">
        <f aca="false"/>
        <v>#DIV/0!</v>
      </c>
      <c r="O371" s="15" t="n">
        <v>0.9072</v>
      </c>
      <c r="P371" s="15" t="n">
        <v>0.827972027972028</v>
      </c>
    </row>
    <row r="372" customFormat="false" ht="14.5" hidden="true" customHeight="false" outlineLevel="0" collapsed="false">
      <c r="B372" s="11"/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27"/>
      <c r="M372" s="17" t="n">
        <v>0</v>
      </c>
      <c r="N372" s="17" t="n">
        <v>0</v>
      </c>
      <c r="O372" s="17" t="n">
        <v>625</v>
      </c>
      <c r="P372" s="17" t="n">
        <v>715</v>
      </c>
    </row>
    <row r="373" customFormat="false" ht="36" hidden="false" customHeight="false" outlineLevel="0" collapsed="false">
      <c r="A373" s="1" t="s">
        <v>94</v>
      </c>
      <c r="B373" s="11" t="s">
        <v>96</v>
      </c>
      <c r="C373" s="17"/>
      <c r="D373" s="17"/>
      <c r="E373" s="17"/>
      <c r="F373" s="17"/>
      <c r="G373" s="17"/>
      <c r="H373" s="17"/>
      <c r="I373" s="17"/>
      <c r="J373" s="17"/>
      <c r="K373" s="17"/>
      <c r="L373" s="27"/>
      <c r="M373" s="17"/>
      <c r="N373" s="17"/>
      <c r="O373" s="17"/>
      <c r="P373" s="17"/>
    </row>
    <row r="374" customFormat="false" ht="14.5" hidden="false" customHeight="false" outlineLevel="0" collapsed="false">
      <c r="B374" s="11" t="s">
        <v>33</v>
      </c>
      <c r="C374" s="15" t="n">
        <v>0.285930408472012</v>
      </c>
      <c r="D374" s="15" t="n">
        <v>0.282798833819242</v>
      </c>
      <c r="E374" s="15" t="n">
        <v>0.226928895612708</v>
      </c>
      <c r="F374" s="15" t="n">
        <v>0.199233716475096</v>
      </c>
      <c r="G374" s="15" t="n">
        <v>0.266025641025641</v>
      </c>
      <c r="H374" s="15" t="n">
        <v>0.196642685851319</v>
      </c>
      <c r="I374" s="15" t="n">
        <v>0.367758186397985</v>
      </c>
      <c r="J374" s="15" t="n">
        <v>0.360248447204969</v>
      </c>
      <c r="K374" s="15" t="n">
        <v>0.295880149812734</v>
      </c>
      <c r="L374" s="27"/>
      <c r="M374" s="15" t="n">
        <v>0.265670910871694</v>
      </c>
      <c r="N374" s="15" t="n">
        <v>0.220888355342137</v>
      </c>
      <c r="O374" s="17"/>
      <c r="P374" s="17"/>
    </row>
    <row r="375" customFormat="false" ht="14.5" hidden="false" customHeight="false" outlineLevel="0" collapsed="false">
      <c r="B375" s="11" t="s">
        <v>34</v>
      </c>
      <c r="C375" s="15" t="n">
        <v>0.714069591527988</v>
      </c>
      <c r="D375" s="15" t="n">
        <v>0.717201166180758</v>
      </c>
      <c r="E375" s="15" t="n">
        <v>0.773071104387292</v>
      </c>
      <c r="F375" s="15" t="n">
        <v>0.800766283524904</v>
      </c>
      <c r="G375" s="15" t="n">
        <v>0.733974358974359</v>
      </c>
      <c r="H375" s="15" t="n">
        <v>0.803357314148681</v>
      </c>
      <c r="I375" s="15" t="n">
        <v>0.632241813602015</v>
      </c>
      <c r="J375" s="15" t="n">
        <v>0.639751552795031</v>
      </c>
      <c r="K375" s="15" t="n">
        <v>0.704119850187266</v>
      </c>
      <c r="L375" s="27"/>
      <c r="M375" s="15" t="n">
        <v>0.734329089128306</v>
      </c>
      <c r="N375" s="15" t="n">
        <v>0.779111644657863</v>
      </c>
      <c r="O375" s="17"/>
      <c r="P375" s="17"/>
    </row>
    <row r="376" customFormat="false" ht="14.5" hidden="false" customHeight="false" outlineLevel="0" collapsed="false">
      <c r="B376" s="11"/>
      <c r="C376" s="17" t="n">
        <v>661</v>
      </c>
      <c r="D376" s="17" t="n">
        <v>686</v>
      </c>
      <c r="E376" s="17" t="n">
        <v>661</v>
      </c>
      <c r="F376" s="17" t="n">
        <v>522</v>
      </c>
      <c r="G376" s="17" t="n">
        <v>312</v>
      </c>
      <c r="H376" s="17" t="n">
        <v>417</v>
      </c>
      <c r="I376" s="17" t="n">
        <v>397</v>
      </c>
      <c r="J376" s="17" t="n">
        <v>161</v>
      </c>
      <c r="K376" s="17" t="n">
        <v>267</v>
      </c>
      <c r="L376" s="27"/>
      <c r="M376" s="17" t="n">
        <v>4084</v>
      </c>
      <c r="N376" s="17" t="n">
        <v>3332</v>
      </c>
      <c r="O376" s="17"/>
      <c r="P376" s="17"/>
    </row>
    <row r="377" customFormat="false" ht="48" hidden="true" customHeight="false" outlineLevel="0" collapsed="false">
      <c r="A377" s="1" t="s">
        <v>97</v>
      </c>
      <c r="B377" s="11" t="s">
        <v>98</v>
      </c>
      <c r="C377" s="28"/>
      <c r="D377" s="28"/>
      <c r="E377" s="28"/>
      <c r="F377" s="28"/>
      <c r="G377" s="28"/>
      <c r="H377" s="28"/>
      <c r="I377" s="28"/>
      <c r="J377" s="28"/>
      <c r="K377" s="28"/>
      <c r="L377" s="27"/>
      <c r="M377" s="28"/>
      <c r="N377" s="28"/>
      <c r="O377" s="28"/>
      <c r="P377" s="28"/>
    </row>
    <row r="378" customFormat="false" ht="14.5" hidden="true" customHeight="false" outlineLevel="0" collapsed="false">
      <c r="A378" s="1" t="s">
        <v>4</v>
      </c>
      <c r="B378" s="11" t="s">
        <v>99</v>
      </c>
      <c r="C378" s="29"/>
      <c r="D378" s="29"/>
      <c r="E378" s="29"/>
      <c r="F378" s="29"/>
      <c r="G378" s="29"/>
      <c r="H378" s="29"/>
      <c r="I378" s="29"/>
      <c r="J378" s="29"/>
      <c r="K378" s="29"/>
      <c r="L378" s="30"/>
      <c r="M378" s="29"/>
      <c r="N378" s="29"/>
      <c r="O378" s="29"/>
      <c r="P378" s="29"/>
    </row>
    <row r="379" customFormat="false" ht="14.5" hidden="true" customHeight="false" outlineLevel="0" collapsed="false">
      <c r="B379" s="11" t="s">
        <v>58</v>
      </c>
      <c r="C379" s="15" t="e">
        <f aca="false"/>
        <v>#DIV/0!</v>
      </c>
      <c r="D379" s="15" t="e">
        <f aca="false"/>
        <v>#DIV/0!</v>
      </c>
      <c r="E379" s="15" t="e">
        <f aca="false"/>
        <v>#DIV/0!</v>
      </c>
      <c r="F379" s="15" t="e">
        <f aca="false"/>
        <v>#DIV/0!</v>
      </c>
      <c r="G379" s="15" t="e">
        <f aca="false"/>
        <v>#DIV/0!</v>
      </c>
      <c r="H379" s="15" t="e">
        <f aca="false"/>
        <v>#DIV/0!</v>
      </c>
      <c r="I379" s="15" t="e">
        <f aca="false"/>
        <v>#DIV/0!</v>
      </c>
      <c r="J379" s="15" t="e">
        <f aca="false"/>
        <v>#DIV/0!</v>
      </c>
      <c r="K379" s="15" t="e">
        <f aca="false"/>
        <v>#DIV/0!</v>
      </c>
      <c r="L379" s="21"/>
      <c r="M379" s="15" t="e">
        <f aca="false"/>
        <v>#DIV/0!</v>
      </c>
      <c r="N379" s="15" t="e">
        <f aca="false"/>
        <v>#DIV/0!</v>
      </c>
      <c r="O379" s="15" t="n">
        <v>0.0752</v>
      </c>
      <c r="P379" s="15" t="n">
        <v>0.0912921348314607</v>
      </c>
    </row>
    <row r="380" customFormat="false" ht="14.5" hidden="true" customHeight="false" outlineLevel="0" collapsed="false">
      <c r="B380" s="11" t="s">
        <v>100</v>
      </c>
      <c r="C380" s="15" t="e">
        <f aca="false"/>
        <v>#DIV/0!</v>
      </c>
      <c r="D380" s="15" t="e">
        <f aca="false"/>
        <v>#DIV/0!</v>
      </c>
      <c r="E380" s="15" t="e">
        <f aca="false"/>
        <v>#DIV/0!</v>
      </c>
      <c r="F380" s="15" t="e">
        <f aca="false"/>
        <v>#DIV/0!</v>
      </c>
      <c r="G380" s="15" t="e">
        <f aca="false"/>
        <v>#DIV/0!</v>
      </c>
      <c r="H380" s="15" t="e">
        <f aca="false"/>
        <v>#DIV/0!</v>
      </c>
      <c r="I380" s="15" t="e">
        <f aca="false"/>
        <v>#DIV/0!</v>
      </c>
      <c r="J380" s="15" t="e">
        <f aca="false"/>
        <v>#DIV/0!</v>
      </c>
      <c r="K380" s="15" t="e">
        <f aca="false"/>
        <v>#DIV/0!</v>
      </c>
      <c r="L380" s="21"/>
      <c r="M380" s="15" t="e">
        <f aca="false"/>
        <v>#DIV/0!</v>
      </c>
      <c r="N380" s="15" t="e">
        <f aca="false"/>
        <v>#DIV/0!</v>
      </c>
      <c r="O380" s="15" t="n">
        <v>0.104</v>
      </c>
      <c r="P380" s="15" t="n">
        <v>0.144662921348315</v>
      </c>
    </row>
    <row r="381" customFormat="false" ht="14.5" hidden="true" customHeight="false" outlineLevel="0" collapsed="false">
      <c r="B381" s="11" t="s">
        <v>8</v>
      </c>
      <c r="C381" s="15" t="e">
        <f aca="false"/>
        <v>#DIV/0!</v>
      </c>
      <c r="D381" s="15" t="e">
        <f aca="false"/>
        <v>#DIV/0!</v>
      </c>
      <c r="E381" s="15" t="e">
        <f aca="false"/>
        <v>#DIV/0!</v>
      </c>
      <c r="F381" s="15" t="e">
        <f aca="false"/>
        <v>#DIV/0!</v>
      </c>
      <c r="G381" s="15" t="e">
        <f aca="false"/>
        <v>#DIV/0!</v>
      </c>
      <c r="H381" s="15" t="e">
        <f aca="false"/>
        <v>#DIV/0!</v>
      </c>
      <c r="I381" s="15" t="e">
        <f aca="false"/>
        <v>#DIV/0!</v>
      </c>
      <c r="J381" s="15" t="e">
        <f aca="false"/>
        <v>#DIV/0!</v>
      </c>
      <c r="K381" s="15" t="e">
        <f aca="false"/>
        <v>#DIV/0!</v>
      </c>
      <c r="L381" s="21"/>
      <c r="M381" s="15" t="e">
        <f aca="false"/>
        <v>#DIV/0!</v>
      </c>
      <c r="N381" s="15" t="e">
        <f aca="false"/>
        <v>#DIV/0!</v>
      </c>
      <c r="O381" s="15" t="n">
        <v>0.176</v>
      </c>
      <c r="P381" s="15" t="n">
        <v>0.165730337078652</v>
      </c>
    </row>
    <row r="382" customFormat="false" ht="14.5" hidden="true" customHeight="false" outlineLevel="0" collapsed="false">
      <c r="B382" s="11" t="s">
        <v>60</v>
      </c>
      <c r="C382" s="15" t="e">
        <f aca="false"/>
        <v>#DIV/0!</v>
      </c>
      <c r="D382" s="15" t="e">
        <f aca="false"/>
        <v>#DIV/0!</v>
      </c>
      <c r="E382" s="15" t="e">
        <f aca="false"/>
        <v>#DIV/0!</v>
      </c>
      <c r="F382" s="15" t="e">
        <f aca="false"/>
        <v>#DIV/0!</v>
      </c>
      <c r="G382" s="15" t="e">
        <f aca="false"/>
        <v>#DIV/0!</v>
      </c>
      <c r="H382" s="15" t="e">
        <f aca="false"/>
        <v>#DIV/0!</v>
      </c>
      <c r="I382" s="15" t="e">
        <f aca="false"/>
        <v>#DIV/0!</v>
      </c>
      <c r="J382" s="15" t="e">
        <f aca="false"/>
        <v>#DIV/0!</v>
      </c>
      <c r="K382" s="15" t="e">
        <f aca="false"/>
        <v>#DIV/0!</v>
      </c>
      <c r="L382" s="21"/>
      <c r="M382" s="15" t="e">
        <f aca="false"/>
        <v>#DIV/0!</v>
      </c>
      <c r="N382" s="15" t="e">
        <f aca="false"/>
        <v>#DIV/0!</v>
      </c>
      <c r="O382" s="15" t="n">
        <v>0.0208</v>
      </c>
      <c r="P382" s="15" t="n">
        <v>0.0098314606741573</v>
      </c>
    </row>
    <row r="383" customFormat="false" ht="14.5" hidden="true" customHeight="false" outlineLevel="0" collapsed="false">
      <c r="B383" s="11" t="s">
        <v>61</v>
      </c>
      <c r="C383" s="15" t="e">
        <f aca="false"/>
        <v>#DIV/0!</v>
      </c>
      <c r="D383" s="15" t="e">
        <f aca="false"/>
        <v>#DIV/0!</v>
      </c>
      <c r="E383" s="15" t="e">
        <f aca="false"/>
        <v>#DIV/0!</v>
      </c>
      <c r="F383" s="15" t="e">
        <f aca="false"/>
        <v>#DIV/0!</v>
      </c>
      <c r="G383" s="15" t="e">
        <f aca="false"/>
        <v>#DIV/0!</v>
      </c>
      <c r="H383" s="15" t="e">
        <f aca="false"/>
        <v>#DIV/0!</v>
      </c>
      <c r="I383" s="15" t="e">
        <f aca="false"/>
        <v>#DIV/0!</v>
      </c>
      <c r="J383" s="15" t="e">
        <f aca="false"/>
        <v>#DIV/0!</v>
      </c>
      <c r="K383" s="15" t="e">
        <f aca="false"/>
        <v>#DIV/0!</v>
      </c>
      <c r="L383" s="21"/>
      <c r="M383" s="15" t="e">
        <f aca="false"/>
        <v>#DIV/0!</v>
      </c>
      <c r="N383" s="15" t="e">
        <f aca="false"/>
        <v>#DIV/0!</v>
      </c>
      <c r="O383" s="15" t="n">
        <v>0.0144</v>
      </c>
      <c r="P383" s="15" t="n">
        <v>0.00842696629213483</v>
      </c>
    </row>
    <row r="384" customFormat="false" ht="14.5" hidden="true" customHeight="false" outlineLevel="0" collapsed="false">
      <c r="B384" s="11" t="s">
        <v>11</v>
      </c>
      <c r="C384" s="15" t="e">
        <f aca="false"/>
        <v>#DIV/0!</v>
      </c>
      <c r="D384" s="15" t="e">
        <f aca="false"/>
        <v>#DIV/0!</v>
      </c>
      <c r="E384" s="15" t="e">
        <f aca="false"/>
        <v>#DIV/0!</v>
      </c>
      <c r="F384" s="15" t="e">
        <f aca="false"/>
        <v>#DIV/0!</v>
      </c>
      <c r="G384" s="15" t="e">
        <f aca="false"/>
        <v>#DIV/0!</v>
      </c>
      <c r="H384" s="15" t="e">
        <f aca="false"/>
        <v>#DIV/0!</v>
      </c>
      <c r="I384" s="15" t="e">
        <f aca="false"/>
        <v>#DIV/0!</v>
      </c>
      <c r="J384" s="15" t="e">
        <f aca="false"/>
        <v>#DIV/0!</v>
      </c>
      <c r="K384" s="15" t="e">
        <f aca="false"/>
        <v>#DIV/0!</v>
      </c>
      <c r="L384" s="21"/>
      <c r="M384" s="15" t="e">
        <f aca="false"/>
        <v>#DIV/0!</v>
      </c>
      <c r="N384" s="15" t="e">
        <f aca="false"/>
        <v>#DIV/0!</v>
      </c>
      <c r="O384" s="15" t="n">
        <v>0.6096</v>
      </c>
      <c r="P384" s="15" t="n">
        <v>0.580056179775281</v>
      </c>
    </row>
    <row r="385" customFormat="false" ht="14.5" hidden="true" customHeight="false" outlineLevel="0" collapsed="false">
      <c r="B385" s="11"/>
      <c r="C385" s="22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23"/>
      <c r="M385" s="17" t="n">
        <v>0</v>
      </c>
      <c r="N385" s="17" t="n">
        <v>0</v>
      </c>
      <c r="O385" s="17" t="n">
        <v>625</v>
      </c>
      <c r="P385" s="17" t="n">
        <v>712</v>
      </c>
    </row>
    <row r="386" customFormat="false" ht="14.5" hidden="true" customHeight="false" outlineLevel="0" collapsed="false">
      <c r="A386" s="1" t="s">
        <v>12</v>
      </c>
      <c r="B386" s="11" t="s">
        <v>101</v>
      </c>
      <c r="C386" s="19"/>
      <c r="D386" s="19"/>
      <c r="E386" s="19"/>
      <c r="F386" s="19"/>
      <c r="G386" s="19"/>
      <c r="H386" s="19"/>
      <c r="I386" s="19"/>
      <c r="J386" s="19"/>
      <c r="K386" s="19"/>
      <c r="L386" s="20"/>
      <c r="M386" s="19"/>
      <c r="N386" s="19"/>
      <c r="O386" s="19"/>
      <c r="P386" s="19"/>
    </row>
    <row r="387" customFormat="false" ht="14.5" hidden="true" customHeight="false" outlineLevel="0" collapsed="false">
      <c r="B387" s="11" t="s">
        <v>58</v>
      </c>
      <c r="C387" s="15" t="e">
        <f aca="false"/>
        <v>#DIV/0!</v>
      </c>
      <c r="D387" s="15" t="e">
        <f aca="false"/>
        <v>#DIV/0!</v>
      </c>
      <c r="E387" s="15" t="e">
        <f aca="false"/>
        <v>#DIV/0!</v>
      </c>
      <c r="F387" s="15" t="e">
        <f aca="false"/>
        <v>#DIV/0!</v>
      </c>
      <c r="G387" s="15" t="e">
        <f aca="false"/>
        <v>#DIV/0!</v>
      </c>
      <c r="H387" s="15" t="e">
        <f aca="false"/>
        <v>#DIV/0!</v>
      </c>
      <c r="I387" s="15" t="e">
        <f aca="false"/>
        <v>#DIV/0!</v>
      </c>
      <c r="J387" s="15" t="e">
        <f aca="false"/>
        <v>#DIV/0!</v>
      </c>
      <c r="K387" s="15" t="e">
        <f aca="false"/>
        <v>#DIV/0!</v>
      </c>
      <c r="L387" s="21"/>
      <c r="M387" s="15" t="e">
        <f aca="false"/>
        <v>#DIV/0!</v>
      </c>
      <c r="N387" s="15" t="e">
        <f aca="false"/>
        <v>#DIV/0!</v>
      </c>
      <c r="O387" s="15" t="n">
        <v>0.0592948717948718</v>
      </c>
      <c r="P387" s="15" t="n">
        <v>0.0702247191011236</v>
      </c>
    </row>
    <row r="388" customFormat="false" ht="14.5" hidden="true" customHeight="false" outlineLevel="0" collapsed="false">
      <c r="B388" s="11" t="s">
        <v>100</v>
      </c>
      <c r="C388" s="15" t="e">
        <f aca="false"/>
        <v>#DIV/0!</v>
      </c>
      <c r="D388" s="15" t="e">
        <f aca="false"/>
        <v>#DIV/0!</v>
      </c>
      <c r="E388" s="15" t="e">
        <f aca="false"/>
        <v>#DIV/0!</v>
      </c>
      <c r="F388" s="15" t="e">
        <f aca="false"/>
        <v>#DIV/0!</v>
      </c>
      <c r="G388" s="15" t="e">
        <f aca="false"/>
        <v>#DIV/0!</v>
      </c>
      <c r="H388" s="15" t="e">
        <f aca="false"/>
        <v>#DIV/0!</v>
      </c>
      <c r="I388" s="15" t="e">
        <f aca="false"/>
        <v>#DIV/0!</v>
      </c>
      <c r="J388" s="15" t="e">
        <f aca="false"/>
        <v>#DIV/0!</v>
      </c>
      <c r="K388" s="15" t="e">
        <f aca="false"/>
        <v>#DIV/0!</v>
      </c>
      <c r="L388" s="21"/>
      <c r="M388" s="15" t="e">
        <f aca="false"/>
        <v>#DIV/0!</v>
      </c>
      <c r="N388" s="15" t="e">
        <f aca="false"/>
        <v>#DIV/0!</v>
      </c>
      <c r="O388" s="15" t="n">
        <v>0.092948717948718</v>
      </c>
      <c r="P388" s="15" t="n">
        <v>0.143258426966292</v>
      </c>
    </row>
    <row r="389" customFormat="false" ht="14.5" hidden="true" customHeight="false" outlineLevel="0" collapsed="false">
      <c r="B389" s="11" t="s">
        <v>8</v>
      </c>
      <c r="C389" s="15" t="e">
        <f aca="false"/>
        <v>#DIV/0!</v>
      </c>
      <c r="D389" s="15" t="e">
        <f aca="false"/>
        <v>#DIV/0!</v>
      </c>
      <c r="E389" s="15" t="e">
        <f aca="false"/>
        <v>#DIV/0!</v>
      </c>
      <c r="F389" s="15" t="e">
        <f aca="false"/>
        <v>#DIV/0!</v>
      </c>
      <c r="G389" s="15" t="e">
        <f aca="false"/>
        <v>#DIV/0!</v>
      </c>
      <c r="H389" s="15" t="e">
        <f aca="false"/>
        <v>#DIV/0!</v>
      </c>
      <c r="I389" s="15" t="e">
        <f aca="false"/>
        <v>#DIV/0!</v>
      </c>
      <c r="J389" s="15" t="e">
        <f aca="false"/>
        <v>#DIV/0!</v>
      </c>
      <c r="K389" s="15" t="e">
        <f aca="false"/>
        <v>#DIV/0!</v>
      </c>
      <c r="L389" s="21"/>
      <c r="M389" s="15" t="e">
        <f aca="false"/>
        <v>#DIV/0!</v>
      </c>
      <c r="N389" s="15" t="e">
        <f aca="false"/>
        <v>#DIV/0!</v>
      </c>
      <c r="O389" s="15" t="n">
        <v>0.174679487179487</v>
      </c>
      <c r="P389" s="15" t="n">
        <v>0.174157303370787</v>
      </c>
    </row>
    <row r="390" customFormat="false" ht="14.5" hidden="true" customHeight="false" outlineLevel="0" collapsed="false">
      <c r="B390" s="11" t="s">
        <v>60</v>
      </c>
      <c r="C390" s="15" t="e">
        <f aca="false"/>
        <v>#DIV/0!</v>
      </c>
      <c r="D390" s="15" t="e">
        <f aca="false"/>
        <v>#DIV/0!</v>
      </c>
      <c r="E390" s="15" t="e">
        <f aca="false"/>
        <v>#DIV/0!</v>
      </c>
      <c r="F390" s="15" t="e">
        <f aca="false"/>
        <v>#DIV/0!</v>
      </c>
      <c r="G390" s="15" t="e">
        <f aca="false"/>
        <v>#DIV/0!</v>
      </c>
      <c r="H390" s="15" t="e">
        <f aca="false"/>
        <v>#DIV/0!</v>
      </c>
      <c r="I390" s="15" t="e">
        <f aca="false"/>
        <v>#DIV/0!</v>
      </c>
      <c r="J390" s="15" t="e">
        <f aca="false"/>
        <v>#DIV/0!</v>
      </c>
      <c r="K390" s="15" t="e">
        <f aca="false"/>
        <v>#DIV/0!</v>
      </c>
      <c r="L390" s="21"/>
      <c r="M390" s="15" t="e">
        <f aca="false"/>
        <v>#DIV/0!</v>
      </c>
      <c r="N390" s="15" t="e">
        <f aca="false"/>
        <v>#DIV/0!</v>
      </c>
      <c r="O390" s="15" t="n">
        <v>0.0368589743589744</v>
      </c>
      <c r="P390" s="15" t="n">
        <v>0.023876404494382</v>
      </c>
    </row>
    <row r="391" customFormat="false" ht="14.5" hidden="true" customHeight="false" outlineLevel="0" collapsed="false">
      <c r="B391" s="11" t="s">
        <v>61</v>
      </c>
      <c r="C391" s="15" t="e">
        <f aca="false"/>
        <v>#DIV/0!</v>
      </c>
      <c r="D391" s="15" t="e">
        <f aca="false"/>
        <v>#DIV/0!</v>
      </c>
      <c r="E391" s="15" t="e">
        <f aca="false"/>
        <v>#DIV/0!</v>
      </c>
      <c r="F391" s="15" t="e">
        <f aca="false"/>
        <v>#DIV/0!</v>
      </c>
      <c r="G391" s="15" t="e">
        <f aca="false"/>
        <v>#DIV/0!</v>
      </c>
      <c r="H391" s="15" t="e">
        <f aca="false"/>
        <v>#DIV/0!</v>
      </c>
      <c r="I391" s="15" t="e">
        <f aca="false"/>
        <v>#DIV/0!</v>
      </c>
      <c r="J391" s="15" t="e">
        <f aca="false"/>
        <v>#DIV/0!</v>
      </c>
      <c r="K391" s="15" t="e">
        <f aca="false"/>
        <v>#DIV/0!</v>
      </c>
      <c r="L391" s="21"/>
      <c r="M391" s="15" t="e">
        <f aca="false"/>
        <v>#DIV/0!</v>
      </c>
      <c r="N391" s="15" t="e">
        <f aca="false"/>
        <v>#DIV/0!</v>
      </c>
      <c r="O391" s="15" t="n">
        <v>0.0224358974358974</v>
      </c>
      <c r="P391" s="15" t="n">
        <v>0.00702247191011236</v>
      </c>
    </row>
    <row r="392" customFormat="false" ht="14.5" hidden="true" customHeight="false" outlineLevel="0" collapsed="false">
      <c r="B392" s="11" t="s">
        <v>11</v>
      </c>
      <c r="C392" s="15" t="e">
        <f aca="false"/>
        <v>#DIV/0!</v>
      </c>
      <c r="D392" s="15" t="e">
        <f aca="false"/>
        <v>#DIV/0!</v>
      </c>
      <c r="E392" s="15" t="e">
        <f aca="false"/>
        <v>#DIV/0!</v>
      </c>
      <c r="F392" s="15" t="e">
        <f aca="false"/>
        <v>#DIV/0!</v>
      </c>
      <c r="G392" s="15" t="e">
        <f aca="false"/>
        <v>#DIV/0!</v>
      </c>
      <c r="H392" s="15" t="e">
        <f aca="false"/>
        <v>#DIV/0!</v>
      </c>
      <c r="I392" s="15" t="e">
        <f aca="false"/>
        <v>#DIV/0!</v>
      </c>
      <c r="J392" s="15" t="e">
        <f aca="false"/>
        <v>#DIV/0!</v>
      </c>
      <c r="K392" s="15" t="e">
        <f aca="false"/>
        <v>#DIV/0!</v>
      </c>
      <c r="L392" s="21"/>
      <c r="M392" s="15" t="e">
        <f aca="false"/>
        <v>#DIV/0!</v>
      </c>
      <c r="N392" s="15" t="e">
        <f aca="false"/>
        <v>#DIV/0!</v>
      </c>
      <c r="O392" s="15" t="n">
        <v>0.613782051282051</v>
      </c>
      <c r="P392" s="15" t="n">
        <v>0.581460674157303</v>
      </c>
    </row>
    <row r="393" customFormat="false" ht="14.5" hidden="true" customHeight="false" outlineLevel="0" collapsed="false">
      <c r="B393" s="11"/>
      <c r="C393" s="22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23"/>
      <c r="M393" s="17" t="n">
        <v>0</v>
      </c>
      <c r="N393" s="17" t="n">
        <v>0</v>
      </c>
      <c r="O393" s="17" t="n">
        <v>624</v>
      </c>
      <c r="P393" s="17" t="n">
        <v>712</v>
      </c>
    </row>
    <row r="394" customFormat="false" ht="24" hidden="true" customHeight="false" outlineLevel="0" collapsed="false">
      <c r="A394" s="1" t="s">
        <v>14</v>
      </c>
      <c r="B394" s="11" t="s">
        <v>10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3"/>
      <c r="M394" s="22"/>
      <c r="N394" s="22"/>
      <c r="O394" s="22"/>
      <c r="P394" s="22"/>
    </row>
    <row r="395" customFormat="false" ht="14.5" hidden="true" customHeight="false" outlineLevel="0" collapsed="false">
      <c r="B395" s="11" t="s">
        <v>58</v>
      </c>
      <c r="C395" s="15" t="e">
        <f aca="false"/>
        <v>#DIV/0!</v>
      </c>
      <c r="D395" s="15" t="e">
        <f aca="false"/>
        <v>#DIV/0!</v>
      </c>
      <c r="E395" s="15" t="e">
        <f aca="false"/>
        <v>#DIV/0!</v>
      </c>
      <c r="F395" s="15" t="e">
        <f aca="false"/>
        <v>#DIV/0!</v>
      </c>
      <c r="G395" s="15" t="e">
        <f aca="false"/>
        <v>#DIV/0!</v>
      </c>
      <c r="H395" s="15" t="e">
        <f aca="false"/>
        <v>#DIV/0!</v>
      </c>
      <c r="I395" s="15" t="e">
        <f aca="false"/>
        <v>#DIV/0!</v>
      </c>
      <c r="J395" s="15" t="e">
        <f aca="false"/>
        <v>#DIV/0!</v>
      </c>
      <c r="K395" s="15" t="e">
        <f aca="false"/>
        <v>#DIV/0!</v>
      </c>
      <c r="L395" s="21"/>
      <c r="M395" s="15" t="e">
        <f aca="false"/>
        <v>#DIV/0!</v>
      </c>
      <c r="N395" s="15" t="e">
        <f aca="false"/>
        <v>#DIV/0!</v>
      </c>
      <c r="O395" s="15" t="n">
        <v>0.0561797752808989</v>
      </c>
      <c r="P395" s="15" t="n">
        <v>0.076163610719323</v>
      </c>
    </row>
    <row r="396" customFormat="false" ht="14.5" hidden="true" customHeight="false" outlineLevel="0" collapsed="false">
      <c r="B396" s="11" t="s">
        <v>100</v>
      </c>
      <c r="C396" s="15" t="e">
        <f aca="false"/>
        <v>#DIV/0!</v>
      </c>
      <c r="D396" s="15" t="e">
        <f aca="false"/>
        <v>#DIV/0!</v>
      </c>
      <c r="E396" s="15" t="e">
        <f aca="false"/>
        <v>#DIV/0!</v>
      </c>
      <c r="F396" s="15" t="e">
        <f aca="false"/>
        <v>#DIV/0!</v>
      </c>
      <c r="G396" s="15" t="e">
        <f aca="false"/>
        <v>#DIV/0!</v>
      </c>
      <c r="H396" s="15" t="e">
        <f aca="false"/>
        <v>#DIV/0!</v>
      </c>
      <c r="I396" s="15" t="e">
        <f aca="false"/>
        <v>#DIV/0!</v>
      </c>
      <c r="J396" s="15" t="e">
        <f aca="false"/>
        <v>#DIV/0!</v>
      </c>
      <c r="K396" s="15" t="e">
        <f aca="false"/>
        <v>#DIV/0!</v>
      </c>
      <c r="L396" s="21"/>
      <c r="M396" s="15" t="e">
        <f aca="false"/>
        <v>#DIV/0!</v>
      </c>
      <c r="N396" s="15" t="e">
        <f aca="false"/>
        <v>#DIV/0!</v>
      </c>
      <c r="O396" s="15" t="n">
        <v>0.0898876404494382</v>
      </c>
      <c r="P396" s="15" t="n">
        <v>0.107193229901269</v>
      </c>
    </row>
    <row r="397" customFormat="false" ht="14.5" hidden="true" customHeight="false" outlineLevel="0" collapsed="false">
      <c r="B397" s="11" t="s">
        <v>8</v>
      </c>
      <c r="C397" s="15" t="e">
        <f aca="false"/>
        <v>#DIV/0!</v>
      </c>
      <c r="D397" s="15" t="e">
        <f aca="false"/>
        <v>#DIV/0!</v>
      </c>
      <c r="E397" s="15" t="e">
        <f aca="false"/>
        <v>#DIV/0!</v>
      </c>
      <c r="F397" s="15" t="e">
        <f aca="false"/>
        <v>#DIV/0!</v>
      </c>
      <c r="G397" s="15" t="e">
        <f aca="false"/>
        <v>#DIV/0!</v>
      </c>
      <c r="H397" s="15" t="e">
        <f aca="false"/>
        <v>#DIV/0!</v>
      </c>
      <c r="I397" s="15" t="e">
        <f aca="false"/>
        <v>#DIV/0!</v>
      </c>
      <c r="J397" s="15" t="e">
        <f aca="false"/>
        <v>#DIV/0!</v>
      </c>
      <c r="K397" s="15" t="e">
        <f aca="false"/>
        <v>#DIV/0!</v>
      </c>
      <c r="L397" s="21"/>
      <c r="M397" s="15" t="e">
        <f aca="false"/>
        <v>#DIV/0!</v>
      </c>
      <c r="N397" s="15" t="e">
        <f aca="false"/>
        <v>#DIV/0!</v>
      </c>
      <c r="O397" s="15" t="n">
        <v>0.184590690208668</v>
      </c>
      <c r="P397" s="15" t="n">
        <v>0.174894217207334</v>
      </c>
    </row>
    <row r="398" customFormat="false" ht="14.5" hidden="true" customHeight="false" outlineLevel="0" collapsed="false">
      <c r="B398" s="11" t="s">
        <v>60</v>
      </c>
      <c r="C398" s="15" t="e">
        <f aca="false"/>
        <v>#DIV/0!</v>
      </c>
      <c r="D398" s="15" t="e">
        <f aca="false"/>
        <v>#DIV/0!</v>
      </c>
      <c r="E398" s="15" t="e">
        <f aca="false"/>
        <v>#DIV/0!</v>
      </c>
      <c r="F398" s="15" t="e">
        <f aca="false"/>
        <v>#DIV/0!</v>
      </c>
      <c r="G398" s="15" t="e">
        <f aca="false"/>
        <v>#DIV/0!</v>
      </c>
      <c r="H398" s="15" t="e">
        <f aca="false"/>
        <v>#DIV/0!</v>
      </c>
      <c r="I398" s="15" t="e">
        <f aca="false"/>
        <v>#DIV/0!</v>
      </c>
      <c r="J398" s="15" t="e">
        <f aca="false"/>
        <v>#DIV/0!</v>
      </c>
      <c r="K398" s="15" t="e">
        <f aca="false"/>
        <v>#DIV/0!</v>
      </c>
      <c r="L398" s="21"/>
      <c r="M398" s="15" t="e">
        <f aca="false"/>
        <v>#DIV/0!</v>
      </c>
      <c r="N398" s="15" t="e">
        <f aca="false"/>
        <v>#DIV/0!</v>
      </c>
      <c r="O398" s="15" t="n">
        <v>0.0176565008025682</v>
      </c>
      <c r="P398" s="15" t="n">
        <v>0.0141043723554302</v>
      </c>
    </row>
    <row r="399" customFormat="false" ht="14.5" hidden="true" customHeight="false" outlineLevel="0" collapsed="false">
      <c r="B399" s="11" t="s">
        <v>61</v>
      </c>
      <c r="C399" s="15" t="e">
        <f aca="false"/>
        <v>#DIV/0!</v>
      </c>
      <c r="D399" s="15" t="e">
        <f aca="false"/>
        <v>#DIV/0!</v>
      </c>
      <c r="E399" s="15" t="e">
        <f aca="false"/>
        <v>#DIV/0!</v>
      </c>
      <c r="F399" s="15" t="e">
        <f aca="false"/>
        <v>#DIV/0!</v>
      </c>
      <c r="G399" s="15" t="e">
        <f aca="false"/>
        <v>#DIV/0!</v>
      </c>
      <c r="H399" s="15" t="e">
        <f aca="false"/>
        <v>#DIV/0!</v>
      </c>
      <c r="I399" s="15" t="e">
        <f aca="false"/>
        <v>#DIV/0!</v>
      </c>
      <c r="J399" s="15" t="e">
        <f aca="false"/>
        <v>#DIV/0!</v>
      </c>
      <c r="K399" s="15" t="e">
        <f aca="false"/>
        <v>#DIV/0!</v>
      </c>
      <c r="L399" s="21"/>
      <c r="M399" s="15" t="e">
        <f aca="false"/>
        <v>#DIV/0!</v>
      </c>
      <c r="N399" s="15" t="e">
        <f aca="false"/>
        <v>#DIV/0!</v>
      </c>
      <c r="O399" s="15" t="n">
        <v>0.0112359550561798</v>
      </c>
      <c r="P399" s="15" t="n">
        <v>0.00705218617771509</v>
      </c>
    </row>
    <row r="400" customFormat="false" ht="14.5" hidden="true" customHeight="false" outlineLevel="0" collapsed="false">
      <c r="B400" s="11" t="s">
        <v>11</v>
      </c>
      <c r="C400" s="15" t="e">
        <f aca="false"/>
        <v>#DIV/0!</v>
      </c>
      <c r="D400" s="15" t="e">
        <f aca="false"/>
        <v>#DIV/0!</v>
      </c>
      <c r="E400" s="15" t="e">
        <f aca="false"/>
        <v>#DIV/0!</v>
      </c>
      <c r="F400" s="15" t="e">
        <f aca="false"/>
        <v>#DIV/0!</v>
      </c>
      <c r="G400" s="15" t="e">
        <f aca="false"/>
        <v>#DIV/0!</v>
      </c>
      <c r="H400" s="15" t="e">
        <f aca="false"/>
        <v>#DIV/0!</v>
      </c>
      <c r="I400" s="15" t="e">
        <f aca="false"/>
        <v>#DIV/0!</v>
      </c>
      <c r="J400" s="15" t="e">
        <f aca="false"/>
        <v>#DIV/0!</v>
      </c>
      <c r="K400" s="15" t="e">
        <f aca="false"/>
        <v>#DIV/0!</v>
      </c>
      <c r="L400" s="21"/>
      <c r="M400" s="15" t="e">
        <f aca="false"/>
        <v>#DIV/0!</v>
      </c>
      <c r="N400" s="15" t="e">
        <f aca="false"/>
        <v>#DIV/0!</v>
      </c>
      <c r="O400" s="15" t="n">
        <v>0.640449438202247</v>
      </c>
      <c r="P400" s="15" t="n">
        <v>0.620592383638928</v>
      </c>
    </row>
    <row r="401" customFormat="false" ht="14.5" hidden="true" customHeight="false" outlineLevel="0" collapsed="false">
      <c r="B401" s="11"/>
      <c r="C401" s="22" t="n">
        <v>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23"/>
      <c r="M401" s="17" t="n">
        <v>0</v>
      </c>
      <c r="N401" s="17" t="n">
        <v>0</v>
      </c>
      <c r="O401" s="17" t="n">
        <v>623</v>
      </c>
      <c r="P401" s="17" t="n">
        <v>709</v>
      </c>
    </row>
    <row r="402" customFormat="false" ht="24" hidden="false" customHeight="false" outlineLevel="0" collapsed="false">
      <c r="A402" s="1" t="s">
        <v>103</v>
      </c>
      <c r="B402" s="11" t="s">
        <v>104</v>
      </c>
      <c r="C402" s="22"/>
      <c r="D402" s="17"/>
      <c r="E402" s="17"/>
      <c r="F402" s="17"/>
      <c r="G402" s="17"/>
      <c r="H402" s="17"/>
      <c r="I402" s="17"/>
      <c r="J402" s="17"/>
      <c r="K402" s="17"/>
      <c r="L402" s="23"/>
      <c r="M402" s="17"/>
      <c r="N402" s="17"/>
      <c r="O402" s="17"/>
      <c r="P402" s="17"/>
    </row>
    <row r="403" customFormat="false" ht="14.5" hidden="false" customHeight="false" outlineLevel="0" collapsed="false">
      <c r="A403" s="1" t="s">
        <v>4</v>
      </c>
      <c r="B403" s="11" t="s">
        <v>105</v>
      </c>
      <c r="C403" s="22"/>
      <c r="D403" s="17"/>
      <c r="E403" s="17"/>
      <c r="F403" s="17"/>
      <c r="G403" s="17"/>
      <c r="H403" s="17"/>
      <c r="I403" s="17"/>
      <c r="J403" s="17"/>
      <c r="K403" s="17"/>
      <c r="L403" s="23"/>
      <c r="M403" s="17"/>
      <c r="N403" s="17"/>
      <c r="O403" s="17"/>
      <c r="P403" s="17"/>
    </row>
    <row r="404" customFormat="false" ht="14.5" hidden="false" customHeight="false" outlineLevel="0" collapsed="false">
      <c r="B404" s="11" t="s">
        <v>58</v>
      </c>
      <c r="C404" s="15" t="n">
        <v>0.0589123867069486</v>
      </c>
      <c r="D404" s="15" t="n">
        <v>0.0582241630276565</v>
      </c>
      <c r="E404" s="15" t="n">
        <v>0.0559757942511346</v>
      </c>
      <c r="F404" s="15" t="n">
        <v>0.0403846153846154</v>
      </c>
      <c r="G404" s="15" t="n">
        <v>0.0645161290322581</v>
      </c>
      <c r="H404" s="15" t="n">
        <v>0.0383693045563549</v>
      </c>
      <c r="I404" s="15" t="n">
        <v>0.0658227848101266</v>
      </c>
      <c r="J404" s="15" t="n">
        <v>0.0493827160493827</v>
      </c>
      <c r="K404" s="15" t="n">
        <v>0.0520446096654275</v>
      </c>
      <c r="L404" s="23"/>
      <c r="M404" s="15" t="n">
        <v>0.0541268674993877</v>
      </c>
      <c r="N404" s="15" t="n">
        <v>0.0406334030475052</v>
      </c>
      <c r="O404" s="17"/>
      <c r="P404" s="17"/>
    </row>
    <row r="405" customFormat="false" ht="14.5" hidden="false" customHeight="false" outlineLevel="0" collapsed="false">
      <c r="B405" s="11" t="s">
        <v>100</v>
      </c>
      <c r="C405" s="15" t="n">
        <v>0.164652567975831</v>
      </c>
      <c r="D405" s="15" t="n">
        <v>0.145560407569141</v>
      </c>
      <c r="E405" s="15" t="n">
        <v>0.152798789712557</v>
      </c>
      <c r="F405" s="15" t="n">
        <v>0.136538461538462</v>
      </c>
      <c r="G405" s="15" t="n">
        <v>0.27741935483871</v>
      </c>
      <c r="H405" s="15" t="n">
        <v>0.177458033573142</v>
      </c>
      <c r="I405" s="15" t="n">
        <v>0.19493670886076</v>
      </c>
      <c r="J405" s="15" t="n">
        <v>0.17283950617284</v>
      </c>
      <c r="K405" s="15" t="n">
        <v>0.204460966542751</v>
      </c>
      <c r="L405" s="23"/>
      <c r="M405" s="15" t="n">
        <v>0.171687484692628</v>
      </c>
      <c r="N405" s="15" t="n">
        <v>0.157454436809083</v>
      </c>
      <c r="O405" s="17"/>
      <c r="P405" s="17"/>
    </row>
    <row r="406" customFormat="false" ht="14.5" hidden="false" customHeight="false" outlineLevel="0" collapsed="false">
      <c r="B406" s="11" t="s">
        <v>8</v>
      </c>
      <c r="C406" s="15" t="n">
        <v>0.194864048338369</v>
      </c>
      <c r="D406" s="15" t="n">
        <v>0.202328966521106</v>
      </c>
      <c r="E406" s="15" t="n">
        <v>0.222390317700454</v>
      </c>
      <c r="F406" s="15" t="n">
        <v>0.232692307692308</v>
      </c>
      <c r="G406" s="15" t="n">
        <v>0.235483870967742</v>
      </c>
      <c r="H406" s="15" t="n">
        <v>0.218225419664269</v>
      </c>
      <c r="I406" s="15" t="n">
        <v>0.235443037974684</v>
      </c>
      <c r="J406" s="15" t="n">
        <v>0.228395061728395</v>
      </c>
      <c r="K406" s="15" t="n">
        <v>0.204460966542751</v>
      </c>
      <c r="L406" s="23"/>
      <c r="M406" s="15" t="n">
        <v>0.216752387950037</v>
      </c>
      <c r="N406" s="15" t="n">
        <v>0.220495966537198</v>
      </c>
      <c r="O406" s="17"/>
      <c r="P406" s="17"/>
    </row>
    <row r="407" customFormat="false" ht="14.5" hidden="false" customHeight="false" outlineLevel="0" collapsed="false">
      <c r="B407" s="11" t="s">
        <v>60</v>
      </c>
      <c r="C407" s="15" t="n">
        <v>0.0317220543806647</v>
      </c>
      <c r="D407" s="15" t="n">
        <v>0.024745269286754</v>
      </c>
      <c r="E407" s="15" t="n">
        <v>0.0302571860816944</v>
      </c>
      <c r="F407" s="15" t="n">
        <v>0.0230769230769231</v>
      </c>
      <c r="G407" s="15" t="n">
        <v>0.0290322580645161</v>
      </c>
      <c r="H407" s="15" t="n">
        <v>0.0311750599520384</v>
      </c>
      <c r="I407" s="15" t="n">
        <v>0.0354430379746835</v>
      </c>
      <c r="J407" s="15" t="n">
        <v>0.0308641975308642</v>
      </c>
      <c r="K407" s="15" t="n">
        <v>0.0557620817843866</v>
      </c>
      <c r="L407" s="23"/>
      <c r="M407" s="15" t="n">
        <v>0.0308596620132256</v>
      </c>
      <c r="N407" s="15" t="n">
        <v>0.040035853002689</v>
      </c>
      <c r="O407" s="17"/>
      <c r="P407" s="17"/>
    </row>
    <row r="408" customFormat="false" ht="14.5" hidden="false" customHeight="false" outlineLevel="0" collapsed="false">
      <c r="B408" s="11" t="s">
        <v>61</v>
      </c>
      <c r="C408" s="15" t="n">
        <v>0.013595166163142</v>
      </c>
      <c r="D408" s="15" t="n">
        <v>0.0131004366812227</v>
      </c>
      <c r="E408" s="15" t="n">
        <v>0.0136157337367625</v>
      </c>
      <c r="F408" s="15" t="n">
        <v>0.00961538461538462</v>
      </c>
      <c r="G408" s="15" t="n">
        <v>0.0161290322580645</v>
      </c>
      <c r="H408" s="15" t="n">
        <v>0.00719424460431655</v>
      </c>
      <c r="I408" s="15" t="n">
        <v>0.0177215189873418</v>
      </c>
      <c r="J408" s="15" t="n">
        <v>0.0246913580246914</v>
      </c>
      <c r="K408" s="15" t="n">
        <v>0.0185873605947955</v>
      </c>
      <c r="L408" s="23"/>
      <c r="M408" s="15" t="n">
        <v>0.0137154053392114</v>
      </c>
      <c r="N408" s="15" t="n">
        <v>0.016432626232447</v>
      </c>
      <c r="O408" s="17"/>
      <c r="P408" s="17"/>
    </row>
    <row r="409" customFormat="false" ht="14.5" hidden="false" customHeight="false" outlineLevel="0" collapsed="false">
      <c r="B409" s="11" t="s">
        <v>11</v>
      </c>
      <c r="C409" s="15" t="n">
        <v>0.536253776435045</v>
      </c>
      <c r="D409" s="15" t="n">
        <v>0.556040756914119</v>
      </c>
      <c r="E409" s="15" t="n">
        <v>0.524962178517398</v>
      </c>
      <c r="F409" s="15" t="n">
        <v>0.557692307692308</v>
      </c>
      <c r="G409" s="15" t="n">
        <v>0.37741935483871</v>
      </c>
      <c r="H409" s="15" t="n">
        <v>0.52757793764988</v>
      </c>
      <c r="I409" s="15" t="n">
        <v>0.450632911392405</v>
      </c>
      <c r="J409" s="15" t="n">
        <v>0.493827160493827</v>
      </c>
      <c r="K409" s="15" t="n">
        <v>0.464684014869889</v>
      </c>
      <c r="L409" s="23"/>
      <c r="M409" s="15" t="n">
        <v>0.512858192505511</v>
      </c>
      <c r="N409" s="15" t="n">
        <v>0.524947714371079</v>
      </c>
      <c r="O409" s="17"/>
      <c r="P409" s="17"/>
    </row>
    <row r="410" customFormat="false" ht="14.5" hidden="false" customHeight="false" outlineLevel="0" collapsed="false">
      <c r="B410" s="11"/>
      <c r="C410" s="22" t="n">
        <v>662</v>
      </c>
      <c r="D410" s="17" t="n">
        <v>687</v>
      </c>
      <c r="E410" s="17" t="n">
        <v>661</v>
      </c>
      <c r="F410" s="17" t="n">
        <v>520</v>
      </c>
      <c r="G410" s="17" t="n">
        <v>310</v>
      </c>
      <c r="H410" s="17" t="n">
        <v>417</v>
      </c>
      <c r="I410" s="17" t="n">
        <v>395</v>
      </c>
      <c r="J410" s="17" t="n">
        <v>162</v>
      </c>
      <c r="K410" s="17" t="n">
        <v>269</v>
      </c>
      <c r="L410" s="23"/>
      <c r="M410" s="17" t="n">
        <v>4083</v>
      </c>
      <c r="N410" s="17" t="n">
        <v>3347</v>
      </c>
      <c r="O410" s="17"/>
      <c r="P410" s="17"/>
    </row>
    <row r="411" customFormat="false" ht="14.5" hidden="false" customHeight="false" outlineLevel="0" collapsed="false">
      <c r="A411" s="1" t="s">
        <v>12</v>
      </c>
      <c r="B411" s="11" t="s">
        <v>106</v>
      </c>
      <c r="C411" s="22"/>
      <c r="D411" s="17"/>
      <c r="E411" s="17"/>
      <c r="F411" s="17"/>
      <c r="G411" s="17"/>
      <c r="H411" s="17"/>
      <c r="I411" s="17"/>
      <c r="J411" s="17"/>
      <c r="K411" s="17"/>
      <c r="L411" s="23"/>
      <c r="M411" s="17"/>
      <c r="N411" s="17"/>
      <c r="O411" s="17"/>
      <c r="P411" s="17"/>
    </row>
    <row r="412" customFormat="false" ht="14.5" hidden="false" customHeight="false" outlineLevel="0" collapsed="false">
      <c r="B412" s="11" t="s">
        <v>58</v>
      </c>
      <c r="C412" s="15" t="n">
        <v>0.0274809160305344</v>
      </c>
      <c r="D412" s="15" t="n">
        <v>0.0294117647058824</v>
      </c>
      <c r="E412" s="15" t="n">
        <v>0.0305810397553517</v>
      </c>
      <c r="F412" s="15" t="n">
        <v>0.0174757281553398</v>
      </c>
      <c r="G412" s="15" t="n">
        <v>0.0227272727272727</v>
      </c>
      <c r="H412" s="15" t="n">
        <v>0.0193236714975845</v>
      </c>
      <c r="I412" s="15" t="n">
        <v>0.0358974358974359</v>
      </c>
      <c r="J412" s="15" t="n">
        <v>0.0126582278481013</v>
      </c>
      <c r="K412" s="15" t="n">
        <v>0.0339622641509434</v>
      </c>
      <c r="L412" s="23"/>
      <c r="M412" s="15" t="n">
        <v>0.0264917058677891</v>
      </c>
      <c r="N412" s="15" t="n">
        <v>0.0254567235699311</v>
      </c>
      <c r="O412" s="17"/>
      <c r="P412" s="17"/>
    </row>
    <row r="413" customFormat="false" ht="14.5" hidden="false" customHeight="false" outlineLevel="0" collapsed="false">
      <c r="B413" s="11" t="s">
        <v>100</v>
      </c>
      <c r="C413" s="15" t="n">
        <v>0.0641221374045802</v>
      </c>
      <c r="D413" s="15" t="n">
        <v>0.075</v>
      </c>
      <c r="E413" s="15" t="n">
        <v>0.0535168195718654</v>
      </c>
      <c r="F413" s="15" t="n">
        <v>0.0718446601941748</v>
      </c>
      <c r="G413" s="15" t="n">
        <v>0.136363636363636</v>
      </c>
      <c r="H413" s="15" t="n">
        <v>0.0821256038647343</v>
      </c>
      <c r="I413" s="15" t="n">
        <v>0.0871794871794872</v>
      </c>
      <c r="J413" s="15" t="n">
        <v>0.120253164556962</v>
      </c>
      <c r="K413" s="15" t="n">
        <v>0.128301886792453</v>
      </c>
      <c r="L413" s="23"/>
      <c r="M413" s="15" t="n">
        <v>0.0812082198564001</v>
      </c>
      <c r="N413" s="15" t="n">
        <v>0.0844564240790656</v>
      </c>
      <c r="O413" s="17"/>
      <c r="P413" s="17"/>
    </row>
    <row r="414" customFormat="false" ht="14.5" hidden="false" customHeight="false" outlineLevel="0" collapsed="false">
      <c r="B414" s="11" t="s">
        <v>8</v>
      </c>
      <c r="C414" s="15" t="n">
        <v>0.181679389312977</v>
      </c>
      <c r="D414" s="15" t="n">
        <v>0.202941176470588</v>
      </c>
      <c r="E414" s="15" t="n">
        <v>0.232415902140673</v>
      </c>
      <c r="F414" s="15" t="n">
        <v>0.215533980582524</v>
      </c>
      <c r="G414" s="15" t="n">
        <v>0.266233766233766</v>
      </c>
      <c r="H414" s="15" t="n">
        <v>0.222222222222222</v>
      </c>
      <c r="I414" s="15" t="n">
        <v>0.215384615384615</v>
      </c>
      <c r="J414" s="15" t="n">
        <v>0.221518987341772</v>
      </c>
      <c r="K414" s="15" t="n">
        <v>0.177358490566038</v>
      </c>
      <c r="L414" s="23"/>
      <c r="M414" s="15" t="n">
        <v>0.212923991086903</v>
      </c>
      <c r="N414" s="15" t="n">
        <v>0.222821203953279</v>
      </c>
      <c r="O414" s="17"/>
      <c r="P414" s="17"/>
    </row>
    <row r="415" customFormat="false" ht="14.5" hidden="false" customHeight="false" outlineLevel="0" collapsed="false">
      <c r="B415" s="11" t="s">
        <v>60</v>
      </c>
      <c r="C415" s="15" t="n">
        <v>0.0244274809160305</v>
      </c>
      <c r="D415" s="15" t="n">
        <v>0.0294117647058824</v>
      </c>
      <c r="E415" s="15" t="n">
        <v>0.0244648318042813</v>
      </c>
      <c r="F415" s="15" t="n">
        <v>0.0233009708737864</v>
      </c>
      <c r="G415" s="15" t="n">
        <v>0.0487012987012987</v>
      </c>
      <c r="H415" s="15" t="n">
        <v>0.0386473429951691</v>
      </c>
      <c r="I415" s="15" t="n">
        <v>0.0564102564102564</v>
      </c>
      <c r="J415" s="15" t="n">
        <v>0.0506329113924051</v>
      </c>
      <c r="K415" s="15" t="n">
        <v>0.0716981132075472</v>
      </c>
      <c r="L415" s="23"/>
      <c r="M415" s="15" t="n">
        <v>0.0356523892052488</v>
      </c>
      <c r="N415" s="15" t="n">
        <v>0.0461215932914046</v>
      </c>
      <c r="O415" s="17"/>
      <c r="P415" s="17"/>
    </row>
    <row r="416" customFormat="false" ht="14.5" hidden="false" customHeight="false" outlineLevel="0" collapsed="false">
      <c r="B416" s="11" t="s">
        <v>61</v>
      </c>
      <c r="C416" s="15" t="n">
        <v>0.0183206106870229</v>
      </c>
      <c r="D416" s="15" t="n">
        <v>0.0147058823529412</v>
      </c>
      <c r="E416" s="15" t="n">
        <v>0.0244648318042813</v>
      </c>
      <c r="F416" s="15" t="n">
        <v>0.0174757281553398</v>
      </c>
      <c r="G416" s="15" t="n">
        <v>0.0324675324675325</v>
      </c>
      <c r="H416" s="15" t="n">
        <v>0.0241545893719807</v>
      </c>
      <c r="I416" s="15" t="n">
        <v>0.0102564102564103</v>
      </c>
      <c r="J416" s="15" t="n">
        <v>0.0253164556962025</v>
      </c>
      <c r="K416" s="15" t="n">
        <v>0.0339622641509434</v>
      </c>
      <c r="L416" s="23"/>
      <c r="M416" s="15" t="n">
        <v>0.0207972270363952</v>
      </c>
      <c r="N416" s="15" t="n">
        <v>0.0242587601078167</v>
      </c>
      <c r="O416" s="17"/>
      <c r="P416" s="17"/>
    </row>
    <row r="417" customFormat="false" ht="14.5" hidden="false" customHeight="false" outlineLevel="0" collapsed="false">
      <c r="B417" s="11" t="s">
        <v>11</v>
      </c>
      <c r="C417" s="15" t="n">
        <v>0.683969465648855</v>
      </c>
      <c r="D417" s="15" t="n">
        <v>0.648529411764706</v>
      </c>
      <c r="E417" s="15" t="n">
        <v>0.634556574923547</v>
      </c>
      <c r="F417" s="15" t="n">
        <v>0.654368932038835</v>
      </c>
      <c r="G417" s="15" t="n">
        <v>0.493506493506494</v>
      </c>
      <c r="H417" s="15" t="n">
        <v>0.613526570048309</v>
      </c>
      <c r="I417" s="15" t="n">
        <v>0.594871794871795</v>
      </c>
      <c r="J417" s="15" t="n">
        <v>0.569620253164557</v>
      </c>
      <c r="K417" s="15" t="n">
        <v>0.554716981132076</v>
      </c>
      <c r="L417" s="23"/>
      <c r="M417" s="15" t="n">
        <v>0.622926466947264</v>
      </c>
      <c r="N417" s="15" t="n">
        <v>0.596885294998503</v>
      </c>
      <c r="O417" s="17"/>
      <c r="P417" s="17"/>
    </row>
    <row r="418" customFormat="false" ht="14.5" hidden="false" customHeight="false" outlineLevel="0" collapsed="false">
      <c r="B418" s="11"/>
      <c r="C418" s="22" t="n">
        <v>655</v>
      </c>
      <c r="D418" s="17" t="n">
        <v>680</v>
      </c>
      <c r="E418" s="17" t="n">
        <v>654</v>
      </c>
      <c r="F418" s="17" t="n">
        <v>515</v>
      </c>
      <c r="G418" s="17" t="n">
        <v>308</v>
      </c>
      <c r="H418" s="17" t="n">
        <v>414</v>
      </c>
      <c r="I418" s="17" t="n">
        <v>390</v>
      </c>
      <c r="J418" s="17" t="n">
        <v>158</v>
      </c>
      <c r="K418" s="17" t="n">
        <v>265</v>
      </c>
      <c r="L418" s="23"/>
      <c r="M418" s="17" t="n">
        <v>4039</v>
      </c>
      <c r="N418" s="17" t="n">
        <v>3339</v>
      </c>
      <c r="O418" s="17"/>
      <c r="P418" s="17"/>
    </row>
    <row r="419" customFormat="false" ht="14.5" hidden="false" customHeight="false" outlineLevel="0" collapsed="false">
      <c r="A419" s="1" t="s">
        <v>14</v>
      </c>
      <c r="B419" s="11" t="s">
        <v>107</v>
      </c>
      <c r="C419" s="22"/>
      <c r="D419" s="17"/>
      <c r="E419" s="17"/>
      <c r="F419" s="17"/>
      <c r="G419" s="17"/>
      <c r="H419" s="17"/>
      <c r="I419" s="17"/>
      <c r="J419" s="17"/>
      <c r="K419" s="17"/>
      <c r="L419" s="23"/>
      <c r="M419" s="17"/>
      <c r="N419" s="17"/>
      <c r="O419" s="17"/>
      <c r="P419" s="17"/>
    </row>
    <row r="420" customFormat="false" ht="14.5" hidden="false" customHeight="false" outlineLevel="0" collapsed="false">
      <c r="B420" s="11" t="s">
        <v>58</v>
      </c>
      <c r="C420" s="15" t="n">
        <v>0.0575757575757576</v>
      </c>
      <c r="D420" s="15" t="n">
        <v>0.0671532846715329</v>
      </c>
      <c r="E420" s="15" t="n">
        <v>0.0746951219512195</v>
      </c>
      <c r="F420" s="15" t="n">
        <v>0.055984555984556</v>
      </c>
      <c r="G420" s="15" t="n">
        <v>0.0482315112540193</v>
      </c>
      <c r="H420" s="15" t="n">
        <v>0.0430622009569378</v>
      </c>
      <c r="I420" s="15" t="n">
        <v>0.0558375634517767</v>
      </c>
      <c r="J420" s="15" t="n">
        <v>0.04375</v>
      </c>
      <c r="K420" s="15" t="n">
        <v>0.0676691729323308</v>
      </c>
      <c r="L420" s="23"/>
      <c r="M420" s="15" t="n">
        <v>0.0594886922320551</v>
      </c>
      <c r="N420" s="15" t="n">
        <v>0.0571172248803828</v>
      </c>
      <c r="O420" s="17"/>
      <c r="P420" s="17"/>
    </row>
    <row r="421" customFormat="false" ht="14.5" hidden="false" customHeight="false" outlineLevel="0" collapsed="false">
      <c r="B421" s="11" t="s">
        <v>100</v>
      </c>
      <c r="C421" s="15" t="n">
        <v>0.218181818181818</v>
      </c>
      <c r="D421" s="15" t="n">
        <v>0.205839416058394</v>
      </c>
      <c r="E421" s="15" t="n">
        <v>0.245426829268293</v>
      </c>
      <c r="F421" s="15" t="n">
        <v>0.225868725868726</v>
      </c>
      <c r="G421" s="15" t="n">
        <v>0.2508038585209</v>
      </c>
      <c r="H421" s="15" t="n">
        <v>0.208133971291866</v>
      </c>
      <c r="I421" s="15" t="n">
        <v>0.190355329949239</v>
      </c>
      <c r="J421" s="15" t="n">
        <v>0.2375</v>
      </c>
      <c r="K421" s="15" t="n">
        <v>0.165413533834586</v>
      </c>
      <c r="L421" s="23"/>
      <c r="M421" s="15" t="n">
        <v>0.217551622418879</v>
      </c>
      <c r="N421" s="15" t="n">
        <v>0.214712918660287</v>
      </c>
      <c r="O421" s="17"/>
      <c r="P421" s="17"/>
    </row>
    <row r="422" customFormat="false" ht="14.5" hidden="false" customHeight="false" outlineLevel="0" collapsed="false">
      <c r="B422" s="11" t="s">
        <v>8</v>
      </c>
      <c r="C422" s="15" t="n">
        <v>0.16969696969697</v>
      </c>
      <c r="D422" s="15" t="n">
        <v>0.198540145985401</v>
      </c>
      <c r="E422" s="15" t="n">
        <v>0.185975609756098</v>
      </c>
      <c r="F422" s="15" t="n">
        <v>0.22007722007722</v>
      </c>
      <c r="G422" s="15" t="n">
        <v>0.247588424437299</v>
      </c>
      <c r="H422" s="15" t="n">
        <v>0.208133971291866</v>
      </c>
      <c r="I422" s="15" t="n">
        <v>0.203045685279188</v>
      </c>
      <c r="J422" s="15" t="n">
        <v>0.20625</v>
      </c>
      <c r="K422" s="15" t="n">
        <v>0.233082706766917</v>
      </c>
      <c r="L422" s="23"/>
      <c r="M422" s="15" t="n">
        <v>0.202310717797443</v>
      </c>
      <c r="N422" s="15" t="n">
        <v>0.197667464114833</v>
      </c>
      <c r="O422" s="17"/>
      <c r="P422" s="17"/>
    </row>
    <row r="423" customFormat="false" ht="14.5" hidden="false" customHeight="false" outlineLevel="0" collapsed="false">
      <c r="B423" s="11" t="s">
        <v>60</v>
      </c>
      <c r="C423" s="15" t="n">
        <v>0.0318181818181818</v>
      </c>
      <c r="D423" s="15" t="n">
        <v>0.0262773722627737</v>
      </c>
      <c r="E423" s="15" t="n">
        <v>0.024390243902439</v>
      </c>
      <c r="F423" s="15" t="n">
        <v>0.0328185328185328</v>
      </c>
      <c r="G423" s="15" t="n">
        <v>0.0289389067524116</v>
      </c>
      <c r="H423" s="15" t="n">
        <v>0.0287081339712919</v>
      </c>
      <c r="I423" s="15" t="n">
        <v>0.0406091370558376</v>
      </c>
      <c r="J423" s="15" t="n">
        <v>0.0375</v>
      </c>
      <c r="K423" s="15" t="n">
        <v>0.0300751879699248</v>
      </c>
      <c r="L423" s="23"/>
      <c r="M423" s="15" t="n">
        <v>0.03023598820059</v>
      </c>
      <c r="N423" s="15" t="n">
        <v>0.0358851674641148</v>
      </c>
      <c r="O423" s="17"/>
      <c r="P423" s="17"/>
    </row>
    <row r="424" customFormat="false" ht="14.5" hidden="false" customHeight="false" outlineLevel="0" collapsed="false">
      <c r="B424" s="11" t="s">
        <v>61</v>
      </c>
      <c r="C424" s="15" t="n">
        <v>0.00909090909090909</v>
      </c>
      <c r="D424" s="15" t="n">
        <v>0.00875912408759124</v>
      </c>
      <c r="E424" s="15" t="n">
        <v>0.0076219512195122</v>
      </c>
      <c r="F424" s="15" t="n">
        <v>0.00386100386100386</v>
      </c>
      <c r="G424" s="15" t="n">
        <v>0.0128617363344051</v>
      </c>
      <c r="H424" s="15" t="n">
        <v>0.00717703349282297</v>
      </c>
      <c r="I424" s="15" t="n">
        <v>0.00761421319796954</v>
      </c>
      <c r="J424" s="15" t="n">
        <v>0.025</v>
      </c>
      <c r="K424" s="15" t="n">
        <v>0.0150375939849624</v>
      </c>
      <c r="L424" s="23"/>
      <c r="M424" s="15" t="n">
        <v>0.00909537856440511</v>
      </c>
      <c r="N424" s="15" t="n">
        <v>0.0122607655502392</v>
      </c>
      <c r="O424" s="17"/>
      <c r="P424" s="17"/>
    </row>
    <row r="425" customFormat="false" ht="14.5" hidden="false" customHeight="false" outlineLevel="0" collapsed="false">
      <c r="B425" s="11" t="s">
        <v>11</v>
      </c>
      <c r="C425" s="15" t="n">
        <v>0.513636363636364</v>
      </c>
      <c r="D425" s="15" t="n">
        <v>0.493430656934307</v>
      </c>
      <c r="E425" s="15" t="n">
        <v>0.461890243902439</v>
      </c>
      <c r="F425" s="15" t="n">
        <v>0.461389961389961</v>
      </c>
      <c r="G425" s="15" t="n">
        <v>0.411575562700965</v>
      </c>
      <c r="H425" s="15" t="n">
        <v>0.504784688995215</v>
      </c>
      <c r="I425" s="15" t="n">
        <v>0.50253807106599</v>
      </c>
      <c r="J425" s="15" t="n">
        <v>0.45</v>
      </c>
      <c r="K425" s="15" t="n">
        <v>0.488721804511278</v>
      </c>
      <c r="L425" s="23"/>
      <c r="M425" s="15" t="n">
        <v>0.481317600786627</v>
      </c>
      <c r="N425" s="15" t="n">
        <v>0.482356459330144</v>
      </c>
      <c r="O425" s="17"/>
      <c r="P425" s="17"/>
    </row>
    <row r="426" customFormat="false" ht="14.5" hidden="false" customHeight="false" outlineLevel="0" collapsed="false">
      <c r="B426" s="11"/>
      <c r="C426" s="22" t="n">
        <v>660</v>
      </c>
      <c r="D426" s="17" t="n">
        <v>685</v>
      </c>
      <c r="E426" s="17" t="n">
        <v>656</v>
      </c>
      <c r="F426" s="17" t="n">
        <v>518</v>
      </c>
      <c r="G426" s="17" t="n">
        <v>311</v>
      </c>
      <c r="H426" s="17" t="n">
        <v>418</v>
      </c>
      <c r="I426" s="17" t="n">
        <v>394</v>
      </c>
      <c r="J426" s="17" t="n">
        <v>160</v>
      </c>
      <c r="K426" s="17" t="n">
        <v>266</v>
      </c>
      <c r="L426" s="23"/>
      <c r="M426" s="17" t="n">
        <v>4068</v>
      </c>
      <c r="N426" s="17" t="n">
        <v>3344</v>
      </c>
      <c r="O426" s="17"/>
      <c r="P426" s="17"/>
    </row>
    <row r="427" customFormat="false" ht="14.5" hidden="false" customHeight="false" outlineLevel="0" collapsed="false">
      <c r="A427" s="1" t="s">
        <v>16</v>
      </c>
      <c r="B427" s="11" t="s">
        <v>108</v>
      </c>
      <c r="C427" s="22"/>
      <c r="D427" s="17"/>
      <c r="E427" s="17"/>
      <c r="F427" s="17"/>
      <c r="G427" s="17"/>
      <c r="H427" s="17"/>
      <c r="I427" s="17"/>
      <c r="J427" s="17"/>
      <c r="K427" s="17"/>
      <c r="L427" s="23"/>
      <c r="M427" s="17"/>
      <c r="N427" s="17"/>
      <c r="O427" s="17"/>
      <c r="P427" s="17"/>
    </row>
    <row r="428" customFormat="false" ht="14.5" hidden="false" customHeight="false" outlineLevel="0" collapsed="false">
      <c r="B428" s="11" t="s">
        <v>58</v>
      </c>
      <c r="C428" s="15" t="n">
        <v>0.0484848484848485</v>
      </c>
      <c r="D428" s="15" t="n">
        <v>0.063953488372093</v>
      </c>
      <c r="E428" s="15" t="n">
        <v>0.0576631259484067</v>
      </c>
      <c r="F428" s="15" t="n">
        <v>0.0445736434108527</v>
      </c>
      <c r="G428" s="15" t="n">
        <v>0.0454545454545455</v>
      </c>
      <c r="H428" s="15" t="n">
        <v>0.0359712230215827</v>
      </c>
      <c r="I428" s="15" t="n">
        <v>0.0458015267175573</v>
      </c>
      <c r="J428" s="15" t="n">
        <v>0.0625</v>
      </c>
      <c r="K428" s="15" t="n">
        <v>0.0485074626865672</v>
      </c>
      <c r="L428" s="23"/>
      <c r="M428" s="15" t="n">
        <v>0.0508724502334726</v>
      </c>
      <c r="N428" s="15" t="n">
        <v>0.052158273381295</v>
      </c>
      <c r="O428" s="17"/>
      <c r="P428" s="17"/>
    </row>
    <row r="429" customFormat="false" ht="14.5" hidden="false" customHeight="false" outlineLevel="0" collapsed="false">
      <c r="B429" s="11" t="s">
        <v>100</v>
      </c>
      <c r="C429" s="15" t="n">
        <v>0.162121212121212</v>
      </c>
      <c r="D429" s="15" t="n">
        <v>0.149709302325581</v>
      </c>
      <c r="E429" s="15" t="n">
        <v>0.182094081942337</v>
      </c>
      <c r="F429" s="15" t="n">
        <v>0.195736434108527</v>
      </c>
      <c r="G429" s="15" t="n">
        <v>0.201298701298701</v>
      </c>
      <c r="H429" s="15" t="n">
        <v>0.155875299760192</v>
      </c>
      <c r="I429" s="15" t="n">
        <v>0.145038167938931</v>
      </c>
      <c r="J429" s="15" t="n">
        <v>0.175</v>
      </c>
      <c r="K429" s="15" t="n">
        <v>0.141791044776119</v>
      </c>
      <c r="L429" s="23"/>
      <c r="M429" s="15" t="n">
        <v>0.16736298844925</v>
      </c>
      <c r="N429" s="15" t="n">
        <v>0.164868105515588</v>
      </c>
      <c r="O429" s="17"/>
      <c r="P429" s="17"/>
    </row>
    <row r="430" customFormat="false" ht="14.5" hidden="false" customHeight="false" outlineLevel="0" collapsed="false">
      <c r="B430" s="11" t="s">
        <v>8</v>
      </c>
      <c r="C430" s="15" t="n">
        <v>0.159090909090909</v>
      </c>
      <c r="D430" s="15" t="n">
        <v>0.196220930232558</v>
      </c>
      <c r="E430" s="15" t="n">
        <v>0.191198786039454</v>
      </c>
      <c r="F430" s="15" t="n">
        <v>0.213178294573643</v>
      </c>
      <c r="G430" s="15" t="n">
        <v>0.253246753246753</v>
      </c>
      <c r="H430" s="15" t="n">
        <v>0.201438848920863</v>
      </c>
      <c r="I430" s="15" t="n">
        <v>0.190839694656489</v>
      </c>
      <c r="J430" s="15" t="n">
        <v>0.20625</v>
      </c>
      <c r="K430" s="15" t="n">
        <v>0.223880597014925</v>
      </c>
      <c r="L430" s="23"/>
      <c r="M430" s="15" t="n">
        <v>0.198083067092652</v>
      </c>
      <c r="N430" s="15" t="n">
        <v>0.204436450839329</v>
      </c>
      <c r="O430" s="17"/>
      <c r="P430" s="17"/>
    </row>
    <row r="431" customFormat="false" ht="14.5" hidden="false" customHeight="false" outlineLevel="0" collapsed="false">
      <c r="B431" s="11" t="s">
        <v>60</v>
      </c>
      <c r="C431" s="15" t="n">
        <v>0.0318181818181818</v>
      </c>
      <c r="D431" s="15" t="n">
        <v>0.0203488372093023</v>
      </c>
      <c r="E431" s="15" t="n">
        <v>0.0151745068285281</v>
      </c>
      <c r="F431" s="15" t="n">
        <v>0.0310077519379845</v>
      </c>
      <c r="G431" s="15" t="n">
        <v>0.0227272727272727</v>
      </c>
      <c r="H431" s="15" t="n">
        <v>0.0215827338129496</v>
      </c>
      <c r="I431" s="15" t="n">
        <v>0.0356234096692112</v>
      </c>
      <c r="J431" s="15" t="n">
        <v>0.04375</v>
      </c>
      <c r="K431" s="15" t="n">
        <v>0.0261194029850746</v>
      </c>
      <c r="L431" s="23"/>
      <c r="M431" s="15" t="n">
        <v>0.0258048660604571</v>
      </c>
      <c r="N431" s="15" t="n">
        <v>0.0269784172661871</v>
      </c>
      <c r="O431" s="17"/>
      <c r="P431" s="17"/>
    </row>
    <row r="432" customFormat="false" ht="14.5" hidden="false" customHeight="false" outlineLevel="0" collapsed="false">
      <c r="B432" s="11" t="s">
        <v>61</v>
      </c>
      <c r="C432" s="15" t="n">
        <v>0.00757575757575758</v>
      </c>
      <c r="D432" s="15" t="n">
        <v>0.00290697674418605</v>
      </c>
      <c r="E432" s="15" t="n">
        <v>0.0121396054628225</v>
      </c>
      <c r="F432" s="15" t="n">
        <v>0.00193798449612403</v>
      </c>
      <c r="G432" s="15" t="n">
        <v>0.0227272727272727</v>
      </c>
      <c r="H432" s="15" t="n">
        <v>0.00959232613908873</v>
      </c>
      <c r="I432" s="15" t="n">
        <v>0.0101781170483461</v>
      </c>
      <c r="J432" s="15" t="n">
        <v>0.01875</v>
      </c>
      <c r="K432" s="15" t="n">
        <v>0.0186567164179104</v>
      </c>
      <c r="L432" s="23"/>
      <c r="M432" s="15" t="n">
        <v>0.00958466453674121</v>
      </c>
      <c r="N432" s="15" t="n">
        <v>0.0143884892086331</v>
      </c>
      <c r="O432" s="17"/>
      <c r="P432" s="17"/>
    </row>
    <row r="433" customFormat="false" ht="14.5" hidden="false" customHeight="false" outlineLevel="0" collapsed="false">
      <c r="B433" s="11" t="s">
        <v>11</v>
      </c>
      <c r="C433" s="15" t="n">
        <v>0.590909090909091</v>
      </c>
      <c r="D433" s="15" t="n">
        <v>0.566860465116279</v>
      </c>
      <c r="E433" s="15" t="n">
        <v>0.541729893778452</v>
      </c>
      <c r="F433" s="15" t="n">
        <v>0.513565891472868</v>
      </c>
      <c r="G433" s="15" t="n">
        <v>0.454545454545455</v>
      </c>
      <c r="H433" s="15" t="n">
        <v>0.575539568345324</v>
      </c>
      <c r="I433" s="15" t="n">
        <v>0.572519083969466</v>
      </c>
      <c r="J433" s="15" t="n">
        <v>0.49375</v>
      </c>
      <c r="K433" s="15" t="n">
        <v>0.541044776119403</v>
      </c>
      <c r="L433" s="23"/>
      <c r="M433" s="15" t="n">
        <v>0.548291963627427</v>
      </c>
      <c r="N433" s="15" t="n">
        <v>0.537170263788969</v>
      </c>
      <c r="O433" s="17"/>
      <c r="P433" s="17"/>
    </row>
    <row r="434" customFormat="false" ht="14.5" hidden="false" customHeight="false" outlineLevel="0" collapsed="false">
      <c r="B434" s="11"/>
      <c r="C434" s="22" t="n">
        <v>660</v>
      </c>
      <c r="D434" s="17" t="n">
        <v>688</v>
      </c>
      <c r="E434" s="17" t="n">
        <v>659</v>
      </c>
      <c r="F434" s="17" t="n">
        <v>516</v>
      </c>
      <c r="G434" s="17" t="n">
        <v>308</v>
      </c>
      <c r="H434" s="17" t="n">
        <v>417</v>
      </c>
      <c r="I434" s="17" t="n">
        <v>393</v>
      </c>
      <c r="J434" s="17" t="n">
        <v>160</v>
      </c>
      <c r="K434" s="17" t="n">
        <v>268</v>
      </c>
      <c r="L434" s="23"/>
      <c r="M434" s="17" t="n">
        <v>4069</v>
      </c>
      <c r="N434" s="17" t="n">
        <v>3336</v>
      </c>
      <c r="O434" s="17"/>
      <c r="P434" s="17"/>
    </row>
    <row r="435" customFormat="false" ht="14.5" hidden="false" customHeight="false" outlineLevel="0" collapsed="false">
      <c r="A435" s="1" t="s">
        <v>18</v>
      </c>
      <c r="B435" s="11" t="s">
        <v>109</v>
      </c>
      <c r="C435" s="22"/>
      <c r="D435" s="17"/>
      <c r="E435" s="17"/>
      <c r="F435" s="17"/>
      <c r="G435" s="17"/>
      <c r="H435" s="17"/>
      <c r="I435" s="17"/>
      <c r="J435" s="17"/>
      <c r="K435" s="17"/>
      <c r="L435" s="23"/>
      <c r="M435" s="17"/>
      <c r="N435" s="17"/>
      <c r="O435" s="17"/>
      <c r="P435" s="17"/>
    </row>
    <row r="436" customFormat="false" ht="14.5" hidden="false" customHeight="false" outlineLevel="0" collapsed="false">
      <c r="B436" s="11" t="s">
        <v>58</v>
      </c>
      <c r="C436" s="15" t="n">
        <v>0.125757575757576</v>
      </c>
      <c r="D436" s="15" t="n">
        <v>0.128279883381924</v>
      </c>
      <c r="E436" s="15" t="n">
        <v>0.0986342943854325</v>
      </c>
      <c r="F436" s="15" t="n">
        <v>0.0907335907335907</v>
      </c>
      <c r="G436" s="15" t="n">
        <v>0.0679611650485437</v>
      </c>
      <c r="H436" s="15" t="n">
        <v>0.0815347721822542</v>
      </c>
      <c r="I436" s="15" t="n">
        <v>0.153652392947103</v>
      </c>
      <c r="J436" s="15" t="n">
        <v>0.15625</v>
      </c>
      <c r="K436" s="15" t="n">
        <v>0.0746268656716418</v>
      </c>
      <c r="L436" s="23"/>
      <c r="M436" s="15" t="n">
        <v>0.108983799705449</v>
      </c>
      <c r="N436" s="15" t="n">
        <v>0.0993099309930993</v>
      </c>
      <c r="O436" s="17"/>
      <c r="P436" s="17"/>
    </row>
    <row r="437" customFormat="false" ht="14.5" hidden="false" customHeight="false" outlineLevel="0" collapsed="false">
      <c r="B437" s="11" t="s">
        <v>100</v>
      </c>
      <c r="C437" s="15" t="n">
        <v>0.301515151515152</v>
      </c>
      <c r="D437" s="15" t="n">
        <v>0.298833819241983</v>
      </c>
      <c r="E437" s="15" t="n">
        <v>0.279210925644917</v>
      </c>
      <c r="F437" s="15" t="n">
        <v>0.252895752895753</v>
      </c>
      <c r="G437" s="15" t="n">
        <v>0.275080906148867</v>
      </c>
      <c r="H437" s="15" t="n">
        <v>0.275779376498801</v>
      </c>
      <c r="I437" s="15" t="n">
        <v>0.355163727959698</v>
      </c>
      <c r="J437" s="15" t="n">
        <v>0.30625</v>
      </c>
      <c r="K437" s="15" t="n">
        <v>0.317164179104478</v>
      </c>
      <c r="L437" s="23"/>
      <c r="M437" s="15" t="n">
        <v>0.293078055964654</v>
      </c>
      <c r="N437" s="15" t="n">
        <v>0.288928892889289</v>
      </c>
      <c r="O437" s="17"/>
      <c r="P437" s="17"/>
    </row>
    <row r="438" customFormat="false" ht="14.5" hidden="false" customHeight="false" outlineLevel="0" collapsed="false">
      <c r="B438" s="11" t="s">
        <v>8</v>
      </c>
      <c r="C438" s="15" t="n">
        <v>0.195454545454545</v>
      </c>
      <c r="D438" s="15" t="n">
        <v>0.201166180758017</v>
      </c>
      <c r="E438" s="15" t="n">
        <v>0.220030349013657</v>
      </c>
      <c r="F438" s="15" t="n">
        <v>0.227799227799228</v>
      </c>
      <c r="G438" s="15" t="n">
        <v>0.255663430420712</v>
      </c>
      <c r="H438" s="15" t="n">
        <v>0.218225419664269</v>
      </c>
      <c r="I438" s="15" t="n">
        <v>0.18639798488665</v>
      </c>
      <c r="J438" s="15" t="n">
        <v>0.2</v>
      </c>
      <c r="K438" s="15" t="n">
        <v>0.246268656716418</v>
      </c>
      <c r="L438" s="23"/>
      <c r="M438" s="15" t="n">
        <v>0.214040255277369</v>
      </c>
      <c r="N438" s="15" t="n">
        <v>0.211221122112211</v>
      </c>
      <c r="O438" s="17"/>
      <c r="P438" s="17"/>
    </row>
    <row r="439" customFormat="false" ht="14.5" hidden="false" customHeight="false" outlineLevel="0" collapsed="false">
      <c r="B439" s="11" t="s">
        <v>60</v>
      </c>
      <c r="C439" s="15" t="n">
        <v>0.0303030303030303</v>
      </c>
      <c r="D439" s="15" t="n">
        <v>0.021865889212828</v>
      </c>
      <c r="E439" s="15" t="n">
        <v>0.0257966616084977</v>
      </c>
      <c r="F439" s="15" t="n">
        <v>0.0231660231660232</v>
      </c>
      <c r="G439" s="15" t="n">
        <v>0.0323624595469256</v>
      </c>
      <c r="H439" s="15" t="n">
        <v>0.0287769784172662</v>
      </c>
      <c r="I439" s="15" t="n">
        <v>0.0453400503778338</v>
      </c>
      <c r="J439" s="15" t="n">
        <v>0.0375</v>
      </c>
      <c r="K439" s="15" t="n">
        <v>0.0447761194029851</v>
      </c>
      <c r="L439" s="23"/>
      <c r="M439" s="15" t="n">
        <v>0.029945999018164</v>
      </c>
      <c r="N439" s="15" t="n">
        <v>0.0324032403240324</v>
      </c>
      <c r="O439" s="17"/>
      <c r="P439" s="17"/>
    </row>
    <row r="440" customFormat="false" ht="14.5" hidden="false" customHeight="false" outlineLevel="0" collapsed="false">
      <c r="B440" s="11" t="s">
        <v>61</v>
      </c>
      <c r="C440" s="15" t="n">
        <v>0.0121212121212121</v>
      </c>
      <c r="D440" s="15" t="n">
        <v>0.00728862973760933</v>
      </c>
      <c r="E440" s="15" t="n">
        <v>0.0121396054628225</v>
      </c>
      <c r="F440" s="15" t="n">
        <v>0.0173745173745174</v>
      </c>
      <c r="G440" s="15" t="n">
        <v>0.0226537216828479</v>
      </c>
      <c r="H440" s="15" t="n">
        <v>0.00719424460431655</v>
      </c>
      <c r="I440" s="15" t="n">
        <v>0.00503778337531486</v>
      </c>
      <c r="J440" s="15" t="n">
        <v>0.025</v>
      </c>
      <c r="K440" s="15" t="n">
        <v>0.0149253731343284</v>
      </c>
      <c r="L440" s="23"/>
      <c r="M440" s="15" t="n">
        <v>0.0122729504172803</v>
      </c>
      <c r="N440" s="15" t="n">
        <v>0.0171017101710171</v>
      </c>
      <c r="O440" s="17"/>
      <c r="P440" s="17"/>
    </row>
    <row r="441" customFormat="false" ht="14.5" hidden="false" customHeight="false" outlineLevel="0" collapsed="false">
      <c r="B441" s="11" t="s">
        <v>11</v>
      </c>
      <c r="C441" s="15" t="n">
        <v>0.334848484848485</v>
      </c>
      <c r="D441" s="15" t="n">
        <v>0.342565597667639</v>
      </c>
      <c r="E441" s="15" t="n">
        <v>0.364188163884674</v>
      </c>
      <c r="F441" s="15" t="n">
        <v>0.388030888030888</v>
      </c>
      <c r="G441" s="15" t="n">
        <v>0.346278317152104</v>
      </c>
      <c r="H441" s="15" t="n">
        <v>0.388489208633094</v>
      </c>
      <c r="I441" s="15" t="n">
        <v>0.254408060453401</v>
      </c>
      <c r="J441" s="15" t="n">
        <v>0.275</v>
      </c>
      <c r="K441" s="15" t="n">
        <v>0.302238805970149</v>
      </c>
      <c r="L441" s="23"/>
      <c r="M441" s="15" t="n">
        <v>0.341678939617084</v>
      </c>
      <c r="N441" s="15" t="n">
        <v>0.351035103510351</v>
      </c>
      <c r="O441" s="17"/>
      <c r="P441" s="17"/>
    </row>
    <row r="442" customFormat="false" ht="14.5" hidden="false" customHeight="false" outlineLevel="0" collapsed="false">
      <c r="B442" s="11"/>
      <c r="C442" s="22" t="n">
        <v>660</v>
      </c>
      <c r="D442" s="17" t="n">
        <v>686</v>
      </c>
      <c r="E442" s="17" t="n">
        <v>659</v>
      </c>
      <c r="F442" s="17" t="n">
        <v>518</v>
      </c>
      <c r="G442" s="17" t="n">
        <v>309</v>
      </c>
      <c r="H442" s="17" t="n">
        <v>417</v>
      </c>
      <c r="I442" s="17" t="n">
        <v>397</v>
      </c>
      <c r="J442" s="17" t="n">
        <v>160</v>
      </c>
      <c r="K442" s="17" t="n">
        <v>268</v>
      </c>
      <c r="L442" s="23"/>
      <c r="M442" s="17" t="n">
        <v>4074</v>
      </c>
      <c r="N442" s="17" t="n">
        <v>3333</v>
      </c>
      <c r="O442" s="17"/>
      <c r="P442" s="17"/>
    </row>
    <row r="443" customFormat="false" ht="36" hidden="false" customHeight="false" outlineLevel="0" collapsed="false">
      <c r="A443" s="1" t="s">
        <v>110</v>
      </c>
      <c r="B443" s="11" t="s">
        <v>111</v>
      </c>
      <c r="C443" s="22"/>
      <c r="D443" s="22"/>
      <c r="E443" s="22"/>
      <c r="F443" s="22"/>
      <c r="G443" s="22"/>
      <c r="H443" s="22"/>
      <c r="I443" s="22"/>
      <c r="J443" s="22"/>
      <c r="K443" s="22"/>
      <c r="L443" s="23"/>
      <c r="M443" s="22"/>
      <c r="N443" s="22"/>
      <c r="O443" s="22"/>
      <c r="P443" s="22"/>
    </row>
    <row r="444" customFormat="false" ht="24" hidden="false" customHeight="false" outlineLevel="0" collapsed="false">
      <c r="A444" s="1" t="s">
        <v>4</v>
      </c>
      <c r="B444" s="11" t="s">
        <v>112</v>
      </c>
      <c r="C444" s="22"/>
      <c r="D444" s="22"/>
      <c r="E444" s="22"/>
      <c r="F444" s="22"/>
      <c r="G444" s="22"/>
      <c r="H444" s="22"/>
      <c r="I444" s="22"/>
      <c r="J444" s="22"/>
      <c r="K444" s="22"/>
      <c r="L444" s="23"/>
      <c r="M444" s="22"/>
      <c r="N444" s="22"/>
      <c r="O444" s="22"/>
      <c r="P444" s="22"/>
    </row>
    <row r="445" customFormat="false" ht="14.5" hidden="false" customHeight="false" outlineLevel="0" collapsed="false">
      <c r="B445" s="11" t="s">
        <v>6</v>
      </c>
      <c r="C445" s="15" t="n">
        <v>0.0422322775263952</v>
      </c>
      <c r="D445" s="15" t="n">
        <v>0.0634920634920635</v>
      </c>
      <c r="E445" s="15" t="n">
        <v>0.0287878787878788</v>
      </c>
      <c r="F445" s="15" t="n">
        <v>0.0268199233716475</v>
      </c>
      <c r="G445" s="15" t="n">
        <v>0.029126213592233</v>
      </c>
      <c r="H445" s="15" t="n">
        <v>0.0191846522781775</v>
      </c>
      <c r="I445" s="15" t="n">
        <v>0.0404040404040404</v>
      </c>
      <c r="J445" s="15" t="n">
        <v>0.0186335403726708</v>
      </c>
      <c r="K445" s="15" t="n">
        <v>0.0337078651685393</v>
      </c>
      <c r="L445" s="21"/>
      <c r="M445" s="15" t="n">
        <v>0.036692759295499</v>
      </c>
      <c r="N445" s="15" t="n">
        <v>0.0263315380011969</v>
      </c>
      <c r="O445" s="15" t="n">
        <v>0.0320512820512821</v>
      </c>
      <c r="P445" s="15" t="n">
        <v>0.0265734265734266</v>
      </c>
    </row>
    <row r="446" customFormat="false" ht="14.5" hidden="false" customHeight="false" outlineLevel="0" collapsed="false">
      <c r="B446" s="11" t="s">
        <v>7</v>
      </c>
      <c r="C446" s="15" t="n">
        <v>0.218702865761689</v>
      </c>
      <c r="D446" s="15" t="n">
        <v>0.291486291486291</v>
      </c>
      <c r="E446" s="15" t="n">
        <v>0.212121212121212</v>
      </c>
      <c r="F446" s="15" t="n">
        <v>0.183908045977012</v>
      </c>
      <c r="G446" s="15" t="n">
        <v>0.213592233009709</v>
      </c>
      <c r="H446" s="15" t="n">
        <v>0.206235011990408</v>
      </c>
      <c r="I446" s="15" t="n">
        <v>0.189393939393939</v>
      </c>
      <c r="J446" s="15" t="n">
        <v>0.285714285714286</v>
      </c>
      <c r="K446" s="15" t="n">
        <v>0.265917602996255</v>
      </c>
      <c r="L446" s="21"/>
      <c r="M446" s="15" t="n">
        <v>0.226761252446184</v>
      </c>
      <c r="N446" s="15" t="n">
        <v>0.248055056852184</v>
      </c>
      <c r="O446" s="15" t="n">
        <v>0.251602564102564</v>
      </c>
      <c r="P446" s="15" t="n">
        <v>0.285314685314685</v>
      </c>
    </row>
    <row r="447" customFormat="false" ht="14.5" hidden="false" customHeight="false" outlineLevel="0" collapsed="false">
      <c r="B447" s="11" t="s">
        <v>8</v>
      </c>
      <c r="C447" s="15" t="n">
        <v>0.214177978883861</v>
      </c>
      <c r="D447" s="15" t="n">
        <v>0.194805194805195</v>
      </c>
      <c r="E447" s="15" t="n">
        <v>0.216666666666667</v>
      </c>
      <c r="F447" s="15" t="n">
        <v>0.206896551724138</v>
      </c>
      <c r="G447" s="15" t="n">
        <v>0.203883495145631</v>
      </c>
      <c r="H447" s="15" t="n">
        <v>0.199040767386091</v>
      </c>
      <c r="I447" s="15" t="n">
        <v>0.21969696969697</v>
      </c>
      <c r="J447" s="15" t="n">
        <v>0.236024844720497</v>
      </c>
      <c r="K447" s="15" t="n">
        <v>0.172284644194757</v>
      </c>
      <c r="L447" s="21"/>
      <c r="M447" s="15" t="n">
        <v>0.206702544031311</v>
      </c>
      <c r="N447" s="15" t="n">
        <v>0.208557749850389</v>
      </c>
      <c r="O447" s="15" t="n">
        <v>0.238782051282051</v>
      </c>
      <c r="P447" s="15" t="n">
        <v>0.218181818181818</v>
      </c>
    </row>
    <row r="448" customFormat="false" ht="14.5" hidden="false" customHeight="false" outlineLevel="0" collapsed="false">
      <c r="B448" s="11" t="s">
        <v>9</v>
      </c>
      <c r="C448" s="15" t="n">
        <v>0.324283559577677</v>
      </c>
      <c r="D448" s="15" t="n">
        <v>0.294372294372294</v>
      </c>
      <c r="E448" s="15" t="n">
        <v>0.366666666666667</v>
      </c>
      <c r="F448" s="15" t="n">
        <v>0.316091954022989</v>
      </c>
      <c r="G448" s="15" t="n">
        <v>0.365695792880259</v>
      </c>
      <c r="H448" s="15" t="n">
        <v>0.321342925659472</v>
      </c>
      <c r="I448" s="15" t="n">
        <v>0.361111111111111</v>
      </c>
      <c r="J448" s="15" t="n">
        <v>0.285714285714286</v>
      </c>
      <c r="K448" s="15" t="n">
        <v>0.340823970037453</v>
      </c>
      <c r="L448" s="21"/>
      <c r="M448" s="15" t="n">
        <v>0.330968688845401</v>
      </c>
      <c r="N448" s="15" t="n">
        <v>0.319569120287253</v>
      </c>
      <c r="O448" s="15" t="n">
        <v>0.302884615384615</v>
      </c>
      <c r="P448" s="15" t="n">
        <v>0.324475524475524</v>
      </c>
    </row>
    <row r="449" customFormat="false" ht="14.5" hidden="false" customHeight="false" outlineLevel="0" collapsed="false">
      <c r="B449" s="11" t="s">
        <v>10</v>
      </c>
      <c r="C449" s="15" t="n">
        <v>0.182503770739065</v>
      </c>
      <c r="D449" s="15" t="n">
        <v>0.145743145743146</v>
      </c>
      <c r="E449" s="15" t="n">
        <v>0.163636363636364</v>
      </c>
      <c r="F449" s="15" t="n">
        <v>0.262452107279694</v>
      </c>
      <c r="G449" s="15" t="n">
        <v>0.184466019417476</v>
      </c>
      <c r="H449" s="15" t="n">
        <v>0.237410071942446</v>
      </c>
      <c r="I449" s="15" t="n">
        <v>0.169191919191919</v>
      </c>
      <c r="J449" s="15" t="n">
        <v>0.161490683229814</v>
      </c>
      <c r="K449" s="15" t="n">
        <v>0.176029962546817</v>
      </c>
      <c r="L449" s="21"/>
      <c r="M449" s="15" t="n">
        <v>0.186643835616438</v>
      </c>
      <c r="N449" s="15" t="n">
        <v>0.179832435667265</v>
      </c>
      <c r="O449" s="15" t="n">
        <v>0.157051282051282</v>
      </c>
      <c r="P449" s="15" t="n">
        <v>0.131468531468531</v>
      </c>
    </row>
    <row r="450" customFormat="false" ht="14.5" hidden="false" customHeight="false" outlineLevel="0" collapsed="false">
      <c r="B450" s="11" t="s">
        <v>11</v>
      </c>
      <c r="C450" s="15" t="n">
        <v>0.0180995475113122</v>
      </c>
      <c r="D450" s="15" t="n">
        <v>0.0101010101010101</v>
      </c>
      <c r="E450" s="15" t="n">
        <v>0.0121212121212121</v>
      </c>
      <c r="F450" s="15" t="n">
        <v>0.00383141762452107</v>
      </c>
      <c r="G450" s="15" t="n">
        <v>0.00323624595469256</v>
      </c>
      <c r="H450" s="15" t="n">
        <v>0.0167865707434053</v>
      </c>
      <c r="I450" s="15" t="n">
        <v>0.0202020202020202</v>
      </c>
      <c r="J450" s="15" t="n">
        <v>0.0124223602484472</v>
      </c>
      <c r="K450" s="15" t="n">
        <v>0.0112359550561798</v>
      </c>
      <c r="L450" s="21"/>
      <c r="M450" s="15" t="n">
        <v>0.0122309197651663</v>
      </c>
      <c r="N450" s="15" t="n">
        <v>0.0176540993417116</v>
      </c>
      <c r="O450" s="15" t="n">
        <v>0.0176282051282051</v>
      </c>
      <c r="P450" s="15" t="n">
        <v>0.013986013986014</v>
      </c>
    </row>
    <row r="451" customFormat="false" ht="14.5" hidden="false" customHeight="false" outlineLevel="0" collapsed="false">
      <c r="B451" s="11"/>
      <c r="C451" s="22" t="n">
        <v>663</v>
      </c>
      <c r="D451" s="17" t="n">
        <v>693</v>
      </c>
      <c r="E451" s="17" t="n">
        <v>660</v>
      </c>
      <c r="F451" s="17" t="n">
        <v>522</v>
      </c>
      <c r="G451" s="17" t="n">
        <v>309</v>
      </c>
      <c r="H451" s="17" t="n">
        <v>417</v>
      </c>
      <c r="I451" s="17" t="n">
        <v>396</v>
      </c>
      <c r="J451" s="17" t="n">
        <v>161</v>
      </c>
      <c r="K451" s="17" t="n">
        <v>267</v>
      </c>
      <c r="L451" s="23"/>
      <c r="M451" s="17" t="n">
        <v>4088</v>
      </c>
      <c r="N451" s="17" t="n">
        <v>3342</v>
      </c>
      <c r="O451" s="17" t="n">
        <v>624</v>
      </c>
      <c r="P451" s="17" t="n">
        <v>715</v>
      </c>
    </row>
    <row r="452" customFormat="false" ht="14.5" hidden="false" customHeight="false" outlineLevel="0" collapsed="false">
      <c r="A452" s="1" t="s">
        <v>12</v>
      </c>
      <c r="B452" s="11" t="s">
        <v>113</v>
      </c>
      <c r="C452" s="19"/>
      <c r="D452" s="19"/>
      <c r="E452" s="19"/>
      <c r="F452" s="19"/>
      <c r="G452" s="19"/>
      <c r="H452" s="19"/>
      <c r="I452" s="19"/>
      <c r="J452" s="19"/>
      <c r="K452" s="19"/>
      <c r="L452" s="20"/>
      <c r="M452" s="19"/>
      <c r="N452" s="19"/>
      <c r="O452" s="19"/>
      <c r="P452" s="19"/>
    </row>
    <row r="453" customFormat="false" ht="14.5" hidden="false" customHeight="false" outlineLevel="0" collapsed="false">
      <c r="B453" s="11" t="s">
        <v>6</v>
      </c>
      <c r="C453" s="15" t="n">
        <v>0.226586102719033</v>
      </c>
      <c r="D453" s="15" t="n">
        <v>0.251453488372093</v>
      </c>
      <c r="E453" s="15" t="n">
        <v>0.215151515151515</v>
      </c>
      <c r="F453" s="15" t="n">
        <v>0.151923076923077</v>
      </c>
      <c r="G453" s="15" t="n">
        <v>0.177049180327869</v>
      </c>
      <c r="H453" s="15" t="n">
        <v>0.169902912621359</v>
      </c>
      <c r="I453" s="15" t="n">
        <v>0.195431472081218</v>
      </c>
      <c r="J453" s="15" t="n">
        <v>0.259493670886076</v>
      </c>
      <c r="K453" s="15" t="n">
        <v>0.229323308270677</v>
      </c>
      <c r="L453" s="21"/>
      <c r="M453" s="15" t="n">
        <v>0.208364083640836</v>
      </c>
      <c r="N453" s="15" t="n">
        <v>0.239110844097327</v>
      </c>
      <c r="O453" s="15" t="n">
        <v>0.24198717948718</v>
      </c>
      <c r="P453" s="15" t="n">
        <v>0.258426966292135</v>
      </c>
    </row>
    <row r="454" customFormat="false" ht="14.5" hidden="false" customHeight="false" outlineLevel="0" collapsed="false">
      <c r="B454" s="11" t="s">
        <v>7</v>
      </c>
      <c r="C454" s="15" t="n">
        <v>0.424471299093656</v>
      </c>
      <c r="D454" s="15" t="n">
        <v>0.459302325581395</v>
      </c>
      <c r="E454" s="15" t="n">
        <v>0.45</v>
      </c>
      <c r="F454" s="15" t="n">
        <v>0.415384615384615</v>
      </c>
      <c r="G454" s="15" t="n">
        <v>0.436065573770492</v>
      </c>
      <c r="H454" s="15" t="n">
        <v>0.436893203883495</v>
      </c>
      <c r="I454" s="15" t="n">
        <v>0.469543147208122</v>
      </c>
      <c r="J454" s="15" t="n">
        <v>0.405063291139241</v>
      </c>
      <c r="K454" s="15" t="n">
        <v>0.424812030075188</v>
      </c>
      <c r="L454" s="21"/>
      <c r="M454" s="15" t="n">
        <v>0.439114391143911</v>
      </c>
      <c r="N454" s="15" t="n">
        <v>0.462300991288675</v>
      </c>
      <c r="O454" s="15" t="n">
        <v>0.448717948717949</v>
      </c>
      <c r="P454" s="15" t="n">
        <v>0.491573033707865</v>
      </c>
    </row>
    <row r="455" customFormat="false" ht="14.5" hidden="false" customHeight="false" outlineLevel="0" collapsed="false">
      <c r="B455" s="11" t="s">
        <v>8</v>
      </c>
      <c r="C455" s="15" t="n">
        <v>0.200906344410876</v>
      </c>
      <c r="D455" s="15" t="n">
        <v>0.177325581395349</v>
      </c>
      <c r="E455" s="15" t="n">
        <v>0.187878787878788</v>
      </c>
      <c r="F455" s="15" t="n">
        <v>0.217307692307692</v>
      </c>
      <c r="G455" s="15" t="n">
        <v>0.226229508196721</v>
      </c>
      <c r="H455" s="15" t="n">
        <v>0.223300970873786</v>
      </c>
      <c r="I455" s="15" t="n">
        <v>0.177664974619289</v>
      </c>
      <c r="J455" s="15" t="n">
        <v>0.208860759493671</v>
      </c>
      <c r="K455" s="15" t="n">
        <v>0.176691729323308</v>
      </c>
      <c r="L455" s="21"/>
      <c r="M455" s="15" t="n">
        <v>0.197539975399754</v>
      </c>
      <c r="N455" s="15" t="n">
        <v>0.165815560228297</v>
      </c>
      <c r="O455" s="15" t="n">
        <v>0.189102564102564</v>
      </c>
      <c r="P455" s="15" t="n">
        <v>0.158707865168539</v>
      </c>
    </row>
    <row r="456" customFormat="false" ht="14.5" hidden="false" customHeight="false" outlineLevel="0" collapsed="false">
      <c r="B456" s="11" t="s">
        <v>9</v>
      </c>
      <c r="C456" s="15" t="n">
        <v>0.104229607250755</v>
      </c>
      <c r="D456" s="15" t="n">
        <v>0.0799418604651163</v>
      </c>
      <c r="E456" s="15" t="n">
        <v>0.103030303030303</v>
      </c>
      <c r="F456" s="15" t="n">
        <v>0.142307692307692</v>
      </c>
      <c r="G456" s="15" t="n">
        <v>0.101639344262295</v>
      </c>
      <c r="H456" s="15" t="n">
        <v>0.121359223300971</v>
      </c>
      <c r="I456" s="15" t="n">
        <v>0.114213197969543</v>
      </c>
      <c r="J456" s="15" t="n">
        <v>0.0822784810126582</v>
      </c>
      <c r="K456" s="15" t="n">
        <v>0.109022556390977</v>
      </c>
      <c r="L456" s="21"/>
      <c r="M456" s="15" t="n">
        <v>0.106765067650677</v>
      </c>
      <c r="N456" s="15" t="n">
        <v>0.0952237909282067</v>
      </c>
      <c r="O456" s="15" t="n">
        <v>0.0769230769230769</v>
      </c>
      <c r="P456" s="15" t="n">
        <v>0.0688202247191011</v>
      </c>
    </row>
    <row r="457" customFormat="false" ht="14.5" hidden="false" customHeight="false" outlineLevel="0" collapsed="false">
      <c r="B457" s="11" t="s">
        <v>10</v>
      </c>
      <c r="C457" s="15" t="n">
        <v>0.0317220543806647</v>
      </c>
      <c r="D457" s="15" t="n">
        <v>0.0305232558139535</v>
      </c>
      <c r="E457" s="15" t="n">
        <v>0.0409090909090909</v>
      </c>
      <c r="F457" s="15" t="n">
        <v>0.0730769230769231</v>
      </c>
      <c r="G457" s="15" t="n">
        <v>0.0557377049180328</v>
      </c>
      <c r="H457" s="15" t="n">
        <v>0.0436893203883495</v>
      </c>
      <c r="I457" s="15" t="n">
        <v>0.0253807106598985</v>
      </c>
      <c r="J457" s="15" t="n">
        <v>0.0379746835443038</v>
      </c>
      <c r="K457" s="15" t="n">
        <v>0.056390977443609</v>
      </c>
      <c r="L457" s="21"/>
      <c r="M457" s="15" t="n">
        <v>0.0425584255842558</v>
      </c>
      <c r="N457" s="15" t="n">
        <v>0.0303394412736558</v>
      </c>
      <c r="O457" s="15" t="n">
        <v>0.0352564102564103</v>
      </c>
      <c r="P457" s="15" t="n">
        <v>0.0112359550561798</v>
      </c>
    </row>
    <row r="458" customFormat="false" ht="14.5" hidden="false" customHeight="false" outlineLevel="0" collapsed="false">
      <c r="B458" s="11" t="s">
        <v>11</v>
      </c>
      <c r="C458" s="15" t="n">
        <v>0.0120845921450151</v>
      </c>
      <c r="D458" s="15" t="n">
        <v>0.00145348837209302</v>
      </c>
      <c r="E458" s="15" t="n">
        <v>0.00303030303030303</v>
      </c>
      <c r="F458" s="15" t="n">
        <v>0</v>
      </c>
      <c r="G458" s="15" t="n">
        <v>0.00327868852459016</v>
      </c>
      <c r="H458" s="15" t="n">
        <v>0.00485436893203883</v>
      </c>
      <c r="I458" s="15" t="n">
        <v>0.0177664974619289</v>
      </c>
      <c r="J458" s="15" t="n">
        <v>0.00632911392405063</v>
      </c>
      <c r="K458" s="15" t="n">
        <v>0.0037593984962406</v>
      </c>
      <c r="L458" s="21"/>
      <c r="M458" s="15" t="n">
        <v>0.00565805658056581</v>
      </c>
      <c r="N458" s="15" t="n">
        <v>0.00720937218383899</v>
      </c>
      <c r="O458" s="15" t="n">
        <v>0.00801282051282051</v>
      </c>
      <c r="P458" s="15" t="n">
        <v>0.0112359550561798</v>
      </c>
    </row>
    <row r="459" customFormat="false" ht="14.5" hidden="false" customHeight="false" outlineLevel="0" collapsed="false">
      <c r="B459" s="11"/>
      <c r="C459" s="22" t="n">
        <v>662</v>
      </c>
      <c r="D459" s="17" t="n">
        <v>688</v>
      </c>
      <c r="E459" s="17" t="n">
        <v>660</v>
      </c>
      <c r="F459" s="17" t="n">
        <v>520</v>
      </c>
      <c r="G459" s="17" t="n">
        <v>305</v>
      </c>
      <c r="H459" s="17" t="n">
        <v>412</v>
      </c>
      <c r="I459" s="17" t="n">
        <v>394</v>
      </c>
      <c r="J459" s="17" t="n">
        <v>158</v>
      </c>
      <c r="K459" s="17" t="n">
        <v>266</v>
      </c>
      <c r="L459" s="23"/>
      <c r="M459" s="17" t="n">
        <v>4065</v>
      </c>
      <c r="N459" s="17" t="n">
        <v>3329</v>
      </c>
      <c r="O459" s="17" t="n">
        <v>624</v>
      </c>
      <c r="P459" s="17" t="n">
        <v>712</v>
      </c>
    </row>
    <row r="460" customFormat="false" ht="14.5" hidden="false" customHeight="false" outlineLevel="0" collapsed="false">
      <c r="A460" s="1" t="s">
        <v>114</v>
      </c>
      <c r="B460" s="11" t="s">
        <v>115</v>
      </c>
      <c r="C460" s="22"/>
      <c r="D460" s="22"/>
      <c r="E460" s="22"/>
      <c r="F460" s="22"/>
      <c r="G460" s="22"/>
      <c r="H460" s="22"/>
      <c r="I460" s="22"/>
      <c r="J460" s="22"/>
      <c r="K460" s="22"/>
      <c r="L460" s="23"/>
      <c r="M460" s="22"/>
      <c r="N460" s="22"/>
      <c r="O460" s="22"/>
      <c r="P460" s="22"/>
    </row>
    <row r="461" customFormat="false" ht="14.5" hidden="false" customHeight="false" outlineLevel="0" collapsed="false">
      <c r="A461" s="1" t="s">
        <v>4</v>
      </c>
      <c r="B461" s="11" t="s">
        <v>116</v>
      </c>
      <c r="C461" s="29"/>
      <c r="D461" s="29"/>
      <c r="E461" s="29"/>
      <c r="F461" s="29"/>
      <c r="G461" s="29"/>
      <c r="H461" s="29"/>
      <c r="I461" s="29"/>
      <c r="J461" s="29"/>
      <c r="K461" s="29"/>
      <c r="L461" s="30"/>
      <c r="M461" s="29"/>
      <c r="N461" s="29"/>
      <c r="O461" s="29"/>
      <c r="P461" s="29"/>
    </row>
    <row r="462" customFormat="false" ht="14.5" hidden="false" customHeight="false" outlineLevel="0" collapsed="false">
      <c r="B462" s="11" t="s">
        <v>6</v>
      </c>
      <c r="C462" s="15" t="n">
        <v>0.0240601503759399</v>
      </c>
      <c r="D462" s="15" t="n">
        <v>0.0333333333333333</v>
      </c>
      <c r="E462" s="15" t="n">
        <v>0.0196078431372549</v>
      </c>
      <c r="F462" s="15" t="n">
        <v>0.0134099616858238</v>
      </c>
      <c r="G462" s="15" t="n">
        <v>0.0129032258064516</v>
      </c>
      <c r="H462" s="15" t="n">
        <v>0.0333333333333333</v>
      </c>
      <c r="I462" s="15" t="n">
        <v>0.0251889168765743</v>
      </c>
      <c r="J462" s="15" t="n">
        <v>0.0123456790123457</v>
      </c>
      <c r="K462" s="15" t="n">
        <v>0.0225563909774436</v>
      </c>
      <c r="L462" s="21"/>
      <c r="M462" s="15" t="n">
        <v>0.0231990231990232</v>
      </c>
      <c r="N462" s="15" t="n">
        <v>0.0205847255369928</v>
      </c>
      <c r="O462" s="15" t="n">
        <v>0.0207336523125997</v>
      </c>
      <c r="P462" s="15" t="n">
        <v>0.02945301542777</v>
      </c>
    </row>
    <row r="463" customFormat="false" ht="14.5" hidden="false" customHeight="false" outlineLevel="0" collapsed="false">
      <c r="B463" s="11" t="s">
        <v>7</v>
      </c>
      <c r="C463" s="15" t="n">
        <v>0.267669172932331</v>
      </c>
      <c r="D463" s="15" t="n">
        <v>0.204347826086957</v>
      </c>
      <c r="E463" s="15" t="n">
        <v>0.212669683257919</v>
      </c>
      <c r="F463" s="15" t="n">
        <v>0.18007662835249</v>
      </c>
      <c r="G463" s="15" t="n">
        <v>0.141935483870968</v>
      </c>
      <c r="H463" s="15" t="n">
        <v>0.166666666666667</v>
      </c>
      <c r="I463" s="15" t="n">
        <v>0.188916876574307</v>
      </c>
      <c r="J463" s="15" t="n">
        <v>0.185185185185185</v>
      </c>
      <c r="K463" s="15" t="n">
        <v>0.180451127819549</v>
      </c>
      <c r="L463" s="21"/>
      <c r="M463" s="15" t="n">
        <v>0.200488400488401</v>
      </c>
      <c r="N463" s="15" t="n">
        <v>0.206742243436754</v>
      </c>
      <c r="O463" s="15" t="n">
        <v>0.164274322169059</v>
      </c>
      <c r="P463" s="15" t="n">
        <v>0.186535764375877</v>
      </c>
    </row>
    <row r="464" customFormat="false" ht="14.5" hidden="false" customHeight="false" outlineLevel="0" collapsed="false">
      <c r="B464" s="11" t="s">
        <v>8</v>
      </c>
      <c r="C464" s="15" t="n">
        <v>0.228571428571429</v>
      </c>
      <c r="D464" s="15" t="n">
        <v>0.21304347826087</v>
      </c>
      <c r="E464" s="15" t="n">
        <v>0.199095022624434</v>
      </c>
      <c r="F464" s="15" t="n">
        <v>0.21264367816092</v>
      </c>
      <c r="G464" s="15" t="n">
        <v>0.170967741935484</v>
      </c>
      <c r="H464" s="15" t="n">
        <v>0.207142857142857</v>
      </c>
      <c r="I464" s="15" t="n">
        <v>0.221662468513854</v>
      </c>
      <c r="J464" s="15" t="n">
        <v>0.17283950617284</v>
      </c>
      <c r="K464" s="15" t="n">
        <v>0.184210526315789</v>
      </c>
      <c r="L464" s="21"/>
      <c r="M464" s="15" t="n">
        <v>0.206837606837607</v>
      </c>
      <c r="N464" s="15" t="n">
        <v>0.178997613365155</v>
      </c>
      <c r="O464" s="15" t="n">
        <v>0.161084529505582</v>
      </c>
      <c r="P464" s="15" t="n">
        <v>0.197755960729313</v>
      </c>
    </row>
    <row r="465" customFormat="false" ht="14.5" hidden="false" customHeight="false" outlineLevel="0" collapsed="false">
      <c r="B465" s="11" t="s">
        <v>9</v>
      </c>
      <c r="C465" s="15" t="n">
        <v>0.281203007518797</v>
      </c>
      <c r="D465" s="15" t="n">
        <v>0.318840579710145</v>
      </c>
      <c r="E465" s="15" t="n">
        <v>0.318250377073906</v>
      </c>
      <c r="F465" s="15" t="n">
        <v>0.354406130268199</v>
      </c>
      <c r="G465" s="15" t="n">
        <v>0.287096774193548</v>
      </c>
      <c r="H465" s="15" t="n">
        <v>0.340476190476191</v>
      </c>
      <c r="I465" s="15" t="n">
        <v>0.332493702770781</v>
      </c>
      <c r="J465" s="15" t="n">
        <v>0.376543209876543</v>
      </c>
      <c r="K465" s="15" t="n">
        <v>0.327067669172932</v>
      </c>
      <c r="L465" s="21"/>
      <c r="M465" s="15" t="n">
        <v>0.321123321123321</v>
      </c>
      <c r="N465" s="15" t="n">
        <v>0.341288782816229</v>
      </c>
      <c r="O465" s="15" t="n">
        <v>0.349282296650718</v>
      </c>
      <c r="P465" s="15" t="n">
        <v>0.356241234221599</v>
      </c>
    </row>
    <row r="466" customFormat="false" ht="14.5" hidden="false" customHeight="false" outlineLevel="0" collapsed="false">
      <c r="B466" s="11" t="s">
        <v>10</v>
      </c>
      <c r="C466" s="15" t="n">
        <v>0.195488721804511</v>
      </c>
      <c r="D466" s="15" t="n">
        <v>0.228985507246377</v>
      </c>
      <c r="E466" s="15" t="n">
        <v>0.248868778280543</v>
      </c>
      <c r="F466" s="15" t="n">
        <v>0.239463601532567</v>
      </c>
      <c r="G466" s="15" t="n">
        <v>0.383870967741935</v>
      </c>
      <c r="H466" s="15" t="n">
        <v>0.25</v>
      </c>
      <c r="I466" s="15" t="n">
        <v>0.226700251889169</v>
      </c>
      <c r="J466" s="15" t="n">
        <v>0.253086419753086</v>
      </c>
      <c r="K466" s="15" t="n">
        <v>0.285714285714286</v>
      </c>
      <c r="L466" s="21"/>
      <c r="M466" s="15" t="n">
        <v>0.246398046398046</v>
      </c>
      <c r="N466" s="15" t="n">
        <v>0.250596658711217</v>
      </c>
      <c r="O466" s="15" t="n">
        <v>0.299840510366826</v>
      </c>
      <c r="P466" s="15" t="n">
        <v>0.228611500701262</v>
      </c>
    </row>
    <row r="467" customFormat="false" ht="14.5" hidden="false" customHeight="false" outlineLevel="0" collapsed="false">
      <c r="B467" s="11" t="s">
        <v>11</v>
      </c>
      <c r="C467" s="15" t="n">
        <v>0.00300751879699248</v>
      </c>
      <c r="D467" s="15" t="n">
        <v>0.00144927536231884</v>
      </c>
      <c r="E467" s="15" t="n">
        <v>0.00150829562594268</v>
      </c>
      <c r="F467" s="15" t="n">
        <v>0</v>
      </c>
      <c r="G467" s="15" t="n">
        <v>0.0032258064516129</v>
      </c>
      <c r="H467" s="15" t="n">
        <v>0.00238095238095238</v>
      </c>
      <c r="I467" s="15" t="n">
        <v>0.00503778337531486</v>
      </c>
      <c r="J467" s="15" t="n">
        <v>0</v>
      </c>
      <c r="K467" s="15" t="n">
        <v>0</v>
      </c>
      <c r="L467" s="21"/>
      <c r="M467" s="15" t="n">
        <v>0.00195360195360195</v>
      </c>
      <c r="N467" s="15" t="n">
        <v>0.00178997613365155</v>
      </c>
      <c r="O467" s="15" t="n">
        <v>0.00478468899521531</v>
      </c>
      <c r="P467" s="15" t="n">
        <v>0.00140252454417952</v>
      </c>
    </row>
    <row r="468" customFormat="false" ht="14.5" hidden="false" customHeight="false" outlineLevel="0" collapsed="false">
      <c r="B468" s="11"/>
      <c r="C468" s="22" t="n">
        <v>665</v>
      </c>
      <c r="D468" s="17" t="n">
        <v>690</v>
      </c>
      <c r="E468" s="17" t="n">
        <v>663</v>
      </c>
      <c r="F468" s="17" t="n">
        <v>522</v>
      </c>
      <c r="G468" s="17" t="n">
        <v>310</v>
      </c>
      <c r="H468" s="17" t="n">
        <v>420</v>
      </c>
      <c r="I468" s="17" t="n">
        <v>397</v>
      </c>
      <c r="J468" s="17" t="n">
        <v>162</v>
      </c>
      <c r="K468" s="17" t="n">
        <v>266</v>
      </c>
      <c r="L468" s="23"/>
      <c r="M468" s="17" t="n">
        <v>4095</v>
      </c>
      <c r="N468" s="17" t="n">
        <v>3352</v>
      </c>
      <c r="O468" s="17" t="n">
        <v>627</v>
      </c>
      <c r="P468" s="17" t="n">
        <v>713</v>
      </c>
    </row>
    <row r="469" customFormat="false" ht="14.5" hidden="false" customHeight="false" outlineLevel="0" collapsed="false">
      <c r="A469" s="1" t="s">
        <v>12</v>
      </c>
      <c r="B469" s="11" t="s">
        <v>117</v>
      </c>
      <c r="C469" s="19"/>
      <c r="D469" s="19"/>
      <c r="E469" s="19"/>
      <c r="F469" s="19"/>
      <c r="G469" s="19"/>
      <c r="H469" s="19"/>
      <c r="I469" s="19"/>
      <c r="J469" s="19"/>
      <c r="K469" s="19"/>
      <c r="L469" s="20"/>
      <c r="M469" s="19"/>
      <c r="N469" s="19"/>
      <c r="O469" s="19"/>
      <c r="P469" s="19"/>
    </row>
    <row r="470" customFormat="false" ht="14.5" hidden="false" customHeight="false" outlineLevel="0" collapsed="false">
      <c r="B470" s="11" t="s">
        <v>6</v>
      </c>
      <c r="C470" s="15" t="n">
        <v>0.0649546827794562</v>
      </c>
      <c r="D470" s="15" t="n">
        <v>0.0479651162790698</v>
      </c>
      <c r="E470" s="15" t="n">
        <v>0.0364188163884674</v>
      </c>
      <c r="F470" s="15" t="n">
        <v>0.0423892100192678</v>
      </c>
      <c r="G470" s="15" t="n">
        <v>0.0292207792207792</v>
      </c>
      <c r="H470" s="15" t="n">
        <v>0.0287081339712919</v>
      </c>
      <c r="I470" s="15" t="n">
        <v>0.0379746835443038</v>
      </c>
      <c r="J470" s="15" t="n">
        <v>0.0314465408805031</v>
      </c>
      <c r="K470" s="15" t="n">
        <v>0.0338345864661654</v>
      </c>
      <c r="L470" s="21"/>
      <c r="M470" s="15" t="n">
        <v>0.0422189494354443</v>
      </c>
      <c r="N470" s="15" t="n">
        <v>0.0417412045319022</v>
      </c>
      <c r="O470" s="15" t="n">
        <v>0.0448</v>
      </c>
      <c r="P470" s="15" t="n">
        <v>0.058659217877095</v>
      </c>
    </row>
    <row r="471" customFormat="false" ht="14.5" hidden="false" customHeight="false" outlineLevel="0" collapsed="false">
      <c r="B471" s="11" t="s">
        <v>7</v>
      </c>
      <c r="C471" s="15" t="n">
        <v>0.344410876132931</v>
      </c>
      <c r="D471" s="15" t="n">
        <v>0.356104651162791</v>
      </c>
      <c r="E471" s="15" t="n">
        <v>0.355083459787557</v>
      </c>
      <c r="F471" s="15" t="n">
        <v>0.33140655105973</v>
      </c>
      <c r="G471" s="15" t="n">
        <v>0.262987012987013</v>
      </c>
      <c r="H471" s="15" t="n">
        <v>0.351674641148325</v>
      </c>
      <c r="I471" s="15" t="n">
        <v>0.326582278481013</v>
      </c>
      <c r="J471" s="15" t="n">
        <v>0.314465408805031</v>
      </c>
      <c r="K471" s="15" t="n">
        <v>0.266917293233083</v>
      </c>
      <c r="L471" s="21"/>
      <c r="M471" s="15" t="n">
        <v>0.333087874324988</v>
      </c>
      <c r="N471" s="15" t="n">
        <v>0.346750149075731</v>
      </c>
      <c r="O471" s="15" t="n">
        <v>0.3072</v>
      </c>
      <c r="P471" s="15" t="n">
        <v>0.421787709497207</v>
      </c>
    </row>
    <row r="472" customFormat="false" ht="14.5" hidden="false" customHeight="false" outlineLevel="0" collapsed="false">
      <c r="B472" s="11" t="s">
        <v>8</v>
      </c>
      <c r="C472" s="15" t="n">
        <v>0.293051359516616</v>
      </c>
      <c r="D472" s="15" t="n">
        <v>0.277616279069767</v>
      </c>
      <c r="E472" s="15" t="n">
        <v>0.326251896813354</v>
      </c>
      <c r="F472" s="15" t="n">
        <v>0.317919075144509</v>
      </c>
      <c r="G472" s="15" t="n">
        <v>0.288961038961039</v>
      </c>
      <c r="H472" s="15" t="n">
        <v>0.267942583732057</v>
      </c>
      <c r="I472" s="15" t="n">
        <v>0.334177215189873</v>
      </c>
      <c r="J472" s="15" t="n">
        <v>0.29559748427673</v>
      </c>
      <c r="K472" s="15" t="n">
        <v>0.24812030075188</v>
      </c>
      <c r="L472" s="21"/>
      <c r="M472" s="15" t="n">
        <v>0.297250859106529</v>
      </c>
      <c r="N472" s="15" t="n">
        <v>0.294275491949911</v>
      </c>
      <c r="O472" s="15" t="n">
        <v>0.2608</v>
      </c>
      <c r="P472" s="15" t="n">
        <v>0.259776536312849</v>
      </c>
    </row>
    <row r="473" customFormat="false" ht="14.5" hidden="false" customHeight="false" outlineLevel="0" collapsed="false">
      <c r="B473" s="11" t="s">
        <v>9</v>
      </c>
      <c r="C473" s="15" t="n">
        <v>0.222054380664653</v>
      </c>
      <c r="D473" s="15" t="n">
        <v>0.218023255813954</v>
      </c>
      <c r="E473" s="15" t="n">
        <v>0.203338391502276</v>
      </c>
      <c r="F473" s="15" t="n">
        <v>0.20616570327553</v>
      </c>
      <c r="G473" s="15" t="n">
        <v>0.26948051948052</v>
      </c>
      <c r="H473" s="15" t="n">
        <v>0.22488038277512</v>
      </c>
      <c r="I473" s="15" t="n">
        <v>0.222784810126582</v>
      </c>
      <c r="J473" s="15" t="n">
        <v>0.251572327044025</v>
      </c>
      <c r="K473" s="15" t="n">
        <v>0.293233082706767</v>
      </c>
      <c r="L473" s="21"/>
      <c r="M473" s="15" t="n">
        <v>0.226067746686303</v>
      </c>
      <c r="N473" s="15" t="n">
        <v>0.210793082886106</v>
      </c>
      <c r="O473" s="15" t="n">
        <v>0.232</v>
      </c>
      <c r="P473" s="15" t="n">
        <v>0.175977653631285</v>
      </c>
    </row>
    <row r="474" customFormat="false" ht="14.5" hidden="false" customHeight="false" outlineLevel="0" collapsed="false">
      <c r="B474" s="11" t="s">
        <v>10</v>
      </c>
      <c r="C474" s="15" t="n">
        <v>0.0740181268882175</v>
      </c>
      <c r="D474" s="15" t="n">
        <v>0.0973837209302326</v>
      </c>
      <c r="E474" s="15" t="n">
        <v>0.0758725341426404</v>
      </c>
      <c r="F474" s="15" t="n">
        <v>0.102119460500963</v>
      </c>
      <c r="G474" s="15" t="n">
        <v>0.146103896103896</v>
      </c>
      <c r="H474" s="15" t="n">
        <v>0.124401913875598</v>
      </c>
      <c r="I474" s="15" t="n">
        <v>0.0759493670886076</v>
      </c>
      <c r="J474" s="15" t="n">
        <v>0.106918238993711</v>
      </c>
      <c r="K474" s="15" t="n">
        <v>0.157894736842105</v>
      </c>
      <c r="L474" s="21"/>
      <c r="M474" s="15" t="n">
        <v>0.0994108983799705</v>
      </c>
      <c r="N474" s="15" t="n">
        <v>0.101669648181276</v>
      </c>
      <c r="O474" s="15" t="n">
        <v>0.1472</v>
      </c>
      <c r="P474" s="15" t="n">
        <v>0.0824022346368715</v>
      </c>
    </row>
    <row r="475" customFormat="false" ht="14.5" hidden="false" customHeight="false" outlineLevel="0" collapsed="false">
      <c r="B475" s="11" t="s">
        <v>11</v>
      </c>
      <c r="C475" s="15" t="n">
        <v>0.00151057401812689</v>
      </c>
      <c r="D475" s="15" t="n">
        <v>0.00290697674418605</v>
      </c>
      <c r="E475" s="15" t="n">
        <v>0.00303490136570561</v>
      </c>
      <c r="F475" s="15" t="n">
        <v>0</v>
      </c>
      <c r="G475" s="15" t="n">
        <v>0.00324675324675325</v>
      </c>
      <c r="H475" s="15" t="n">
        <v>0.00239234449760766</v>
      </c>
      <c r="I475" s="15" t="n">
        <v>0.00253164556962025</v>
      </c>
      <c r="J475" s="15" t="n">
        <v>0</v>
      </c>
      <c r="K475" s="15" t="n">
        <v>0</v>
      </c>
      <c r="L475" s="21"/>
      <c r="M475" s="15" t="n">
        <v>0.00196367206676485</v>
      </c>
      <c r="N475" s="15" t="n">
        <v>0.00477042337507454</v>
      </c>
      <c r="O475" s="15" t="n">
        <v>0.008</v>
      </c>
      <c r="P475" s="15" t="n">
        <v>0.00139664804469274</v>
      </c>
    </row>
    <row r="476" customFormat="false" ht="14.5" hidden="false" customHeight="false" outlineLevel="0" collapsed="false">
      <c r="B476" s="11"/>
      <c r="C476" s="22" t="n">
        <v>662</v>
      </c>
      <c r="D476" s="17" t="n">
        <v>688</v>
      </c>
      <c r="E476" s="17" t="n">
        <v>659</v>
      </c>
      <c r="F476" s="17" t="n">
        <v>519</v>
      </c>
      <c r="G476" s="17" t="n">
        <v>308</v>
      </c>
      <c r="H476" s="17" t="n">
        <v>418</v>
      </c>
      <c r="I476" s="17" t="n">
        <v>395</v>
      </c>
      <c r="J476" s="17" t="n">
        <v>159</v>
      </c>
      <c r="K476" s="17" t="n">
        <v>266</v>
      </c>
      <c r="L476" s="23"/>
      <c r="M476" s="17" t="n">
        <v>4074</v>
      </c>
      <c r="N476" s="17" t="n">
        <v>3354</v>
      </c>
      <c r="O476" s="17" t="n">
        <v>625</v>
      </c>
      <c r="P476" s="17" t="n">
        <v>716</v>
      </c>
    </row>
    <row r="477" customFormat="false" ht="14.5" hidden="false" customHeight="false" outlineLevel="0" collapsed="false">
      <c r="A477" s="1" t="s">
        <v>14</v>
      </c>
      <c r="B477" s="11" t="s">
        <v>118</v>
      </c>
      <c r="C477" s="19"/>
      <c r="D477" s="19"/>
      <c r="E477" s="19"/>
      <c r="F477" s="19"/>
      <c r="G477" s="19"/>
      <c r="H477" s="19"/>
      <c r="I477" s="19"/>
      <c r="J477" s="19"/>
      <c r="K477" s="19"/>
      <c r="L477" s="20"/>
      <c r="M477" s="19"/>
      <c r="N477" s="19"/>
      <c r="O477" s="19"/>
      <c r="P477" s="19"/>
    </row>
    <row r="478" customFormat="false" ht="14.5" hidden="false" customHeight="false" outlineLevel="0" collapsed="false">
      <c r="B478" s="11" t="s">
        <v>6</v>
      </c>
      <c r="C478" s="15" t="n">
        <v>0.0332326283987915</v>
      </c>
      <c r="D478" s="15" t="n">
        <v>0.0289855072463768</v>
      </c>
      <c r="E478" s="15" t="n">
        <v>0.0226928895612708</v>
      </c>
      <c r="F478" s="15" t="n">
        <v>0.0191570881226054</v>
      </c>
      <c r="G478" s="15" t="n">
        <v>0.0195439739413681</v>
      </c>
      <c r="H478" s="15" t="n">
        <v>0.0335731414868106</v>
      </c>
      <c r="I478" s="15" t="n">
        <v>0.0226700251889169</v>
      </c>
      <c r="J478" s="15" t="n">
        <v>0.0124223602484472</v>
      </c>
      <c r="K478" s="15" t="n">
        <v>0.0260223048327138</v>
      </c>
      <c r="L478" s="21"/>
      <c r="M478" s="15" t="n">
        <v>0.025697503671072</v>
      </c>
      <c r="N478" s="15" t="n">
        <v>0.0241791044776119</v>
      </c>
      <c r="O478" s="15" t="n">
        <v>0.0207667731629393</v>
      </c>
      <c r="P478" s="15" t="n">
        <v>0.0306834030683403</v>
      </c>
    </row>
    <row r="479" customFormat="false" ht="14.5" hidden="false" customHeight="false" outlineLevel="0" collapsed="false">
      <c r="B479" s="11" t="s">
        <v>7</v>
      </c>
      <c r="C479" s="15" t="n">
        <v>0.172205438066465</v>
      </c>
      <c r="D479" s="15" t="n">
        <v>0.173913043478261</v>
      </c>
      <c r="E479" s="15" t="n">
        <v>0.175491679273828</v>
      </c>
      <c r="F479" s="15" t="n">
        <v>0.18007662835249</v>
      </c>
      <c r="G479" s="15" t="n">
        <v>0.169381107491857</v>
      </c>
      <c r="H479" s="15" t="n">
        <v>0.163069544364508</v>
      </c>
      <c r="I479" s="15" t="n">
        <v>0.128463476070529</v>
      </c>
      <c r="J479" s="15" t="n">
        <v>0.204968944099379</v>
      </c>
      <c r="K479" s="15" t="n">
        <v>0.111524163568773</v>
      </c>
      <c r="L479" s="21"/>
      <c r="M479" s="15" t="n">
        <v>0.165932452276065</v>
      </c>
      <c r="N479" s="15" t="n">
        <v>0.175820895522388</v>
      </c>
      <c r="O479" s="15" t="n">
        <v>0.194888178913738</v>
      </c>
      <c r="P479" s="15" t="n">
        <v>0.218967921896792</v>
      </c>
    </row>
    <row r="480" customFormat="false" ht="14.5" hidden="false" customHeight="false" outlineLevel="0" collapsed="false">
      <c r="B480" s="11" t="s">
        <v>8</v>
      </c>
      <c r="C480" s="15" t="n">
        <v>0.287009063444109</v>
      </c>
      <c r="D480" s="15" t="n">
        <v>0.27536231884058</v>
      </c>
      <c r="E480" s="15" t="n">
        <v>0.229954614220877</v>
      </c>
      <c r="F480" s="15" t="n">
        <v>0.270114942528736</v>
      </c>
      <c r="G480" s="15" t="n">
        <v>0.231270358306189</v>
      </c>
      <c r="H480" s="15" t="n">
        <v>0.223021582733813</v>
      </c>
      <c r="I480" s="15" t="n">
        <v>0.221662468513854</v>
      </c>
      <c r="J480" s="15" t="n">
        <v>0.279503105590062</v>
      </c>
      <c r="K480" s="15" t="n">
        <v>0.234200743494424</v>
      </c>
      <c r="L480" s="21"/>
      <c r="M480" s="15" t="n">
        <v>0.252814488497308</v>
      </c>
      <c r="N480" s="15" t="n">
        <v>0.243880597014925</v>
      </c>
      <c r="O480" s="15" t="n">
        <v>0.271565495207668</v>
      </c>
      <c r="P480" s="15" t="n">
        <v>0.278940027894003</v>
      </c>
    </row>
    <row r="481" customFormat="false" ht="14.5" hidden="false" customHeight="false" outlineLevel="0" collapsed="false">
      <c r="B481" s="11" t="s">
        <v>9</v>
      </c>
      <c r="C481" s="15" t="n">
        <v>0.258308157099698</v>
      </c>
      <c r="D481" s="15" t="n">
        <v>0.297101449275362</v>
      </c>
      <c r="E481" s="15" t="n">
        <v>0.310136157337368</v>
      </c>
      <c r="F481" s="15" t="n">
        <v>0.298850574712644</v>
      </c>
      <c r="G481" s="15" t="n">
        <v>0.244299674267101</v>
      </c>
      <c r="H481" s="15" t="n">
        <v>0.282973621103118</v>
      </c>
      <c r="I481" s="15" t="n">
        <v>0.309823677581864</v>
      </c>
      <c r="J481" s="15" t="n">
        <v>0.273291925465839</v>
      </c>
      <c r="K481" s="15" t="n">
        <v>0.308550185873606</v>
      </c>
      <c r="L481" s="21"/>
      <c r="M481" s="15" t="n">
        <v>0.288790993636809</v>
      </c>
      <c r="N481" s="15" t="n">
        <v>0.311044776119403</v>
      </c>
      <c r="O481" s="15" t="n">
        <v>0.266773162939297</v>
      </c>
      <c r="P481" s="15" t="n">
        <v>0.281729428172943</v>
      </c>
    </row>
    <row r="482" customFormat="false" ht="14.5" hidden="false" customHeight="false" outlineLevel="0" collapsed="false">
      <c r="B482" s="11" t="s">
        <v>10</v>
      </c>
      <c r="C482" s="15" t="n">
        <v>0.234138972809668</v>
      </c>
      <c r="D482" s="15" t="n">
        <v>0.220289855072464</v>
      </c>
      <c r="E482" s="15" t="n">
        <v>0.248108925869894</v>
      </c>
      <c r="F482" s="15" t="n">
        <v>0.218390804597701</v>
      </c>
      <c r="G482" s="15" t="n">
        <v>0.322475570032573</v>
      </c>
      <c r="H482" s="15" t="n">
        <v>0.287769784172662</v>
      </c>
      <c r="I482" s="15" t="n">
        <v>0.309823677581864</v>
      </c>
      <c r="J482" s="15" t="n">
        <v>0.22360248447205</v>
      </c>
      <c r="K482" s="15" t="n">
        <v>0.315985130111524</v>
      </c>
      <c r="L482" s="21"/>
      <c r="M482" s="15" t="n">
        <v>0.256485560450318</v>
      </c>
      <c r="N482" s="15" t="n">
        <v>0.236119402985075</v>
      </c>
      <c r="O482" s="15" t="n">
        <v>0.241214057507987</v>
      </c>
      <c r="P482" s="15" t="n">
        <v>0.177126917712692</v>
      </c>
    </row>
    <row r="483" customFormat="false" ht="14.5" hidden="false" customHeight="false" outlineLevel="0" collapsed="false">
      <c r="B483" s="11" t="s">
        <v>11</v>
      </c>
      <c r="C483" s="15" t="n">
        <v>0.0151057401812689</v>
      </c>
      <c r="D483" s="15" t="n">
        <v>0.00434782608695652</v>
      </c>
      <c r="E483" s="15" t="n">
        <v>0.0136157337367625</v>
      </c>
      <c r="F483" s="15" t="n">
        <v>0.0134099616858238</v>
      </c>
      <c r="G483" s="15" t="n">
        <v>0.0130293159609121</v>
      </c>
      <c r="H483" s="15" t="n">
        <v>0.00959232613908873</v>
      </c>
      <c r="I483" s="15" t="n">
        <v>0.00755667506297229</v>
      </c>
      <c r="J483" s="15" t="n">
        <v>0.0062111801242236</v>
      </c>
      <c r="K483" s="15" t="n">
        <v>0.00371747211895911</v>
      </c>
      <c r="L483" s="21"/>
      <c r="M483" s="15" t="n">
        <v>0.0102790014684288</v>
      </c>
      <c r="N483" s="15" t="n">
        <v>0.00895522388059702</v>
      </c>
      <c r="O483" s="15" t="n">
        <v>0.00479233226837061</v>
      </c>
      <c r="P483" s="15" t="n">
        <v>0.0125523012552301</v>
      </c>
    </row>
    <row r="484" customFormat="false" ht="14.5" hidden="false" customHeight="false" outlineLevel="0" collapsed="false">
      <c r="B484" s="11"/>
      <c r="C484" s="22" t="n">
        <v>662</v>
      </c>
      <c r="D484" s="17" t="n">
        <v>690</v>
      </c>
      <c r="E484" s="17" t="n">
        <v>661</v>
      </c>
      <c r="F484" s="17" t="n">
        <v>522</v>
      </c>
      <c r="G484" s="17" t="n">
        <v>307</v>
      </c>
      <c r="H484" s="17" t="n">
        <v>417</v>
      </c>
      <c r="I484" s="17" t="n">
        <v>397</v>
      </c>
      <c r="J484" s="17" t="n">
        <v>161</v>
      </c>
      <c r="K484" s="17" t="n">
        <v>269</v>
      </c>
      <c r="L484" s="23"/>
      <c r="M484" s="17" t="n">
        <v>4086</v>
      </c>
      <c r="N484" s="17" t="n">
        <v>3350</v>
      </c>
      <c r="O484" s="17" t="n">
        <v>626</v>
      </c>
      <c r="P484" s="17" t="n">
        <v>717</v>
      </c>
    </row>
    <row r="485" customFormat="false" ht="14.5" hidden="false" customHeight="false" outlineLevel="0" collapsed="false">
      <c r="A485" s="1" t="s">
        <v>16</v>
      </c>
      <c r="B485" s="11" t="s">
        <v>119</v>
      </c>
      <c r="C485" s="22"/>
      <c r="D485" s="22"/>
      <c r="E485" s="22"/>
      <c r="F485" s="22"/>
      <c r="G485" s="22"/>
      <c r="H485" s="22"/>
      <c r="I485" s="22"/>
      <c r="J485" s="22"/>
      <c r="K485" s="22"/>
      <c r="L485" s="23"/>
      <c r="M485" s="22"/>
      <c r="N485" s="22"/>
      <c r="O485" s="22"/>
      <c r="P485" s="22"/>
    </row>
    <row r="486" customFormat="false" ht="14.5" hidden="false" customHeight="false" outlineLevel="0" collapsed="false">
      <c r="B486" s="11" t="s">
        <v>6</v>
      </c>
      <c r="C486" s="15" t="n">
        <v>0.0361990950226244</v>
      </c>
      <c r="D486" s="15" t="n">
        <v>0.0347826086956522</v>
      </c>
      <c r="E486" s="15" t="n">
        <v>0.0332326283987915</v>
      </c>
      <c r="F486" s="15" t="n">
        <v>0.0172413793103448</v>
      </c>
      <c r="G486" s="15" t="n">
        <v>0.0160771704180064</v>
      </c>
      <c r="H486" s="15" t="n">
        <v>0.0214285714285714</v>
      </c>
      <c r="I486" s="15" t="n">
        <v>0.0326633165829146</v>
      </c>
      <c r="J486" s="15" t="n">
        <v>0.0372670807453416</v>
      </c>
      <c r="K486" s="15" t="n">
        <v>0.0337078651685393</v>
      </c>
      <c r="L486" s="21"/>
      <c r="M486" s="15" t="n">
        <v>0.0295554469956033</v>
      </c>
      <c r="N486" s="15" t="n">
        <v>0.0339791356184799</v>
      </c>
      <c r="O486" s="15" t="n">
        <v>0.0414673046251994</v>
      </c>
      <c r="P486" s="15" t="n">
        <v>0.0669456066945607</v>
      </c>
    </row>
    <row r="487" customFormat="false" ht="14.5" hidden="false" customHeight="false" outlineLevel="0" collapsed="false">
      <c r="B487" s="11" t="s">
        <v>7</v>
      </c>
      <c r="C487" s="15" t="n">
        <v>0.280542986425339</v>
      </c>
      <c r="D487" s="15" t="n">
        <v>0.236231884057971</v>
      </c>
      <c r="E487" s="15" t="n">
        <v>0.219033232628399</v>
      </c>
      <c r="F487" s="15" t="n">
        <v>0.264367816091954</v>
      </c>
      <c r="G487" s="15" t="n">
        <v>0.231511254019293</v>
      </c>
      <c r="H487" s="15" t="n">
        <v>0.233333333333333</v>
      </c>
      <c r="I487" s="15" t="n">
        <v>0.21608040201005</v>
      </c>
      <c r="J487" s="15" t="n">
        <v>0.254658385093168</v>
      </c>
      <c r="K487" s="15" t="n">
        <v>0.205992509363296</v>
      </c>
      <c r="L487" s="21"/>
      <c r="M487" s="15" t="n">
        <v>0.240351734245237</v>
      </c>
      <c r="N487" s="15" t="n">
        <v>0.261997019374069</v>
      </c>
      <c r="O487" s="15" t="n">
        <v>0.287081339712919</v>
      </c>
      <c r="P487" s="15" t="n">
        <v>0.326359832635983</v>
      </c>
    </row>
    <row r="488" customFormat="false" ht="14.5" hidden="false" customHeight="false" outlineLevel="0" collapsed="false">
      <c r="B488" s="11" t="s">
        <v>8</v>
      </c>
      <c r="C488" s="15" t="n">
        <v>0.301659125188537</v>
      </c>
      <c r="D488" s="15" t="n">
        <v>0.302898550724638</v>
      </c>
      <c r="E488" s="15" t="n">
        <v>0.311178247734139</v>
      </c>
      <c r="F488" s="15" t="n">
        <v>0.300766283524904</v>
      </c>
      <c r="G488" s="15" t="n">
        <v>0.273311897106109</v>
      </c>
      <c r="H488" s="15" t="n">
        <v>0.264285714285714</v>
      </c>
      <c r="I488" s="15" t="n">
        <v>0.273869346733668</v>
      </c>
      <c r="J488" s="15" t="n">
        <v>0.31055900621118</v>
      </c>
      <c r="K488" s="15" t="n">
        <v>0.254681647940075</v>
      </c>
      <c r="L488" s="21"/>
      <c r="M488" s="15" t="n">
        <v>0.291890571568149</v>
      </c>
      <c r="N488" s="15" t="n">
        <v>0.282861400894188</v>
      </c>
      <c r="O488" s="15" t="n">
        <v>0.279106858054226</v>
      </c>
      <c r="P488" s="15" t="n">
        <v>0.277545327754533</v>
      </c>
    </row>
    <row r="489" customFormat="false" ht="14.5" hidden="false" customHeight="false" outlineLevel="0" collapsed="false">
      <c r="B489" s="11" t="s">
        <v>9</v>
      </c>
      <c r="C489" s="15" t="n">
        <v>0.208144796380091</v>
      </c>
      <c r="D489" s="15" t="n">
        <v>0.255072463768116</v>
      </c>
      <c r="E489" s="15" t="n">
        <v>0.241691842900302</v>
      </c>
      <c r="F489" s="15" t="n">
        <v>0.231800766283525</v>
      </c>
      <c r="G489" s="15" t="n">
        <v>0.260450160771704</v>
      </c>
      <c r="H489" s="15" t="n">
        <v>0.271428571428571</v>
      </c>
      <c r="I489" s="15" t="n">
        <v>0.251256281407035</v>
      </c>
      <c r="J489" s="15" t="n">
        <v>0.248447204968944</v>
      </c>
      <c r="K489" s="15" t="n">
        <v>0.254681647940075</v>
      </c>
      <c r="L489" s="21"/>
      <c r="M489" s="15" t="n">
        <v>0.243771372740596</v>
      </c>
      <c r="N489" s="15" t="n">
        <v>0.242026825633383</v>
      </c>
      <c r="O489" s="15" t="n">
        <v>0.223285486443381</v>
      </c>
      <c r="P489" s="15" t="n">
        <v>0.203626220362622</v>
      </c>
    </row>
    <row r="490" customFormat="false" ht="14.5" hidden="false" customHeight="false" outlineLevel="0" collapsed="false">
      <c r="B490" s="11" t="s">
        <v>10</v>
      </c>
      <c r="C490" s="15" t="n">
        <v>0.144796380090498</v>
      </c>
      <c r="D490" s="15" t="n">
        <v>0.153623188405797</v>
      </c>
      <c r="E490" s="15" t="n">
        <v>0.146525679758308</v>
      </c>
      <c r="F490" s="15" t="n">
        <v>0.147509578544061</v>
      </c>
      <c r="G490" s="15" t="n">
        <v>0.183279742765273</v>
      </c>
      <c r="H490" s="15" t="n">
        <v>0.183333333333333</v>
      </c>
      <c r="I490" s="15" t="n">
        <v>0.221105527638191</v>
      </c>
      <c r="J490" s="15" t="n">
        <v>0.136645962732919</v>
      </c>
      <c r="K490" s="15" t="n">
        <v>0.224719101123596</v>
      </c>
      <c r="L490" s="21"/>
      <c r="M490" s="15" t="n">
        <v>0.16609672691744</v>
      </c>
      <c r="N490" s="15" t="n">
        <v>0.154992548435171</v>
      </c>
      <c r="O490" s="15" t="n">
        <v>0.146730462519936</v>
      </c>
      <c r="P490" s="15" t="n">
        <v>0.110181311018131</v>
      </c>
    </row>
    <row r="491" customFormat="false" ht="14.5" hidden="false" customHeight="false" outlineLevel="0" collapsed="false">
      <c r="B491" s="11" t="s">
        <v>11</v>
      </c>
      <c r="C491" s="15" t="n">
        <v>0.028657616892911</v>
      </c>
      <c r="D491" s="15" t="n">
        <v>0.0173913043478261</v>
      </c>
      <c r="E491" s="15" t="n">
        <v>0.0483383685800604</v>
      </c>
      <c r="F491" s="15" t="n">
        <v>0.0383141762452107</v>
      </c>
      <c r="G491" s="15" t="n">
        <v>0.0353697749196142</v>
      </c>
      <c r="H491" s="15" t="n">
        <v>0.0261904761904762</v>
      </c>
      <c r="I491" s="15" t="n">
        <v>0.0050251256281407</v>
      </c>
      <c r="J491" s="15" t="n">
        <v>0.0124223602484472</v>
      </c>
      <c r="K491" s="15" t="n">
        <v>0.0262172284644195</v>
      </c>
      <c r="L491" s="21"/>
      <c r="M491" s="15" t="n">
        <v>0.0283341475329751</v>
      </c>
      <c r="N491" s="15" t="n">
        <v>0.0241430700447094</v>
      </c>
      <c r="O491" s="15" t="n">
        <v>0.0223285486443381</v>
      </c>
      <c r="P491" s="15" t="n">
        <v>0.0153417015341702</v>
      </c>
    </row>
    <row r="492" customFormat="false" ht="14.5" hidden="false" customHeight="false" outlineLevel="0" collapsed="false">
      <c r="B492" s="11"/>
      <c r="C492" s="22" t="n">
        <v>663</v>
      </c>
      <c r="D492" s="17" t="n">
        <v>690</v>
      </c>
      <c r="E492" s="17" t="n">
        <v>662</v>
      </c>
      <c r="F492" s="17" t="n">
        <v>522</v>
      </c>
      <c r="G492" s="17" t="n">
        <v>311</v>
      </c>
      <c r="H492" s="17" t="n">
        <v>420</v>
      </c>
      <c r="I492" s="17" t="n">
        <v>398</v>
      </c>
      <c r="J492" s="17" t="n">
        <v>161</v>
      </c>
      <c r="K492" s="17" t="n">
        <v>267</v>
      </c>
      <c r="L492" s="23"/>
      <c r="M492" s="17" t="n">
        <v>4094</v>
      </c>
      <c r="N492" s="17" t="n">
        <v>3355</v>
      </c>
      <c r="O492" s="17" t="n">
        <v>627</v>
      </c>
      <c r="P492" s="17" t="n">
        <v>717</v>
      </c>
    </row>
    <row r="493" customFormat="false" ht="14.5" hidden="false" customHeight="false" outlineLevel="0" collapsed="false">
      <c r="A493" s="1" t="s">
        <v>18</v>
      </c>
      <c r="B493" s="11" t="s">
        <v>120</v>
      </c>
      <c r="C493" s="19"/>
      <c r="D493" s="19"/>
      <c r="E493" s="19"/>
      <c r="F493" s="19"/>
      <c r="G493" s="19"/>
      <c r="H493" s="19"/>
      <c r="I493" s="19"/>
      <c r="J493" s="19"/>
      <c r="K493" s="19"/>
      <c r="L493" s="20"/>
      <c r="M493" s="19"/>
      <c r="N493" s="19"/>
      <c r="O493" s="19"/>
      <c r="P493" s="19"/>
    </row>
    <row r="494" customFormat="false" ht="14.5" hidden="false" customHeight="false" outlineLevel="0" collapsed="false">
      <c r="B494" s="11" t="s">
        <v>6</v>
      </c>
      <c r="C494" s="15" t="n">
        <v>0.0317700453857791</v>
      </c>
      <c r="D494" s="15" t="n">
        <v>0.0319303338171263</v>
      </c>
      <c r="E494" s="15" t="n">
        <v>0.0362537764350453</v>
      </c>
      <c r="F494" s="15" t="n">
        <v>0.0231660231660232</v>
      </c>
      <c r="G494" s="15" t="n">
        <v>0.0225806451612903</v>
      </c>
      <c r="H494" s="15" t="n">
        <v>0.0380952380952381</v>
      </c>
      <c r="I494" s="15" t="n">
        <v>0.0404040404040404</v>
      </c>
      <c r="J494" s="15" t="n">
        <v>0.031055900621118</v>
      </c>
      <c r="K494" s="15" t="n">
        <v>0.0299625468164794</v>
      </c>
      <c r="L494" s="21"/>
      <c r="M494" s="15" t="n">
        <v>0.0320763956904995</v>
      </c>
      <c r="N494" s="15" t="n">
        <v>0.0342976439009842</v>
      </c>
      <c r="O494" s="15" t="n">
        <v>0.0336538461538462</v>
      </c>
      <c r="P494" s="15" t="n">
        <v>0.0588235294117647</v>
      </c>
    </row>
    <row r="495" customFormat="false" ht="14.5" hidden="false" customHeight="false" outlineLevel="0" collapsed="false">
      <c r="B495" s="11" t="s">
        <v>7</v>
      </c>
      <c r="C495" s="15" t="n">
        <v>0.181543116490166</v>
      </c>
      <c r="D495" s="15" t="n">
        <v>0.175616835994194</v>
      </c>
      <c r="E495" s="15" t="n">
        <v>0.152567975830816</v>
      </c>
      <c r="F495" s="15" t="n">
        <v>0.164092664092664</v>
      </c>
      <c r="G495" s="15" t="n">
        <v>0.203225806451613</v>
      </c>
      <c r="H495" s="15" t="n">
        <v>0.15</v>
      </c>
      <c r="I495" s="15" t="n">
        <v>0.159090909090909</v>
      </c>
      <c r="J495" s="15" t="n">
        <v>0.173913043478261</v>
      </c>
      <c r="K495" s="15" t="n">
        <v>0.157303370786517</v>
      </c>
      <c r="L495" s="21"/>
      <c r="M495" s="15" t="n">
        <v>0.167972575905975</v>
      </c>
      <c r="N495" s="15" t="n">
        <v>0.189382642409782</v>
      </c>
      <c r="O495" s="15" t="n">
        <v>0.203525641025641</v>
      </c>
      <c r="P495" s="15" t="n">
        <v>0.246498599439776</v>
      </c>
    </row>
    <row r="496" customFormat="false" ht="14.5" hidden="false" customHeight="false" outlineLevel="0" collapsed="false">
      <c r="B496" s="11" t="s">
        <v>8</v>
      </c>
      <c r="C496" s="15" t="n">
        <v>0.279878971255673</v>
      </c>
      <c r="D496" s="15" t="n">
        <v>0.288824383164006</v>
      </c>
      <c r="E496" s="15" t="n">
        <v>0.270392749244713</v>
      </c>
      <c r="F496" s="15" t="n">
        <v>0.291505791505792</v>
      </c>
      <c r="G496" s="15" t="n">
        <v>0.274193548387097</v>
      </c>
      <c r="H496" s="15" t="n">
        <v>0.278571428571429</v>
      </c>
      <c r="I496" s="15" t="n">
        <v>0.25</v>
      </c>
      <c r="J496" s="15" t="n">
        <v>0.304347826086957</v>
      </c>
      <c r="K496" s="15" t="n">
        <v>0.258426966292135</v>
      </c>
      <c r="L496" s="21"/>
      <c r="M496" s="15" t="n">
        <v>0.277424094025465</v>
      </c>
      <c r="N496" s="15" t="n">
        <v>0.281538920369818</v>
      </c>
      <c r="O496" s="15" t="n">
        <v>0.299679487179487</v>
      </c>
      <c r="P496" s="15" t="n">
        <v>0.282913165266106</v>
      </c>
    </row>
    <row r="497" customFormat="false" ht="14.5" hidden="false" customHeight="false" outlineLevel="0" collapsed="false">
      <c r="B497" s="11" t="s">
        <v>9</v>
      </c>
      <c r="C497" s="15" t="n">
        <v>0.219364599092284</v>
      </c>
      <c r="D497" s="15" t="n">
        <v>0.261248185776488</v>
      </c>
      <c r="E497" s="15" t="n">
        <v>0.238670694864048</v>
      </c>
      <c r="F497" s="15" t="n">
        <v>0.22972972972973</v>
      </c>
      <c r="G497" s="15" t="n">
        <v>0.22258064516129</v>
      </c>
      <c r="H497" s="15" t="n">
        <v>0.257142857142857</v>
      </c>
      <c r="I497" s="15" t="n">
        <v>0.27020202020202</v>
      </c>
      <c r="J497" s="15" t="n">
        <v>0.279503105590062</v>
      </c>
      <c r="K497" s="15" t="n">
        <v>0.247191011235955</v>
      </c>
      <c r="L497" s="21"/>
      <c r="M497" s="15" t="n">
        <v>0.244123408423115</v>
      </c>
      <c r="N497" s="15" t="n">
        <v>0.241872949597376</v>
      </c>
      <c r="O497" s="15" t="n">
        <v>0.224358974358974</v>
      </c>
      <c r="P497" s="15" t="n">
        <v>0.228291316526611</v>
      </c>
    </row>
    <row r="498" customFormat="false" ht="14.5" hidden="false" customHeight="false" outlineLevel="0" collapsed="false">
      <c r="B498" s="11" t="s">
        <v>10</v>
      </c>
      <c r="C498" s="15" t="n">
        <v>0.172465960665658</v>
      </c>
      <c r="D498" s="15" t="n">
        <v>0.164005805515239</v>
      </c>
      <c r="E498" s="15" t="n">
        <v>0.194864048338369</v>
      </c>
      <c r="F498" s="15" t="n">
        <v>0.183397683397683</v>
      </c>
      <c r="G498" s="15" t="n">
        <v>0.216129032258065</v>
      </c>
      <c r="H498" s="15" t="n">
        <v>0.185714285714286</v>
      </c>
      <c r="I498" s="15" t="n">
        <v>0.227272727272727</v>
      </c>
      <c r="J498" s="15" t="n">
        <v>0.167701863354037</v>
      </c>
      <c r="K498" s="15" t="n">
        <v>0.217228464419476</v>
      </c>
      <c r="L498" s="21"/>
      <c r="M498" s="15" t="n">
        <v>0.188785504407444</v>
      </c>
      <c r="N498" s="15" t="n">
        <v>0.169400536832687</v>
      </c>
      <c r="O498" s="15" t="n">
        <v>0.168269230769231</v>
      </c>
      <c r="P498" s="15" t="n">
        <v>0.135854341736695</v>
      </c>
    </row>
    <row r="499" customFormat="false" ht="14.5" hidden="false" customHeight="false" outlineLevel="0" collapsed="false">
      <c r="B499" s="11" t="s">
        <v>11</v>
      </c>
      <c r="C499" s="15" t="n">
        <v>0.114977307110439</v>
      </c>
      <c r="D499" s="15" t="n">
        <v>0.0783744557329463</v>
      </c>
      <c r="E499" s="15" t="n">
        <v>0.107250755287009</v>
      </c>
      <c r="F499" s="15" t="n">
        <v>0.108108108108108</v>
      </c>
      <c r="G499" s="15" t="n">
        <v>0.0612903225806452</v>
      </c>
      <c r="H499" s="15" t="n">
        <v>0.0904761904761905</v>
      </c>
      <c r="I499" s="15" t="n">
        <v>0.053030303030303</v>
      </c>
      <c r="J499" s="15" t="n">
        <v>0.0434782608695652</v>
      </c>
      <c r="K499" s="15" t="n">
        <v>0.0898876404494382</v>
      </c>
      <c r="L499" s="21"/>
      <c r="M499" s="15" t="n">
        <v>0.0896180215475025</v>
      </c>
      <c r="N499" s="15" t="n">
        <v>0.0835073068893528</v>
      </c>
      <c r="O499" s="15" t="n">
        <v>0.0705128205128205</v>
      </c>
      <c r="P499" s="15" t="n">
        <v>0.0476190476190476</v>
      </c>
    </row>
    <row r="500" customFormat="false" ht="14.5" hidden="false" customHeight="false" outlineLevel="0" collapsed="false">
      <c r="B500" s="11"/>
      <c r="C500" s="22" t="n">
        <v>661</v>
      </c>
      <c r="D500" s="17" t="n">
        <v>689</v>
      </c>
      <c r="E500" s="17" t="n">
        <v>662</v>
      </c>
      <c r="F500" s="17" t="n">
        <v>518</v>
      </c>
      <c r="G500" s="17" t="n">
        <v>310</v>
      </c>
      <c r="H500" s="17" t="n">
        <v>420</v>
      </c>
      <c r="I500" s="17" t="n">
        <v>396</v>
      </c>
      <c r="J500" s="17" t="n">
        <v>161</v>
      </c>
      <c r="K500" s="17" t="n">
        <v>267</v>
      </c>
      <c r="L500" s="23"/>
      <c r="M500" s="17" t="n">
        <v>4084</v>
      </c>
      <c r="N500" s="17" t="n">
        <v>3353</v>
      </c>
      <c r="O500" s="17" t="n">
        <v>624</v>
      </c>
      <c r="P500" s="17" t="n">
        <v>714</v>
      </c>
    </row>
    <row r="501" customFormat="false" ht="36" hidden="false" customHeight="false" outlineLevel="0" collapsed="false">
      <c r="A501" s="1" t="s">
        <v>121</v>
      </c>
      <c r="B501" s="11" t="s">
        <v>122</v>
      </c>
      <c r="C501" s="19"/>
      <c r="D501" s="19"/>
      <c r="E501" s="19"/>
      <c r="F501" s="19"/>
      <c r="G501" s="19"/>
      <c r="H501" s="19"/>
      <c r="I501" s="19"/>
      <c r="J501" s="19"/>
      <c r="K501" s="19"/>
      <c r="L501" s="20"/>
      <c r="M501" s="19"/>
      <c r="N501" s="19"/>
      <c r="O501" s="19"/>
      <c r="P501" s="19"/>
    </row>
    <row r="502" customFormat="false" ht="14.5" hidden="false" customHeight="false" outlineLevel="0" collapsed="false">
      <c r="B502" s="11" t="s">
        <v>33</v>
      </c>
      <c r="C502" s="15" t="n">
        <v>0.327743902439024</v>
      </c>
      <c r="D502" s="15" t="n">
        <v>0.297777777777778</v>
      </c>
      <c r="E502" s="15" t="n">
        <v>0.426605504587156</v>
      </c>
      <c r="F502" s="15" t="n">
        <v>0.44100580270793</v>
      </c>
      <c r="G502" s="15" t="n">
        <v>0.174757281553398</v>
      </c>
      <c r="H502" s="15" t="n">
        <v>0.273170731707317</v>
      </c>
      <c r="I502" s="15" t="n">
        <v>0.526717557251908</v>
      </c>
      <c r="J502" s="15" t="n">
        <v>0.43125</v>
      </c>
      <c r="K502" s="15" t="n">
        <v>0.16044776119403</v>
      </c>
      <c r="L502" s="21"/>
      <c r="M502" s="15" t="n">
        <v>0.348342404750124</v>
      </c>
      <c r="N502" s="15" t="n">
        <v>0.339156626506024</v>
      </c>
      <c r="O502" s="15" t="n">
        <v>0.350961538461538</v>
      </c>
      <c r="P502" s="15" t="n">
        <v>0.306610407876231</v>
      </c>
    </row>
    <row r="503" customFormat="false" ht="14.5" hidden="false" customHeight="false" outlineLevel="0" collapsed="false">
      <c r="B503" s="11" t="s">
        <v>34</v>
      </c>
      <c r="C503" s="15" t="n">
        <v>0.672256097560976</v>
      </c>
      <c r="D503" s="15" t="n">
        <v>0.702222222222222</v>
      </c>
      <c r="E503" s="15" t="n">
        <v>0.573394495412844</v>
      </c>
      <c r="F503" s="15" t="n">
        <v>0.55899419729207</v>
      </c>
      <c r="G503" s="15" t="n">
        <v>0.825242718446602</v>
      </c>
      <c r="H503" s="15" t="n">
        <v>0.726829268292683</v>
      </c>
      <c r="I503" s="15" t="n">
        <v>0.473282442748092</v>
      </c>
      <c r="J503" s="15" t="n">
        <v>0.56875</v>
      </c>
      <c r="K503" s="15" t="n">
        <v>0.83955223880597</v>
      </c>
      <c r="L503" s="21"/>
      <c r="M503" s="15" t="n">
        <v>0.651657595249876</v>
      </c>
      <c r="N503" s="15" t="n">
        <v>0.660843373493976</v>
      </c>
      <c r="O503" s="15" t="n">
        <v>0.649038461538462</v>
      </c>
      <c r="P503" s="15" t="n">
        <v>0.693389592123769</v>
      </c>
    </row>
    <row r="504" customFormat="false" ht="14.5" hidden="false" customHeight="false" outlineLevel="0" collapsed="false">
      <c r="B504" s="11"/>
      <c r="C504" s="17" t="n">
        <v>656</v>
      </c>
      <c r="D504" s="17" t="n">
        <v>675</v>
      </c>
      <c r="E504" s="17" t="n">
        <v>654</v>
      </c>
      <c r="F504" s="17" t="n">
        <v>517</v>
      </c>
      <c r="G504" s="17" t="n">
        <v>309</v>
      </c>
      <c r="H504" s="17" t="n">
        <v>410</v>
      </c>
      <c r="I504" s="17" t="n">
        <v>393</v>
      </c>
      <c r="J504" s="17" t="n">
        <v>160</v>
      </c>
      <c r="K504" s="17" t="n">
        <v>268</v>
      </c>
      <c r="L504" s="23"/>
      <c r="M504" s="17" t="n">
        <v>4042</v>
      </c>
      <c r="N504" s="17" t="n">
        <v>3320</v>
      </c>
      <c r="O504" s="17" t="n">
        <v>624</v>
      </c>
      <c r="P504" s="17" t="n">
        <v>711</v>
      </c>
    </row>
    <row r="505" customFormat="false" ht="14.5" hidden="false" customHeight="false" outlineLevel="0" collapsed="false">
      <c r="B505" s="11" t="s">
        <v>123</v>
      </c>
      <c r="C505" s="22"/>
      <c r="D505" s="22"/>
      <c r="E505" s="22"/>
      <c r="F505" s="22"/>
      <c r="G505" s="22"/>
      <c r="H505" s="22"/>
      <c r="I505" s="22"/>
      <c r="J505" s="22"/>
      <c r="K505" s="22"/>
      <c r="L505" s="23"/>
      <c r="M505" s="22"/>
      <c r="N505" s="22"/>
      <c r="O505" s="22"/>
      <c r="P505" s="22"/>
    </row>
    <row r="506" customFormat="false" ht="14.5" hidden="false" customHeight="false" outlineLevel="0" collapsed="false">
      <c r="A506" s="1" t="s">
        <v>4</v>
      </c>
      <c r="B506" s="11" t="s">
        <v>124</v>
      </c>
      <c r="C506" s="29"/>
      <c r="D506" s="29"/>
      <c r="E506" s="29"/>
      <c r="F506" s="29"/>
      <c r="G506" s="29"/>
      <c r="H506" s="29"/>
      <c r="I506" s="29"/>
      <c r="J506" s="29"/>
      <c r="K506" s="29"/>
      <c r="L506" s="30"/>
      <c r="M506" s="29"/>
      <c r="N506" s="29"/>
      <c r="O506" s="29"/>
      <c r="P506" s="29"/>
    </row>
    <row r="507" customFormat="false" ht="14.5" hidden="false" customHeight="false" outlineLevel="0" collapsed="false">
      <c r="B507" s="11" t="s">
        <v>6</v>
      </c>
      <c r="C507" s="15" t="n">
        <v>0.216981132075472</v>
      </c>
      <c r="D507" s="15" t="n">
        <v>0.147208121827411</v>
      </c>
      <c r="E507" s="15" t="n">
        <v>0.137184115523466</v>
      </c>
      <c r="F507" s="15" t="n">
        <v>0.154867256637168</v>
      </c>
      <c r="G507" s="15" t="n">
        <v>0.203703703703704</v>
      </c>
      <c r="H507" s="15" t="n">
        <v>0.142857142857143</v>
      </c>
      <c r="I507" s="15" t="n">
        <v>0.169902912621359</v>
      </c>
      <c r="J507" s="15" t="n">
        <v>0.159420289855072</v>
      </c>
      <c r="K507" s="15" t="n">
        <v>0.0714285714285714</v>
      </c>
      <c r="L507" s="21"/>
      <c r="M507" s="15" t="n">
        <v>0.160573476702509</v>
      </c>
      <c r="N507" s="15" t="n">
        <v>0.20018115942029</v>
      </c>
      <c r="O507" s="15" t="n">
        <v>0.26605504587156</v>
      </c>
      <c r="P507" s="15" t="n">
        <v>0.271028037383178</v>
      </c>
    </row>
    <row r="508" customFormat="false" ht="14.5" hidden="false" customHeight="false" outlineLevel="0" collapsed="false">
      <c r="B508" s="11" t="s">
        <v>7</v>
      </c>
      <c r="C508" s="15" t="n">
        <v>0.382075471698113</v>
      </c>
      <c r="D508" s="15" t="n">
        <v>0.319796954314721</v>
      </c>
      <c r="E508" s="15" t="n">
        <v>0.368231046931408</v>
      </c>
      <c r="F508" s="15" t="n">
        <v>0.398230088495575</v>
      </c>
      <c r="G508" s="15" t="n">
        <v>0.444444444444444</v>
      </c>
      <c r="H508" s="15" t="n">
        <v>0.375</v>
      </c>
      <c r="I508" s="15" t="n">
        <v>0.422330097087379</v>
      </c>
      <c r="J508" s="15" t="n">
        <v>0.36231884057971</v>
      </c>
      <c r="K508" s="15" t="n">
        <v>0.523809523809524</v>
      </c>
      <c r="L508" s="21"/>
      <c r="M508" s="15" t="n">
        <v>0.384229390681004</v>
      </c>
      <c r="N508" s="15" t="n">
        <v>0.42481884057971</v>
      </c>
      <c r="O508" s="15" t="n">
        <v>0.440366972477064</v>
      </c>
      <c r="P508" s="15" t="n">
        <v>0.44392523364486</v>
      </c>
    </row>
    <row r="509" customFormat="false" ht="14.5" hidden="false" customHeight="false" outlineLevel="0" collapsed="false">
      <c r="B509" s="11" t="s">
        <v>8</v>
      </c>
      <c r="C509" s="15" t="n">
        <v>0.264150943396226</v>
      </c>
      <c r="D509" s="15" t="n">
        <v>0.299492385786802</v>
      </c>
      <c r="E509" s="15" t="n">
        <v>0.328519855595668</v>
      </c>
      <c r="F509" s="15" t="n">
        <v>0.353982300884956</v>
      </c>
      <c r="G509" s="15" t="n">
        <v>0.203703703703704</v>
      </c>
      <c r="H509" s="15" t="n">
        <v>0.294642857142857</v>
      </c>
      <c r="I509" s="15" t="n">
        <v>0.252427184466019</v>
      </c>
      <c r="J509" s="15" t="n">
        <v>0.318840579710145</v>
      </c>
      <c r="K509" s="15" t="n">
        <v>0.261904761904762</v>
      </c>
      <c r="L509" s="21"/>
      <c r="M509" s="15" t="n">
        <v>0.297491039426523</v>
      </c>
      <c r="N509" s="15" t="n">
        <v>0.25</v>
      </c>
      <c r="O509" s="15" t="n">
        <v>0.211009174311927</v>
      </c>
      <c r="P509" s="15" t="n">
        <v>0.158878504672897</v>
      </c>
    </row>
    <row r="510" customFormat="false" ht="14.5" hidden="false" customHeight="false" outlineLevel="0" collapsed="false">
      <c r="B510" s="11" t="s">
        <v>9</v>
      </c>
      <c r="C510" s="15" t="n">
        <v>0.089622641509434</v>
      </c>
      <c r="D510" s="15" t="n">
        <v>0.152284263959391</v>
      </c>
      <c r="E510" s="15" t="n">
        <v>0.115523465703971</v>
      </c>
      <c r="F510" s="15" t="n">
        <v>0.0442477876106195</v>
      </c>
      <c r="G510" s="15" t="n">
        <v>0.0555555555555556</v>
      </c>
      <c r="H510" s="15" t="n">
        <v>0.107142857142857</v>
      </c>
      <c r="I510" s="15" t="n">
        <v>0.0970873786407767</v>
      </c>
      <c r="J510" s="15" t="n">
        <v>0.115942028985507</v>
      </c>
      <c r="K510" s="15" t="n">
        <v>0.0714285714285714</v>
      </c>
      <c r="L510" s="21"/>
      <c r="M510" s="15" t="n">
        <v>0.0982078853046595</v>
      </c>
      <c r="N510" s="15" t="n">
        <v>0.0697463768115942</v>
      </c>
      <c r="O510" s="15" t="n">
        <v>0.0504587155963303</v>
      </c>
      <c r="P510" s="15" t="n">
        <v>0.088785046728972</v>
      </c>
    </row>
    <row r="511" customFormat="false" ht="14.5" hidden="false" customHeight="false" outlineLevel="0" collapsed="false">
      <c r="B511" s="11" t="s">
        <v>10</v>
      </c>
      <c r="C511" s="15" t="n">
        <v>0.0471698113207547</v>
      </c>
      <c r="D511" s="15" t="n">
        <v>0.0710659898477157</v>
      </c>
      <c r="E511" s="15" t="n">
        <v>0.0433212996389892</v>
      </c>
      <c r="F511" s="15" t="n">
        <v>0.0398230088495575</v>
      </c>
      <c r="G511" s="15" t="n">
        <v>0.0740740740740741</v>
      </c>
      <c r="H511" s="15" t="n">
        <v>0.0625</v>
      </c>
      <c r="I511" s="15" t="n">
        <v>0.0485436893203884</v>
      </c>
      <c r="J511" s="15" t="n">
        <v>0.0434782608695652</v>
      </c>
      <c r="K511" s="15" t="n">
        <v>0.0714285714285714</v>
      </c>
      <c r="L511" s="21"/>
      <c r="M511" s="15" t="n">
        <v>0.0516129032258065</v>
      </c>
      <c r="N511" s="15" t="n">
        <v>0.0398550724637681</v>
      </c>
      <c r="O511" s="15" t="n">
        <v>0.0229357798165138</v>
      </c>
      <c r="P511" s="15" t="n">
        <v>0.0186915887850467</v>
      </c>
    </row>
    <row r="512" customFormat="false" ht="14.5" hidden="false" customHeight="false" outlineLevel="0" collapsed="false">
      <c r="B512" s="11" t="s">
        <v>11</v>
      </c>
      <c r="C512" s="15" t="n">
        <v>0</v>
      </c>
      <c r="D512" s="15" t="n">
        <v>0.0101522842639594</v>
      </c>
      <c r="E512" s="15" t="n">
        <v>0.0072202166064982</v>
      </c>
      <c r="F512" s="15" t="n">
        <v>0.00884955752212389</v>
      </c>
      <c r="G512" s="15" t="n">
        <v>0.0185185185185185</v>
      </c>
      <c r="H512" s="15" t="n">
        <v>0.0178571428571429</v>
      </c>
      <c r="I512" s="15" t="n">
        <v>0.00970873786407767</v>
      </c>
      <c r="J512" s="15" t="n">
        <v>0</v>
      </c>
      <c r="K512" s="15" t="n">
        <v>0</v>
      </c>
      <c r="L512" s="21"/>
      <c r="M512" s="15" t="n">
        <v>0.00788530465949821</v>
      </c>
      <c r="N512" s="15" t="n">
        <v>0.0153985507246377</v>
      </c>
      <c r="O512" s="15" t="n">
        <v>0.00917431192660551</v>
      </c>
      <c r="P512" s="15" t="n">
        <v>0.0186915887850467</v>
      </c>
    </row>
    <row r="513" customFormat="false" ht="14.5" hidden="false" customHeight="false" outlineLevel="0" collapsed="false">
      <c r="B513" s="11"/>
      <c r="C513" s="22" t="n">
        <v>212</v>
      </c>
      <c r="D513" s="17" t="n">
        <v>197</v>
      </c>
      <c r="E513" s="17" t="n">
        <v>277</v>
      </c>
      <c r="F513" s="17" t="n">
        <v>226</v>
      </c>
      <c r="G513" s="17" t="n">
        <v>54</v>
      </c>
      <c r="H513" s="17" t="n">
        <v>112</v>
      </c>
      <c r="I513" s="17" t="n">
        <v>206</v>
      </c>
      <c r="J513" s="17" t="n">
        <v>69</v>
      </c>
      <c r="K513" s="17" t="n">
        <v>42</v>
      </c>
      <c r="L513" s="30"/>
      <c r="M513" s="17" t="n">
        <v>1395</v>
      </c>
      <c r="N513" s="17" t="n">
        <v>1104</v>
      </c>
      <c r="O513" s="17" t="n">
        <v>218</v>
      </c>
      <c r="P513" s="17" t="n">
        <v>214</v>
      </c>
    </row>
    <row r="514" customFormat="false" ht="24" hidden="false" customHeight="false" outlineLevel="0" collapsed="false">
      <c r="A514" s="1" t="s">
        <v>12</v>
      </c>
      <c r="B514" s="11" t="s">
        <v>125</v>
      </c>
      <c r="C514" s="19"/>
      <c r="D514" s="19"/>
      <c r="E514" s="19"/>
      <c r="F514" s="19"/>
      <c r="G514" s="19"/>
      <c r="H514" s="19"/>
      <c r="I514" s="19"/>
      <c r="J514" s="19"/>
      <c r="K514" s="19"/>
      <c r="L514" s="20"/>
      <c r="M514" s="19"/>
      <c r="N514" s="19"/>
      <c r="O514" s="19"/>
      <c r="P514" s="19"/>
    </row>
    <row r="515" customFormat="false" ht="14.5" hidden="false" customHeight="false" outlineLevel="0" collapsed="false">
      <c r="B515" s="11" t="s">
        <v>6</v>
      </c>
      <c r="C515" s="15" t="n">
        <v>0.14622641509434</v>
      </c>
      <c r="D515" s="15" t="n">
        <v>0.0858585858585859</v>
      </c>
      <c r="E515" s="15" t="n">
        <v>0.0622710622710623</v>
      </c>
      <c r="F515" s="15" t="n">
        <v>0.12</v>
      </c>
      <c r="G515" s="15" t="n">
        <v>0.0943396226415094</v>
      </c>
      <c r="H515" s="15" t="n">
        <v>0.107142857142857</v>
      </c>
      <c r="I515" s="15" t="n">
        <v>0.158415841584158</v>
      </c>
      <c r="J515" s="15" t="n">
        <v>0.173913043478261</v>
      </c>
      <c r="K515" s="15" t="n">
        <v>0.0731707317073171</v>
      </c>
      <c r="L515" s="21"/>
      <c r="M515" s="15" t="n">
        <v>0.112635379061372</v>
      </c>
      <c r="N515" s="15" t="n">
        <v>0.174429223744292</v>
      </c>
      <c r="O515" s="15" t="n">
        <v>0.210280373831776</v>
      </c>
      <c r="P515" s="15" t="n">
        <v>0.228971962616822</v>
      </c>
    </row>
    <row r="516" customFormat="false" ht="14.5" hidden="false" customHeight="false" outlineLevel="0" collapsed="false">
      <c r="B516" s="11" t="s">
        <v>7</v>
      </c>
      <c r="C516" s="15" t="n">
        <v>0.292452830188679</v>
      </c>
      <c r="D516" s="15" t="n">
        <v>0.242424242424242</v>
      </c>
      <c r="E516" s="15" t="n">
        <v>0.21978021978022</v>
      </c>
      <c r="F516" s="15" t="n">
        <v>0.24</v>
      </c>
      <c r="G516" s="15" t="n">
        <v>0.30188679245283</v>
      </c>
      <c r="H516" s="15" t="n">
        <v>0.267857142857143</v>
      </c>
      <c r="I516" s="15" t="n">
        <v>0.410891089108911</v>
      </c>
      <c r="J516" s="15" t="n">
        <v>0.246376811594203</v>
      </c>
      <c r="K516" s="15" t="n">
        <v>0.390243902439024</v>
      </c>
      <c r="L516" s="21"/>
      <c r="M516" s="15" t="n">
        <v>0.27870036101083</v>
      </c>
      <c r="N516" s="15" t="n">
        <v>0.297716894977169</v>
      </c>
      <c r="O516" s="15" t="n">
        <v>0.285046728971963</v>
      </c>
      <c r="P516" s="15" t="n">
        <v>0.38785046728972</v>
      </c>
    </row>
    <row r="517" customFormat="false" ht="14.5" hidden="false" customHeight="false" outlineLevel="0" collapsed="false">
      <c r="B517" s="11" t="s">
        <v>8</v>
      </c>
      <c r="C517" s="15" t="n">
        <v>0.325471698113208</v>
      </c>
      <c r="D517" s="15" t="n">
        <v>0.358585858585859</v>
      </c>
      <c r="E517" s="15" t="n">
        <v>0.391941391941392</v>
      </c>
      <c r="F517" s="15" t="n">
        <v>0.408888888888889</v>
      </c>
      <c r="G517" s="15" t="n">
        <v>0.39622641509434</v>
      </c>
      <c r="H517" s="15" t="n">
        <v>0.366071428571429</v>
      </c>
      <c r="I517" s="15" t="n">
        <v>0.272277227722772</v>
      </c>
      <c r="J517" s="15" t="n">
        <v>0.391304347826087</v>
      </c>
      <c r="K517" s="15" t="n">
        <v>0.365853658536585</v>
      </c>
      <c r="L517" s="21"/>
      <c r="M517" s="15" t="n">
        <v>0.35956678700361</v>
      </c>
      <c r="N517" s="15" t="n">
        <v>0.323287671232877</v>
      </c>
      <c r="O517" s="15" t="n">
        <v>0.345794392523364</v>
      </c>
      <c r="P517" s="15" t="n">
        <v>0.252336448598131</v>
      </c>
    </row>
    <row r="518" customFormat="false" ht="14.5" hidden="false" customHeight="false" outlineLevel="0" collapsed="false">
      <c r="B518" s="11" t="s">
        <v>9</v>
      </c>
      <c r="C518" s="15" t="n">
        <v>0.10377358490566</v>
      </c>
      <c r="D518" s="15" t="n">
        <v>0.186868686868687</v>
      </c>
      <c r="E518" s="15" t="n">
        <v>0.205128205128205</v>
      </c>
      <c r="F518" s="15" t="n">
        <v>0.115555555555556</v>
      </c>
      <c r="G518" s="15" t="n">
        <v>0.113207547169811</v>
      </c>
      <c r="H518" s="15" t="n">
        <v>0.142857142857143</v>
      </c>
      <c r="I518" s="15" t="n">
        <v>0.0693069306930693</v>
      </c>
      <c r="J518" s="15" t="n">
        <v>0.0869565217391304</v>
      </c>
      <c r="K518" s="15" t="n">
        <v>0.0487804878048781</v>
      </c>
      <c r="L518" s="21"/>
      <c r="M518" s="15" t="n">
        <v>0.133574007220217</v>
      </c>
      <c r="N518" s="15" t="n">
        <v>0.105936073059361</v>
      </c>
      <c r="O518" s="15" t="n">
        <v>0.0841121495327103</v>
      </c>
      <c r="P518" s="15" t="n">
        <v>0.0654205607476635</v>
      </c>
    </row>
    <row r="519" customFormat="false" ht="14.5" hidden="false" customHeight="false" outlineLevel="0" collapsed="false">
      <c r="B519" s="11" t="s">
        <v>10</v>
      </c>
      <c r="C519" s="15" t="n">
        <v>0.0990566037735849</v>
      </c>
      <c r="D519" s="15" t="n">
        <v>0.106060606060606</v>
      </c>
      <c r="E519" s="15" t="n">
        <v>0.0952380952380952</v>
      </c>
      <c r="F519" s="15" t="n">
        <v>0.102222222222222</v>
      </c>
      <c r="G519" s="15" t="n">
        <v>0.0566037735849057</v>
      </c>
      <c r="H519" s="15" t="n">
        <v>0.0892857142857143</v>
      </c>
      <c r="I519" s="15" t="n">
        <v>0.0742574257425743</v>
      </c>
      <c r="J519" s="15" t="n">
        <v>0.0579710144927536</v>
      </c>
      <c r="K519" s="15" t="n">
        <v>0.0975609756097561</v>
      </c>
      <c r="L519" s="21"/>
      <c r="M519" s="15" t="n">
        <v>0.0916967509025271</v>
      </c>
      <c r="N519" s="15" t="n">
        <v>0.0721461187214612</v>
      </c>
      <c r="O519" s="15" t="n">
        <v>0.0467289719626168</v>
      </c>
      <c r="P519" s="15" t="n">
        <v>0.0373831775700935</v>
      </c>
    </row>
    <row r="520" customFormat="false" ht="14.5" hidden="false" customHeight="false" outlineLevel="0" collapsed="false">
      <c r="B520" s="11" t="s">
        <v>11</v>
      </c>
      <c r="C520" s="15" t="n">
        <v>0.0330188679245283</v>
      </c>
      <c r="D520" s="15" t="n">
        <v>0.0202020202020202</v>
      </c>
      <c r="E520" s="15" t="n">
        <v>0.0256410256410256</v>
      </c>
      <c r="F520" s="15" t="n">
        <v>0.0133333333333333</v>
      </c>
      <c r="G520" s="15" t="n">
        <v>0.0377358490566038</v>
      </c>
      <c r="H520" s="15" t="n">
        <v>0.0267857142857143</v>
      </c>
      <c r="I520" s="15" t="n">
        <v>0.0148514851485149</v>
      </c>
      <c r="J520" s="15" t="n">
        <v>0.0434782608695652</v>
      </c>
      <c r="K520" s="15" t="n">
        <v>0.024390243902439</v>
      </c>
      <c r="L520" s="21"/>
      <c r="M520" s="15" t="n">
        <v>0.023826714801444</v>
      </c>
      <c r="N520" s="15" t="n">
        <v>0.0264840182648402</v>
      </c>
      <c r="O520" s="15" t="n">
        <v>0.0280373831775701</v>
      </c>
      <c r="P520" s="15" t="n">
        <v>0.0280373831775701</v>
      </c>
    </row>
    <row r="521" customFormat="false" ht="14.5" hidden="false" customHeight="false" outlineLevel="0" collapsed="false">
      <c r="B521" s="11"/>
      <c r="C521" s="22" t="n">
        <v>212</v>
      </c>
      <c r="D521" s="17" t="n">
        <v>198</v>
      </c>
      <c r="E521" s="17" t="n">
        <v>273</v>
      </c>
      <c r="F521" s="17" t="n">
        <v>225</v>
      </c>
      <c r="G521" s="17" t="n">
        <v>53</v>
      </c>
      <c r="H521" s="17" t="n">
        <v>112</v>
      </c>
      <c r="I521" s="17" t="n">
        <v>202</v>
      </c>
      <c r="J521" s="17" t="n">
        <v>69</v>
      </c>
      <c r="K521" s="17" t="n">
        <v>41</v>
      </c>
      <c r="L521" s="23"/>
      <c r="M521" s="17" t="n">
        <v>1385</v>
      </c>
      <c r="N521" s="17" t="n">
        <v>1095</v>
      </c>
      <c r="O521" s="17" t="n">
        <v>214</v>
      </c>
      <c r="P521" s="17" t="n">
        <v>214</v>
      </c>
    </row>
    <row r="522" customFormat="false" ht="36" hidden="false" customHeight="false" outlineLevel="0" collapsed="false">
      <c r="A522" s="1" t="s">
        <v>126</v>
      </c>
      <c r="B522" s="11" t="s">
        <v>127</v>
      </c>
      <c r="C522" s="19"/>
      <c r="D522" s="19"/>
      <c r="E522" s="19"/>
      <c r="F522" s="19"/>
      <c r="G522" s="19"/>
      <c r="H522" s="19"/>
      <c r="I522" s="19"/>
      <c r="J522" s="19"/>
      <c r="K522" s="19"/>
      <c r="L522" s="20"/>
      <c r="M522" s="19"/>
      <c r="N522" s="19"/>
      <c r="O522" s="19"/>
      <c r="P522" s="19"/>
    </row>
    <row r="523" customFormat="false" ht="14.5" hidden="false" customHeight="false" outlineLevel="0" collapsed="false">
      <c r="B523" s="11" t="s">
        <v>33</v>
      </c>
      <c r="C523" s="15" t="n">
        <v>0.536253776435045</v>
      </c>
      <c r="D523" s="15" t="n">
        <v>0.43849493487699</v>
      </c>
      <c r="E523" s="15" t="n">
        <v>0.552352048558422</v>
      </c>
      <c r="F523" s="15" t="n">
        <v>0.61376673040153</v>
      </c>
      <c r="G523" s="15" t="n">
        <v>0.257234726688103</v>
      </c>
      <c r="H523" s="15" t="n">
        <v>0.317307692307692</v>
      </c>
      <c r="I523" s="15" t="n">
        <v>0.675949367088608</v>
      </c>
      <c r="J523" s="15" t="n">
        <v>0.64375</v>
      </c>
      <c r="K523" s="15" t="n">
        <v>0.374531835205993</v>
      </c>
      <c r="L523" s="21"/>
      <c r="M523" s="15" t="n">
        <v>0.495837414299706</v>
      </c>
      <c r="N523" s="15" t="n">
        <v>0.484748803827751</v>
      </c>
      <c r="O523" s="15" t="n">
        <v>0.466988727858293</v>
      </c>
      <c r="P523" s="15" t="n">
        <v>0.445062586926287</v>
      </c>
    </row>
    <row r="524" customFormat="false" ht="14.5" hidden="false" customHeight="false" outlineLevel="0" collapsed="false">
      <c r="B524" s="11" t="s">
        <v>34</v>
      </c>
      <c r="C524" s="15" t="n">
        <v>0.463746223564955</v>
      </c>
      <c r="D524" s="15" t="n">
        <v>0.56150506512301</v>
      </c>
      <c r="E524" s="15" t="n">
        <v>0.447647951441578</v>
      </c>
      <c r="F524" s="15" t="n">
        <v>0.38623326959847</v>
      </c>
      <c r="G524" s="15" t="n">
        <v>0.742765273311897</v>
      </c>
      <c r="H524" s="15" t="n">
        <v>0.682692307692308</v>
      </c>
      <c r="I524" s="15" t="n">
        <v>0.324050632911392</v>
      </c>
      <c r="J524" s="15" t="n">
        <v>0.35625</v>
      </c>
      <c r="K524" s="15" t="n">
        <v>0.625468164794008</v>
      </c>
      <c r="L524" s="21"/>
      <c r="M524" s="15" t="n">
        <v>0.504162585700294</v>
      </c>
      <c r="N524" s="15" t="n">
        <v>0.515251196172249</v>
      </c>
      <c r="O524" s="15" t="n">
        <v>0.533011272141707</v>
      </c>
      <c r="P524" s="15" t="n">
        <v>0.554937413073714</v>
      </c>
    </row>
    <row r="525" customFormat="false" ht="14.5" hidden="false" customHeight="false" outlineLevel="0" collapsed="false">
      <c r="B525" s="11"/>
      <c r="C525" s="22" t="n">
        <v>662</v>
      </c>
      <c r="D525" s="17" t="n">
        <v>691</v>
      </c>
      <c r="E525" s="17" t="n">
        <v>659</v>
      </c>
      <c r="F525" s="17" t="n">
        <v>523</v>
      </c>
      <c r="G525" s="17" t="n">
        <v>311</v>
      </c>
      <c r="H525" s="17" t="n">
        <v>416</v>
      </c>
      <c r="I525" s="17" t="n">
        <v>395</v>
      </c>
      <c r="J525" s="17" t="n">
        <v>160</v>
      </c>
      <c r="K525" s="17" t="n">
        <v>267</v>
      </c>
      <c r="L525" s="23"/>
      <c r="M525" s="17" t="n">
        <v>4084</v>
      </c>
      <c r="N525" s="17" t="n">
        <v>3344</v>
      </c>
      <c r="O525" s="17" t="n">
        <v>621</v>
      </c>
      <c r="P525" s="17" t="n">
        <v>719</v>
      </c>
    </row>
    <row r="526" customFormat="false" ht="14.5" hidden="false" customHeight="false" outlineLevel="0" collapsed="false">
      <c r="B526" s="11" t="s">
        <v>128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3"/>
      <c r="M526" s="22"/>
      <c r="N526" s="22"/>
      <c r="O526" s="22"/>
      <c r="P526" s="22"/>
    </row>
    <row r="527" customFormat="false" ht="14.5" hidden="false" customHeight="false" outlineLevel="0" collapsed="false">
      <c r="A527" s="1" t="s">
        <v>4</v>
      </c>
      <c r="B527" s="11" t="s">
        <v>124</v>
      </c>
      <c r="C527" s="31"/>
      <c r="D527" s="31"/>
      <c r="E527" s="31"/>
      <c r="F527" s="31"/>
      <c r="G527" s="31"/>
      <c r="H527" s="31"/>
      <c r="I527" s="31"/>
      <c r="J527" s="31"/>
      <c r="K527" s="31"/>
      <c r="L527" s="21"/>
      <c r="M527" s="31"/>
      <c r="N527" s="31"/>
      <c r="O527" s="31"/>
      <c r="P527" s="31"/>
    </row>
    <row r="528" customFormat="false" ht="14.5" hidden="false" customHeight="false" outlineLevel="0" collapsed="false">
      <c r="B528" s="11" t="s">
        <v>6</v>
      </c>
      <c r="C528" s="15" t="n">
        <v>0.273239436619718</v>
      </c>
      <c r="D528" s="15" t="n">
        <v>0.163333333333333</v>
      </c>
      <c r="E528" s="15" t="n">
        <v>0.202777777777778</v>
      </c>
      <c r="F528" s="15" t="n">
        <v>0.186119873817035</v>
      </c>
      <c r="G528" s="15" t="n">
        <v>0.243589743589744</v>
      </c>
      <c r="H528" s="15" t="n">
        <v>0.16793893129771</v>
      </c>
      <c r="I528" s="15" t="n">
        <v>0.176029962546817</v>
      </c>
      <c r="J528" s="15" t="n">
        <v>0.145631067961165</v>
      </c>
      <c r="K528" s="15" t="n">
        <v>0.244897959183673</v>
      </c>
      <c r="L528" s="21"/>
      <c r="M528" s="15" t="n">
        <v>0.201592832254853</v>
      </c>
      <c r="N528" s="15" t="n">
        <v>0.217554858934169</v>
      </c>
      <c r="O528" s="15" t="n">
        <v>0.269230769230769</v>
      </c>
      <c r="P528" s="15" t="n">
        <v>0.28343949044586</v>
      </c>
    </row>
    <row r="529" customFormat="false" ht="14.5" hidden="false" customHeight="false" outlineLevel="0" collapsed="false">
      <c r="B529" s="11" t="s">
        <v>7</v>
      </c>
      <c r="C529" s="15" t="n">
        <v>0.32112676056338</v>
      </c>
      <c r="D529" s="15" t="n">
        <v>0.35</v>
      </c>
      <c r="E529" s="15" t="n">
        <v>0.486111111111111</v>
      </c>
      <c r="F529" s="15" t="n">
        <v>0.381703470031546</v>
      </c>
      <c r="G529" s="15" t="n">
        <v>0.5</v>
      </c>
      <c r="H529" s="15" t="n">
        <v>0.458015267175573</v>
      </c>
      <c r="I529" s="15" t="n">
        <v>0.382022471910112</v>
      </c>
      <c r="J529" s="15" t="n">
        <v>0.41747572815534</v>
      </c>
      <c r="K529" s="15" t="n">
        <v>0.357142857142857</v>
      </c>
      <c r="L529" s="21"/>
      <c r="M529" s="15" t="n">
        <v>0.395221503235441</v>
      </c>
      <c r="N529" s="15" t="n">
        <v>0.386206896551724</v>
      </c>
      <c r="O529" s="15" t="n">
        <v>0.395104895104895</v>
      </c>
      <c r="P529" s="15" t="n">
        <v>0.417197452229299</v>
      </c>
    </row>
    <row r="530" customFormat="false" ht="14.5" hidden="false" customHeight="false" outlineLevel="0" collapsed="false">
      <c r="B530" s="11" t="s">
        <v>8</v>
      </c>
      <c r="C530" s="15" t="n">
        <v>0.250704225352113</v>
      </c>
      <c r="D530" s="15" t="n">
        <v>0.256666666666667</v>
      </c>
      <c r="E530" s="15" t="n">
        <v>0.202777777777778</v>
      </c>
      <c r="F530" s="15" t="n">
        <v>0.280757097791798</v>
      </c>
      <c r="G530" s="15" t="n">
        <v>0.166666666666667</v>
      </c>
      <c r="H530" s="15" t="n">
        <v>0.229007633587786</v>
      </c>
      <c r="I530" s="15" t="n">
        <v>0.254681647940075</v>
      </c>
      <c r="J530" s="15" t="n">
        <v>0.252427184466019</v>
      </c>
      <c r="K530" s="15" t="n">
        <v>0.244897959183673</v>
      </c>
      <c r="L530" s="21"/>
      <c r="M530" s="15" t="n">
        <v>0.243404678944749</v>
      </c>
      <c r="N530" s="15" t="n">
        <v>0.23448275862069</v>
      </c>
      <c r="O530" s="15" t="n">
        <v>0.213286713286713</v>
      </c>
      <c r="P530" s="15" t="n">
        <v>0.171974522292994</v>
      </c>
    </row>
    <row r="531" customFormat="false" ht="14.5" hidden="false" customHeight="false" outlineLevel="0" collapsed="false">
      <c r="B531" s="11" t="s">
        <v>9</v>
      </c>
      <c r="C531" s="15" t="n">
        <v>0.115492957746479</v>
      </c>
      <c r="D531" s="15" t="n">
        <v>0.156666666666667</v>
      </c>
      <c r="E531" s="15" t="n">
        <v>0.0722222222222222</v>
      </c>
      <c r="F531" s="15" t="n">
        <v>0.0851735015772871</v>
      </c>
      <c r="G531" s="15" t="n">
        <v>0</v>
      </c>
      <c r="H531" s="15" t="n">
        <v>0.083969465648855</v>
      </c>
      <c r="I531" s="15" t="n">
        <v>0.138576779026217</v>
      </c>
      <c r="J531" s="15" t="n">
        <v>0.087378640776699</v>
      </c>
      <c r="K531" s="15" t="n">
        <v>0.0918367346938776</v>
      </c>
      <c r="L531" s="21"/>
      <c r="M531" s="15" t="n">
        <v>0.103036336485814</v>
      </c>
      <c r="N531" s="15" t="n">
        <v>0.10846394984326</v>
      </c>
      <c r="O531" s="15" t="n">
        <v>0.0699300699300699</v>
      </c>
      <c r="P531" s="15" t="n">
        <v>0.0923566878980892</v>
      </c>
    </row>
    <row r="532" customFormat="false" ht="14.5" hidden="false" customHeight="false" outlineLevel="0" collapsed="false">
      <c r="B532" s="11" t="s">
        <v>10</v>
      </c>
      <c r="C532" s="15" t="n">
        <v>0.0338028169014085</v>
      </c>
      <c r="D532" s="15" t="n">
        <v>0.07</v>
      </c>
      <c r="E532" s="15" t="n">
        <v>0.0333333333333333</v>
      </c>
      <c r="F532" s="15" t="n">
        <v>0.056782334384858</v>
      </c>
      <c r="G532" s="15" t="n">
        <v>0.0769230769230769</v>
      </c>
      <c r="H532" s="15" t="n">
        <v>0.0458015267175573</v>
      </c>
      <c r="I532" s="15" t="n">
        <v>0.0411985018726592</v>
      </c>
      <c r="J532" s="15" t="n">
        <v>0.0970873786407767</v>
      </c>
      <c r="K532" s="15" t="n">
        <v>0.0612244897959184</v>
      </c>
      <c r="L532" s="21"/>
      <c r="M532" s="15" t="n">
        <v>0.0507715281234445</v>
      </c>
      <c r="N532" s="15" t="n">
        <v>0.0457680250783699</v>
      </c>
      <c r="O532" s="15" t="n">
        <v>0.041958041958042</v>
      </c>
      <c r="P532" s="15" t="n">
        <v>0.0286624203821656</v>
      </c>
    </row>
    <row r="533" customFormat="false" ht="14.5" hidden="false" customHeight="false" outlineLevel="0" collapsed="false">
      <c r="B533" s="11" t="s">
        <v>11</v>
      </c>
      <c r="C533" s="15" t="n">
        <v>0.00563380281690141</v>
      </c>
      <c r="D533" s="15" t="n">
        <v>0.00333333333333333</v>
      </c>
      <c r="E533" s="15" t="n">
        <v>0.00277777777777778</v>
      </c>
      <c r="F533" s="15" t="n">
        <v>0.00946372239747634</v>
      </c>
      <c r="G533" s="15" t="n">
        <v>0.0128205128205128</v>
      </c>
      <c r="H533" s="15" t="n">
        <v>0.0152671755725191</v>
      </c>
      <c r="I533" s="15" t="n">
        <v>0.00749063670411985</v>
      </c>
      <c r="J533" s="15" t="n">
        <v>0</v>
      </c>
      <c r="K533" s="15" t="n">
        <v>0</v>
      </c>
      <c r="L533" s="21"/>
      <c r="M533" s="15" t="n">
        <v>0.00597312095569935</v>
      </c>
      <c r="N533" s="15" t="n">
        <v>0.00752351097178683</v>
      </c>
      <c r="O533" s="15" t="n">
        <v>0.0104895104895105</v>
      </c>
      <c r="P533" s="15" t="n">
        <v>0.00636942675159236</v>
      </c>
    </row>
    <row r="534" customFormat="false" ht="14.5" hidden="false" customHeight="false" outlineLevel="0" collapsed="false">
      <c r="B534" s="11"/>
      <c r="C534" s="32" t="n">
        <v>355</v>
      </c>
      <c r="D534" s="17" t="n">
        <v>300</v>
      </c>
      <c r="E534" s="17" t="n">
        <v>360</v>
      </c>
      <c r="F534" s="17" t="n">
        <v>317</v>
      </c>
      <c r="G534" s="17" t="n">
        <v>78</v>
      </c>
      <c r="H534" s="17" t="n">
        <v>131</v>
      </c>
      <c r="I534" s="17" t="n">
        <v>267</v>
      </c>
      <c r="J534" s="17" t="n">
        <v>103</v>
      </c>
      <c r="K534" s="17" t="n">
        <v>98</v>
      </c>
      <c r="L534" s="23"/>
      <c r="M534" s="17" t="n">
        <v>2009</v>
      </c>
      <c r="N534" s="17" t="n">
        <v>1595</v>
      </c>
      <c r="O534" s="17" t="n">
        <v>286</v>
      </c>
      <c r="P534" s="17" t="n">
        <v>314</v>
      </c>
    </row>
    <row r="535" customFormat="false" ht="24" hidden="false" customHeight="false" outlineLevel="0" collapsed="false">
      <c r="A535" s="1" t="s">
        <v>12</v>
      </c>
      <c r="B535" s="11" t="s">
        <v>125</v>
      </c>
      <c r="C535" s="33"/>
      <c r="D535" s="33"/>
      <c r="E535" s="33"/>
      <c r="F535" s="33"/>
      <c r="G535" s="33"/>
      <c r="H535" s="33"/>
      <c r="I535" s="33"/>
      <c r="J535" s="33"/>
      <c r="K535" s="33"/>
      <c r="L535" s="34"/>
      <c r="M535" s="33"/>
      <c r="N535" s="33"/>
      <c r="O535" s="33"/>
      <c r="P535" s="33"/>
    </row>
    <row r="536" customFormat="false" ht="14.5" hidden="false" customHeight="false" outlineLevel="0" collapsed="false">
      <c r="B536" s="11" t="s">
        <v>6</v>
      </c>
      <c r="C536" s="15" t="n">
        <v>0.189265536723164</v>
      </c>
      <c r="D536" s="15" t="n">
        <v>0.114864864864865</v>
      </c>
      <c r="E536" s="15" t="n">
        <v>0.114525139664804</v>
      </c>
      <c r="F536" s="15" t="n">
        <v>0.110759493670886</v>
      </c>
      <c r="G536" s="15" t="n">
        <v>0.197368421052632</v>
      </c>
      <c r="H536" s="15" t="n">
        <v>0.0923076923076923</v>
      </c>
      <c r="I536" s="15" t="n">
        <v>0.165413533834586</v>
      </c>
      <c r="J536" s="15" t="n">
        <v>0.16504854368932</v>
      </c>
      <c r="K536" s="15" t="n">
        <v>0.195876288659794</v>
      </c>
      <c r="L536" s="21"/>
      <c r="M536" s="15" t="n">
        <v>0.142284569138277</v>
      </c>
      <c r="N536" s="15" t="n">
        <v>0.165725047080979</v>
      </c>
      <c r="O536" s="15" t="n">
        <v>0.169014084507042</v>
      </c>
      <c r="P536" s="15" t="n">
        <v>0.21405750798722</v>
      </c>
    </row>
    <row r="537" customFormat="false" ht="14.5" hidden="false" customHeight="false" outlineLevel="0" collapsed="false">
      <c r="B537" s="11" t="s">
        <v>7</v>
      </c>
      <c r="C537" s="15" t="n">
        <v>0.234463276836158</v>
      </c>
      <c r="D537" s="15" t="n">
        <v>0.277027027027027</v>
      </c>
      <c r="E537" s="15" t="n">
        <v>0.217877094972067</v>
      </c>
      <c r="F537" s="15" t="n">
        <v>0.205696202531646</v>
      </c>
      <c r="G537" s="15" t="n">
        <v>0.43421052631579</v>
      </c>
      <c r="H537" s="15" t="n">
        <v>0.330769230769231</v>
      </c>
      <c r="I537" s="15" t="n">
        <v>0.293233082706767</v>
      </c>
      <c r="J537" s="15" t="n">
        <v>0.320388349514563</v>
      </c>
      <c r="K537" s="15" t="n">
        <v>0.360824742268041</v>
      </c>
      <c r="L537" s="21"/>
      <c r="M537" s="15" t="n">
        <v>0.265531062124249</v>
      </c>
      <c r="N537" s="15" t="n">
        <v>0.244821092278719</v>
      </c>
      <c r="O537" s="15" t="n">
        <v>0.26056338028169</v>
      </c>
      <c r="P537" s="15" t="n">
        <v>0.322683706070288</v>
      </c>
    </row>
    <row r="538" customFormat="false" ht="14.5" hidden="false" customHeight="false" outlineLevel="0" collapsed="false">
      <c r="B538" s="11" t="s">
        <v>8</v>
      </c>
      <c r="C538" s="15" t="n">
        <v>0.285310734463277</v>
      </c>
      <c r="D538" s="15" t="n">
        <v>0.273648648648649</v>
      </c>
      <c r="E538" s="15" t="n">
        <v>0.326815642458101</v>
      </c>
      <c r="F538" s="15" t="n">
        <v>0.306962025316456</v>
      </c>
      <c r="G538" s="15" t="n">
        <v>0.223684210526316</v>
      </c>
      <c r="H538" s="15" t="n">
        <v>0.3</v>
      </c>
      <c r="I538" s="15" t="n">
        <v>0.285714285714286</v>
      </c>
      <c r="J538" s="15" t="n">
        <v>0.29126213592233</v>
      </c>
      <c r="K538" s="15" t="n">
        <v>0.298969072164948</v>
      </c>
      <c r="L538" s="21"/>
      <c r="M538" s="15" t="n">
        <v>0.294088176352705</v>
      </c>
      <c r="N538" s="15" t="n">
        <v>0.316384180790961</v>
      </c>
      <c r="O538" s="15" t="n">
        <v>0.327464788732394</v>
      </c>
      <c r="P538" s="15" t="n">
        <v>0.258785942492013</v>
      </c>
    </row>
    <row r="539" customFormat="false" ht="14.5" hidden="false" customHeight="false" outlineLevel="0" collapsed="false">
      <c r="B539" s="11" t="s">
        <v>9</v>
      </c>
      <c r="C539" s="15" t="n">
        <v>0.15819209039548</v>
      </c>
      <c r="D539" s="15" t="n">
        <v>0.212837837837838</v>
      </c>
      <c r="E539" s="15" t="n">
        <v>0.220670391061453</v>
      </c>
      <c r="F539" s="15" t="n">
        <v>0.224683544303797</v>
      </c>
      <c r="G539" s="15" t="n">
        <v>0.0526315789473684</v>
      </c>
      <c r="H539" s="15" t="n">
        <v>0.161538461538462</v>
      </c>
      <c r="I539" s="15" t="n">
        <v>0.146616541353383</v>
      </c>
      <c r="J539" s="15" t="n">
        <v>0.0970873786407767</v>
      </c>
      <c r="K539" s="15" t="n">
        <v>0.0721649484536082</v>
      </c>
      <c r="L539" s="21"/>
      <c r="M539" s="15" t="n">
        <v>0.175350701402806</v>
      </c>
      <c r="N539" s="15" t="n">
        <v>0.17263025737602</v>
      </c>
      <c r="O539" s="15" t="n">
        <v>0.137323943661972</v>
      </c>
      <c r="P539" s="15" t="n">
        <v>0.12779552715655</v>
      </c>
    </row>
    <row r="540" customFormat="false" ht="14.5" hidden="false" customHeight="false" outlineLevel="0" collapsed="false">
      <c r="B540" s="11" t="s">
        <v>10</v>
      </c>
      <c r="C540" s="15" t="n">
        <v>0.107344632768362</v>
      </c>
      <c r="D540" s="15" t="n">
        <v>0.101351351351351</v>
      </c>
      <c r="E540" s="15" t="n">
        <v>0.106145251396648</v>
      </c>
      <c r="F540" s="15" t="n">
        <v>0.129746835443038</v>
      </c>
      <c r="G540" s="15" t="n">
        <v>0.0921052631578947</v>
      </c>
      <c r="H540" s="15" t="n">
        <v>0.0846153846153846</v>
      </c>
      <c r="I540" s="15" t="n">
        <v>0.0789473684210526</v>
      </c>
      <c r="J540" s="15" t="n">
        <v>0.0970873786407767</v>
      </c>
      <c r="K540" s="15" t="n">
        <v>0.0721649484536082</v>
      </c>
      <c r="L540" s="21"/>
      <c r="M540" s="15" t="n">
        <v>0.101703406813627</v>
      </c>
      <c r="N540" s="15" t="n">
        <v>0.0822347771500314</v>
      </c>
      <c r="O540" s="15" t="n">
        <v>0.0774647887323944</v>
      </c>
      <c r="P540" s="15" t="n">
        <v>0.0575079872204473</v>
      </c>
    </row>
    <row r="541" customFormat="false" ht="14.5" hidden="false" customHeight="false" outlineLevel="0" collapsed="false">
      <c r="B541" s="11" t="s">
        <v>11</v>
      </c>
      <c r="C541" s="15" t="n">
        <v>0.0254237288135593</v>
      </c>
      <c r="D541" s="15" t="n">
        <v>0.0202702702702703</v>
      </c>
      <c r="E541" s="15" t="n">
        <v>0.0139664804469274</v>
      </c>
      <c r="F541" s="15" t="n">
        <v>0.0221518987341772</v>
      </c>
      <c r="G541" s="15" t="n">
        <v>0</v>
      </c>
      <c r="H541" s="15" t="n">
        <v>0.0307692307692308</v>
      </c>
      <c r="I541" s="15" t="n">
        <v>0.0300751879699248</v>
      </c>
      <c r="J541" s="15" t="n">
        <v>0.029126213592233</v>
      </c>
      <c r="K541" s="15" t="n">
        <v>0</v>
      </c>
      <c r="L541" s="21"/>
      <c r="M541" s="15" t="n">
        <v>0.0210420841683367</v>
      </c>
      <c r="N541" s="15" t="n">
        <v>0.0182046453232894</v>
      </c>
      <c r="O541" s="15" t="n">
        <v>0.028169014084507</v>
      </c>
      <c r="P541" s="15" t="n">
        <v>0.0191693290734824</v>
      </c>
    </row>
    <row r="542" customFormat="false" ht="14.5" hidden="false" customHeight="false" outlineLevel="0" collapsed="false">
      <c r="B542" s="11"/>
      <c r="C542" s="22" t="n">
        <v>354</v>
      </c>
      <c r="D542" s="17" t="n">
        <v>296</v>
      </c>
      <c r="E542" s="17" t="n">
        <v>358</v>
      </c>
      <c r="F542" s="17" t="n">
        <v>316</v>
      </c>
      <c r="G542" s="17" t="n">
        <v>76</v>
      </c>
      <c r="H542" s="17" t="n">
        <v>130</v>
      </c>
      <c r="I542" s="17" t="n">
        <v>266</v>
      </c>
      <c r="J542" s="17" t="n">
        <v>103</v>
      </c>
      <c r="K542" s="17" t="n">
        <v>97</v>
      </c>
      <c r="L542" s="23"/>
      <c r="M542" s="17" t="n">
        <v>1996</v>
      </c>
      <c r="N542" s="17" t="n">
        <v>1593</v>
      </c>
      <c r="O542" s="17" t="n">
        <v>284</v>
      </c>
      <c r="P542" s="17" t="n">
        <v>313</v>
      </c>
    </row>
    <row r="543" customFormat="false" ht="14.5" hidden="false" customHeight="false" outlineLevel="0" collapsed="false">
      <c r="A543" s="1" t="s">
        <v>129</v>
      </c>
      <c r="B543" s="11" t="s">
        <v>130</v>
      </c>
      <c r="C543" s="22"/>
      <c r="D543" s="22"/>
      <c r="E543" s="22"/>
      <c r="F543" s="22"/>
      <c r="G543" s="22"/>
      <c r="H543" s="22"/>
      <c r="I543" s="22"/>
      <c r="J543" s="22"/>
      <c r="K543" s="22"/>
      <c r="L543" s="23"/>
      <c r="M543" s="22"/>
      <c r="N543" s="22"/>
      <c r="O543" s="22"/>
      <c r="P543" s="22"/>
    </row>
    <row r="544" customFormat="false" ht="14.5" hidden="false" customHeight="false" outlineLevel="0" collapsed="false">
      <c r="A544" s="1" t="s">
        <v>4</v>
      </c>
      <c r="B544" s="11" t="s">
        <v>131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30"/>
      <c r="M544" s="29"/>
      <c r="N544" s="29"/>
      <c r="O544" s="29"/>
      <c r="P544" s="29"/>
    </row>
    <row r="545" customFormat="false" ht="14.5" hidden="false" customHeight="false" outlineLevel="0" collapsed="false">
      <c r="B545" s="11" t="s">
        <v>6</v>
      </c>
      <c r="C545" s="15" t="n">
        <v>0.0649546827794562</v>
      </c>
      <c r="D545" s="15" t="n">
        <v>0.0493468795355588</v>
      </c>
      <c r="E545" s="15" t="n">
        <v>0.0866261398176292</v>
      </c>
      <c r="F545" s="15" t="n">
        <v>0.0652591170825336</v>
      </c>
      <c r="G545" s="15" t="n">
        <v>0.0865384615384615</v>
      </c>
      <c r="H545" s="15" t="n">
        <v>0.0572792362768496</v>
      </c>
      <c r="I545" s="15" t="n">
        <v>0.0302267002518892</v>
      </c>
      <c r="J545" s="15" t="n">
        <v>0.0372670807453416</v>
      </c>
      <c r="K545" s="15" t="n">
        <v>0.0447761194029851</v>
      </c>
      <c r="L545" s="21"/>
      <c r="M545" s="15" t="n">
        <v>0.0609248837778322</v>
      </c>
      <c r="N545" s="15" t="n">
        <v>0.0631516234733393</v>
      </c>
      <c r="O545" s="15" t="n">
        <v>0.0930979133226324</v>
      </c>
      <c r="P545" s="15" t="n">
        <v>0.156643356643357</v>
      </c>
    </row>
    <row r="546" customFormat="false" ht="14.5" hidden="false" customHeight="false" outlineLevel="0" collapsed="false">
      <c r="B546" s="11" t="s">
        <v>7</v>
      </c>
      <c r="C546" s="15" t="n">
        <v>0.327794561933535</v>
      </c>
      <c r="D546" s="15" t="n">
        <v>0.253991291727141</v>
      </c>
      <c r="E546" s="15" t="n">
        <v>0.411854103343465</v>
      </c>
      <c r="F546" s="15" t="n">
        <v>0.366602687140115</v>
      </c>
      <c r="G546" s="15" t="n">
        <v>0.33974358974359</v>
      </c>
      <c r="H546" s="15" t="n">
        <v>0.350835322195704</v>
      </c>
      <c r="I546" s="15" t="n">
        <v>0.198992443324937</v>
      </c>
      <c r="J546" s="15" t="n">
        <v>0.217391304347826</v>
      </c>
      <c r="K546" s="15" t="n">
        <v>0.309701492537313</v>
      </c>
      <c r="L546" s="21"/>
      <c r="M546" s="15" t="n">
        <v>0.319060435527282</v>
      </c>
      <c r="N546" s="15" t="n">
        <v>0.328269288054811</v>
      </c>
      <c r="O546" s="15" t="n">
        <v>0.436597110754414</v>
      </c>
      <c r="P546" s="15" t="n">
        <v>0.483916083916084</v>
      </c>
    </row>
    <row r="547" customFormat="false" ht="14.5" hidden="false" customHeight="false" outlineLevel="0" collapsed="false">
      <c r="B547" s="11" t="s">
        <v>8</v>
      </c>
      <c r="C547" s="15" t="n">
        <v>0.250755287009063</v>
      </c>
      <c r="D547" s="15" t="n">
        <v>0.269956458635704</v>
      </c>
      <c r="E547" s="15" t="n">
        <v>0.238601823708207</v>
      </c>
      <c r="F547" s="15" t="n">
        <v>0.247600767754319</v>
      </c>
      <c r="G547" s="15" t="n">
        <v>0.275641025641026</v>
      </c>
      <c r="H547" s="15" t="n">
        <v>0.255369928400955</v>
      </c>
      <c r="I547" s="15" t="n">
        <v>0.229219143576826</v>
      </c>
      <c r="J547" s="15" t="n">
        <v>0.242236024844721</v>
      </c>
      <c r="K547" s="15" t="n">
        <v>0.291044776119403</v>
      </c>
      <c r="L547" s="21"/>
      <c r="M547" s="15" t="n">
        <v>0.25422069977979</v>
      </c>
      <c r="N547" s="15" t="n">
        <v>0.244861483467382</v>
      </c>
      <c r="O547" s="15" t="n">
        <v>0.23916532905297</v>
      </c>
      <c r="P547" s="15" t="n">
        <v>0.191608391608392</v>
      </c>
    </row>
    <row r="548" customFormat="false" ht="14.5" hidden="false" customHeight="false" outlineLevel="0" collapsed="false">
      <c r="B548" s="11" t="s">
        <v>9</v>
      </c>
      <c r="C548" s="15" t="n">
        <v>0.220543806646526</v>
      </c>
      <c r="D548" s="15" t="n">
        <v>0.271407837445573</v>
      </c>
      <c r="E548" s="15" t="n">
        <v>0.159574468085106</v>
      </c>
      <c r="F548" s="15" t="n">
        <v>0.228406909788868</v>
      </c>
      <c r="G548" s="15" t="n">
        <v>0.182692307692308</v>
      </c>
      <c r="H548" s="15" t="n">
        <v>0.229116945107399</v>
      </c>
      <c r="I548" s="15" t="n">
        <v>0.329974811083123</v>
      </c>
      <c r="J548" s="15" t="n">
        <v>0.335403726708075</v>
      </c>
      <c r="K548" s="15" t="n">
        <v>0.182835820895522</v>
      </c>
      <c r="L548" s="21"/>
      <c r="M548" s="15" t="n">
        <v>0.230976266209934</v>
      </c>
      <c r="N548" s="15" t="n">
        <v>0.217753946976467</v>
      </c>
      <c r="O548" s="15" t="n">
        <v>0.126805778491172</v>
      </c>
      <c r="P548" s="15" t="n">
        <v>0.118881118881119</v>
      </c>
    </row>
    <row r="549" customFormat="false" ht="14.5" hidden="false" customHeight="false" outlineLevel="0" collapsed="false">
      <c r="B549" s="11" t="s">
        <v>10</v>
      </c>
      <c r="C549" s="15" t="n">
        <v>0.102719033232628</v>
      </c>
      <c r="D549" s="15" t="n">
        <v>0.133526850507983</v>
      </c>
      <c r="E549" s="15" t="n">
        <v>0.0729483282674772</v>
      </c>
      <c r="F549" s="15" t="n">
        <v>0.0806142034548944</v>
      </c>
      <c r="G549" s="15" t="n">
        <v>0.0641025641025641</v>
      </c>
      <c r="H549" s="15" t="n">
        <v>0.0787589498806683</v>
      </c>
      <c r="I549" s="15" t="n">
        <v>0.183879093198992</v>
      </c>
      <c r="J549" s="15" t="n">
        <v>0.136645962732919</v>
      </c>
      <c r="K549" s="15" t="n">
        <v>0.108208955223881</v>
      </c>
      <c r="L549" s="21"/>
      <c r="M549" s="15" t="n">
        <v>0.104477611940299</v>
      </c>
      <c r="N549" s="15" t="n">
        <v>0.122430741733691</v>
      </c>
      <c r="O549" s="15" t="n">
        <v>0.0850722311396469</v>
      </c>
      <c r="P549" s="15" t="n">
        <v>0.0293706293706294</v>
      </c>
    </row>
    <row r="550" customFormat="false" ht="14.5" hidden="false" customHeight="false" outlineLevel="0" collapsed="false">
      <c r="B550" s="11" t="s">
        <v>11</v>
      </c>
      <c r="C550" s="15" t="n">
        <v>0.0332326283987915</v>
      </c>
      <c r="D550" s="15" t="n">
        <v>0.0217706821480406</v>
      </c>
      <c r="E550" s="15" t="n">
        <v>0.0303951367781155</v>
      </c>
      <c r="F550" s="15" t="n">
        <v>0.0115163147792706</v>
      </c>
      <c r="G550" s="15" t="n">
        <v>0.0512820512820513</v>
      </c>
      <c r="H550" s="15" t="n">
        <v>0.0286396181384248</v>
      </c>
      <c r="I550" s="15" t="n">
        <v>0.0277078085642317</v>
      </c>
      <c r="J550" s="15" t="n">
        <v>0.031055900621118</v>
      </c>
      <c r="K550" s="15" t="n">
        <v>0.0634328358208955</v>
      </c>
      <c r="L550" s="21"/>
      <c r="M550" s="15" t="n">
        <v>0.0303401027648642</v>
      </c>
      <c r="N550" s="15" t="n">
        <v>0.0235329162943104</v>
      </c>
      <c r="O550" s="15" t="n">
        <v>0.0192616372391653</v>
      </c>
      <c r="P550" s="15" t="n">
        <v>0.0195804195804196</v>
      </c>
    </row>
    <row r="551" customFormat="false" ht="14.5" hidden="false" customHeight="false" outlineLevel="0" collapsed="false">
      <c r="B551" s="11"/>
      <c r="C551" s="22" t="n">
        <v>662</v>
      </c>
      <c r="D551" s="17" t="n">
        <v>689</v>
      </c>
      <c r="E551" s="17" t="n">
        <v>658</v>
      </c>
      <c r="F551" s="17" t="n">
        <v>521</v>
      </c>
      <c r="G551" s="17" t="n">
        <v>312</v>
      </c>
      <c r="H551" s="17" t="n">
        <v>419</v>
      </c>
      <c r="I551" s="17" t="n">
        <v>397</v>
      </c>
      <c r="J551" s="17" t="n">
        <v>161</v>
      </c>
      <c r="K551" s="17" t="n">
        <v>268</v>
      </c>
      <c r="L551" s="23"/>
      <c r="M551" s="17" t="n">
        <v>4087</v>
      </c>
      <c r="N551" s="17" t="n">
        <v>3357</v>
      </c>
      <c r="O551" s="17" t="n">
        <v>623</v>
      </c>
      <c r="P551" s="17" t="n">
        <v>715</v>
      </c>
    </row>
    <row r="552" customFormat="false" ht="14.5" hidden="false" customHeight="false" outlineLevel="0" collapsed="false">
      <c r="A552" s="1" t="s">
        <v>12</v>
      </c>
      <c r="B552" s="11" t="s">
        <v>132</v>
      </c>
      <c r="C552" s="19"/>
      <c r="D552" s="19"/>
      <c r="E552" s="19"/>
      <c r="F552" s="19"/>
      <c r="G552" s="19"/>
      <c r="H552" s="19"/>
      <c r="I552" s="19"/>
      <c r="J552" s="19"/>
      <c r="K552" s="19"/>
      <c r="L552" s="20"/>
      <c r="M552" s="19"/>
      <c r="N552" s="19"/>
      <c r="O552" s="19"/>
      <c r="P552" s="19"/>
    </row>
    <row r="553" customFormat="false" ht="14.5" hidden="false" customHeight="false" outlineLevel="0" collapsed="false">
      <c r="B553" s="11" t="s">
        <v>6</v>
      </c>
      <c r="C553" s="15" t="n">
        <v>0.226244343891403</v>
      </c>
      <c r="D553" s="15" t="n">
        <v>0.186685962373372</v>
      </c>
      <c r="E553" s="15" t="n">
        <v>0.257229832572298</v>
      </c>
      <c r="F553" s="15" t="n">
        <v>0.226053639846743</v>
      </c>
      <c r="G553" s="15" t="n">
        <v>0.0974025974025974</v>
      </c>
      <c r="H553" s="15" t="n">
        <v>0.12289156626506</v>
      </c>
      <c r="I553" s="15" t="n">
        <v>0.116751269035533</v>
      </c>
      <c r="J553" s="15" t="n">
        <v>0.0569620253164557</v>
      </c>
      <c r="K553" s="15" t="n">
        <v>0.0970149253731343</v>
      </c>
      <c r="L553" s="21"/>
      <c r="M553" s="15" t="n">
        <v>0.178606476938175</v>
      </c>
      <c r="N553" s="15" t="n">
        <v>0.192090395480226</v>
      </c>
      <c r="O553" s="15" t="n">
        <v>0.227053140096618</v>
      </c>
      <c r="P553" s="15" t="n">
        <v>0.218002812939522</v>
      </c>
    </row>
    <row r="554" customFormat="false" ht="14.5" hidden="false" customHeight="false" outlineLevel="0" collapsed="false">
      <c r="B554" s="11" t="s">
        <v>7</v>
      </c>
      <c r="C554" s="15" t="n">
        <v>0.425339366515837</v>
      </c>
      <c r="D554" s="15" t="n">
        <v>0.516642547033285</v>
      </c>
      <c r="E554" s="15" t="n">
        <v>0.502283105022831</v>
      </c>
      <c r="F554" s="15" t="n">
        <v>0.526819923371648</v>
      </c>
      <c r="G554" s="15" t="n">
        <v>0.428571428571429</v>
      </c>
      <c r="H554" s="15" t="n">
        <v>0.542168674698795</v>
      </c>
      <c r="I554" s="15" t="n">
        <v>0.456852791878173</v>
      </c>
      <c r="J554" s="15" t="n">
        <v>0.424050632911392</v>
      </c>
      <c r="K554" s="15" t="n">
        <v>0.358208955223881</v>
      </c>
      <c r="L554" s="21"/>
      <c r="M554" s="15" t="n">
        <v>0.47693817468106</v>
      </c>
      <c r="N554" s="15" t="n">
        <v>0.483794231341065</v>
      </c>
      <c r="O554" s="15" t="n">
        <v>0.499194847020934</v>
      </c>
      <c r="P554" s="15" t="n">
        <v>0.506329113924051</v>
      </c>
    </row>
    <row r="555" customFormat="false" ht="14.5" hidden="false" customHeight="false" outlineLevel="0" collapsed="false">
      <c r="B555" s="11" t="s">
        <v>8</v>
      </c>
      <c r="C555" s="15" t="n">
        <v>0.250377073906486</v>
      </c>
      <c r="D555" s="15" t="n">
        <v>0.21273516642547</v>
      </c>
      <c r="E555" s="15" t="n">
        <v>0.17351598173516</v>
      </c>
      <c r="F555" s="15" t="n">
        <v>0.191570881226054</v>
      </c>
      <c r="G555" s="15" t="n">
        <v>0.26948051948052</v>
      </c>
      <c r="H555" s="15" t="n">
        <v>0.207228915662651</v>
      </c>
      <c r="I555" s="15" t="n">
        <v>0.241116751269036</v>
      </c>
      <c r="J555" s="15" t="n">
        <v>0.29746835443038</v>
      </c>
      <c r="K555" s="15" t="n">
        <v>0.305970149253731</v>
      </c>
      <c r="L555" s="21"/>
      <c r="M555" s="15" t="n">
        <v>0.225711481844946</v>
      </c>
      <c r="N555" s="15" t="n">
        <v>0.210823669342849</v>
      </c>
      <c r="O555" s="15" t="n">
        <v>0.193236714975845</v>
      </c>
      <c r="P555" s="15" t="n">
        <v>0.175808720112518</v>
      </c>
    </row>
    <row r="556" customFormat="false" ht="14.5" hidden="false" customHeight="false" outlineLevel="0" collapsed="false">
      <c r="B556" s="11" t="s">
        <v>9</v>
      </c>
      <c r="C556" s="15" t="n">
        <v>0.0648567119155355</v>
      </c>
      <c r="D556" s="15" t="n">
        <v>0.0636758321273517</v>
      </c>
      <c r="E556" s="15" t="n">
        <v>0.0441400304414003</v>
      </c>
      <c r="F556" s="15" t="n">
        <v>0.0440613026819923</v>
      </c>
      <c r="G556" s="15" t="n">
        <v>0.149350649350649</v>
      </c>
      <c r="H556" s="15" t="n">
        <v>0.0891566265060241</v>
      </c>
      <c r="I556" s="15" t="n">
        <v>0.134517766497462</v>
      </c>
      <c r="J556" s="15" t="n">
        <v>0.151898734177215</v>
      </c>
      <c r="K556" s="15" t="n">
        <v>0.149253731343284</v>
      </c>
      <c r="L556" s="21"/>
      <c r="M556" s="15" t="n">
        <v>0.0831697742885182</v>
      </c>
      <c r="N556" s="15" t="n">
        <v>0.0737436812369908</v>
      </c>
      <c r="O556" s="15" t="n">
        <v>0.0499194847020934</v>
      </c>
      <c r="P556" s="15" t="n">
        <v>0.0773558368495077</v>
      </c>
    </row>
    <row r="557" customFormat="false" ht="14.5" hidden="false" customHeight="false" outlineLevel="0" collapsed="false">
      <c r="B557" s="11" t="s">
        <v>10</v>
      </c>
      <c r="C557" s="15" t="n">
        <v>0.0196078431372549</v>
      </c>
      <c r="D557" s="15" t="n">
        <v>0.0130246020260492</v>
      </c>
      <c r="E557" s="15" t="n">
        <v>0.0167427701674277</v>
      </c>
      <c r="F557" s="15" t="n">
        <v>0.0114942528735632</v>
      </c>
      <c r="G557" s="15" t="n">
        <v>0.0422077922077922</v>
      </c>
      <c r="H557" s="15" t="n">
        <v>0.0265060240963855</v>
      </c>
      <c r="I557" s="15" t="n">
        <v>0.0456852791878173</v>
      </c>
      <c r="J557" s="15" t="n">
        <v>0.069620253164557</v>
      </c>
      <c r="K557" s="15" t="n">
        <v>0.082089552238806</v>
      </c>
      <c r="L557" s="21"/>
      <c r="M557" s="15" t="n">
        <v>0.0279685966633955</v>
      </c>
      <c r="N557" s="15" t="n">
        <v>0.032114183764496</v>
      </c>
      <c r="O557" s="15" t="n">
        <v>0.0241545893719807</v>
      </c>
      <c r="P557" s="15" t="n">
        <v>0.0168776371308017</v>
      </c>
    </row>
    <row r="558" customFormat="false" ht="14.5" hidden="false" customHeight="false" outlineLevel="0" collapsed="false">
      <c r="B558" s="11" t="s">
        <v>11</v>
      </c>
      <c r="C558" s="15" t="n">
        <v>0.0135746606334842</v>
      </c>
      <c r="D558" s="15" t="n">
        <v>0.00723589001447178</v>
      </c>
      <c r="E558" s="15" t="n">
        <v>0.0060882800608828</v>
      </c>
      <c r="F558" s="15" t="n">
        <v>0</v>
      </c>
      <c r="G558" s="15" t="n">
        <v>0.012987012987013</v>
      </c>
      <c r="H558" s="15" t="n">
        <v>0.0120481927710843</v>
      </c>
      <c r="I558" s="15" t="n">
        <v>0.0050761421319797</v>
      </c>
      <c r="J558" s="15" t="n">
        <v>0</v>
      </c>
      <c r="K558" s="15" t="n">
        <v>0.00746268656716418</v>
      </c>
      <c r="L558" s="21"/>
      <c r="M558" s="15" t="n">
        <v>0.00760549558390579</v>
      </c>
      <c r="N558" s="15" t="n">
        <v>0.00743383883437407</v>
      </c>
      <c r="O558" s="15" t="n">
        <v>0.00644122383252818</v>
      </c>
      <c r="P558" s="15" t="n">
        <v>0.00562587904360056</v>
      </c>
    </row>
    <row r="559" customFormat="false" ht="14.5" hidden="false" customHeight="false" outlineLevel="0" collapsed="false">
      <c r="B559" s="11"/>
      <c r="C559" s="22" t="n">
        <v>663</v>
      </c>
      <c r="D559" s="17" t="n">
        <v>691</v>
      </c>
      <c r="E559" s="17" t="n">
        <v>657</v>
      </c>
      <c r="F559" s="17" t="n">
        <v>522</v>
      </c>
      <c r="G559" s="17" t="n">
        <v>308</v>
      </c>
      <c r="H559" s="17" t="n">
        <v>415</v>
      </c>
      <c r="I559" s="17" t="n">
        <v>394</v>
      </c>
      <c r="J559" s="17" t="n">
        <v>158</v>
      </c>
      <c r="K559" s="17" t="n">
        <v>268</v>
      </c>
      <c r="L559" s="23"/>
      <c r="M559" s="17" t="n">
        <v>4076</v>
      </c>
      <c r="N559" s="17" t="n">
        <v>3363</v>
      </c>
      <c r="O559" s="17" t="n">
        <v>621</v>
      </c>
      <c r="P559" s="17" t="n">
        <v>711</v>
      </c>
    </row>
    <row r="560" customFormat="false" ht="14.5" hidden="false" customHeight="false" outlineLevel="0" collapsed="false">
      <c r="A560" s="1" t="s">
        <v>14</v>
      </c>
      <c r="B560" s="11" t="s">
        <v>133</v>
      </c>
      <c r="C560" s="19"/>
      <c r="D560" s="19"/>
      <c r="E560" s="19"/>
      <c r="F560" s="19"/>
      <c r="G560" s="19"/>
      <c r="H560" s="19"/>
      <c r="I560" s="19"/>
      <c r="J560" s="19"/>
      <c r="K560" s="19"/>
      <c r="L560" s="20"/>
      <c r="M560" s="19"/>
      <c r="N560" s="19"/>
      <c r="O560" s="19"/>
      <c r="P560" s="19"/>
    </row>
    <row r="561" customFormat="false" ht="14.5" hidden="false" customHeight="false" outlineLevel="0" collapsed="false">
      <c r="B561" s="11" t="s">
        <v>6</v>
      </c>
      <c r="C561" s="15" t="n">
        <v>0.2473604826546</v>
      </c>
      <c r="D561" s="15" t="n">
        <v>0.299132947976879</v>
      </c>
      <c r="E561" s="15" t="n">
        <v>0.26027397260274</v>
      </c>
      <c r="F561" s="15" t="n">
        <v>0.185823754789272</v>
      </c>
      <c r="G561" s="15" t="n">
        <v>0.169381107491857</v>
      </c>
      <c r="H561" s="15" t="n">
        <v>0.129186602870813</v>
      </c>
      <c r="I561" s="15" t="n">
        <v>0.361809045226131</v>
      </c>
      <c r="J561" s="15" t="n">
        <v>0.2</v>
      </c>
      <c r="K561" s="15" t="n">
        <v>0.139622641509434</v>
      </c>
      <c r="L561" s="21"/>
      <c r="M561" s="15" t="n">
        <v>0.23468887800098</v>
      </c>
      <c r="N561" s="15" t="n">
        <v>0.242496285289747</v>
      </c>
      <c r="O561" s="15" t="n">
        <v>0.260032102728732</v>
      </c>
      <c r="P561" s="15" t="n">
        <v>0.297752808988764</v>
      </c>
    </row>
    <row r="562" customFormat="false" ht="14.5" hidden="false" customHeight="false" outlineLevel="0" collapsed="false">
      <c r="B562" s="11" t="s">
        <v>7</v>
      </c>
      <c r="C562" s="15" t="n">
        <v>0.40422322775264</v>
      </c>
      <c r="D562" s="15" t="n">
        <v>0.465317919075145</v>
      </c>
      <c r="E562" s="15" t="n">
        <v>0.465753424657534</v>
      </c>
      <c r="F562" s="15" t="n">
        <v>0.501915708812261</v>
      </c>
      <c r="G562" s="15" t="n">
        <v>0.381107491856678</v>
      </c>
      <c r="H562" s="15" t="n">
        <v>0.397129186602871</v>
      </c>
      <c r="I562" s="15" t="n">
        <v>0.442211055276382</v>
      </c>
      <c r="J562" s="15" t="n">
        <v>0.48125</v>
      </c>
      <c r="K562" s="15" t="n">
        <v>0.324528301886792</v>
      </c>
      <c r="L562" s="21"/>
      <c r="M562" s="15" t="n">
        <v>0.436060754532092</v>
      </c>
      <c r="N562" s="15" t="n">
        <v>0.435661218424963</v>
      </c>
      <c r="O562" s="15" t="n">
        <v>0.420545746388443</v>
      </c>
      <c r="P562" s="15" t="n">
        <v>0.433988764044944</v>
      </c>
    </row>
    <row r="563" customFormat="false" ht="14.5" hidden="false" customHeight="false" outlineLevel="0" collapsed="false">
      <c r="B563" s="11" t="s">
        <v>8</v>
      </c>
      <c r="C563" s="15" t="n">
        <v>0.206636500754148</v>
      </c>
      <c r="D563" s="15" t="n">
        <v>0.147398843930636</v>
      </c>
      <c r="E563" s="15" t="n">
        <v>0.181126331811263</v>
      </c>
      <c r="F563" s="15" t="n">
        <v>0.204980842911877</v>
      </c>
      <c r="G563" s="15" t="n">
        <v>0.221498371335505</v>
      </c>
      <c r="H563" s="15" t="n">
        <v>0.23444976076555</v>
      </c>
      <c r="I563" s="15" t="n">
        <v>0.130653266331658</v>
      </c>
      <c r="J563" s="15" t="n">
        <v>0.20625</v>
      </c>
      <c r="K563" s="15" t="n">
        <v>0.226415094339623</v>
      </c>
      <c r="L563" s="21"/>
      <c r="M563" s="15" t="n">
        <v>0.190102890739833</v>
      </c>
      <c r="N563" s="15" t="n">
        <v>0.179791976225854</v>
      </c>
      <c r="O563" s="15" t="n">
        <v>0.202247191011236</v>
      </c>
      <c r="P563" s="15" t="n">
        <v>0.164325842696629</v>
      </c>
    </row>
    <row r="564" customFormat="false" ht="14.5" hidden="false" customHeight="false" outlineLevel="0" collapsed="false">
      <c r="B564" s="11" t="s">
        <v>9</v>
      </c>
      <c r="C564" s="15" t="n">
        <v>0.0874811463046757</v>
      </c>
      <c r="D564" s="15" t="n">
        <v>0.0606936416184971</v>
      </c>
      <c r="E564" s="15" t="n">
        <v>0.0563165905631659</v>
      </c>
      <c r="F564" s="15" t="n">
        <v>0.0727969348659004</v>
      </c>
      <c r="G564" s="15" t="n">
        <v>0.140065146579805</v>
      </c>
      <c r="H564" s="15" t="n">
        <v>0.124401913875598</v>
      </c>
      <c r="I564" s="15" t="n">
        <v>0.0477386934673367</v>
      </c>
      <c r="J564" s="15" t="n">
        <v>0.075</v>
      </c>
      <c r="K564" s="15" t="n">
        <v>0.188679245283019</v>
      </c>
      <c r="L564" s="21"/>
      <c r="M564" s="15" t="n">
        <v>0.0859872611464968</v>
      </c>
      <c r="N564" s="15" t="n">
        <v>0.0843982169390788</v>
      </c>
      <c r="O564" s="15" t="n">
        <v>0.0642054574638844</v>
      </c>
      <c r="P564" s="15" t="n">
        <v>0.0561797752808989</v>
      </c>
    </row>
    <row r="565" customFormat="false" ht="14.5" hidden="false" customHeight="false" outlineLevel="0" collapsed="false">
      <c r="B565" s="11" t="s">
        <v>10</v>
      </c>
      <c r="C565" s="15" t="n">
        <v>0.0271493212669683</v>
      </c>
      <c r="D565" s="15" t="n">
        <v>0.0101156069364162</v>
      </c>
      <c r="E565" s="15" t="n">
        <v>0.0076103500761035</v>
      </c>
      <c r="F565" s="15" t="n">
        <v>0.0229885057471264</v>
      </c>
      <c r="G565" s="15" t="n">
        <v>0.0488599348534202</v>
      </c>
      <c r="H565" s="15" t="n">
        <v>0.0478468899521531</v>
      </c>
      <c r="I565" s="15" t="n">
        <v>0.0125628140703518</v>
      </c>
      <c r="J565" s="15" t="n">
        <v>0.01875</v>
      </c>
      <c r="K565" s="15" t="n">
        <v>0.0830188679245283</v>
      </c>
      <c r="L565" s="21"/>
      <c r="M565" s="15" t="n">
        <v>0.0262126408623224</v>
      </c>
      <c r="N565" s="15" t="n">
        <v>0.0312035661218425</v>
      </c>
      <c r="O565" s="15" t="n">
        <v>0.0385232744783307</v>
      </c>
      <c r="P565" s="15" t="n">
        <v>0.0154494382022472</v>
      </c>
    </row>
    <row r="566" customFormat="false" ht="14.5" hidden="false" customHeight="false" outlineLevel="0" collapsed="false">
      <c r="B566" s="11" t="s">
        <v>11</v>
      </c>
      <c r="C566" s="15" t="n">
        <v>0.0271493212669683</v>
      </c>
      <c r="D566" s="15" t="n">
        <v>0.0173410404624277</v>
      </c>
      <c r="E566" s="15" t="n">
        <v>0.0289193302891933</v>
      </c>
      <c r="F566" s="15" t="n">
        <v>0.0114942528735632</v>
      </c>
      <c r="G566" s="15" t="n">
        <v>0.0390879478827362</v>
      </c>
      <c r="H566" s="15" t="n">
        <v>0.0669856459330144</v>
      </c>
      <c r="I566" s="15" t="n">
        <v>0.0050251256281407</v>
      </c>
      <c r="J566" s="15" t="n">
        <v>0.01875</v>
      </c>
      <c r="K566" s="15" t="n">
        <v>0.0377358490566038</v>
      </c>
      <c r="L566" s="21"/>
      <c r="M566" s="15" t="n">
        <v>0.0269475747182754</v>
      </c>
      <c r="N566" s="15" t="n">
        <v>0.0264487369985141</v>
      </c>
      <c r="O566" s="15" t="n">
        <v>0.014446227929374</v>
      </c>
      <c r="P566" s="15" t="n">
        <v>0.0323033707865169</v>
      </c>
    </row>
    <row r="567" customFormat="false" ht="14.5" hidden="false" customHeight="false" outlineLevel="0" collapsed="false">
      <c r="B567" s="35"/>
      <c r="C567" s="22" t="n">
        <v>663</v>
      </c>
      <c r="D567" s="17" t="n">
        <v>692</v>
      </c>
      <c r="E567" s="17" t="n">
        <v>657</v>
      </c>
      <c r="F567" s="17" t="n">
        <v>522</v>
      </c>
      <c r="G567" s="17" t="n">
        <v>307</v>
      </c>
      <c r="H567" s="17" t="n">
        <v>418</v>
      </c>
      <c r="I567" s="17" t="n">
        <v>398</v>
      </c>
      <c r="J567" s="17" t="n">
        <v>160</v>
      </c>
      <c r="K567" s="17" t="n">
        <v>265</v>
      </c>
      <c r="L567" s="23"/>
      <c r="M567" s="17" t="n">
        <v>4082</v>
      </c>
      <c r="N567" s="17" t="n">
        <v>3365</v>
      </c>
      <c r="O567" s="17" t="n">
        <v>623</v>
      </c>
      <c r="P567" s="17" t="n">
        <v>712</v>
      </c>
    </row>
    <row r="568" customFormat="false" ht="14.5" hidden="false" customHeight="false" outlineLevel="0" collapsed="false">
      <c r="A568" s="1" t="s">
        <v>16</v>
      </c>
      <c r="B568" s="11" t="s">
        <v>134</v>
      </c>
      <c r="C568" s="19"/>
      <c r="D568" s="19"/>
      <c r="E568" s="19"/>
      <c r="F568" s="19"/>
      <c r="G568" s="19"/>
      <c r="H568" s="19"/>
      <c r="I568" s="19"/>
      <c r="J568" s="19"/>
      <c r="K568" s="19"/>
      <c r="L568" s="20"/>
      <c r="M568" s="19"/>
      <c r="N568" s="19"/>
      <c r="O568" s="19"/>
      <c r="P568" s="19"/>
    </row>
    <row r="569" customFormat="false" ht="14.5" hidden="false" customHeight="false" outlineLevel="0" collapsed="false">
      <c r="B569" s="11" t="s">
        <v>6</v>
      </c>
      <c r="C569" s="15" t="n">
        <v>0.0750750750750751</v>
      </c>
      <c r="D569" s="15" t="n">
        <v>0.163768115942029</v>
      </c>
      <c r="E569" s="15" t="n">
        <v>0.0166919575113809</v>
      </c>
      <c r="F569" s="15" t="n">
        <v>0.0305927342256214</v>
      </c>
      <c r="G569" s="15" t="n">
        <v>0.0771704180064309</v>
      </c>
      <c r="H569" s="15" t="n">
        <v>0.076555023923445</v>
      </c>
      <c r="I569" s="15" t="n">
        <v>0.335858585858586</v>
      </c>
      <c r="J569" s="15" t="n">
        <v>0.25625</v>
      </c>
      <c r="K569" s="15" t="n">
        <v>0.161654135338346</v>
      </c>
      <c r="L569" s="21"/>
      <c r="M569" s="15" t="n">
        <v>0.113230618733187</v>
      </c>
      <c r="N569" s="15" t="n">
        <v>0.128166915052161</v>
      </c>
      <c r="O569" s="15" t="n">
        <v>0.137380191693291</v>
      </c>
      <c r="P569" s="15" t="n">
        <v>0.183730715287518</v>
      </c>
    </row>
    <row r="570" customFormat="false" ht="14.5" hidden="false" customHeight="false" outlineLevel="0" collapsed="false">
      <c r="B570" s="11" t="s">
        <v>7</v>
      </c>
      <c r="C570" s="15" t="n">
        <v>0.0855855855855856</v>
      </c>
      <c r="D570" s="15" t="n">
        <v>0.297101449275362</v>
      </c>
      <c r="E570" s="15" t="n">
        <v>0.0682852807283763</v>
      </c>
      <c r="F570" s="15" t="n">
        <v>0.108986615678776</v>
      </c>
      <c r="G570" s="15" t="n">
        <v>0.263665594855305</v>
      </c>
      <c r="H570" s="15" t="n">
        <v>0.27511961722488</v>
      </c>
      <c r="I570" s="15" t="n">
        <v>0.409090909090909</v>
      </c>
      <c r="J570" s="15" t="n">
        <v>0.425</v>
      </c>
      <c r="K570" s="15" t="n">
        <v>0.270676691729323</v>
      </c>
      <c r="L570" s="21"/>
      <c r="M570" s="15" t="n">
        <v>0.211054047444363</v>
      </c>
      <c r="N570" s="15" t="n">
        <v>0.18628912071535</v>
      </c>
      <c r="O570" s="15" t="n">
        <v>0.217252396166134</v>
      </c>
      <c r="P570" s="15" t="n">
        <v>0.232819074333801</v>
      </c>
    </row>
    <row r="571" customFormat="false" ht="14.5" hidden="false" customHeight="false" outlineLevel="0" collapsed="false">
      <c r="B571" s="11" t="s">
        <v>8</v>
      </c>
      <c r="C571" s="15" t="n">
        <v>0.0990990990990991</v>
      </c>
      <c r="D571" s="15" t="n">
        <v>0.139130434782609</v>
      </c>
      <c r="E571" s="15" t="n">
        <v>0.168437025796662</v>
      </c>
      <c r="F571" s="15" t="n">
        <v>0.18546845124283</v>
      </c>
      <c r="G571" s="15" t="n">
        <v>0.170418006430868</v>
      </c>
      <c r="H571" s="15" t="n">
        <v>0.198564593301435</v>
      </c>
      <c r="I571" s="15" t="n">
        <v>0.103535353535354</v>
      </c>
      <c r="J571" s="15" t="n">
        <v>0.10625</v>
      </c>
      <c r="K571" s="15" t="n">
        <v>0.120300751879699</v>
      </c>
      <c r="L571" s="21"/>
      <c r="M571" s="15" t="n">
        <v>0.145756908779653</v>
      </c>
      <c r="N571" s="15" t="n">
        <v>0.160655737704918</v>
      </c>
      <c r="O571" s="15" t="n">
        <v>0.193290734824281</v>
      </c>
      <c r="P571" s="15" t="n">
        <v>0.152875175315568</v>
      </c>
    </row>
    <row r="572" customFormat="false" ht="14.5" hidden="false" customHeight="false" outlineLevel="0" collapsed="false">
      <c r="B572" s="11" t="s">
        <v>9</v>
      </c>
      <c r="C572" s="15" t="n">
        <v>0.192192192192192</v>
      </c>
      <c r="D572" s="15" t="n">
        <v>0.163768115942029</v>
      </c>
      <c r="E572" s="15" t="n">
        <v>0.24886191198786</v>
      </c>
      <c r="F572" s="15" t="n">
        <v>0.227533460803059</v>
      </c>
      <c r="G572" s="15" t="n">
        <v>0.189710610932476</v>
      </c>
      <c r="H572" s="15" t="n">
        <v>0.165071770334928</v>
      </c>
      <c r="I572" s="15" t="n">
        <v>0.053030303030303</v>
      </c>
      <c r="J572" s="15" t="n">
        <v>0.06875</v>
      </c>
      <c r="K572" s="15" t="n">
        <v>0.18796992481203</v>
      </c>
      <c r="L572" s="21"/>
      <c r="M572" s="15" t="n">
        <v>0.179505991685009</v>
      </c>
      <c r="N572" s="15" t="n">
        <v>0.180625931445604</v>
      </c>
      <c r="O572" s="15" t="n">
        <v>0.169329073482428</v>
      </c>
      <c r="P572" s="15" t="n">
        <v>0.164095371669004</v>
      </c>
    </row>
    <row r="573" customFormat="false" ht="14.5" hidden="false" customHeight="false" outlineLevel="0" collapsed="false">
      <c r="B573" s="11" t="s">
        <v>10</v>
      </c>
      <c r="C573" s="15" t="n">
        <v>0.339339339339339</v>
      </c>
      <c r="D573" s="15" t="n">
        <v>0.0942028985507246</v>
      </c>
      <c r="E573" s="15" t="n">
        <v>0.288315629742033</v>
      </c>
      <c r="F573" s="15" t="n">
        <v>0.229445506692161</v>
      </c>
      <c r="G573" s="15" t="n">
        <v>0.138263665594855</v>
      </c>
      <c r="H573" s="15" t="n">
        <v>0.129186602870813</v>
      </c>
      <c r="I573" s="15" t="n">
        <v>0.0303030303030303</v>
      </c>
      <c r="J573" s="15" t="n">
        <v>0.025</v>
      </c>
      <c r="K573" s="15" t="n">
        <v>0.150375939849624</v>
      </c>
      <c r="L573" s="21"/>
      <c r="M573" s="15" t="n">
        <v>0.184397163120567</v>
      </c>
      <c r="N573" s="15" t="n">
        <v>0.177645305514158</v>
      </c>
      <c r="O573" s="15" t="n">
        <v>0.124600638977636</v>
      </c>
      <c r="P573" s="15" t="n">
        <v>0.1164095371669</v>
      </c>
    </row>
    <row r="574" customFormat="false" ht="14.5" hidden="false" customHeight="false" outlineLevel="0" collapsed="false">
      <c r="B574" s="11" t="s">
        <v>11</v>
      </c>
      <c r="C574" s="15" t="n">
        <v>0.208708708708709</v>
      </c>
      <c r="D574" s="15" t="n">
        <v>0.142028985507246</v>
      </c>
      <c r="E574" s="15" t="n">
        <v>0.209408194233687</v>
      </c>
      <c r="F574" s="15" t="n">
        <v>0.217973231357553</v>
      </c>
      <c r="G574" s="15" t="n">
        <v>0.160771704180064</v>
      </c>
      <c r="H574" s="15" t="n">
        <v>0.155502392344498</v>
      </c>
      <c r="I574" s="15" t="n">
        <v>0.0681818181818182</v>
      </c>
      <c r="J574" s="15" t="n">
        <v>0.11875</v>
      </c>
      <c r="K574" s="15" t="n">
        <v>0.109022556390977</v>
      </c>
      <c r="L574" s="21"/>
      <c r="M574" s="15" t="n">
        <v>0.166055270237222</v>
      </c>
      <c r="N574" s="15" t="n">
        <v>0.166616989567809</v>
      </c>
      <c r="O574" s="15" t="n">
        <v>0.15814696485623</v>
      </c>
      <c r="P574" s="15" t="n">
        <v>0.150070126227209</v>
      </c>
    </row>
    <row r="575" customFormat="false" ht="14.5" hidden="false" customHeight="false" outlineLevel="0" collapsed="false">
      <c r="B575" s="11"/>
      <c r="C575" s="22" t="n">
        <v>666</v>
      </c>
      <c r="D575" s="17" t="n">
        <v>690</v>
      </c>
      <c r="E575" s="17" t="n">
        <v>659</v>
      </c>
      <c r="F575" s="17" t="n">
        <v>523</v>
      </c>
      <c r="G575" s="17" t="n">
        <v>311</v>
      </c>
      <c r="H575" s="17" t="n">
        <v>418</v>
      </c>
      <c r="I575" s="17" t="n">
        <v>396</v>
      </c>
      <c r="J575" s="17" t="n">
        <v>160</v>
      </c>
      <c r="K575" s="17" t="n">
        <v>266</v>
      </c>
      <c r="L575" s="23"/>
      <c r="M575" s="17" t="n">
        <v>4089</v>
      </c>
      <c r="N575" s="17" t="n">
        <v>3355</v>
      </c>
      <c r="O575" s="17" t="n">
        <v>626</v>
      </c>
      <c r="P575" s="17" t="n">
        <v>713</v>
      </c>
    </row>
    <row r="576" customFormat="false" ht="14.5" hidden="false" customHeight="false" outlineLevel="0" collapsed="false">
      <c r="A576" s="1" t="s">
        <v>18</v>
      </c>
      <c r="B576" s="11" t="s">
        <v>135</v>
      </c>
      <c r="C576" s="22"/>
      <c r="D576" s="22"/>
      <c r="E576" s="22"/>
      <c r="F576" s="22"/>
      <c r="G576" s="22"/>
      <c r="H576" s="22"/>
      <c r="I576" s="22"/>
      <c r="J576" s="22"/>
      <c r="K576" s="22"/>
      <c r="L576" s="23"/>
      <c r="M576" s="22"/>
      <c r="N576" s="22"/>
      <c r="O576" s="22"/>
      <c r="P576" s="22"/>
    </row>
    <row r="577" customFormat="false" ht="14.5" hidden="false" customHeight="false" outlineLevel="0" collapsed="false">
      <c r="B577" s="11" t="s">
        <v>6</v>
      </c>
      <c r="C577" s="15" t="n">
        <v>0.22972972972973</v>
      </c>
      <c r="D577" s="15" t="n">
        <v>0.327062228654124</v>
      </c>
      <c r="E577" s="15" t="n">
        <v>0.321212121212121</v>
      </c>
      <c r="F577" s="15" t="n">
        <v>0.459770114942529</v>
      </c>
      <c r="G577" s="15" t="n">
        <v>0.112540192926045</v>
      </c>
      <c r="H577" s="15" t="n">
        <v>0.307875894988067</v>
      </c>
      <c r="I577" s="15" t="n">
        <v>0.21608040201005</v>
      </c>
      <c r="J577" s="15" t="n">
        <v>0.10625</v>
      </c>
      <c r="K577" s="15" t="n">
        <v>0.0335820895522388</v>
      </c>
      <c r="L577" s="21"/>
      <c r="M577" s="15" t="n">
        <v>0.27032967032967</v>
      </c>
      <c r="N577" s="15" t="n">
        <v>0.2908875037103</v>
      </c>
      <c r="O577" s="15" t="n">
        <v>0.282051282051282</v>
      </c>
      <c r="P577" s="15" t="n">
        <v>0.324929971988796</v>
      </c>
    </row>
    <row r="578" customFormat="false" ht="14.5" hidden="false" customHeight="false" outlineLevel="0" collapsed="false">
      <c r="B578" s="11" t="s">
        <v>7</v>
      </c>
      <c r="C578" s="15" t="n">
        <v>0.441441441441441</v>
      </c>
      <c r="D578" s="15" t="n">
        <v>0.522431259044863</v>
      </c>
      <c r="E578" s="15" t="n">
        <v>0.493939393939394</v>
      </c>
      <c r="F578" s="15" t="n">
        <v>0.450191570881226</v>
      </c>
      <c r="G578" s="15" t="n">
        <v>0.408360128617363</v>
      </c>
      <c r="H578" s="15" t="n">
        <v>0.463007159904535</v>
      </c>
      <c r="I578" s="15" t="n">
        <v>0.464824120603015</v>
      </c>
      <c r="J578" s="15" t="n">
        <v>0.26875</v>
      </c>
      <c r="K578" s="15" t="n">
        <v>0.279850746268657</v>
      </c>
      <c r="L578" s="21"/>
      <c r="M578" s="15" t="n">
        <v>0.449328449328449</v>
      </c>
      <c r="N578" s="15" t="n">
        <v>0.450875630750965</v>
      </c>
      <c r="O578" s="15" t="n">
        <v>0.429487179487179</v>
      </c>
      <c r="P578" s="15" t="n">
        <v>0.407563025210084</v>
      </c>
    </row>
    <row r="579" customFormat="false" ht="14.5" hidden="false" customHeight="false" outlineLevel="0" collapsed="false">
      <c r="B579" s="11" t="s">
        <v>8</v>
      </c>
      <c r="C579" s="15" t="n">
        <v>0.181681681681682</v>
      </c>
      <c r="D579" s="15" t="n">
        <v>0.109985528219971</v>
      </c>
      <c r="E579" s="15" t="n">
        <v>0.134848484848485</v>
      </c>
      <c r="F579" s="15" t="n">
        <v>0.0708812260536399</v>
      </c>
      <c r="G579" s="15" t="n">
        <v>0.19935691318328</v>
      </c>
      <c r="H579" s="15" t="n">
        <v>0.112171837708831</v>
      </c>
      <c r="I579" s="15" t="n">
        <v>0.183417085427136</v>
      </c>
      <c r="J579" s="15" t="n">
        <v>0.2125</v>
      </c>
      <c r="K579" s="15" t="n">
        <v>0.197761194029851</v>
      </c>
      <c r="L579" s="21"/>
      <c r="M579" s="15" t="n">
        <v>0.144566544566545</v>
      </c>
      <c r="N579" s="15" t="n">
        <v>0.135054912436925</v>
      </c>
      <c r="O579" s="15" t="n">
        <v>0.147435897435897</v>
      </c>
      <c r="P579" s="15" t="n">
        <v>0.142857142857143</v>
      </c>
    </row>
    <row r="580" customFormat="false" ht="14.5" hidden="false" customHeight="false" outlineLevel="0" collapsed="false">
      <c r="B580" s="11" t="s">
        <v>9</v>
      </c>
      <c r="C580" s="15" t="n">
        <v>0.0885885885885886</v>
      </c>
      <c r="D580" s="15" t="n">
        <v>0.0289435600578871</v>
      </c>
      <c r="E580" s="15" t="n">
        <v>0.0272727272727273</v>
      </c>
      <c r="F580" s="15" t="n">
        <v>0.00957854406130268</v>
      </c>
      <c r="G580" s="15" t="n">
        <v>0.160771704180064</v>
      </c>
      <c r="H580" s="15" t="n">
        <v>0.0644391408114559</v>
      </c>
      <c r="I580" s="15" t="n">
        <v>0.100502512562814</v>
      </c>
      <c r="J580" s="15" t="n">
        <v>0.28125</v>
      </c>
      <c r="K580" s="15" t="n">
        <v>0.291044776119403</v>
      </c>
      <c r="L580" s="21"/>
      <c r="M580" s="15" t="n">
        <v>0.0835164835164835</v>
      </c>
      <c r="N580" s="15" t="n">
        <v>0.07064410804393</v>
      </c>
      <c r="O580" s="15" t="n">
        <v>0.0977564102564103</v>
      </c>
      <c r="P580" s="15" t="n">
        <v>0.0854341736694678</v>
      </c>
    </row>
    <row r="581" customFormat="false" ht="14.5" hidden="false" customHeight="false" outlineLevel="0" collapsed="false">
      <c r="B581" s="11" t="s">
        <v>10</v>
      </c>
      <c r="C581" s="15" t="n">
        <v>0.0525525525525526</v>
      </c>
      <c r="D581" s="15" t="n">
        <v>0.00578871201157742</v>
      </c>
      <c r="E581" s="15" t="n">
        <v>0.0212121212121212</v>
      </c>
      <c r="F581" s="15" t="n">
        <v>0.00574712643678161</v>
      </c>
      <c r="G581" s="15" t="n">
        <v>0.106109324758842</v>
      </c>
      <c r="H581" s="15" t="n">
        <v>0.0501193317422434</v>
      </c>
      <c r="I581" s="15" t="n">
        <v>0.0326633165829146</v>
      </c>
      <c r="J581" s="15" t="n">
        <v>0.13125</v>
      </c>
      <c r="K581" s="15" t="n">
        <v>0.182835820895522</v>
      </c>
      <c r="L581" s="21"/>
      <c r="M581" s="15" t="n">
        <v>0.0471306471306471</v>
      </c>
      <c r="N581" s="15" t="n">
        <v>0.0454140694568121</v>
      </c>
      <c r="O581" s="15" t="n">
        <v>0.0400641025641026</v>
      </c>
      <c r="P581" s="15" t="n">
        <v>0.0364145658263305</v>
      </c>
    </row>
    <row r="582" customFormat="false" ht="14.5" hidden="false" customHeight="false" outlineLevel="0" collapsed="false">
      <c r="B582" s="11" t="s">
        <v>11</v>
      </c>
      <c r="C582" s="15" t="n">
        <v>0.00600600600600601</v>
      </c>
      <c r="D582" s="15" t="n">
        <v>0.00578871201157742</v>
      </c>
      <c r="E582" s="15" t="n">
        <v>0.00151515151515152</v>
      </c>
      <c r="F582" s="15" t="n">
        <v>0.00383141762452107</v>
      </c>
      <c r="G582" s="15" t="n">
        <v>0.0128617363344051</v>
      </c>
      <c r="H582" s="15" t="n">
        <v>0.00238663484486874</v>
      </c>
      <c r="I582" s="15" t="n">
        <v>0.00251256281407035</v>
      </c>
      <c r="J582" s="15" t="n">
        <v>0</v>
      </c>
      <c r="K582" s="15" t="n">
        <v>0.0149253731343284</v>
      </c>
      <c r="L582" s="21"/>
      <c r="M582" s="15" t="n">
        <v>0.00512820512820513</v>
      </c>
      <c r="N582" s="15" t="n">
        <v>0.00712377560106857</v>
      </c>
      <c r="O582" s="15" t="n">
        <v>0.00320512820512821</v>
      </c>
      <c r="P582" s="15" t="n">
        <v>0.00280112044817927</v>
      </c>
    </row>
    <row r="583" customFormat="false" ht="14.5" hidden="false" customHeight="false" outlineLevel="0" collapsed="false">
      <c r="B583" s="11"/>
      <c r="C583" s="22" t="n">
        <v>666</v>
      </c>
      <c r="D583" s="17" t="n">
        <v>691</v>
      </c>
      <c r="E583" s="17" t="n">
        <v>660</v>
      </c>
      <c r="F583" s="17" t="n">
        <v>522</v>
      </c>
      <c r="G583" s="17" t="n">
        <v>311</v>
      </c>
      <c r="H583" s="17" t="n">
        <v>419</v>
      </c>
      <c r="I583" s="17" t="n">
        <v>398</v>
      </c>
      <c r="J583" s="17" t="n">
        <v>160</v>
      </c>
      <c r="K583" s="17" t="n">
        <v>268</v>
      </c>
      <c r="L583" s="23"/>
      <c r="M583" s="17" t="n">
        <v>4095</v>
      </c>
      <c r="N583" s="17" t="n">
        <v>3369</v>
      </c>
      <c r="O583" s="17" t="n">
        <v>624</v>
      </c>
      <c r="P583" s="17" t="n">
        <v>714</v>
      </c>
    </row>
    <row r="584" customFormat="false" ht="14.5" hidden="false" customHeight="false" outlineLevel="0" collapsed="false">
      <c r="A584" s="1" t="s">
        <v>66</v>
      </c>
      <c r="B584" s="11" t="s">
        <v>136</v>
      </c>
      <c r="C584" s="19"/>
      <c r="D584" s="19"/>
      <c r="E584" s="19"/>
      <c r="F584" s="19"/>
      <c r="G584" s="19"/>
      <c r="H584" s="19"/>
      <c r="I584" s="19"/>
      <c r="J584" s="19"/>
      <c r="K584" s="19"/>
      <c r="L584" s="20"/>
      <c r="M584" s="19"/>
      <c r="N584" s="19"/>
      <c r="O584" s="19"/>
      <c r="P584" s="19"/>
    </row>
    <row r="585" customFormat="false" ht="14.5" hidden="false" customHeight="false" outlineLevel="0" collapsed="false">
      <c r="B585" s="11" t="s">
        <v>6</v>
      </c>
      <c r="C585" s="15" t="n">
        <v>0.0647590361445783</v>
      </c>
      <c r="D585" s="15" t="n">
        <v>0.141823444283647</v>
      </c>
      <c r="E585" s="15" t="n">
        <v>0.0848484848484849</v>
      </c>
      <c r="F585" s="15" t="n">
        <v>0.0674373795761079</v>
      </c>
      <c r="G585" s="15" t="n">
        <v>0.045016077170418</v>
      </c>
      <c r="H585" s="15" t="n">
        <v>0.0719424460431655</v>
      </c>
      <c r="I585" s="15" t="n">
        <v>0.103015075376884</v>
      </c>
      <c r="J585" s="15" t="n">
        <v>0.1</v>
      </c>
      <c r="K585" s="15" t="n">
        <v>0.0561797752808989</v>
      </c>
      <c r="L585" s="21"/>
      <c r="M585" s="15" t="n">
        <v>0.0851480303401028</v>
      </c>
      <c r="N585" s="15" t="n">
        <v>0.095763723150358</v>
      </c>
      <c r="O585" s="15" t="n">
        <v>0.0914927768860353</v>
      </c>
      <c r="P585" s="15" t="n">
        <v>0.116573033707865</v>
      </c>
    </row>
    <row r="586" customFormat="false" ht="14.5" hidden="false" customHeight="false" outlineLevel="0" collapsed="false">
      <c r="B586" s="11" t="s">
        <v>7</v>
      </c>
      <c r="C586" s="15" t="n">
        <v>0.224397590361446</v>
      </c>
      <c r="D586" s="15" t="n">
        <v>0.350217076700434</v>
      </c>
      <c r="E586" s="15" t="n">
        <v>0.23030303030303</v>
      </c>
      <c r="F586" s="15" t="n">
        <v>0.233140655105973</v>
      </c>
      <c r="G586" s="15" t="n">
        <v>0.19935691318328</v>
      </c>
      <c r="H586" s="15" t="n">
        <v>0.237410071942446</v>
      </c>
      <c r="I586" s="15" t="n">
        <v>0.389447236180905</v>
      </c>
      <c r="J586" s="15" t="n">
        <v>0.4</v>
      </c>
      <c r="K586" s="15" t="n">
        <v>0.280898876404494</v>
      </c>
      <c r="L586" s="21"/>
      <c r="M586" s="15" t="n">
        <v>0.273794959628089</v>
      </c>
      <c r="N586" s="15" t="n">
        <v>0.276849642004773</v>
      </c>
      <c r="O586" s="15" t="n">
        <v>0.261637239165329</v>
      </c>
      <c r="P586" s="15" t="n">
        <v>0.304775280898876</v>
      </c>
    </row>
    <row r="587" customFormat="false" ht="14.5" hidden="false" customHeight="false" outlineLevel="0" collapsed="false">
      <c r="B587" s="11" t="s">
        <v>8</v>
      </c>
      <c r="C587" s="15" t="n">
        <v>0.286144578313253</v>
      </c>
      <c r="D587" s="15" t="n">
        <v>0.221418234442836</v>
      </c>
      <c r="E587" s="15" t="n">
        <v>0.304545454545455</v>
      </c>
      <c r="F587" s="15" t="n">
        <v>0.308285163776493</v>
      </c>
      <c r="G587" s="15" t="n">
        <v>0.305466237942122</v>
      </c>
      <c r="H587" s="15" t="n">
        <v>0.306954436450839</v>
      </c>
      <c r="I587" s="15" t="n">
        <v>0.183417085427136</v>
      </c>
      <c r="J587" s="15" t="n">
        <v>0.18125</v>
      </c>
      <c r="K587" s="15" t="n">
        <v>0.235955056179775</v>
      </c>
      <c r="L587" s="21"/>
      <c r="M587" s="15" t="n">
        <v>0.267188646929288</v>
      </c>
      <c r="N587" s="15" t="n">
        <v>0.283114558472554</v>
      </c>
      <c r="O587" s="15" t="n">
        <v>0.316211878009631</v>
      </c>
      <c r="P587" s="15" t="n">
        <v>0.251404494382022</v>
      </c>
    </row>
    <row r="588" customFormat="false" ht="14.5" hidden="false" customHeight="false" outlineLevel="0" collapsed="false">
      <c r="B588" s="11" t="s">
        <v>9</v>
      </c>
      <c r="C588" s="15" t="n">
        <v>0.192771084337349</v>
      </c>
      <c r="D588" s="15" t="n">
        <v>0.16931982633864</v>
      </c>
      <c r="E588" s="15" t="n">
        <v>0.163636363636364</v>
      </c>
      <c r="F588" s="15" t="n">
        <v>0.171483622350674</v>
      </c>
      <c r="G588" s="15" t="n">
        <v>0.231511254019293</v>
      </c>
      <c r="H588" s="15" t="n">
        <v>0.196642685851319</v>
      </c>
      <c r="I588" s="15" t="n">
        <v>0.198492462311558</v>
      </c>
      <c r="J588" s="15" t="n">
        <v>0.1875</v>
      </c>
      <c r="K588" s="15" t="n">
        <v>0.217228464419476</v>
      </c>
      <c r="L588" s="21"/>
      <c r="M588" s="15" t="n">
        <v>0.186689503303156</v>
      </c>
      <c r="N588" s="15" t="n">
        <v>0.166766109785203</v>
      </c>
      <c r="O588" s="15" t="n">
        <v>0.168539325842697</v>
      </c>
      <c r="P588" s="15" t="n">
        <v>0.158707865168539</v>
      </c>
    </row>
    <row r="589" customFormat="false" ht="14.5" hidden="false" customHeight="false" outlineLevel="0" collapsed="false">
      <c r="B589" s="11" t="s">
        <v>10</v>
      </c>
      <c r="C589" s="15" t="n">
        <v>0.121987951807229</v>
      </c>
      <c r="D589" s="15" t="n">
        <v>0.085383502170767</v>
      </c>
      <c r="E589" s="15" t="n">
        <v>0.109090909090909</v>
      </c>
      <c r="F589" s="15" t="n">
        <v>0.127167630057803</v>
      </c>
      <c r="G589" s="15" t="n">
        <v>0.131832797427653</v>
      </c>
      <c r="H589" s="15" t="n">
        <v>0.0839328537170264</v>
      </c>
      <c r="I589" s="15" t="n">
        <v>0.108040201005025</v>
      </c>
      <c r="J589" s="15" t="n">
        <v>0.1125</v>
      </c>
      <c r="K589" s="15" t="n">
        <v>0.161048689138577</v>
      </c>
      <c r="L589" s="21"/>
      <c r="M589" s="15" t="n">
        <v>0.112062637631515</v>
      </c>
      <c r="N589" s="15" t="n">
        <v>0.111276849642005</v>
      </c>
      <c r="O589" s="15" t="n">
        <v>0.110754414125201</v>
      </c>
      <c r="P589" s="15" t="n">
        <v>0.098314606741573</v>
      </c>
    </row>
    <row r="590" customFormat="false" ht="14.5" hidden="false" customHeight="false" outlineLevel="0" collapsed="false">
      <c r="B590" s="11" t="s">
        <v>11</v>
      </c>
      <c r="C590" s="15" t="n">
        <v>0.109939759036145</v>
      </c>
      <c r="D590" s="15" t="n">
        <v>0.0318379160636758</v>
      </c>
      <c r="E590" s="15" t="n">
        <v>0.107575757575758</v>
      </c>
      <c r="F590" s="15" t="n">
        <v>0.092485549132948</v>
      </c>
      <c r="G590" s="15" t="n">
        <v>0.0868167202572347</v>
      </c>
      <c r="H590" s="15" t="n">
        <v>0.103117505995204</v>
      </c>
      <c r="I590" s="15" t="n">
        <v>0.0175879396984925</v>
      </c>
      <c r="J590" s="15" t="n">
        <v>0.01875</v>
      </c>
      <c r="K590" s="15" t="n">
        <v>0.048689138576779</v>
      </c>
      <c r="L590" s="21"/>
      <c r="M590" s="15" t="n">
        <v>0.0751162221678493</v>
      </c>
      <c r="N590" s="15" t="n">
        <v>0.0662291169451074</v>
      </c>
      <c r="O590" s="15" t="n">
        <v>0.0513643659711075</v>
      </c>
      <c r="P590" s="15" t="n">
        <v>0.0702247191011236</v>
      </c>
    </row>
    <row r="591" customFormat="false" ht="14.5" hidden="false" customHeight="false" outlineLevel="0" collapsed="false">
      <c r="B591" s="11"/>
      <c r="C591" s="22" t="n">
        <v>664</v>
      </c>
      <c r="D591" s="17" t="n">
        <v>691</v>
      </c>
      <c r="E591" s="17" t="n">
        <v>660</v>
      </c>
      <c r="F591" s="17" t="n">
        <v>519</v>
      </c>
      <c r="G591" s="17" t="n">
        <v>311</v>
      </c>
      <c r="H591" s="17" t="n">
        <v>417</v>
      </c>
      <c r="I591" s="17" t="n">
        <v>398</v>
      </c>
      <c r="J591" s="17" t="n">
        <v>160</v>
      </c>
      <c r="K591" s="17" t="n">
        <v>267</v>
      </c>
      <c r="L591" s="23"/>
      <c r="M591" s="17" t="n">
        <v>4087</v>
      </c>
      <c r="N591" s="17" t="n">
        <v>3352</v>
      </c>
      <c r="O591" s="17" t="n">
        <v>623</v>
      </c>
      <c r="P591" s="17" t="n">
        <v>712</v>
      </c>
    </row>
    <row r="592" customFormat="false" ht="14.5" hidden="false" customHeight="false" outlineLevel="0" collapsed="false">
      <c r="A592" s="1" t="s">
        <v>137</v>
      </c>
      <c r="B592" s="11" t="s">
        <v>138</v>
      </c>
      <c r="C592" s="19"/>
      <c r="D592" s="19"/>
      <c r="E592" s="19"/>
      <c r="F592" s="19"/>
      <c r="G592" s="19"/>
      <c r="H592" s="19"/>
      <c r="I592" s="19"/>
      <c r="J592" s="19"/>
      <c r="K592" s="19"/>
      <c r="L592" s="20"/>
      <c r="M592" s="19"/>
      <c r="N592" s="19"/>
      <c r="O592" s="19"/>
      <c r="P592" s="19"/>
    </row>
    <row r="593" customFormat="false" ht="14.5" hidden="false" customHeight="false" outlineLevel="0" collapsed="false">
      <c r="B593" s="11" t="s">
        <v>6</v>
      </c>
      <c r="C593" s="15" t="n">
        <v>0.14027149321267</v>
      </c>
      <c r="D593" s="15" t="n">
        <v>0.153400868306802</v>
      </c>
      <c r="E593" s="15" t="n">
        <v>0.156297420333839</v>
      </c>
      <c r="F593" s="15" t="n">
        <v>0.120921305182342</v>
      </c>
      <c r="G593" s="15" t="n">
        <v>0.125</v>
      </c>
      <c r="H593" s="15" t="n">
        <v>0.138755980861244</v>
      </c>
      <c r="I593" s="15" t="n">
        <v>0.146095717884131</v>
      </c>
      <c r="J593" s="15" t="n">
        <v>0.138364779874214</v>
      </c>
      <c r="K593" s="15" t="n">
        <v>0.108208955223881</v>
      </c>
      <c r="L593" s="21"/>
      <c r="M593" s="15" t="n">
        <v>0.1396771037182</v>
      </c>
      <c r="N593" s="15" t="n">
        <v>0.155449672424062</v>
      </c>
      <c r="O593" s="15" t="n">
        <v>0.168539325842697</v>
      </c>
      <c r="P593" s="15" t="n">
        <v>0.166197183098592</v>
      </c>
    </row>
    <row r="594" customFormat="false" ht="14.5" hidden="false" customHeight="false" outlineLevel="0" collapsed="false">
      <c r="B594" s="11" t="s">
        <v>7</v>
      </c>
      <c r="C594" s="15" t="n">
        <v>0.40422322775264</v>
      </c>
      <c r="D594" s="15" t="n">
        <v>0.489146164978292</v>
      </c>
      <c r="E594" s="15" t="n">
        <v>0.429438543247345</v>
      </c>
      <c r="F594" s="15" t="n">
        <v>0.383877159309021</v>
      </c>
      <c r="G594" s="15" t="n">
        <v>0.362179487179487</v>
      </c>
      <c r="H594" s="15" t="n">
        <v>0.452153110047847</v>
      </c>
      <c r="I594" s="15" t="n">
        <v>0.481108312342569</v>
      </c>
      <c r="J594" s="15" t="n">
        <v>0.452830188679245</v>
      </c>
      <c r="K594" s="15" t="n">
        <v>0.477611940298507</v>
      </c>
      <c r="L594" s="21"/>
      <c r="M594" s="15" t="n">
        <v>0.435909980430528</v>
      </c>
      <c r="N594" s="15" t="n">
        <v>0.432400238237046</v>
      </c>
      <c r="O594" s="15" t="n">
        <v>0.43338683788122</v>
      </c>
      <c r="P594" s="15" t="n">
        <v>0.43943661971831</v>
      </c>
    </row>
    <row r="595" customFormat="false" ht="14.5" hidden="false" customHeight="false" outlineLevel="0" collapsed="false">
      <c r="B595" s="11" t="s">
        <v>8</v>
      </c>
      <c r="C595" s="15" t="n">
        <v>0.233785822021116</v>
      </c>
      <c r="D595" s="15" t="n">
        <v>0.204052098408104</v>
      </c>
      <c r="E595" s="15" t="n">
        <v>0.200303490136571</v>
      </c>
      <c r="F595" s="15" t="n">
        <v>0.259117082533589</v>
      </c>
      <c r="G595" s="15" t="n">
        <v>0.291666666666667</v>
      </c>
      <c r="H595" s="15" t="n">
        <v>0.196172248803828</v>
      </c>
      <c r="I595" s="15" t="n">
        <v>0.204030226700252</v>
      </c>
      <c r="J595" s="15" t="n">
        <v>0.220125786163522</v>
      </c>
      <c r="K595" s="15" t="n">
        <v>0.235074626865672</v>
      </c>
      <c r="L595" s="21"/>
      <c r="M595" s="15" t="n">
        <v>0.223825831702544</v>
      </c>
      <c r="N595" s="15" t="n">
        <v>0.207564026206075</v>
      </c>
      <c r="O595" s="15" t="n">
        <v>0.210272873194222</v>
      </c>
      <c r="P595" s="15" t="n">
        <v>0.204225352112676</v>
      </c>
    </row>
    <row r="596" customFormat="false" ht="14.5" hidden="false" customHeight="false" outlineLevel="0" collapsed="false">
      <c r="B596" s="11" t="s">
        <v>9</v>
      </c>
      <c r="C596" s="15" t="n">
        <v>0.152337858220211</v>
      </c>
      <c r="D596" s="15" t="n">
        <v>0.108538350217077</v>
      </c>
      <c r="E596" s="15" t="n">
        <v>0.121396054628225</v>
      </c>
      <c r="F596" s="15" t="n">
        <v>0.151631477927063</v>
      </c>
      <c r="G596" s="15" t="n">
        <v>0.125</v>
      </c>
      <c r="H596" s="15" t="n">
        <v>0.162679425837321</v>
      </c>
      <c r="I596" s="15" t="n">
        <v>0.105793450881612</v>
      </c>
      <c r="J596" s="15" t="n">
        <v>0.138364779874214</v>
      </c>
      <c r="K596" s="15" t="n">
        <v>0.119402985074627</v>
      </c>
      <c r="L596" s="21"/>
      <c r="M596" s="15" t="n">
        <v>0.13160469667319</v>
      </c>
      <c r="N596" s="15" t="n">
        <v>0.134008338296605</v>
      </c>
      <c r="O596" s="15" t="n">
        <v>0.117174959871589</v>
      </c>
      <c r="P596" s="15" t="n">
        <v>0.125352112676056</v>
      </c>
    </row>
    <row r="597" customFormat="false" ht="14.5" hidden="false" customHeight="false" outlineLevel="0" collapsed="false">
      <c r="B597" s="11" t="s">
        <v>10</v>
      </c>
      <c r="C597" s="15" t="n">
        <v>0.0542986425339367</v>
      </c>
      <c r="D597" s="15" t="n">
        <v>0.0376266280752533</v>
      </c>
      <c r="E597" s="15" t="n">
        <v>0.0773899848254932</v>
      </c>
      <c r="F597" s="15" t="n">
        <v>0.072936660268714</v>
      </c>
      <c r="G597" s="15" t="n">
        <v>0.0961538461538462</v>
      </c>
      <c r="H597" s="15" t="n">
        <v>0.0478468899521531</v>
      </c>
      <c r="I597" s="15" t="n">
        <v>0.0554156171284635</v>
      </c>
      <c r="J597" s="15" t="n">
        <v>0.050314465408805</v>
      </c>
      <c r="K597" s="15" t="n">
        <v>0.0597014925373134</v>
      </c>
      <c r="L597" s="21"/>
      <c r="M597" s="15" t="n">
        <v>0.0604207436399217</v>
      </c>
      <c r="N597" s="15" t="n">
        <v>0.0622394282310899</v>
      </c>
      <c r="O597" s="15" t="n">
        <v>0.0609951845906902</v>
      </c>
      <c r="P597" s="15" t="n">
        <v>0.0535211267605634</v>
      </c>
    </row>
    <row r="598" customFormat="false" ht="14.5" hidden="false" customHeight="false" outlineLevel="0" collapsed="false">
      <c r="B598" s="11" t="s">
        <v>11</v>
      </c>
      <c r="C598" s="15" t="n">
        <v>0.0150829562594268</v>
      </c>
      <c r="D598" s="15" t="n">
        <v>0.00723589001447178</v>
      </c>
      <c r="E598" s="15" t="n">
        <v>0.0151745068285281</v>
      </c>
      <c r="F598" s="15" t="n">
        <v>0.0115163147792706</v>
      </c>
      <c r="G598" s="15" t="n">
        <v>0</v>
      </c>
      <c r="H598" s="15" t="n">
        <v>0.00239234449760766</v>
      </c>
      <c r="I598" s="15" t="n">
        <v>0.00755667506297229</v>
      </c>
      <c r="J598" s="15" t="n">
        <v>0</v>
      </c>
      <c r="K598" s="15" t="n">
        <v>0</v>
      </c>
      <c r="L598" s="21"/>
      <c r="M598" s="15" t="n">
        <v>0.00856164383561644</v>
      </c>
      <c r="N598" s="15" t="n">
        <v>0.0083382966051221</v>
      </c>
      <c r="O598" s="15" t="n">
        <v>0.00963081861958266</v>
      </c>
      <c r="P598" s="15" t="n">
        <v>0.0112676056338028</v>
      </c>
    </row>
    <row r="599" customFormat="false" ht="14.5" hidden="false" customHeight="false" outlineLevel="0" collapsed="false">
      <c r="B599" s="11"/>
      <c r="C599" s="22" t="n">
        <v>663</v>
      </c>
      <c r="D599" s="17" t="n">
        <v>691</v>
      </c>
      <c r="E599" s="17" t="n">
        <v>659</v>
      </c>
      <c r="F599" s="17" t="n">
        <v>521</v>
      </c>
      <c r="G599" s="17" t="n">
        <v>312</v>
      </c>
      <c r="H599" s="17" t="n">
        <v>418</v>
      </c>
      <c r="I599" s="17" t="n">
        <v>397</v>
      </c>
      <c r="J599" s="17" t="n">
        <v>159</v>
      </c>
      <c r="K599" s="17" t="n">
        <v>268</v>
      </c>
      <c r="L599" s="23"/>
      <c r="M599" s="17" t="n">
        <v>4088</v>
      </c>
      <c r="N599" s="17" t="n">
        <v>3358</v>
      </c>
      <c r="O599" s="17" t="n">
        <v>623</v>
      </c>
      <c r="P599" s="17" t="n">
        <v>710</v>
      </c>
    </row>
    <row r="600" customFormat="false" ht="14.5" hidden="false" customHeight="false" outlineLevel="0" collapsed="false">
      <c r="A600" s="1" t="s">
        <v>139</v>
      </c>
      <c r="B600" s="11" t="s">
        <v>140</v>
      </c>
      <c r="C600" s="19"/>
      <c r="D600" s="19"/>
      <c r="E600" s="19"/>
      <c r="F600" s="19"/>
      <c r="G600" s="19"/>
      <c r="H600" s="19"/>
      <c r="I600" s="19"/>
      <c r="J600" s="19"/>
      <c r="K600" s="19"/>
      <c r="L600" s="20"/>
      <c r="M600" s="19"/>
      <c r="N600" s="19"/>
      <c r="O600" s="19"/>
      <c r="P600" s="19"/>
    </row>
    <row r="601" customFormat="false" ht="14.5" hidden="false" customHeight="false" outlineLevel="0" collapsed="false">
      <c r="B601" s="11" t="s">
        <v>6</v>
      </c>
      <c r="C601" s="15" t="n">
        <v>0.170694864048338</v>
      </c>
      <c r="D601" s="15" t="n">
        <v>0.124457308248915</v>
      </c>
      <c r="E601" s="15" t="n">
        <v>0.117199391171994</v>
      </c>
      <c r="F601" s="15" t="n">
        <v>0.157692307692308</v>
      </c>
      <c r="G601" s="15" t="n">
        <v>0.0453074433656958</v>
      </c>
      <c r="H601" s="15" t="n">
        <v>0.0839328537170264</v>
      </c>
      <c r="I601" s="15" t="n">
        <v>0.263819095477387</v>
      </c>
      <c r="J601" s="15" t="n">
        <v>0.273291925465839</v>
      </c>
      <c r="K601" s="15" t="n">
        <v>0.126865671641791</v>
      </c>
      <c r="L601" s="21"/>
      <c r="M601" s="15" t="n">
        <v>0.144501591966691</v>
      </c>
      <c r="N601" s="15" t="n">
        <v>0.148435171385991</v>
      </c>
      <c r="O601" s="15" t="n">
        <v>0.173913043478261</v>
      </c>
      <c r="P601" s="15" t="n">
        <v>0.166431593794076</v>
      </c>
    </row>
    <row r="602" customFormat="false" ht="14.5" hidden="false" customHeight="false" outlineLevel="0" collapsed="false">
      <c r="B602" s="11" t="s">
        <v>7</v>
      </c>
      <c r="C602" s="15" t="n">
        <v>0.243202416918429</v>
      </c>
      <c r="D602" s="15" t="n">
        <v>0.238784370477569</v>
      </c>
      <c r="E602" s="15" t="n">
        <v>0.123287671232877</v>
      </c>
      <c r="F602" s="15" t="n">
        <v>0.209615384615385</v>
      </c>
      <c r="G602" s="15" t="n">
        <v>0.100323624595469</v>
      </c>
      <c r="H602" s="15" t="n">
        <v>0.148681055155875</v>
      </c>
      <c r="I602" s="15" t="n">
        <v>0.452261306532663</v>
      </c>
      <c r="J602" s="15" t="n">
        <v>0.37888198757764</v>
      </c>
      <c r="K602" s="15" t="n">
        <v>0.242537313432836</v>
      </c>
      <c r="L602" s="21"/>
      <c r="M602" s="15" t="n">
        <v>0.224099926524614</v>
      </c>
      <c r="N602" s="15" t="n">
        <v>0.216393442622951</v>
      </c>
      <c r="O602" s="15" t="n">
        <v>0.231884057971015</v>
      </c>
      <c r="P602" s="15" t="n">
        <v>0.232722143864598</v>
      </c>
    </row>
    <row r="603" customFormat="false" ht="14.5" hidden="false" customHeight="false" outlineLevel="0" collapsed="false">
      <c r="B603" s="11" t="s">
        <v>8</v>
      </c>
      <c r="C603" s="15" t="n">
        <v>0.157099697885196</v>
      </c>
      <c r="D603" s="15" t="n">
        <v>0.163531114327062</v>
      </c>
      <c r="E603" s="15" t="n">
        <v>0.17351598173516</v>
      </c>
      <c r="F603" s="15" t="n">
        <v>0.138461538461538</v>
      </c>
      <c r="G603" s="15" t="n">
        <v>0.161812297734628</v>
      </c>
      <c r="H603" s="15" t="n">
        <v>0.177458033573142</v>
      </c>
      <c r="I603" s="15" t="n">
        <v>0.118090452261307</v>
      </c>
      <c r="J603" s="15" t="n">
        <v>0.167701863354037</v>
      </c>
      <c r="K603" s="15" t="n">
        <v>0.164179104477612</v>
      </c>
      <c r="L603" s="21"/>
      <c r="M603" s="15" t="n">
        <v>0.157972079353417</v>
      </c>
      <c r="N603" s="15" t="n">
        <v>0.16274217585693</v>
      </c>
      <c r="O603" s="15" t="n">
        <v>0.144927536231884</v>
      </c>
      <c r="P603" s="15" t="n">
        <v>0.125528913963329</v>
      </c>
    </row>
    <row r="604" customFormat="false" ht="14.5" hidden="false" customHeight="false" outlineLevel="0" collapsed="false">
      <c r="B604" s="11" t="s">
        <v>9</v>
      </c>
      <c r="C604" s="15" t="n">
        <v>0.170694864048338</v>
      </c>
      <c r="D604" s="15" t="n">
        <v>0.196816208393632</v>
      </c>
      <c r="E604" s="15" t="n">
        <v>0.190258751902588</v>
      </c>
      <c r="F604" s="15" t="n">
        <v>0.194230769230769</v>
      </c>
      <c r="G604" s="15" t="n">
        <v>0.255663430420712</v>
      </c>
      <c r="H604" s="15" t="n">
        <v>0.232613908872902</v>
      </c>
      <c r="I604" s="15" t="n">
        <v>0.100502512562814</v>
      </c>
      <c r="J604" s="15" t="n">
        <v>0.0869565217391304</v>
      </c>
      <c r="K604" s="15" t="n">
        <v>0.197761194029851</v>
      </c>
      <c r="L604" s="21"/>
      <c r="M604" s="15" t="n">
        <v>0.185647807984325</v>
      </c>
      <c r="N604" s="15" t="n">
        <v>0.191058122205663</v>
      </c>
      <c r="O604" s="15" t="n">
        <v>0.180354267310789</v>
      </c>
      <c r="P604" s="15" t="n">
        <v>0.19605077574048</v>
      </c>
    </row>
    <row r="605" customFormat="false" ht="14.5" hidden="false" customHeight="false" outlineLevel="0" collapsed="false">
      <c r="B605" s="11" t="s">
        <v>10</v>
      </c>
      <c r="C605" s="15" t="n">
        <v>0.235649546827795</v>
      </c>
      <c r="D605" s="15" t="n">
        <v>0.267727930535456</v>
      </c>
      <c r="E605" s="15" t="n">
        <v>0.342465753424658</v>
      </c>
      <c r="F605" s="15" t="n">
        <v>0.288461538461538</v>
      </c>
      <c r="G605" s="15" t="n">
        <v>0.411003236245955</v>
      </c>
      <c r="H605" s="15" t="n">
        <v>0.330935251798561</v>
      </c>
      <c r="I605" s="15" t="n">
        <v>0.0628140703517588</v>
      </c>
      <c r="J605" s="15" t="n">
        <v>0.093167701863354</v>
      </c>
      <c r="K605" s="15" t="n">
        <v>0.26865671641791</v>
      </c>
      <c r="L605" s="21"/>
      <c r="M605" s="15" t="n">
        <v>0.267695322067108</v>
      </c>
      <c r="N605" s="15" t="n">
        <v>0.263785394932936</v>
      </c>
      <c r="O605" s="15" t="n">
        <v>0.254428341384863</v>
      </c>
      <c r="P605" s="15" t="n">
        <v>0.263751763046544</v>
      </c>
    </row>
    <row r="606" customFormat="false" ht="14.5" hidden="false" customHeight="false" outlineLevel="0" collapsed="false">
      <c r="B606" s="11" t="s">
        <v>11</v>
      </c>
      <c r="C606" s="15" t="n">
        <v>0.0226586102719033</v>
      </c>
      <c r="D606" s="15" t="n">
        <v>0.00868306801736614</v>
      </c>
      <c r="E606" s="15" t="n">
        <v>0.0532724505327245</v>
      </c>
      <c r="F606" s="15" t="n">
        <v>0.0115384615384615</v>
      </c>
      <c r="G606" s="15" t="n">
        <v>0.0258899676375405</v>
      </c>
      <c r="H606" s="15" t="n">
        <v>0.026378896882494</v>
      </c>
      <c r="I606" s="15" t="n">
        <v>0.00251256281407035</v>
      </c>
      <c r="J606" s="15" t="n">
        <v>0</v>
      </c>
      <c r="K606" s="15" t="n">
        <v>0</v>
      </c>
      <c r="L606" s="21"/>
      <c r="M606" s="15" t="n">
        <v>0.0200832721038452</v>
      </c>
      <c r="N606" s="15" t="n">
        <v>0.0175856929955291</v>
      </c>
      <c r="O606" s="15" t="n">
        <v>0.0144927536231884</v>
      </c>
      <c r="P606" s="15" t="n">
        <v>0.0155148095909732</v>
      </c>
    </row>
    <row r="607" customFormat="false" ht="14.5" hidden="false" customHeight="false" outlineLevel="0" collapsed="false">
      <c r="B607" s="11"/>
      <c r="C607" s="22" t="n">
        <v>662</v>
      </c>
      <c r="D607" s="17" t="n">
        <v>691</v>
      </c>
      <c r="E607" s="17" t="n">
        <v>657</v>
      </c>
      <c r="F607" s="17" t="n">
        <v>520</v>
      </c>
      <c r="G607" s="17" t="n">
        <v>309</v>
      </c>
      <c r="H607" s="17" t="n">
        <v>417</v>
      </c>
      <c r="I607" s="17" t="n">
        <v>398</v>
      </c>
      <c r="J607" s="17" t="n">
        <v>161</v>
      </c>
      <c r="K607" s="17" t="n">
        <v>268</v>
      </c>
      <c r="L607" s="23"/>
      <c r="M607" s="17" t="n">
        <v>4083</v>
      </c>
      <c r="N607" s="17" t="n">
        <v>3355</v>
      </c>
      <c r="O607" s="17" t="n">
        <v>621</v>
      </c>
      <c r="P607" s="17" t="n">
        <v>709</v>
      </c>
    </row>
    <row r="608" customFormat="false" ht="24" hidden="false" customHeight="false" outlineLevel="0" collapsed="false">
      <c r="A608" s="1" t="s">
        <v>141</v>
      </c>
      <c r="B608" s="11" t="s">
        <v>142</v>
      </c>
      <c r="C608" s="19"/>
      <c r="D608" s="19"/>
      <c r="E608" s="19"/>
      <c r="F608" s="19"/>
      <c r="G608" s="19"/>
      <c r="H608" s="19"/>
      <c r="I608" s="19"/>
      <c r="J608" s="19"/>
      <c r="K608" s="19"/>
      <c r="L608" s="20"/>
      <c r="M608" s="19"/>
      <c r="N608" s="19"/>
      <c r="O608" s="19"/>
      <c r="P608" s="19"/>
    </row>
    <row r="609" customFormat="false" ht="14.5" hidden="false" customHeight="false" outlineLevel="0" collapsed="false">
      <c r="B609" s="11" t="s">
        <v>6</v>
      </c>
      <c r="C609" s="15" t="n">
        <v>0.214177978883861</v>
      </c>
      <c r="D609" s="15" t="n">
        <v>0.229768786127168</v>
      </c>
      <c r="E609" s="15" t="n">
        <v>0.192192192192192</v>
      </c>
      <c r="F609" s="15" t="n">
        <v>0.216061185468451</v>
      </c>
      <c r="G609" s="15" t="n">
        <v>0.183279742765273</v>
      </c>
      <c r="H609" s="15" t="n">
        <v>0.19047619047619</v>
      </c>
      <c r="I609" s="15" t="n">
        <v>0.170426065162907</v>
      </c>
      <c r="J609" s="15" t="n">
        <v>0.161490683229814</v>
      </c>
      <c r="K609" s="15" t="n">
        <v>0.17037037037037</v>
      </c>
      <c r="L609" s="21"/>
      <c r="M609" s="15" t="n">
        <v>0.199512789281364</v>
      </c>
      <c r="N609" s="15" t="n">
        <v>0.204815695600476</v>
      </c>
      <c r="O609" s="15" t="n">
        <v>0.231139646869984</v>
      </c>
      <c r="P609" s="15" t="n">
        <v>0.261538461538462</v>
      </c>
    </row>
    <row r="610" customFormat="false" ht="14.5" hidden="false" customHeight="false" outlineLevel="0" collapsed="false">
      <c r="B610" s="11" t="s">
        <v>7</v>
      </c>
      <c r="C610" s="15" t="n">
        <v>0.438914027149321</v>
      </c>
      <c r="D610" s="15" t="n">
        <v>0.434971098265896</v>
      </c>
      <c r="E610" s="15" t="n">
        <v>0.465465465465465</v>
      </c>
      <c r="F610" s="15" t="n">
        <v>0.447418738049713</v>
      </c>
      <c r="G610" s="15" t="n">
        <v>0.418006430868167</v>
      </c>
      <c r="H610" s="15" t="n">
        <v>0.466666666666667</v>
      </c>
      <c r="I610" s="15" t="n">
        <v>0.463659147869674</v>
      </c>
      <c r="J610" s="15" t="n">
        <v>0.372670807453416</v>
      </c>
      <c r="K610" s="15" t="n">
        <v>0.451851851851852</v>
      </c>
      <c r="L610" s="21"/>
      <c r="M610" s="15" t="n">
        <v>0.445554202192448</v>
      </c>
      <c r="N610" s="15" t="n">
        <v>0.441438763376932</v>
      </c>
      <c r="O610" s="15" t="n">
        <v>0.438202247191011</v>
      </c>
      <c r="P610" s="15" t="n">
        <v>0.471328671328671</v>
      </c>
    </row>
    <row r="611" customFormat="false" ht="14.5" hidden="false" customHeight="false" outlineLevel="0" collapsed="false">
      <c r="B611" s="11" t="s">
        <v>8</v>
      </c>
      <c r="C611" s="15" t="n">
        <v>0.149321266968326</v>
      </c>
      <c r="D611" s="15" t="n">
        <v>0.134393063583815</v>
      </c>
      <c r="E611" s="15" t="n">
        <v>0.154654654654655</v>
      </c>
      <c r="F611" s="15" t="n">
        <v>0.154875717017208</v>
      </c>
      <c r="G611" s="15" t="n">
        <v>0.234726688102894</v>
      </c>
      <c r="H611" s="15" t="n">
        <v>0.176190476190476</v>
      </c>
      <c r="I611" s="15" t="n">
        <v>0.157894736842105</v>
      </c>
      <c r="J611" s="15" t="n">
        <v>0.217391304347826</v>
      </c>
      <c r="K611" s="15" t="n">
        <v>0.192592592592593</v>
      </c>
      <c r="L611" s="21"/>
      <c r="M611" s="15" t="n">
        <v>0.16394640682095</v>
      </c>
      <c r="N611" s="15" t="n">
        <v>0.156361474435196</v>
      </c>
      <c r="O611" s="15" t="n">
        <v>0.158908507223114</v>
      </c>
      <c r="P611" s="15" t="n">
        <v>0.135664335664336</v>
      </c>
    </row>
    <row r="612" customFormat="false" ht="14.5" hidden="false" customHeight="false" outlineLevel="0" collapsed="false">
      <c r="B612" s="11" t="s">
        <v>9</v>
      </c>
      <c r="C612" s="15" t="n">
        <v>0.0211161387631976</v>
      </c>
      <c r="D612" s="15" t="n">
        <v>0.0245664739884393</v>
      </c>
      <c r="E612" s="15" t="n">
        <v>0.036036036036036</v>
      </c>
      <c r="F612" s="15" t="n">
        <v>0.011472275334608</v>
      </c>
      <c r="G612" s="15" t="n">
        <v>0.0418006430868167</v>
      </c>
      <c r="H612" s="15" t="n">
        <v>0.0285714285714286</v>
      </c>
      <c r="I612" s="15" t="n">
        <v>0.0225563909774436</v>
      </c>
      <c r="J612" s="15" t="n">
        <v>0.0559006211180124</v>
      </c>
      <c r="K612" s="15" t="n">
        <v>0.0259259259259259</v>
      </c>
      <c r="L612" s="21"/>
      <c r="M612" s="15" t="n">
        <v>0.0270401948842875</v>
      </c>
      <c r="N612" s="15" t="n">
        <v>0.0231866825208086</v>
      </c>
      <c r="O612" s="15" t="n">
        <v>0.0256821829855538</v>
      </c>
      <c r="P612" s="15" t="n">
        <v>0.0181818181818182</v>
      </c>
    </row>
    <row r="613" customFormat="false" ht="14.5" hidden="false" customHeight="false" outlineLevel="0" collapsed="false">
      <c r="B613" s="11" t="s">
        <v>10</v>
      </c>
      <c r="C613" s="15" t="n">
        <v>0.00603318250377074</v>
      </c>
      <c r="D613" s="15" t="n">
        <v>0.00433526011560694</v>
      </c>
      <c r="E613" s="15" t="n">
        <v>0.0015015015015015</v>
      </c>
      <c r="F613" s="15" t="n">
        <v>0.00764818355640535</v>
      </c>
      <c r="G613" s="15" t="n">
        <v>0.00964630225080386</v>
      </c>
      <c r="H613" s="15" t="n">
        <v>0.00952380952380953</v>
      </c>
      <c r="I613" s="15" t="n">
        <v>0.0075187969924812</v>
      </c>
      <c r="J613" s="15" t="n">
        <v>0.0062111801242236</v>
      </c>
      <c r="K613" s="15" t="n">
        <v>0.0148148148148148</v>
      </c>
      <c r="L613" s="21"/>
      <c r="M613" s="15" t="n">
        <v>0.00657734470158344</v>
      </c>
      <c r="N613" s="15" t="n">
        <v>0.00683709869203329</v>
      </c>
      <c r="O613" s="15" t="n">
        <v>0.00802568218298555</v>
      </c>
      <c r="P613" s="15" t="n">
        <v>0.00839160839160839</v>
      </c>
    </row>
    <row r="614" customFormat="false" ht="14.5" hidden="false" customHeight="false" outlineLevel="0" collapsed="false">
      <c r="B614" s="11" t="s">
        <v>11</v>
      </c>
      <c r="C614" s="15" t="n">
        <v>0.170437405731523</v>
      </c>
      <c r="D614" s="15" t="n">
        <v>0.171965317919075</v>
      </c>
      <c r="E614" s="15" t="n">
        <v>0.15015015015015</v>
      </c>
      <c r="F614" s="15" t="n">
        <v>0.162523900573614</v>
      </c>
      <c r="G614" s="15" t="n">
        <v>0.112540192926045</v>
      </c>
      <c r="H614" s="15" t="n">
        <v>0.128571428571429</v>
      </c>
      <c r="I614" s="15" t="n">
        <v>0.177944862155388</v>
      </c>
      <c r="J614" s="15" t="n">
        <v>0.186335403726708</v>
      </c>
      <c r="K614" s="15" t="n">
        <v>0.144444444444444</v>
      </c>
      <c r="L614" s="21"/>
      <c r="M614" s="15" t="n">
        <v>0.157369062119367</v>
      </c>
      <c r="N614" s="15" t="n">
        <v>0.167360285374554</v>
      </c>
      <c r="O614" s="15" t="n">
        <v>0.138041733547352</v>
      </c>
      <c r="P614" s="15" t="n">
        <v>0.104895104895105</v>
      </c>
    </row>
    <row r="615" customFormat="false" ht="14.5" hidden="false" customHeight="false" outlineLevel="0" collapsed="false">
      <c r="B615" s="11"/>
      <c r="C615" s="22" t="n">
        <v>663</v>
      </c>
      <c r="D615" s="17" t="n">
        <v>692</v>
      </c>
      <c r="E615" s="17" t="n">
        <v>666</v>
      </c>
      <c r="F615" s="17" t="n">
        <v>523</v>
      </c>
      <c r="G615" s="17" t="n">
        <v>311</v>
      </c>
      <c r="H615" s="17" t="n">
        <v>420</v>
      </c>
      <c r="I615" s="17" t="n">
        <v>399</v>
      </c>
      <c r="J615" s="17" t="n">
        <v>161</v>
      </c>
      <c r="K615" s="17" t="n">
        <v>270</v>
      </c>
      <c r="L615" s="23"/>
      <c r="M615" s="17" t="n">
        <v>4105</v>
      </c>
      <c r="N615" s="17" t="n">
        <v>3364</v>
      </c>
      <c r="O615" s="17" t="n">
        <v>623</v>
      </c>
      <c r="P615" s="17" t="n">
        <v>715</v>
      </c>
    </row>
    <row r="616" customFormat="false" ht="14.5" hidden="false" customHeight="false" outlineLevel="0" collapsed="false">
      <c r="A616" s="1" t="s">
        <v>4</v>
      </c>
      <c r="B616" s="11" t="s">
        <v>143</v>
      </c>
      <c r="C616" s="19"/>
      <c r="D616" s="19"/>
      <c r="E616" s="19"/>
      <c r="F616" s="19"/>
      <c r="G616" s="19"/>
      <c r="H616" s="19"/>
      <c r="I616" s="19"/>
      <c r="J616" s="19"/>
      <c r="K616" s="19"/>
      <c r="L616" s="20"/>
      <c r="M616" s="19"/>
      <c r="N616" s="19"/>
      <c r="O616" s="19"/>
      <c r="P616" s="19"/>
    </row>
    <row r="617" customFormat="false" ht="14.5" hidden="false" customHeight="false" outlineLevel="0" collapsed="false">
      <c r="B617" s="11" t="s">
        <v>33</v>
      </c>
      <c r="C617" s="15" t="n">
        <v>0.129323308270677</v>
      </c>
      <c r="D617" s="15" t="n">
        <v>0.164739884393064</v>
      </c>
      <c r="E617" s="15" t="n">
        <v>0.108433734939759</v>
      </c>
      <c r="F617" s="15" t="n">
        <v>0.135755258126195</v>
      </c>
      <c r="G617" s="15" t="n">
        <v>0.0868167202572347</v>
      </c>
      <c r="H617" s="15" t="n">
        <v>0.116945107398568</v>
      </c>
      <c r="I617" s="15" t="n">
        <v>0.162907268170426</v>
      </c>
      <c r="J617" s="15" t="n">
        <v>0.160493827160494</v>
      </c>
      <c r="K617" s="15" t="n">
        <v>0.181481481481482</v>
      </c>
      <c r="L617" s="21"/>
      <c r="M617" s="15" t="n">
        <v>0.136175395858709</v>
      </c>
      <c r="N617" s="15" t="n">
        <v>0.128052412150089</v>
      </c>
      <c r="O617" s="15" t="n">
        <v>0.130016051364366</v>
      </c>
      <c r="P617" s="15" t="n">
        <v>0.133426966292135</v>
      </c>
    </row>
    <row r="618" customFormat="false" ht="14.5" hidden="false" customHeight="false" outlineLevel="0" collapsed="false">
      <c r="B618" s="11" t="s">
        <v>34</v>
      </c>
      <c r="C618" s="15" t="n">
        <v>0.870676691729323</v>
      </c>
      <c r="D618" s="15" t="n">
        <v>0.835260115606937</v>
      </c>
      <c r="E618" s="15" t="n">
        <v>0.891566265060241</v>
      </c>
      <c r="F618" s="15" t="n">
        <v>0.864244741873805</v>
      </c>
      <c r="G618" s="15" t="n">
        <v>0.913183279742765</v>
      </c>
      <c r="H618" s="15" t="n">
        <v>0.883054892601432</v>
      </c>
      <c r="I618" s="15" t="n">
        <v>0.837092731829574</v>
      </c>
      <c r="J618" s="15" t="n">
        <v>0.839506172839506</v>
      </c>
      <c r="K618" s="15" t="n">
        <v>0.818518518518519</v>
      </c>
      <c r="L618" s="21"/>
      <c r="M618" s="15" t="n">
        <v>0.863824604141291</v>
      </c>
      <c r="N618" s="15" t="n">
        <v>0.871947587849911</v>
      </c>
      <c r="O618" s="15" t="n">
        <v>0.869983948635634</v>
      </c>
      <c r="P618" s="15" t="n">
        <v>0.866573033707865</v>
      </c>
    </row>
    <row r="619" customFormat="false" ht="14.5" hidden="false" customHeight="false" outlineLevel="0" collapsed="false">
      <c r="B619" s="11"/>
      <c r="C619" s="22" t="n">
        <v>665</v>
      </c>
      <c r="D619" s="17" t="n">
        <v>692</v>
      </c>
      <c r="E619" s="17" t="n">
        <v>664</v>
      </c>
      <c r="F619" s="17" t="n">
        <v>523</v>
      </c>
      <c r="G619" s="17" t="n">
        <v>311</v>
      </c>
      <c r="H619" s="17" t="n">
        <v>419</v>
      </c>
      <c r="I619" s="17" t="n">
        <v>399</v>
      </c>
      <c r="J619" s="17" t="n">
        <v>162</v>
      </c>
      <c r="K619" s="17" t="n">
        <v>270</v>
      </c>
      <c r="L619" s="23"/>
      <c r="M619" s="17" t="n">
        <v>4105</v>
      </c>
      <c r="N619" s="17" t="n">
        <v>3358</v>
      </c>
      <c r="O619" s="17" t="n">
        <v>623</v>
      </c>
      <c r="P619" s="17" t="n">
        <v>712</v>
      </c>
    </row>
    <row r="620" customFormat="false" ht="24" hidden="false" customHeight="false" outlineLevel="0" collapsed="false">
      <c r="A620" s="1" t="s">
        <v>12</v>
      </c>
      <c r="B620" s="11" t="s">
        <v>144</v>
      </c>
      <c r="C620" s="19"/>
      <c r="D620" s="19"/>
      <c r="E620" s="19"/>
      <c r="F620" s="19"/>
      <c r="G620" s="19"/>
      <c r="H620" s="19"/>
      <c r="I620" s="19"/>
      <c r="J620" s="19"/>
      <c r="K620" s="19"/>
      <c r="L620" s="20"/>
      <c r="M620" s="19"/>
      <c r="N620" s="19"/>
      <c r="O620" s="19"/>
      <c r="P620" s="19"/>
    </row>
    <row r="621" customFormat="false" ht="14.5" hidden="false" customHeight="false" outlineLevel="0" collapsed="false">
      <c r="B621" s="11" t="s">
        <v>145</v>
      </c>
      <c r="C621" s="15" t="n">
        <v>0.364705882352941</v>
      </c>
      <c r="D621" s="15" t="n">
        <v>0.517543859649123</v>
      </c>
      <c r="E621" s="15" t="n">
        <v>0.486111111111111</v>
      </c>
      <c r="F621" s="15" t="n">
        <v>0.464788732394366</v>
      </c>
      <c r="G621" s="15" t="n">
        <v>0.555555555555556</v>
      </c>
      <c r="H621" s="15" t="n">
        <v>0.530612244897959</v>
      </c>
      <c r="I621" s="15" t="n">
        <v>0.384615384615385</v>
      </c>
      <c r="J621" s="15" t="n">
        <v>0.461538461538462</v>
      </c>
      <c r="K621" s="15" t="n">
        <v>0.479166666666667</v>
      </c>
      <c r="L621" s="21"/>
      <c r="M621" s="15" t="n">
        <v>0.464991023339318</v>
      </c>
      <c r="N621" s="15" t="n">
        <v>0.458139534883721</v>
      </c>
      <c r="O621" s="15" t="n">
        <v>0.45</v>
      </c>
      <c r="P621" s="15" t="n">
        <v>0.423913043478261</v>
      </c>
    </row>
    <row r="622" customFormat="false" ht="14.5" hidden="false" customHeight="false" outlineLevel="0" collapsed="false">
      <c r="B622" s="11" t="n">
        <v>1</v>
      </c>
      <c r="C622" s="15" t="n">
        <v>0.0705882352941177</v>
      </c>
      <c r="D622" s="15" t="n">
        <v>0.087719298245614</v>
      </c>
      <c r="E622" s="15" t="n">
        <v>0.0833333333333333</v>
      </c>
      <c r="F622" s="15" t="n">
        <v>0.0845070422535211</v>
      </c>
      <c r="G622" s="15" t="n">
        <v>0.0740740740740741</v>
      </c>
      <c r="H622" s="15" t="n">
        <v>0.102040816326531</v>
      </c>
      <c r="I622" s="15" t="n">
        <v>0.0769230769230769</v>
      </c>
      <c r="J622" s="15" t="n">
        <v>0.0769230769230769</v>
      </c>
      <c r="K622" s="15" t="n">
        <v>0.1875</v>
      </c>
      <c r="L622" s="21"/>
      <c r="M622" s="15" t="n">
        <v>0.0915619389587074</v>
      </c>
      <c r="N622" s="15" t="n">
        <v>0.0744186046511628</v>
      </c>
      <c r="O622" s="15" t="n">
        <v>0.0625</v>
      </c>
      <c r="P622" s="15" t="n">
        <v>0.0869565217391304</v>
      </c>
    </row>
    <row r="623" customFormat="false" ht="14.5" hidden="false" customHeight="false" outlineLevel="0" collapsed="false">
      <c r="B623" s="11" t="s">
        <v>146</v>
      </c>
      <c r="C623" s="15" t="n">
        <v>0.352941176470588</v>
      </c>
      <c r="D623" s="15" t="n">
        <v>0.210526315789474</v>
      </c>
      <c r="E623" s="15" t="n">
        <v>0.333333333333333</v>
      </c>
      <c r="F623" s="15" t="n">
        <v>0.309859154929577</v>
      </c>
      <c r="G623" s="15" t="n">
        <v>0.296296296296296</v>
      </c>
      <c r="H623" s="15" t="n">
        <v>0.326530612244898</v>
      </c>
      <c r="I623" s="15" t="n">
        <v>0.338461538461539</v>
      </c>
      <c r="J623" s="15" t="n">
        <v>0.346153846153846</v>
      </c>
      <c r="K623" s="15" t="n">
        <v>0.208333333333333</v>
      </c>
      <c r="L623" s="21"/>
      <c r="M623" s="15" t="n">
        <v>0.296229802513465</v>
      </c>
      <c r="N623" s="15" t="n">
        <v>0.323255813953488</v>
      </c>
      <c r="O623" s="15" t="n">
        <v>0.4</v>
      </c>
      <c r="P623" s="15" t="n">
        <v>0.326086956521739</v>
      </c>
    </row>
    <row r="624" customFormat="false" ht="14.5" hidden="false" customHeight="false" outlineLevel="0" collapsed="false">
      <c r="B624" s="11" t="s">
        <v>147</v>
      </c>
      <c r="C624" s="15" t="n">
        <v>0.105882352941176</v>
      </c>
      <c r="D624" s="15" t="n">
        <v>0.131578947368421</v>
      </c>
      <c r="E624" s="15" t="n">
        <v>0.0833333333333333</v>
      </c>
      <c r="F624" s="15" t="n">
        <v>0.126760563380282</v>
      </c>
      <c r="G624" s="15" t="n">
        <v>0.0740740740740741</v>
      </c>
      <c r="H624" s="15" t="n">
        <v>0.0204081632653061</v>
      </c>
      <c r="I624" s="15" t="n">
        <v>0.107692307692308</v>
      </c>
      <c r="J624" s="15" t="n">
        <v>0.0769230769230769</v>
      </c>
      <c r="K624" s="15" t="n">
        <v>0.125</v>
      </c>
      <c r="L624" s="21"/>
      <c r="M624" s="15" t="n">
        <v>0.102333931777379</v>
      </c>
      <c r="N624" s="15" t="n">
        <v>0.0953488372093023</v>
      </c>
      <c r="O624" s="15" t="n">
        <v>0.0625</v>
      </c>
      <c r="P624" s="15" t="n">
        <v>0.152173913043478</v>
      </c>
    </row>
    <row r="625" customFormat="false" ht="14.5" hidden="false" customHeight="false" outlineLevel="0" collapsed="false">
      <c r="B625" s="11" t="s">
        <v>148</v>
      </c>
      <c r="C625" s="15" t="n">
        <v>0.0588235294117647</v>
      </c>
      <c r="D625" s="15" t="n">
        <v>0.043859649122807</v>
      </c>
      <c r="E625" s="15" t="n">
        <v>0</v>
      </c>
      <c r="F625" s="15" t="n">
        <v>0.0140845070422535</v>
      </c>
      <c r="G625" s="15" t="n">
        <v>0</v>
      </c>
      <c r="H625" s="15" t="n">
        <v>0.0204081632653061</v>
      </c>
      <c r="I625" s="15" t="n">
        <v>0.0307692307692308</v>
      </c>
      <c r="J625" s="15" t="n">
        <v>0</v>
      </c>
      <c r="K625" s="15" t="n">
        <v>0</v>
      </c>
      <c r="L625" s="21"/>
      <c r="M625" s="15" t="n">
        <v>0.0251346499102334</v>
      </c>
      <c r="N625" s="15" t="n">
        <v>0.0209302325581395</v>
      </c>
      <c r="O625" s="15" t="n">
        <v>0.025</v>
      </c>
      <c r="P625" s="15" t="n">
        <v>0.0108695652173913</v>
      </c>
    </row>
    <row r="626" customFormat="false" ht="14.5" hidden="false" customHeight="false" outlineLevel="0" collapsed="false">
      <c r="B626" s="11" t="s">
        <v>149</v>
      </c>
      <c r="C626" s="15" t="n">
        <v>0.0470588235294118</v>
      </c>
      <c r="D626" s="15" t="n">
        <v>0.0087719298245614</v>
      </c>
      <c r="E626" s="15" t="n">
        <v>0.0138888888888889</v>
      </c>
      <c r="F626" s="15" t="n">
        <v>0</v>
      </c>
      <c r="G626" s="15" t="n">
        <v>0</v>
      </c>
      <c r="H626" s="15" t="n">
        <v>0</v>
      </c>
      <c r="I626" s="15" t="n">
        <v>0.0615384615384615</v>
      </c>
      <c r="J626" s="15" t="n">
        <v>0.0384615384615385</v>
      </c>
      <c r="K626" s="15" t="n">
        <v>0</v>
      </c>
      <c r="L626" s="21"/>
      <c r="M626" s="15" t="n">
        <v>0.0197486535008977</v>
      </c>
      <c r="N626" s="15" t="n">
        <v>0.027906976744186</v>
      </c>
      <c r="O626" s="15" t="n">
        <v>0</v>
      </c>
      <c r="P626" s="15" t="n">
        <v>0</v>
      </c>
    </row>
    <row r="627" customFormat="false" ht="14.5" hidden="false" customHeight="false" outlineLevel="0" collapsed="false">
      <c r="B627" s="11"/>
      <c r="C627" s="22" t="n">
        <v>85</v>
      </c>
      <c r="D627" s="17" t="n">
        <v>114</v>
      </c>
      <c r="E627" s="17" t="n">
        <v>72</v>
      </c>
      <c r="F627" s="17" t="n">
        <v>71</v>
      </c>
      <c r="G627" s="17" t="n">
        <v>27</v>
      </c>
      <c r="H627" s="17" t="n">
        <v>49</v>
      </c>
      <c r="I627" s="17" t="n">
        <v>65</v>
      </c>
      <c r="J627" s="17" t="n">
        <v>26</v>
      </c>
      <c r="K627" s="17" t="n">
        <v>48</v>
      </c>
      <c r="L627" s="23"/>
      <c r="M627" s="17" t="n">
        <v>557</v>
      </c>
      <c r="N627" s="17" t="n">
        <v>430</v>
      </c>
      <c r="O627" s="17" t="n">
        <v>80</v>
      </c>
      <c r="P627" s="17" t="n">
        <v>92</v>
      </c>
    </row>
    <row r="628" customFormat="false" ht="48" hidden="false" customHeight="false" outlineLevel="0" collapsed="false">
      <c r="A628" s="1" t="s">
        <v>150</v>
      </c>
      <c r="B628" s="11" t="s">
        <v>151</v>
      </c>
      <c r="C628" s="19"/>
      <c r="D628" s="19"/>
      <c r="E628" s="19"/>
      <c r="F628" s="19"/>
      <c r="G628" s="19"/>
      <c r="H628" s="19"/>
      <c r="I628" s="19"/>
      <c r="J628" s="19"/>
      <c r="K628" s="19"/>
      <c r="L628" s="20"/>
      <c r="M628" s="19"/>
      <c r="N628" s="19"/>
      <c r="O628" s="19"/>
      <c r="P628" s="19"/>
    </row>
    <row r="629" customFormat="false" ht="14.5" hidden="false" customHeight="false" outlineLevel="0" collapsed="false">
      <c r="A629" s="1" t="s">
        <v>4</v>
      </c>
      <c r="B629" s="11" t="s">
        <v>152</v>
      </c>
      <c r="C629" s="19"/>
      <c r="D629" s="19"/>
      <c r="E629" s="19"/>
      <c r="F629" s="19"/>
      <c r="G629" s="19"/>
      <c r="H629" s="19"/>
      <c r="I629" s="19"/>
      <c r="J629" s="19"/>
      <c r="K629" s="19"/>
      <c r="L629" s="20"/>
      <c r="M629" s="19"/>
      <c r="N629" s="19"/>
      <c r="O629" s="19"/>
      <c r="P629" s="19"/>
    </row>
    <row r="630" customFormat="false" ht="14.5" hidden="false" customHeight="false" outlineLevel="0" collapsed="false">
      <c r="B630" s="11" t="s">
        <v>77</v>
      </c>
      <c r="C630" s="15" t="n">
        <v>0.348348348348348</v>
      </c>
      <c r="D630" s="15" t="n">
        <v>0.208092485549133</v>
      </c>
      <c r="E630" s="15" t="n">
        <v>0.269578313253012</v>
      </c>
      <c r="F630" s="15" t="n">
        <v>0.331417624521073</v>
      </c>
      <c r="G630" s="15" t="n">
        <v>0.194888178913738</v>
      </c>
      <c r="H630" s="15" t="n">
        <v>0.228365384615385</v>
      </c>
      <c r="I630" s="15" t="n">
        <v>0.392947103274559</v>
      </c>
      <c r="J630" s="15" t="n">
        <v>0.290123456790123</v>
      </c>
      <c r="K630" s="15" t="n">
        <v>0.185185185185185</v>
      </c>
      <c r="L630" s="21"/>
      <c r="M630" s="15" t="n">
        <v>0.277181862506095</v>
      </c>
      <c r="N630" s="15" t="n">
        <v>0.269345238095238</v>
      </c>
      <c r="O630" s="15" t="n">
        <v>0.260032102728732</v>
      </c>
      <c r="P630" s="15" t="n">
        <v>0.263598326359833</v>
      </c>
    </row>
    <row r="631" customFormat="false" ht="14.5" hidden="false" customHeight="false" outlineLevel="0" collapsed="false">
      <c r="B631" s="11" t="s">
        <v>153</v>
      </c>
      <c r="C631" s="15" t="n">
        <v>0.402402402402402</v>
      </c>
      <c r="D631" s="15" t="n">
        <v>0.432080924855491</v>
      </c>
      <c r="E631" s="15" t="n">
        <v>0.417168674698795</v>
      </c>
      <c r="F631" s="15" t="n">
        <v>0.419540229885057</v>
      </c>
      <c r="G631" s="15" t="n">
        <v>0.36741214057508</v>
      </c>
      <c r="H631" s="15" t="n">
        <v>0.411057692307692</v>
      </c>
      <c r="I631" s="15" t="n">
        <v>0.3727959697733</v>
      </c>
      <c r="J631" s="15" t="n">
        <v>0.388888888888889</v>
      </c>
      <c r="K631" s="15" t="n">
        <v>0.362962962962963</v>
      </c>
      <c r="L631" s="21"/>
      <c r="M631" s="15" t="n">
        <v>0.404193076548025</v>
      </c>
      <c r="N631" s="15" t="n">
        <v>0.358630952380952</v>
      </c>
      <c r="O631" s="15" t="n">
        <v>0.329052969502408</v>
      </c>
      <c r="P631" s="15" t="n">
        <v>0.329149232914923</v>
      </c>
    </row>
    <row r="632" customFormat="false" ht="14.5" hidden="false" customHeight="false" outlineLevel="0" collapsed="false">
      <c r="B632" s="11" t="s">
        <v>154</v>
      </c>
      <c r="C632" s="15" t="n">
        <v>0.18018018018018</v>
      </c>
      <c r="D632" s="15" t="n">
        <v>0.245664739884393</v>
      </c>
      <c r="E632" s="15" t="n">
        <v>0.20933734939759</v>
      </c>
      <c r="F632" s="15" t="n">
        <v>0.18007662835249</v>
      </c>
      <c r="G632" s="15" t="n">
        <v>0.303514376996805</v>
      </c>
      <c r="H632" s="15" t="n">
        <v>0.271634615384615</v>
      </c>
      <c r="I632" s="15" t="n">
        <v>0.156171284634761</v>
      </c>
      <c r="J632" s="15" t="n">
        <v>0.240740740740741</v>
      </c>
      <c r="K632" s="15" t="n">
        <v>0.285185185185185</v>
      </c>
      <c r="L632" s="21"/>
      <c r="M632" s="15" t="n">
        <v>0.221599219892735</v>
      </c>
      <c r="N632" s="15" t="n">
        <v>0.241071428571429</v>
      </c>
      <c r="O632" s="15" t="n">
        <v>0.258426966292135</v>
      </c>
      <c r="P632" s="15" t="n">
        <v>0.264993026499303</v>
      </c>
    </row>
    <row r="633" customFormat="false" ht="14.5" hidden="false" customHeight="false" outlineLevel="0" collapsed="false">
      <c r="B633" s="11" t="s">
        <v>155</v>
      </c>
      <c r="C633" s="15" t="n">
        <v>0.0555555555555556</v>
      </c>
      <c r="D633" s="15" t="n">
        <v>0.0852601156069364</v>
      </c>
      <c r="E633" s="15" t="n">
        <v>0.0768072289156627</v>
      </c>
      <c r="F633" s="15" t="n">
        <v>0.0517241379310345</v>
      </c>
      <c r="G633" s="15" t="n">
        <v>0.108626198083067</v>
      </c>
      <c r="H633" s="15" t="n">
        <v>0.0625</v>
      </c>
      <c r="I633" s="15" t="n">
        <v>0.0604534005037783</v>
      </c>
      <c r="J633" s="15" t="n">
        <v>0.0740740740740741</v>
      </c>
      <c r="K633" s="15" t="n">
        <v>0.0962962962962963</v>
      </c>
      <c r="L633" s="21"/>
      <c r="M633" s="15" t="n">
        <v>0.0721599219892735</v>
      </c>
      <c r="N633" s="15" t="n">
        <v>0.0886904761904762</v>
      </c>
      <c r="O633" s="15" t="n">
        <v>0.112359550561798</v>
      </c>
      <c r="P633" s="15" t="n">
        <v>0.111576011157601</v>
      </c>
    </row>
    <row r="634" customFormat="false" ht="14.5" hidden="false" customHeight="false" outlineLevel="0" collapsed="false">
      <c r="B634" s="11" t="s">
        <v>156</v>
      </c>
      <c r="C634" s="15" t="n">
        <v>0.0135135135135135</v>
      </c>
      <c r="D634" s="15" t="n">
        <v>0.0289017341040462</v>
      </c>
      <c r="E634" s="15" t="n">
        <v>0.0271084337349398</v>
      </c>
      <c r="F634" s="15" t="n">
        <v>0.0172413793103448</v>
      </c>
      <c r="G634" s="15" t="n">
        <v>0.0255591054313099</v>
      </c>
      <c r="H634" s="15" t="n">
        <v>0.0264423076923077</v>
      </c>
      <c r="I634" s="15" t="n">
        <v>0.017632241813602</v>
      </c>
      <c r="J634" s="15" t="n">
        <v>0.00617283950617284</v>
      </c>
      <c r="K634" s="15" t="n">
        <v>0.0703703703703704</v>
      </c>
      <c r="L634" s="21"/>
      <c r="M634" s="15" t="n">
        <v>0.0248659190638713</v>
      </c>
      <c r="N634" s="15" t="n">
        <v>0.0422619047619048</v>
      </c>
      <c r="O634" s="15" t="n">
        <v>0.0401284109149278</v>
      </c>
      <c r="P634" s="15" t="n">
        <v>0.0306834030683403</v>
      </c>
    </row>
    <row r="635" customFormat="false" ht="14.5" hidden="false" customHeight="false" outlineLevel="0" collapsed="false">
      <c r="B635" s="11"/>
      <c r="C635" s="22" t="n">
        <v>666</v>
      </c>
      <c r="D635" s="17" t="n">
        <v>692</v>
      </c>
      <c r="E635" s="17" t="n">
        <v>664</v>
      </c>
      <c r="F635" s="17" t="n">
        <v>522</v>
      </c>
      <c r="G635" s="17" t="n">
        <v>313</v>
      </c>
      <c r="H635" s="17" t="n">
        <v>416</v>
      </c>
      <c r="I635" s="17" t="n">
        <v>397</v>
      </c>
      <c r="J635" s="17" t="n">
        <v>162</v>
      </c>
      <c r="K635" s="17" t="n">
        <v>270</v>
      </c>
      <c r="L635" s="23"/>
      <c r="M635" s="17" t="n">
        <v>4102</v>
      </c>
      <c r="N635" s="17" t="n">
        <v>3360</v>
      </c>
      <c r="O635" s="17" t="n">
        <v>623</v>
      </c>
      <c r="P635" s="17" t="n">
        <v>717</v>
      </c>
    </row>
    <row r="636" customFormat="false" ht="14.5" hidden="false" customHeight="false" outlineLevel="0" collapsed="false">
      <c r="A636" s="1" t="s">
        <v>12</v>
      </c>
      <c r="B636" s="11" t="s">
        <v>157</v>
      </c>
      <c r="C636" s="19"/>
      <c r="D636" s="19"/>
      <c r="E636" s="19"/>
      <c r="F636" s="19"/>
      <c r="G636" s="19"/>
      <c r="H636" s="19"/>
      <c r="I636" s="19"/>
      <c r="J636" s="19"/>
      <c r="K636" s="19"/>
      <c r="L636" s="20"/>
      <c r="M636" s="19"/>
      <c r="N636" s="19"/>
      <c r="O636" s="19"/>
      <c r="P636" s="19"/>
    </row>
    <row r="637" customFormat="false" ht="14.5" hidden="false" customHeight="false" outlineLevel="0" collapsed="false">
      <c r="B637" s="11" t="s">
        <v>77</v>
      </c>
      <c r="C637" s="15" t="n">
        <v>0.894419306184012</v>
      </c>
      <c r="D637" s="15" t="n">
        <v>0.905797101449275</v>
      </c>
      <c r="E637" s="15" t="n">
        <v>0.944193061840121</v>
      </c>
      <c r="F637" s="15" t="n">
        <v>0.957692307692308</v>
      </c>
      <c r="G637" s="15" t="n">
        <v>0.858520900321543</v>
      </c>
      <c r="H637" s="15" t="n">
        <v>0.923076923076923</v>
      </c>
      <c r="I637" s="15" t="n">
        <v>0.740554156171285</v>
      </c>
      <c r="J637" s="15" t="n">
        <v>0.83125</v>
      </c>
      <c r="K637" s="15" t="n">
        <v>0.850187265917603</v>
      </c>
      <c r="L637" s="21"/>
      <c r="M637" s="15" t="n">
        <v>0.892341570834353</v>
      </c>
      <c r="N637" s="15" t="n">
        <v>0.894454382826476</v>
      </c>
      <c r="O637" s="15" t="n">
        <v>0.900481540930979</v>
      </c>
      <c r="P637" s="15" t="n">
        <v>0.856942496493689</v>
      </c>
    </row>
    <row r="638" customFormat="false" ht="14.5" hidden="false" customHeight="false" outlineLevel="0" collapsed="false">
      <c r="B638" s="11" t="s">
        <v>153</v>
      </c>
      <c r="C638" s="15" t="n">
        <v>0.0769230769230769</v>
      </c>
      <c r="D638" s="15" t="n">
        <v>0.0536231884057971</v>
      </c>
      <c r="E638" s="15" t="n">
        <v>0.0407239819004525</v>
      </c>
      <c r="F638" s="15" t="n">
        <v>0.0230769230769231</v>
      </c>
      <c r="G638" s="15" t="n">
        <v>0.0771704180064309</v>
      </c>
      <c r="H638" s="15" t="n">
        <v>0.0336538461538462</v>
      </c>
      <c r="I638" s="15" t="n">
        <v>0.143576826196474</v>
      </c>
      <c r="J638" s="15" t="n">
        <v>0.11875</v>
      </c>
      <c r="K638" s="15" t="n">
        <v>0.0823970037453184</v>
      </c>
      <c r="L638" s="21"/>
      <c r="M638" s="15" t="n">
        <v>0.0643503792512846</v>
      </c>
      <c r="N638" s="15" t="n">
        <v>0.0670840787119857</v>
      </c>
      <c r="O638" s="15" t="n">
        <v>0.0465489566613162</v>
      </c>
      <c r="P638" s="15" t="n">
        <v>0.0785413744740533</v>
      </c>
    </row>
    <row r="639" customFormat="false" ht="14.5" hidden="false" customHeight="false" outlineLevel="0" collapsed="false">
      <c r="B639" s="11" t="s">
        <v>154</v>
      </c>
      <c r="C639" s="15" t="n">
        <v>0.0135746606334842</v>
      </c>
      <c r="D639" s="15" t="n">
        <v>0.0231884057971015</v>
      </c>
      <c r="E639" s="15" t="n">
        <v>0.00754147812971342</v>
      </c>
      <c r="F639" s="15" t="n">
        <v>0.0153846153846154</v>
      </c>
      <c r="G639" s="15" t="n">
        <v>0.0289389067524116</v>
      </c>
      <c r="H639" s="15" t="n">
        <v>0.0216346153846154</v>
      </c>
      <c r="I639" s="15" t="n">
        <v>0.0377833753148615</v>
      </c>
      <c r="J639" s="15" t="n">
        <v>0.03125</v>
      </c>
      <c r="K639" s="15" t="n">
        <v>0.0299625468164794</v>
      </c>
      <c r="L639" s="21"/>
      <c r="M639" s="15" t="n">
        <v>0.0205529728407145</v>
      </c>
      <c r="N639" s="15" t="n">
        <v>0.0175909361955874</v>
      </c>
      <c r="O639" s="15" t="n">
        <v>0.0256821829855538</v>
      </c>
      <c r="P639" s="15" t="n">
        <v>0.0196353436185133</v>
      </c>
    </row>
    <row r="640" customFormat="false" ht="14.5" hidden="false" customHeight="false" outlineLevel="0" collapsed="false">
      <c r="B640" s="11" t="s">
        <v>155</v>
      </c>
      <c r="C640" s="15" t="n">
        <v>0.00603318250377074</v>
      </c>
      <c r="D640" s="15" t="n">
        <v>0.00434782608695652</v>
      </c>
      <c r="E640" s="15" t="n">
        <v>0</v>
      </c>
      <c r="F640" s="15" t="n">
        <v>0</v>
      </c>
      <c r="G640" s="15" t="n">
        <v>0.00964630225080386</v>
      </c>
      <c r="H640" s="15" t="n">
        <v>0.00721153846153846</v>
      </c>
      <c r="I640" s="15" t="n">
        <v>0.0277078085642317</v>
      </c>
      <c r="J640" s="15" t="n">
        <v>0</v>
      </c>
      <c r="K640" s="15" t="n">
        <v>0</v>
      </c>
      <c r="L640" s="21"/>
      <c r="M640" s="15" t="n">
        <v>0.00587227795448985</v>
      </c>
      <c r="N640" s="15" t="n">
        <v>0.00715563506261181</v>
      </c>
      <c r="O640" s="15" t="n">
        <v>0.00481540930979133</v>
      </c>
      <c r="P640" s="15" t="n">
        <v>0.0140252454417952</v>
      </c>
    </row>
    <row r="641" customFormat="false" ht="14.5" hidden="false" customHeight="false" outlineLevel="0" collapsed="false">
      <c r="B641" s="11" t="s">
        <v>156</v>
      </c>
      <c r="C641" s="15" t="n">
        <v>0.00904977375565611</v>
      </c>
      <c r="D641" s="15" t="n">
        <v>0.0130434782608696</v>
      </c>
      <c r="E641" s="15" t="n">
        <v>0.00754147812971342</v>
      </c>
      <c r="F641" s="15" t="n">
        <v>0.00384615384615385</v>
      </c>
      <c r="G641" s="15" t="n">
        <v>0.0257234726688103</v>
      </c>
      <c r="H641" s="15" t="n">
        <v>0.0144230769230769</v>
      </c>
      <c r="I641" s="15" t="n">
        <v>0.0503778337531486</v>
      </c>
      <c r="J641" s="15" t="n">
        <v>0.01875</v>
      </c>
      <c r="K641" s="15" t="n">
        <v>0.0374531835205993</v>
      </c>
      <c r="L641" s="21"/>
      <c r="M641" s="15" t="n">
        <v>0.0168827991191583</v>
      </c>
      <c r="N641" s="15" t="n">
        <v>0.0137149672033393</v>
      </c>
      <c r="O641" s="15" t="n">
        <v>0.0224719101123596</v>
      </c>
      <c r="P641" s="15" t="n">
        <v>0.0308555399719495</v>
      </c>
    </row>
    <row r="642" customFormat="false" ht="14.5" hidden="false" customHeight="false" outlineLevel="0" collapsed="false">
      <c r="B642" s="11"/>
      <c r="C642" s="22" t="n">
        <v>663</v>
      </c>
      <c r="D642" s="17" t="n">
        <v>690</v>
      </c>
      <c r="E642" s="17" t="n">
        <v>663</v>
      </c>
      <c r="F642" s="17" t="n">
        <v>520</v>
      </c>
      <c r="G642" s="17" t="n">
        <v>311</v>
      </c>
      <c r="H642" s="17" t="n">
        <v>416</v>
      </c>
      <c r="I642" s="17" t="n">
        <v>397</v>
      </c>
      <c r="J642" s="17" t="n">
        <v>160</v>
      </c>
      <c r="K642" s="17" t="n">
        <v>267</v>
      </c>
      <c r="L642" s="23"/>
      <c r="M642" s="17" t="n">
        <v>4087</v>
      </c>
      <c r="N642" s="17" t="n">
        <v>3354</v>
      </c>
      <c r="O642" s="17" t="n">
        <v>623</v>
      </c>
      <c r="P642" s="17" t="n">
        <v>713</v>
      </c>
    </row>
    <row r="643" customFormat="false" ht="14.5" hidden="false" customHeight="false" outlineLevel="0" collapsed="false">
      <c r="A643" s="1" t="s">
        <v>14</v>
      </c>
      <c r="B643" s="11" t="s">
        <v>158</v>
      </c>
      <c r="C643" s="19"/>
      <c r="D643" s="19"/>
      <c r="E643" s="19"/>
      <c r="F643" s="19"/>
      <c r="G643" s="19"/>
      <c r="H643" s="19"/>
      <c r="I643" s="19"/>
      <c r="J643" s="19"/>
      <c r="K643" s="19"/>
      <c r="L643" s="20"/>
      <c r="M643" s="19"/>
      <c r="N643" s="19"/>
      <c r="O643" s="19"/>
      <c r="P643" s="19"/>
    </row>
    <row r="644" customFormat="false" ht="14.5" hidden="false" customHeight="false" outlineLevel="0" collapsed="false">
      <c r="B644" s="11" t="s">
        <v>77</v>
      </c>
      <c r="C644" s="15" t="n">
        <v>0.512781954887218</v>
      </c>
      <c r="D644" s="15" t="n">
        <v>0.462989840348331</v>
      </c>
      <c r="E644" s="15" t="n">
        <v>0.494720965309201</v>
      </c>
      <c r="F644" s="15" t="n">
        <v>0.630268199233717</v>
      </c>
      <c r="G644" s="15" t="n">
        <v>0.514469453376206</v>
      </c>
      <c r="H644" s="15" t="n">
        <v>0.535885167464115</v>
      </c>
      <c r="I644" s="15" t="n">
        <v>0.379396984924623</v>
      </c>
      <c r="J644" s="15" t="n">
        <v>0.35</v>
      </c>
      <c r="K644" s="15" t="n">
        <v>0.41044776119403</v>
      </c>
      <c r="L644" s="21"/>
      <c r="M644" s="15" t="n">
        <v>0.492916463116756</v>
      </c>
      <c r="N644" s="15" t="n">
        <v>0.536171479607026</v>
      </c>
      <c r="O644" s="15" t="n">
        <v>0.619582664526485</v>
      </c>
      <c r="P644" s="15" t="n">
        <v>0.459383753501401</v>
      </c>
    </row>
    <row r="645" customFormat="false" ht="14.5" hidden="false" customHeight="false" outlineLevel="0" collapsed="false">
      <c r="B645" s="11" t="s">
        <v>153</v>
      </c>
      <c r="C645" s="15" t="n">
        <v>0.24812030075188</v>
      </c>
      <c r="D645" s="15" t="n">
        <v>0.284470246734398</v>
      </c>
      <c r="E645" s="15" t="n">
        <v>0.257918552036199</v>
      </c>
      <c r="F645" s="15" t="n">
        <v>0.208812260536398</v>
      </c>
      <c r="G645" s="15" t="n">
        <v>0.270096463022508</v>
      </c>
      <c r="H645" s="15" t="n">
        <v>0.284688995215311</v>
      </c>
      <c r="I645" s="15" t="n">
        <v>0.28643216080402</v>
      </c>
      <c r="J645" s="15" t="n">
        <v>0.33125</v>
      </c>
      <c r="K645" s="15" t="n">
        <v>0.287313432835821</v>
      </c>
      <c r="L645" s="21"/>
      <c r="M645" s="15" t="n">
        <v>0.265754763067904</v>
      </c>
      <c r="N645" s="15" t="n">
        <v>0.258112533492111</v>
      </c>
      <c r="O645" s="15" t="n">
        <v>0.226324237560193</v>
      </c>
      <c r="P645" s="15" t="n">
        <v>0.278711484593838</v>
      </c>
    </row>
    <row r="646" customFormat="false" ht="14.5" hidden="false" customHeight="false" outlineLevel="0" collapsed="false">
      <c r="B646" s="11" t="s">
        <v>154</v>
      </c>
      <c r="C646" s="15" t="n">
        <v>0.111278195488722</v>
      </c>
      <c r="D646" s="15" t="n">
        <v>0.110304789550073</v>
      </c>
      <c r="E646" s="15" t="n">
        <v>0.105580693815988</v>
      </c>
      <c r="F646" s="15" t="n">
        <v>0.0804597701149425</v>
      </c>
      <c r="G646" s="15" t="n">
        <v>0.118971061093248</v>
      </c>
      <c r="H646" s="15" t="n">
        <v>0.0789473684210526</v>
      </c>
      <c r="I646" s="15" t="n">
        <v>0.14321608040201</v>
      </c>
      <c r="J646" s="15" t="n">
        <v>0.15625</v>
      </c>
      <c r="K646" s="15" t="n">
        <v>0.123134328358209</v>
      </c>
      <c r="L646" s="21"/>
      <c r="M646" s="15" t="n">
        <v>0.109184171958964</v>
      </c>
      <c r="N646" s="15" t="n">
        <v>0.0937779100922894</v>
      </c>
      <c r="O646" s="15" t="n">
        <v>0.0738362760834671</v>
      </c>
      <c r="P646" s="15" t="n">
        <v>0.121848739495798</v>
      </c>
    </row>
    <row r="647" customFormat="false" ht="14.5" hidden="false" customHeight="false" outlineLevel="0" collapsed="false">
      <c r="B647" s="11" t="s">
        <v>155</v>
      </c>
      <c r="C647" s="15" t="n">
        <v>0.0511278195488722</v>
      </c>
      <c r="D647" s="15" t="n">
        <v>0.0566037735849057</v>
      </c>
      <c r="E647" s="15" t="n">
        <v>0.0512820512820513</v>
      </c>
      <c r="F647" s="15" t="n">
        <v>0.0268199233716475</v>
      </c>
      <c r="G647" s="15" t="n">
        <v>0.045016077170418</v>
      </c>
      <c r="H647" s="15" t="n">
        <v>0.0454545454545455</v>
      </c>
      <c r="I647" s="15" t="n">
        <v>0.0628140703517588</v>
      </c>
      <c r="J647" s="15" t="n">
        <v>0.05625</v>
      </c>
      <c r="K647" s="15" t="n">
        <v>0.0932835820895522</v>
      </c>
      <c r="L647" s="21"/>
      <c r="M647" s="15" t="n">
        <v>0.0520273571079629</v>
      </c>
      <c r="N647" s="15" t="n">
        <v>0.0479309318249479</v>
      </c>
      <c r="O647" s="15" t="n">
        <v>0.0321027287319422</v>
      </c>
      <c r="P647" s="15" t="n">
        <v>0.0644257703081232</v>
      </c>
    </row>
    <row r="648" customFormat="false" ht="14.5" hidden="false" customHeight="false" outlineLevel="0" collapsed="false">
      <c r="B648" s="11" t="s">
        <v>156</v>
      </c>
      <c r="C648" s="15" t="n">
        <v>0.0766917293233083</v>
      </c>
      <c r="D648" s="15" t="n">
        <v>0.0856313497822932</v>
      </c>
      <c r="E648" s="15" t="n">
        <v>0.0904977375565611</v>
      </c>
      <c r="F648" s="15" t="n">
        <v>0.053639846743295</v>
      </c>
      <c r="G648" s="15" t="n">
        <v>0.0514469453376206</v>
      </c>
      <c r="H648" s="15" t="n">
        <v>0.0550239234449761</v>
      </c>
      <c r="I648" s="15" t="n">
        <v>0.128140703517588</v>
      </c>
      <c r="J648" s="15" t="n">
        <v>0.10625</v>
      </c>
      <c r="K648" s="15" t="n">
        <v>0.0858208955223881</v>
      </c>
      <c r="L648" s="21"/>
      <c r="M648" s="15" t="n">
        <v>0.0801172447484123</v>
      </c>
      <c r="N648" s="15" t="n">
        <v>0.0640071449836261</v>
      </c>
      <c r="O648" s="15" t="n">
        <v>0.0481540930979133</v>
      </c>
      <c r="P648" s="15" t="n">
        <v>0.0756302521008403</v>
      </c>
    </row>
    <row r="649" customFormat="false" ht="14.5" hidden="false" customHeight="false" outlineLevel="0" collapsed="false">
      <c r="B649" s="11"/>
      <c r="C649" s="22" t="n">
        <v>665</v>
      </c>
      <c r="D649" s="17" t="n">
        <v>689</v>
      </c>
      <c r="E649" s="17" t="n">
        <v>663</v>
      </c>
      <c r="F649" s="17" t="n">
        <v>522</v>
      </c>
      <c r="G649" s="17" t="n">
        <v>311</v>
      </c>
      <c r="H649" s="17" t="n">
        <v>418</v>
      </c>
      <c r="I649" s="17" t="n">
        <v>398</v>
      </c>
      <c r="J649" s="17" t="n">
        <v>160</v>
      </c>
      <c r="K649" s="17" t="n">
        <v>268</v>
      </c>
      <c r="L649" s="23"/>
      <c r="M649" s="17" t="n">
        <v>4094</v>
      </c>
      <c r="N649" s="17" t="n">
        <v>3359</v>
      </c>
      <c r="O649" s="17" t="n">
        <v>623</v>
      </c>
      <c r="P649" s="17" t="n">
        <v>714</v>
      </c>
    </row>
    <row r="650" customFormat="false" ht="14.5" hidden="false" customHeight="false" outlineLevel="0" collapsed="false">
      <c r="A650" s="1" t="s">
        <v>16</v>
      </c>
      <c r="B650" s="11" t="s">
        <v>159</v>
      </c>
      <c r="C650" s="19"/>
      <c r="D650" s="19"/>
      <c r="E650" s="19"/>
      <c r="F650" s="19"/>
      <c r="G650" s="19"/>
      <c r="H650" s="19"/>
      <c r="I650" s="19"/>
      <c r="J650" s="19"/>
      <c r="K650" s="19"/>
      <c r="L650" s="20"/>
      <c r="M650" s="19"/>
      <c r="N650" s="19"/>
      <c r="O650" s="19"/>
      <c r="P650" s="19"/>
    </row>
    <row r="651" customFormat="false" ht="14.5" hidden="false" customHeight="false" outlineLevel="0" collapsed="false">
      <c r="B651" s="11" t="s">
        <v>77</v>
      </c>
      <c r="C651" s="15" t="n">
        <v>0.705705705705706</v>
      </c>
      <c r="D651" s="15" t="n">
        <v>0.628075253256151</v>
      </c>
      <c r="E651" s="15" t="n">
        <v>0.667673716012085</v>
      </c>
      <c r="F651" s="15" t="n">
        <v>0.760536398467433</v>
      </c>
      <c r="G651" s="15" t="n">
        <v>0.688102893890675</v>
      </c>
      <c r="H651" s="15" t="n">
        <v>0.730769230769231</v>
      </c>
      <c r="I651" s="15" t="n">
        <v>0.736180904522613</v>
      </c>
      <c r="J651" s="15" t="n">
        <v>0.6875</v>
      </c>
      <c r="K651" s="15" t="n">
        <v>0.628252788104089</v>
      </c>
      <c r="L651" s="21"/>
      <c r="M651" s="15" t="n">
        <v>0.691819291819292</v>
      </c>
      <c r="N651" s="15" t="n">
        <v>0.70521609538003</v>
      </c>
      <c r="O651" s="15" t="n">
        <v>0.71474358974359</v>
      </c>
      <c r="P651" s="15" t="n">
        <v>0.652719665271967</v>
      </c>
    </row>
    <row r="652" customFormat="false" ht="14.5" hidden="false" customHeight="false" outlineLevel="0" collapsed="false">
      <c r="B652" s="11" t="s">
        <v>153</v>
      </c>
      <c r="C652" s="15" t="n">
        <v>0.256756756756757</v>
      </c>
      <c r="D652" s="15" t="n">
        <v>0.308248914616498</v>
      </c>
      <c r="E652" s="15" t="n">
        <v>0.262839879154079</v>
      </c>
      <c r="F652" s="15" t="n">
        <v>0.201149425287356</v>
      </c>
      <c r="G652" s="15" t="n">
        <v>0.266881028938907</v>
      </c>
      <c r="H652" s="15" t="n">
        <v>0.235576923076923</v>
      </c>
      <c r="I652" s="15" t="n">
        <v>0.21105527638191</v>
      </c>
      <c r="J652" s="15" t="n">
        <v>0.25</v>
      </c>
      <c r="K652" s="15" t="n">
        <v>0.338289962825279</v>
      </c>
      <c r="L652" s="21"/>
      <c r="M652" s="15" t="n">
        <v>0.258608058608059</v>
      </c>
      <c r="N652" s="15" t="n">
        <v>0.247988077496274</v>
      </c>
      <c r="O652" s="15" t="n">
        <v>0.229166666666667</v>
      </c>
      <c r="P652" s="15" t="n">
        <v>0.260808926080893</v>
      </c>
    </row>
    <row r="653" customFormat="false" ht="14.5" hidden="false" customHeight="false" outlineLevel="0" collapsed="false">
      <c r="B653" s="11" t="s">
        <v>154</v>
      </c>
      <c r="C653" s="15" t="n">
        <v>0.033033033033033</v>
      </c>
      <c r="D653" s="15" t="n">
        <v>0.044862518089725</v>
      </c>
      <c r="E653" s="15" t="n">
        <v>0.0528700906344411</v>
      </c>
      <c r="F653" s="15" t="n">
        <v>0.0268199233716475</v>
      </c>
      <c r="G653" s="15" t="n">
        <v>0.0321543408360129</v>
      </c>
      <c r="H653" s="15" t="n">
        <v>0.0264423076923077</v>
      </c>
      <c r="I653" s="15" t="n">
        <v>0.0326633165829146</v>
      </c>
      <c r="J653" s="15" t="n">
        <v>0.025</v>
      </c>
      <c r="K653" s="15" t="n">
        <v>0.0223048327137546</v>
      </c>
      <c r="L653" s="21"/>
      <c r="M653" s="15" t="n">
        <v>0.0356532356532357</v>
      </c>
      <c r="N653" s="15" t="n">
        <v>0.0333830104321908</v>
      </c>
      <c r="O653" s="15" t="n">
        <v>0.0400641025641026</v>
      </c>
      <c r="P653" s="15" t="n">
        <v>0.0543933054393306</v>
      </c>
    </row>
    <row r="654" customFormat="false" ht="14.5" hidden="false" customHeight="false" outlineLevel="0" collapsed="false">
      <c r="B654" s="11" t="s">
        <v>155</v>
      </c>
      <c r="C654" s="15" t="n">
        <v>0.0045045045045045</v>
      </c>
      <c r="D654" s="15" t="n">
        <v>0.0101302460202605</v>
      </c>
      <c r="E654" s="15" t="n">
        <v>0.00906344410876133</v>
      </c>
      <c r="F654" s="15" t="n">
        <v>0.00191570881226054</v>
      </c>
      <c r="G654" s="15" t="n">
        <v>0.00321543408360129</v>
      </c>
      <c r="H654" s="15" t="n">
        <v>0</v>
      </c>
      <c r="I654" s="15" t="n">
        <v>0.0100502512562814</v>
      </c>
      <c r="J654" s="15" t="n">
        <v>0.025</v>
      </c>
      <c r="K654" s="15" t="n">
        <v>0.00371747211895911</v>
      </c>
      <c r="L654" s="21"/>
      <c r="M654" s="15" t="n">
        <v>0.00659340659340659</v>
      </c>
      <c r="N654" s="15" t="n">
        <v>0.00774962742175857</v>
      </c>
      <c r="O654" s="15" t="n">
        <v>0.00961538461538462</v>
      </c>
      <c r="P654" s="15" t="n">
        <v>0.0195258019525802</v>
      </c>
    </row>
    <row r="655" customFormat="false" ht="14.5" hidden="false" customHeight="false" outlineLevel="0" collapsed="false">
      <c r="B655" s="11" t="s">
        <v>156</v>
      </c>
      <c r="C655" s="15" t="n">
        <v>0</v>
      </c>
      <c r="D655" s="15" t="n">
        <v>0.00868306801736614</v>
      </c>
      <c r="E655" s="15" t="n">
        <v>0.00755287009063444</v>
      </c>
      <c r="F655" s="15" t="n">
        <v>0.00957854406130268</v>
      </c>
      <c r="G655" s="15" t="n">
        <v>0.00964630225080386</v>
      </c>
      <c r="H655" s="15" t="n">
        <v>0.00721153846153846</v>
      </c>
      <c r="I655" s="15" t="n">
        <v>0.0100502512562814</v>
      </c>
      <c r="J655" s="15" t="n">
        <v>0.0125</v>
      </c>
      <c r="K655" s="15" t="n">
        <v>0.00743494423791822</v>
      </c>
      <c r="L655" s="21"/>
      <c r="M655" s="15" t="n">
        <v>0.00732600732600733</v>
      </c>
      <c r="N655" s="15" t="n">
        <v>0.00566318926974665</v>
      </c>
      <c r="O655" s="15" t="n">
        <v>0.00641025641025641</v>
      </c>
      <c r="P655" s="15" t="n">
        <v>0.0125523012552301</v>
      </c>
    </row>
    <row r="656" customFormat="false" ht="14.5" hidden="false" customHeight="false" outlineLevel="0" collapsed="false">
      <c r="B656" s="11"/>
      <c r="C656" s="22" t="n">
        <v>666</v>
      </c>
      <c r="D656" s="17" t="n">
        <v>691</v>
      </c>
      <c r="E656" s="17" t="n">
        <v>662</v>
      </c>
      <c r="F656" s="17" t="n">
        <v>522</v>
      </c>
      <c r="G656" s="17" t="n">
        <v>311</v>
      </c>
      <c r="H656" s="17" t="n">
        <v>416</v>
      </c>
      <c r="I656" s="17" t="n">
        <v>398</v>
      </c>
      <c r="J656" s="17" t="n">
        <v>160</v>
      </c>
      <c r="K656" s="17" t="n">
        <v>269</v>
      </c>
      <c r="L656" s="23"/>
      <c r="M656" s="17" t="n">
        <v>4095</v>
      </c>
      <c r="N656" s="17" t="n">
        <v>3355</v>
      </c>
      <c r="O656" s="17" t="n">
        <v>624</v>
      </c>
      <c r="P656" s="17" t="n">
        <v>717</v>
      </c>
    </row>
    <row r="657" customFormat="false" ht="24" hidden="false" customHeight="false" outlineLevel="0" collapsed="false">
      <c r="A657" s="1" t="s">
        <v>66</v>
      </c>
      <c r="B657" s="11" t="s">
        <v>160</v>
      </c>
      <c r="C657" s="22"/>
      <c r="D657" s="22"/>
      <c r="E657" s="22"/>
      <c r="F657" s="22"/>
      <c r="G657" s="22"/>
      <c r="H657" s="22"/>
      <c r="I657" s="22"/>
      <c r="J657" s="22"/>
      <c r="K657" s="22"/>
      <c r="L657" s="23"/>
      <c r="M657" s="22"/>
      <c r="N657" s="22"/>
      <c r="O657" s="22"/>
      <c r="P657" s="22"/>
    </row>
    <row r="658" customFormat="false" ht="14.5" hidden="false" customHeight="false" outlineLevel="0" collapsed="false">
      <c r="B658" s="11" t="s">
        <v>77</v>
      </c>
      <c r="C658" s="15" t="n">
        <v>0.596385542168675</v>
      </c>
      <c r="D658" s="15" t="n">
        <v>0.633863965267728</v>
      </c>
      <c r="E658" s="15" t="n">
        <v>0.683734939759036</v>
      </c>
      <c r="F658" s="15" t="n">
        <v>0.671814671814672</v>
      </c>
      <c r="G658" s="15" t="n">
        <v>0.627009646302251</v>
      </c>
      <c r="H658" s="15" t="n">
        <v>0.709134615384615</v>
      </c>
      <c r="I658" s="15" t="n">
        <v>0.538847117794486</v>
      </c>
      <c r="J658" s="15" t="n">
        <v>0.5375</v>
      </c>
      <c r="K658" s="15" t="n">
        <v>0.511194029850746</v>
      </c>
      <c r="L658" s="21"/>
      <c r="M658" s="15" t="n">
        <v>0.626741627963823</v>
      </c>
      <c r="N658" s="15" t="n">
        <v>0.629695885509839</v>
      </c>
      <c r="O658" s="15" t="n">
        <v>0.703049759229535</v>
      </c>
      <c r="P658" s="15" t="n">
        <v>0.583798882681564</v>
      </c>
    </row>
    <row r="659" customFormat="false" ht="14.5" hidden="false" customHeight="false" outlineLevel="0" collapsed="false">
      <c r="B659" s="11" t="s">
        <v>153</v>
      </c>
      <c r="C659" s="15" t="n">
        <v>0.27710843373494</v>
      </c>
      <c r="D659" s="15" t="n">
        <v>0.270622286541245</v>
      </c>
      <c r="E659" s="15" t="n">
        <v>0.240963855421687</v>
      </c>
      <c r="F659" s="15" t="n">
        <v>0.237451737451737</v>
      </c>
      <c r="G659" s="15" t="n">
        <v>0.286173633440515</v>
      </c>
      <c r="H659" s="15" t="n">
        <v>0.21875</v>
      </c>
      <c r="I659" s="15" t="n">
        <v>0.320802005012531</v>
      </c>
      <c r="J659" s="15" t="n">
        <v>0.3375</v>
      </c>
      <c r="K659" s="15" t="n">
        <v>0.279850746268657</v>
      </c>
      <c r="L659" s="21"/>
      <c r="M659" s="15" t="n">
        <v>0.266682962600831</v>
      </c>
      <c r="N659" s="15" t="n">
        <v>0.262969588550984</v>
      </c>
      <c r="O659" s="15" t="n">
        <v>0.219903691813804</v>
      </c>
      <c r="P659" s="15" t="n">
        <v>0.289106145251397</v>
      </c>
    </row>
    <row r="660" customFormat="false" ht="14.5" hidden="false" customHeight="false" outlineLevel="0" collapsed="false">
      <c r="B660" s="11" t="s">
        <v>154</v>
      </c>
      <c r="C660" s="15" t="n">
        <v>0.088855421686747</v>
      </c>
      <c r="D660" s="15" t="n">
        <v>0.065123010130246</v>
      </c>
      <c r="E660" s="15" t="n">
        <v>0.0421686746987952</v>
      </c>
      <c r="F660" s="15" t="n">
        <v>0.0656370656370656</v>
      </c>
      <c r="G660" s="15" t="n">
        <v>0.0578778135048232</v>
      </c>
      <c r="H660" s="15" t="n">
        <v>0.0552884615384615</v>
      </c>
      <c r="I660" s="15" t="n">
        <v>0.0776942355889724</v>
      </c>
      <c r="J660" s="15" t="n">
        <v>0.075</v>
      </c>
      <c r="K660" s="15" t="n">
        <v>0.134328358208955</v>
      </c>
      <c r="L660" s="21"/>
      <c r="M660" s="15" t="n">
        <v>0.0699095575653874</v>
      </c>
      <c r="N660" s="15" t="n">
        <v>0.0736434108527132</v>
      </c>
      <c r="O660" s="15" t="n">
        <v>0.0481540930979133</v>
      </c>
      <c r="P660" s="15" t="n">
        <v>0.079608938547486</v>
      </c>
    </row>
    <row r="661" customFormat="false" ht="14.5" hidden="false" customHeight="false" outlineLevel="0" collapsed="false">
      <c r="B661" s="11" t="s">
        <v>155</v>
      </c>
      <c r="C661" s="15" t="n">
        <v>0.0195783132530121</v>
      </c>
      <c r="D661" s="15" t="n">
        <v>0.0130246020260492</v>
      </c>
      <c r="E661" s="15" t="n">
        <v>0.016566265060241</v>
      </c>
      <c r="F661" s="15" t="n">
        <v>0.00965250965250965</v>
      </c>
      <c r="G661" s="15" t="n">
        <v>0.0128617363344051</v>
      </c>
      <c r="H661" s="15" t="n">
        <v>0.00961538461538462</v>
      </c>
      <c r="I661" s="15" t="n">
        <v>0.0300751879699248</v>
      </c>
      <c r="J661" s="15" t="n">
        <v>0.01875</v>
      </c>
      <c r="K661" s="15" t="n">
        <v>0.0298507462686567</v>
      </c>
      <c r="L661" s="21"/>
      <c r="M661" s="15" t="n">
        <v>0.0168662918601809</v>
      </c>
      <c r="N661" s="15" t="n">
        <v>0.0152057245080501</v>
      </c>
      <c r="O661" s="15" t="n">
        <v>0.0128410914927769</v>
      </c>
      <c r="P661" s="15" t="n">
        <v>0.0293296089385475</v>
      </c>
    </row>
    <row r="662" customFormat="false" ht="14.5" hidden="false" customHeight="false" outlineLevel="0" collapsed="false">
      <c r="B662" s="11" t="s">
        <v>156</v>
      </c>
      <c r="C662" s="15" t="n">
        <v>0.0180722891566265</v>
      </c>
      <c r="D662" s="15" t="n">
        <v>0.0173661360347323</v>
      </c>
      <c r="E662" s="15" t="n">
        <v>0.016566265060241</v>
      </c>
      <c r="F662" s="15" t="n">
        <v>0.0154440154440154</v>
      </c>
      <c r="G662" s="15" t="n">
        <v>0.0160771704180064</v>
      </c>
      <c r="H662" s="15" t="n">
        <v>0.00721153846153846</v>
      </c>
      <c r="I662" s="15" t="n">
        <v>0.0325814536340852</v>
      </c>
      <c r="J662" s="15" t="n">
        <v>0.03125</v>
      </c>
      <c r="K662" s="15" t="n">
        <v>0.0447761194029851</v>
      </c>
      <c r="L662" s="21"/>
      <c r="M662" s="15" t="n">
        <v>0.0197995600097776</v>
      </c>
      <c r="N662" s="15" t="n">
        <v>0.0184853905784138</v>
      </c>
      <c r="O662" s="15" t="n">
        <v>0.0160513643659711</v>
      </c>
      <c r="P662" s="15" t="n">
        <v>0.0181564245810056</v>
      </c>
    </row>
    <row r="663" customFormat="false" ht="14.5" hidden="false" customHeight="false" outlineLevel="0" collapsed="false">
      <c r="B663" s="11"/>
      <c r="C663" s="22" t="n">
        <v>664</v>
      </c>
      <c r="D663" s="17" t="n">
        <v>691</v>
      </c>
      <c r="E663" s="17" t="n">
        <v>664</v>
      </c>
      <c r="F663" s="17" t="n">
        <v>518</v>
      </c>
      <c r="G663" s="17" t="n">
        <v>311</v>
      </c>
      <c r="H663" s="17" t="n">
        <v>416</v>
      </c>
      <c r="I663" s="17" t="n">
        <v>399</v>
      </c>
      <c r="J663" s="17" t="n">
        <v>160</v>
      </c>
      <c r="K663" s="17" t="n">
        <v>268</v>
      </c>
      <c r="L663" s="23"/>
      <c r="M663" s="17" t="n">
        <v>4091</v>
      </c>
      <c r="N663" s="17" t="n">
        <v>3354</v>
      </c>
      <c r="O663" s="17" t="n">
        <v>623</v>
      </c>
      <c r="P663" s="17" t="n">
        <v>716</v>
      </c>
    </row>
    <row r="664" customFormat="false" ht="24" hidden="false" customHeight="false" outlineLevel="0" collapsed="false">
      <c r="A664" s="1" t="s">
        <v>161</v>
      </c>
      <c r="B664" s="11" t="s">
        <v>162</v>
      </c>
      <c r="C664" s="22"/>
      <c r="D664" s="22"/>
      <c r="E664" s="22"/>
      <c r="F664" s="22"/>
      <c r="G664" s="22"/>
      <c r="H664" s="22"/>
      <c r="I664" s="22"/>
      <c r="J664" s="22"/>
      <c r="K664" s="22"/>
      <c r="L664" s="23"/>
      <c r="M664" s="22"/>
      <c r="N664" s="22"/>
      <c r="O664" s="22"/>
      <c r="P664" s="22"/>
    </row>
    <row r="665" customFormat="false" ht="14.5" hidden="false" customHeight="false" outlineLevel="0" collapsed="false">
      <c r="A665" s="1" t="s">
        <v>4</v>
      </c>
      <c r="B665" s="11" t="s">
        <v>163</v>
      </c>
      <c r="C665" s="29"/>
      <c r="D665" s="29"/>
      <c r="E665" s="29"/>
      <c r="F665" s="29"/>
      <c r="G665" s="29"/>
      <c r="H665" s="29"/>
      <c r="I665" s="29"/>
      <c r="J665" s="29"/>
      <c r="K665" s="29"/>
      <c r="L665" s="30"/>
      <c r="M665" s="29"/>
      <c r="N665" s="29"/>
      <c r="O665" s="29"/>
      <c r="P665" s="29"/>
    </row>
    <row r="666" customFormat="false" ht="14.5" hidden="false" customHeight="false" outlineLevel="0" collapsed="false">
      <c r="B666" s="11" t="s">
        <v>6</v>
      </c>
      <c r="C666" s="15" t="n">
        <v>0.174698795180723</v>
      </c>
      <c r="D666" s="15" t="n">
        <v>0.256150506512301</v>
      </c>
      <c r="E666" s="15" t="n">
        <v>0.201210287443268</v>
      </c>
      <c r="F666" s="15" t="n">
        <v>0.166023166023166</v>
      </c>
      <c r="G666" s="15" t="n">
        <v>0.228295819935691</v>
      </c>
      <c r="H666" s="15" t="n">
        <v>0.207228915662651</v>
      </c>
      <c r="I666" s="15" t="n">
        <v>0.162025316455696</v>
      </c>
      <c r="J666" s="15" t="n">
        <v>0.14375</v>
      </c>
      <c r="K666" s="15" t="n">
        <v>0.264925373134328</v>
      </c>
      <c r="L666" s="21"/>
      <c r="M666" s="15" t="n">
        <v>0.202547146705854</v>
      </c>
      <c r="N666" s="15" t="n">
        <v>0.242895602752019</v>
      </c>
      <c r="O666" s="15" t="n">
        <v>0.243156199677939</v>
      </c>
      <c r="P666" s="15" t="n">
        <v>0.283309957924264</v>
      </c>
    </row>
    <row r="667" customFormat="false" ht="14.5" hidden="false" customHeight="false" outlineLevel="0" collapsed="false">
      <c r="B667" s="11" t="s">
        <v>7</v>
      </c>
      <c r="C667" s="15" t="n">
        <v>0.325301204819277</v>
      </c>
      <c r="D667" s="15" t="n">
        <v>0.38205499276411</v>
      </c>
      <c r="E667" s="15" t="n">
        <v>0.394856278366112</v>
      </c>
      <c r="F667" s="15" t="n">
        <v>0.388030888030888</v>
      </c>
      <c r="G667" s="15" t="n">
        <v>0.379421221864952</v>
      </c>
      <c r="H667" s="15" t="n">
        <v>0.431325301204819</v>
      </c>
      <c r="I667" s="15" t="n">
        <v>0.336708860759494</v>
      </c>
      <c r="J667" s="15" t="n">
        <v>0.3625</v>
      </c>
      <c r="K667" s="15" t="n">
        <v>0.399253731343284</v>
      </c>
      <c r="L667" s="21"/>
      <c r="M667" s="15" t="n">
        <v>0.376438892970855</v>
      </c>
      <c r="N667" s="15" t="n">
        <v>0.364642536643733</v>
      </c>
      <c r="O667" s="15" t="n">
        <v>0.388083735909823</v>
      </c>
      <c r="P667" s="15" t="n">
        <v>0.360448807854137</v>
      </c>
    </row>
    <row r="668" customFormat="false" ht="14.5" hidden="false" customHeight="false" outlineLevel="0" collapsed="false">
      <c r="B668" s="11" t="s">
        <v>8</v>
      </c>
      <c r="C668" s="15" t="n">
        <v>0.162650602409639</v>
      </c>
      <c r="D668" s="15" t="n">
        <v>0.14616497829233</v>
      </c>
      <c r="E668" s="15" t="n">
        <v>0.142208774583964</v>
      </c>
      <c r="F668" s="15" t="n">
        <v>0.16988416988417</v>
      </c>
      <c r="G668" s="15" t="n">
        <v>0.205787781350482</v>
      </c>
      <c r="H668" s="15" t="n">
        <v>0.144578313253012</v>
      </c>
      <c r="I668" s="15" t="n">
        <v>0.141772151898734</v>
      </c>
      <c r="J668" s="15" t="n">
        <v>0.19375</v>
      </c>
      <c r="K668" s="15" t="n">
        <v>0.115671641791045</v>
      </c>
      <c r="L668" s="21"/>
      <c r="M668" s="15" t="n">
        <v>0.155033063923586</v>
      </c>
      <c r="N668" s="15" t="n">
        <v>0.148070595273706</v>
      </c>
      <c r="O668" s="15" t="n">
        <v>0.136876006441224</v>
      </c>
      <c r="P668" s="15" t="n">
        <v>0.123422159887798</v>
      </c>
    </row>
    <row r="669" customFormat="false" ht="14.5" hidden="false" customHeight="false" outlineLevel="0" collapsed="false">
      <c r="B669" s="11" t="s">
        <v>9</v>
      </c>
      <c r="C669" s="15" t="n">
        <v>0.0542168674698795</v>
      </c>
      <c r="D669" s="15" t="n">
        <v>0.0622286541244573</v>
      </c>
      <c r="E669" s="15" t="n">
        <v>0.0559757942511346</v>
      </c>
      <c r="F669" s="15" t="n">
        <v>0.0482625482625483</v>
      </c>
      <c r="G669" s="15" t="n">
        <v>0.067524115755627</v>
      </c>
      <c r="H669" s="15" t="n">
        <v>0.0409638554216868</v>
      </c>
      <c r="I669" s="15" t="n">
        <v>0.0531645569620253</v>
      </c>
      <c r="J669" s="15" t="n">
        <v>0.06875</v>
      </c>
      <c r="K669" s="15" t="n">
        <v>0.0634328358208955</v>
      </c>
      <c r="L669" s="21"/>
      <c r="M669" s="15" t="n">
        <v>0.0558412931667891</v>
      </c>
      <c r="N669" s="15" t="n">
        <v>0.041878552198624</v>
      </c>
      <c r="O669" s="15" t="n">
        <v>0.0418679549114332</v>
      </c>
      <c r="P669" s="15" t="n">
        <v>0.0364656381486676</v>
      </c>
    </row>
    <row r="670" customFormat="false" ht="14.5" hidden="false" customHeight="false" outlineLevel="0" collapsed="false">
      <c r="B670" s="11" t="s">
        <v>10</v>
      </c>
      <c r="C670" s="15" t="n">
        <v>0.0195783132530121</v>
      </c>
      <c r="D670" s="15" t="n">
        <v>0.0260492040520984</v>
      </c>
      <c r="E670" s="15" t="n">
        <v>0.0317700453857791</v>
      </c>
      <c r="F670" s="15" t="n">
        <v>0.0115830115830116</v>
      </c>
      <c r="G670" s="15" t="n">
        <v>0.0257234726688103</v>
      </c>
      <c r="H670" s="15" t="n">
        <v>0.0240963855421687</v>
      </c>
      <c r="I670" s="15" t="n">
        <v>0.00759493670886076</v>
      </c>
      <c r="J670" s="15" t="n">
        <v>0.0125</v>
      </c>
      <c r="K670" s="15" t="n">
        <v>0.0261194029850746</v>
      </c>
      <c r="L670" s="21"/>
      <c r="M670" s="15" t="n">
        <v>0.0215527798187607</v>
      </c>
      <c r="N670" s="15" t="n">
        <v>0.0179479509422674</v>
      </c>
      <c r="O670" s="15" t="n">
        <v>0.0144927536231884</v>
      </c>
      <c r="P670" s="15" t="n">
        <v>0.0196353436185133</v>
      </c>
    </row>
    <row r="671" customFormat="false" ht="14.5" hidden="false" customHeight="false" outlineLevel="0" collapsed="false">
      <c r="B671" s="11" t="s">
        <v>11</v>
      </c>
      <c r="C671" s="15" t="n">
        <v>0.26355421686747</v>
      </c>
      <c r="D671" s="15" t="n">
        <v>0.127351664254703</v>
      </c>
      <c r="E671" s="15" t="n">
        <v>0.173978819969743</v>
      </c>
      <c r="F671" s="15" t="n">
        <v>0.216216216216216</v>
      </c>
      <c r="G671" s="15" t="n">
        <v>0.0932475884244373</v>
      </c>
      <c r="H671" s="15" t="n">
        <v>0.151807228915663</v>
      </c>
      <c r="I671" s="15" t="n">
        <v>0.29873417721519</v>
      </c>
      <c r="J671" s="15" t="n">
        <v>0.21875</v>
      </c>
      <c r="K671" s="15" t="n">
        <v>0.130597014925373</v>
      </c>
      <c r="L671" s="21"/>
      <c r="M671" s="15" t="n">
        <v>0.188586823414156</v>
      </c>
      <c r="N671" s="15" t="n">
        <v>0.18456476218965</v>
      </c>
      <c r="O671" s="15" t="n">
        <v>0.175523349436393</v>
      </c>
      <c r="P671" s="15" t="n">
        <v>0.17671809256662</v>
      </c>
    </row>
    <row r="672" customFormat="false" ht="14.5" hidden="false" customHeight="false" outlineLevel="0" collapsed="false">
      <c r="B672" s="11"/>
      <c r="C672" s="22" t="n">
        <v>664</v>
      </c>
      <c r="D672" s="17" t="n">
        <v>691</v>
      </c>
      <c r="E672" s="17" t="n">
        <v>661</v>
      </c>
      <c r="F672" s="17" t="n">
        <v>518</v>
      </c>
      <c r="G672" s="17" t="n">
        <v>311</v>
      </c>
      <c r="H672" s="17" t="n">
        <v>415</v>
      </c>
      <c r="I672" s="17" t="n">
        <v>395</v>
      </c>
      <c r="J672" s="17" t="n">
        <v>160</v>
      </c>
      <c r="K672" s="17" t="n">
        <v>268</v>
      </c>
      <c r="L672" s="23"/>
      <c r="M672" s="17" t="n">
        <v>4083</v>
      </c>
      <c r="N672" s="17" t="n">
        <v>3343</v>
      </c>
      <c r="O672" s="17" t="n">
        <v>621</v>
      </c>
      <c r="P672" s="17" t="n">
        <v>713</v>
      </c>
    </row>
    <row r="673" customFormat="false" ht="14.5" hidden="false" customHeight="false" outlineLevel="0" collapsed="false">
      <c r="A673" s="1" t="s">
        <v>12</v>
      </c>
      <c r="B673" s="11" t="s">
        <v>164</v>
      </c>
      <c r="C673" s="19"/>
      <c r="D673" s="19"/>
      <c r="E673" s="19"/>
      <c r="F673" s="19"/>
      <c r="G673" s="19"/>
      <c r="H673" s="19"/>
      <c r="I673" s="19"/>
      <c r="J673" s="19"/>
      <c r="K673" s="19"/>
      <c r="L673" s="20"/>
      <c r="M673" s="19"/>
      <c r="N673" s="19"/>
      <c r="O673" s="19"/>
      <c r="P673" s="19"/>
    </row>
    <row r="674" customFormat="false" ht="14.5" hidden="false" customHeight="false" outlineLevel="0" collapsed="false">
      <c r="B674" s="11" t="s">
        <v>6</v>
      </c>
      <c r="C674" s="15" t="n">
        <v>0.0272727272727273</v>
      </c>
      <c r="D674" s="15" t="n">
        <v>0.0410557184750733</v>
      </c>
      <c r="E674" s="15" t="n">
        <v>0.0228310502283105</v>
      </c>
      <c r="F674" s="15" t="n">
        <v>0.00575815738963532</v>
      </c>
      <c r="G674" s="15" t="n">
        <v>0.0456026058631922</v>
      </c>
      <c r="H674" s="15" t="n">
        <v>0.0339805825242718</v>
      </c>
      <c r="I674" s="15" t="n">
        <v>0.0782828282828283</v>
      </c>
      <c r="J674" s="15" t="n">
        <v>0.0443037974683544</v>
      </c>
      <c r="K674" s="15" t="n">
        <v>0.0452830188679245</v>
      </c>
      <c r="L674" s="21"/>
      <c r="M674" s="15" t="n">
        <v>0.0349926071956629</v>
      </c>
      <c r="N674" s="15" t="n">
        <v>0.038334830787661</v>
      </c>
      <c r="O674" s="15" t="n">
        <v>0.0496</v>
      </c>
      <c r="P674" s="15" t="n">
        <v>0.0534458509142053</v>
      </c>
    </row>
    <row r="675" customFormat="false" ht="14.5" hidden="false" customHeight="false" outlineLevel="0" collapsed="false">
      <c r="B675" s="11" t="s">
        <v>7</v>
      </c>
      <c r="C675" s="15" t="n">
        <v>0.0863636363636364</v>
      </c>
      <c r="D675" s="15" t="n">
        <v>0.117302052785924</v>
      </c>
      <c r="E675" s="15" t="n">
        <v>0.0852359208523592</v>
      </c>
      <c r="F675" s="15" t="n">
        <v>0.111324376199616</v>
      </c>
      <c r="G675" s="15" t="n">
        <v>0.195439739413681</v>
      </c>
      <c r="H675" s="15" t="n">
        <v>0.0995145631067961</v>
      </c>
      <c r="I675" s="15" t="n">
        <v>0.184343434343434</v>
      </c>
      <c r="J675" s="15" t="n">
        <v>0.145569620253165</v>
      </c>
      <c r="K675" s="15" t="n">
        <v>0.139622641509434</v>
      </c>
      <c r="L675" s="21"/>
      <c r="M675" s="15" t="n">
        <v>0.119517003449975</v>
      </c>
      <c r="N675" s="15" t="n">
        <v>0.112309074573226</v>
      </c>
      <c r="O675" s="15" t="n">
        <v>0.1248</v>
      </c>
      <c r="P675" s="15" t="n">
        <v>0.126582278481013</v>
      </c>
    </row>
    <row r="676" customFormat="false" ht="14.5" hidden="false" customHeight="false" outlineLevel="0" collapsed="false">
      <c r="B676" s="11" t="s">
        <v>8</v>
      </c>
      <c r="C676" s="15" t="n">
        <v>0.175757575757576</v>
      </c>
      <c r="D676" s="15" t="n">
        <v>0.175953079178886</v>
      </c>
      <c r="E676" s="15" t="n">
        <v>0.191780821917808</v>
      </c>
      <c r="F676" s="15" t="n">
        <v>0.201535508637236</v>
      </c>
      <c r="G676" s="15" t="n">
        <v>0.214983713355049</v>
      </c>
      <c r="H676" s="15" t="n">
        <v>0.172330097087379</v>
      </c>
      <c r="I676" s="15" t="n">
        <v>0.156565656565657</v>
      </c>
      <c r="J676" s="15" t="n">
        <v>0.189873417721519</v>
      </c>
      <c r="K676" s="15" t="n">
        <v>0.181132075471698</v>
      </c>
      <c r="L676" s="21"/>
      <c r="M676" s="15" t="n">
        <v>0.183341547560375</v>
      </c>
      <c r="N676" s="15" t="n">
        <v>0.203054806828392</v>
      </c>
      <c r="O676" s="15" t="n">
        <v>0.2064</v>
      </c>
      <c r="P676" s="15" t="n">
        <v>0.19831223628692</v>
      </c>
    </row>
    <row r="677" customFormat="false" ht="14.5" hidden="false" customHeight="false" outlineLevel="0" collapsed="false">
      <c r="B677" s="11" t="s">
        <v>9</v>
      </c>
      <c r="C677" s="15" t="n">
        <v>0.05</v>
      </c>
      <c r="D677" s="15" t="n">
        <v>0.032258064516129</v>
      </c>
      <c r="E677" s="15" t="n">
        <v>0.0182648401826484</v>
      </c>
      <c r="F677" s="15" t="n">
        <v>0.017274472168906</v>
      </c>
      <c r="G677" s="15" t="n">
        <v>0.0293159609120521</v>
      </c>
      <c r="H677" s="15" t="n">
        <v>0.0266990291262136</v>
      </c>
      <c r="I677" s="15" t="n">
        <v>0.0555555555555556</v>
      </c>
      <c r="J677" s="15" t="n">
        <v>0.0443037974683544</v>
      </c>
      <c r="K677" s="15" t="n">
        <v>0.0566037735849057</v>
      </c>
      <c r="L677" s="21"/>
      <c r="M677" s="15" t="n">
        <v>0.0344997535731888</v>
      </c>
      <c r="N677" s="15" t="n">
        <v>0.0275531596286313</v>
      </c>
      <c r="O677" s="15" t="n">
        <v>0.0352</v>
      </c>
      <c r="P677" s="15" t="n">
        <v>0.0267229254571027</v>
      </c>
    </row>
    <row r="678" customFormat="false" ht="14.5" hidden="false" customHeight="false" outlineLevel="0" collapsed="false">
      <c r="B678" s="11" t="s">
        <v>10</v>
      </c>
      <c r="C678" s="15" t="n">
        <v>0.0166666666666667</v>
      </c>
      <c r="D678" s="15" t="n">
        <v>0.0205278592375367</v>
      </c>
      <c r="E678" s="15" t="n">
        <v>0.0136986301369863</v>
      </c>
      <c r="F678" s="15" t="n">
        <v>0.017274472168906</v>
      </c>
      <c r="G678" s="15" t="n">
        <v>0.00977198697068404</v>
      </c>
      <c r="H678" s="15" t="n">
        <v>0.0121359223300971</v>
      </c>
      <c r="I678" s="15" t="n">
        <v>0.0252525252525253</v>
      </c>
      <c r="J678" s="15" t="n">
        <v>0.0189873417721519</v>
      </c>
      <c r="K678" s="15" t="n">
        <v>0.0150943396226415</v>
      </c>
      <c r="L678" s="21"/>
      <c r="M678" s="15" t="n">
        <v>0.0167570231641203</v>
      </c>
      <c r="N678" s="15" t="n">
        <v>0.0146750524109015</v>
      </c>
      <c r="O678" s="15" t="n">
        <v>0.016</v>
      </c>
      <c r="P678" s="15" t="n">
        <v>0.00562587904360056</v>
      </c>
    </row>
    <row r="679" customFormat="false" ht="14.5" hidden="false" customHeight="false" outlineLevel="0" collapsed="false">
      <c r="B679" s="11" t="s">
        <v>11</v>
      </c>
      <c r="C679" s="15" t="n">
        <v>0.643939393939394</v>
      </c>
      <c r="D679" s="15" t="n">
        <v>0.612903225806452</v>
      </c>
      <c r="E679" s="15" t="n">
        <v>0.668188736681887</v>
      </c>
      <c r="F679" s="15" t="n">
        <v>0.646833013435701</v>
      </c>
      <c r="G679" s="15" t="n">
        <v>0.504885993485342</v>
      </c>
      <c r="H679" s="15" t="n">
        <v>0.655339805825243</v>
      </c>
      <c r="I679" s="15" t="n">
        <v>0.5</v>
      </c>
      <c r="J679" s="15" t="n">
        <v>0.556962025316456</v>
      </c>
      <c r="K679" s="15" t="n">
        <v>0.562264150943396</v>
      </c>
      <c r="L679" s="21"/>
      <c r="M679" s="15" t="n">
        <v>0.610892065056678</v>
      </c>
      <c r="N679" s="15" t="n">
        <v>0.604073075771189</v>
      </c>
      <c r="O679" s="15" t="n">
        <v>0.568</v>
      </c>
      <c r="P679" s="15" t="n">
        <v>0.589310829817159</v>
      </c>
    </row>
    <row r="680" customFormat="false" ht="14.5" hidden="false" customHeight="false" outlineLevel="0" collapsed="false">
      <c r="B680" s="11"/>
      <c r="C680" s="22" t="n">
        <v>660</v>
      </c>
      <c r="D680" s="17" t="n">
        <v>682</v>
      </c>
      <c r="E680" s="17" t="n">
        <v>657</v>
      </c>
      <c r="F680" s="17" t="n">
        <v>521</v>
      </c>
      <c r="G680" s="17" t="n">
        <v>307</v>
      </c>
      <c r="H680" s="17" t="n">
        <v>412</v>
      </c>
      <c r="I680" s="17" t="n">
        <v>396</v>
      </c>
      <c r="J680" s="17" t="n">
        <v>158</v>
      </c>
      <c r="K680" s="17" t="n">
        <v>265</v>
      </c>
      <c r="L680" s="23"/>
      <c r="M680" s="17" t="n">
        <v>4058</v>
      </c>
      <c r="N680" s="17" t="n">
        <v>3339</v>
      </c>
      <c r="O680" s="17" t="n">
        <v>625</v>
      </c>
      <c r="P680" s="17" t="n">
        <v>711</v>
      </c>
    </row>
    <row r="681" customFormat="false" ht="14.5" hidden="false" customHeight="false" outlineLevel="0" collapsed="false">
      <c r="A681" s="1" t="s">
        <v>14</v>
      </c>
      <c r="B681" s="11" t="s">
        <v>165</v>
      </c>
      <c r="C681" s="19"/>
      <c r="D681" s="19"/>
      <c r="E681" s="19"/>
      <c r="F681" s="19"/>
      <c r="G681" s="19"/>
      <c r="H681" s="19"/>
      <c r="I681" s="19"/>
      <c r="J681" s="19"/>
      <c r="K681" s="19"/>
      <c r="L681" s="20"/>
      <c r="M681" s="19"/>
      <c r="N681" s="19"/>
      <c r="O681" s="19"/>
      <c r="P681" s="19"/>
    </row>
    <row r="682" customFormat="false" ht="14.5" hidden="false" customHeight="false" outlineLevel="0" collapsed="false">
      <c r="B682" s="11" t="s">
        <v>6</v>
      </c>
      <c r="C682" s="15" t="n">
        <v>0.0828313253012048</v>
      </c>
      <c r="D682" s="15" t="n">
        <v>0.0955137481910275</v>
      </c>
      <c r="E682" s="15" t="n">
        <v>0.0924242424242424</v>
      </c>
      <c r="F682" s="15" t="n">
        <v>0.0652591170825336</v>
      </c>
      <c r="G682" s="15" t="n">
        <v>0.0679611650485437</v>
      </c>
      <c r="H682" s="15" t="n">
        <v>0.100961538461538</v>
      </c>
      <c r="I682" s="15" t="n">
        <v>0.0707070707070707</v>
      </c>
      <c r="J682" s="15" t="n">
        <v>0.0691823899371069</v>
      </c>
      <c r="K682" s="15" t="n">
        <v>0.119402985074627</v>
      </c>
      <c r="L682" s="21"/>
      <c r="M682" s="15" t="n">
        <v>0.0857002938295789</v>
      </c>
      <c r="N682" s="15" t="n">
        <v>0.0784840346165324</v>
      </c>
      <c r="O682" s="15" t="n">
        <v>0.0817307692307692</v>
      </c>
      <c r="P682" s="15" t="n">
        <v>0.13061797752809</v>
      </c>
    </row>
    <row r="683" customFormat="false" ht="14.5" hidden="false" customHeight="false" outlineLevel="0" collapsed="false">
      <c r="B683" s="11" t="s">
        <v>7</v>
      </c>
      <c r="C683" s="15" t="n">
        <v>0.197289156626506</v>
      </c>
      <c r="D683" s="15" t="n">
        <v>0.232995658465991</v>
      </c>
      <c r="E683" s="15" t="n">
        <v>0.237878787878788</v>
      </c>
      <c r="F683" s="15" t="n">
        <v>0.186180422264875</v>
      </c>
      <c r="G683" s="15" t="n">
        <v>0.223300970873786</v>
      </c>
      <c r="H683" s="15" t="n">
        <v>0.21875</v>
      </c>
      <c r="I683" s="15" t="n">
        <v>0.171717171717172</v>
      </c>
      <c r="J683" s="15" t="n">
        <v>0.188679245283019</v>
      </c>
      <c r="K683" s="15" t="n">
        <v>0.175373134328358</v>
      </c>
      <c r="L683" s="21"/>
      <c r="M683" s="15" t="n">
        <v>0.208374142997062</v>
      </c>
      <c r="N683" s="15" t="n">
        <v>0.203521336914354</v>
      </c>
      <c r="O683" s="15" t="n">
        <v>0.190705128205128</v>
      </c>
      <c r="P683" s="15" t="n">
        <v>0.247191011235955</v>
      </c>
    </row>
    <row r="684" customFormat="false" ht="14.5" hidden="false" customHeight="false" outlineLevel="0" collapsed="false">
      <c r="B684" s="11" t="s">
        <v>8</v>
      </c>
      <c r="C684" s="15" t="n">
        <v>0.201807228915663</v>
      </c>
      <c r="D684" s="15" t="n">
        <v>0.204052098408104</v>
      </c>
      <c r="E684" s="15" t="n">
        <v>0.201515151515152</v>
      </c>
      <c r="F684" s="15" t="n">
        <v>0.211132437619962</v>
      </c>
      <c r="G684" s="15" t="n">
        <v>0.229773462783172</v>
      </c>
      <c r="H684" s="15" t="n">
        <v>0.170673076923077</v>
      </c>
      <c r="I684" s="15" t="n">
        <v>0.189393939393939</v>
      </c>
      <c r="J684" s="15" t="n">
        <v>0.238993710691824</v>
      </c>
      <c r="K684" s="15" t="n">
        <v>0.197761194029851</v>
      </c>
      <c r="L684" s="21"/>
      <c r="M684" s="15" t="n">
        <v>0.202252693437806</v>
      </c>
      <c r="N684" s="15" t="n">
        <v>0.207699194270367</v>
      </c>
      <c r="O684" s="15" t="n">
        <v>0.209935897435897</v>
      </c>
      <c r="P684" s="15" t="n">
        <v>0.165730337078652</v>
      </c>
    </row>
    <row r="685" customFormat="false" ht="14.5" hidden="false" customHeight="false" outlineLevel="0" collapsed="false">
      <c r="B685" s="11" t="s">
        <v>9</v>
      </c>
      <c r="C685" s="15" t="n">
        <v>0.0331325301204819</v>
      </c>
      <c r="D685" s="15" t="n">
        <v>0.0347322720694646</v>
      </c>
      <c r="E685" s="15" t="n">
        <v>0.0378787878787879</v>
      </c>
      <c r="F685" s="15" t="n">
        <v>0.0326295585412668</v>
      </c>
      <c r="G685" s="15" t="n">
        <v>0.0776699029126214</v>
      </c>
      <c r="H685" s="15" t="n">
        <v>0.0456730769230769</v>
      </c>
      <c r="I685" s="15" t="n">
        <v>0.0454545454545455</v>
      </c>
      <c r="J685" s="15" t="n">
        <v>0.050314465408805</v>
      </c>
      <c r="K685" s="15" t="n">
        <v>0.082089552238806</v>
      </c>
      <c r="L685" s="21"/>
      <c r="M685" s="15" t="n">
        <v>0.0438295788442703</v>
      </c>
      <c r="N685" s="15" t="n">
        <v>0.0396896448821247</v>
      </c>
      <c r="O685" s="15" t="n">
        <v>0.0528846153846154</v>
      </c>
      <c r="P685" s="15" t="n">
        <v>0.0182584269662921</v>
      </c>
    </row>
    <row r="686" customFormat="false" ht="14.5" hidden="false" customHeight="false" outlineLevel="0" collapsed="false">
      <c r="B686" s="11" t="s">
        <v>10</v>
      </c>
      <c r="C686" s="15" t="n">
        <v>0.0150602409638554</v>
      </c>
      <c r="D686" s="15" t="n">
        <v>0.0217076700434153</v>
      </c>
      <c r="E686" s="15" t="n">
        <v>0.0181818181818182</v>
      </c>
      <c r="F686" s="15" t="n">
        <v>0.00767754318618042</v>
      </c>
      <c r="G686" s="15" t="n">
        <v>0.058252427184466</v>
      </c>
      <c r="H686" s="15" t="n">
        <v>0.0216346153846154</v>
      </c>
      <c r="I686" s="15" t="n">
        <v>0.0303030303030303</v>
      </c>
      <c r="J686" s="15" t="n">
        <v>0.0188679245283019</v>
      </c>
      <c r="K686" s="15" t="n">
        <v>0.0485074626865672</v>
      </c>
      <c r="L686" s="21"/>
      <c r="M686" s="15" t="n">
        <v>0.0235063663075416</v>
      </c>
      <c r="N686" s="15" t="n">
        <v>0.021187705162638</v>
      </c>
      <c r="O686" s="15" t="n">
        <v>0.0304487179487179</v>
      </c>
      <c r="P686" s="15" t="n">
        <v>0.0126404494382022</v>
      </c>
    </row>
    <row r="687" customFormat="false" ht="14.5" hidden="false" customHeight="false" outlineLevel="0" collapsed="false">
      <c r="B687" s="11" t="s">
        <v>11</v>
      </c>
      <c r="C687" s="15" t="n">
        <v>0.469879518072289</v>
      </c>
      <c r="D687" s="15" t="n">
        <v>0.410998552821997</v>
      </c>
      <c r="E687" s="15" t="n">
        <v>0.412121212121212</v>
      </c>
      <c r="F687" s="15" t="n">
        <v>0.497120921305182</v>
      </c>
      <c r="G687" s="15" t="n">
        <v>0.343042071197411</v>
      </c>
      <c r="H687" s="15" t="n">
        <v>0.442307692307692</v>
      </c>
      <c r="I687" s="15" t="n">
        <v>0.492424242424242</v>
      </c>
      <c r="J687" s="15" t="n">
        <v>0.433962264150943</v>
      </c>
      <c r="K687" s="15" t="n">
        <v>0.376865671641791</v>
      </c>
      <c r="L687" s="21"/>
      <c r="M687" s="15" t="n">
        <v>0.436336924583741</v>
      </c>
      <c r="N687" s="15" t="n">
        <v>0.449418084153984</v>
      </c>
      <c r="O687" s="15" t="n">
        <v>0.434294871794872</v>
      </c>
      <c r="P687" s="15" t="n">
        <v>0.425561797752809</v>
      </c>
    </row>
    <row r="688" customFormat="false" ht="14.5" hidden="false" customHeight="false" outlineLevel="0" collapsed="false">
      <c r="B688" s="11"/>
      <c r="C688" s="22" t="n">
        <v>664</v>
      </c>
      <c r="D688" s="17" t="n">
        <v>691</v>
      </c>
      <c r="E688" s="17" t="n">
        <v>660</v>
      </c>
      <c r="F688" s="17" t="n">
        <v>521</v>
      </c>
      <c r="G688" s="17" t="n">
        <v>309</v>
      </c>
      <c r="H688" s="17" t="n">
        <v>416</v>
      </c>
      <c r="I688" s="17" t="n">
        <v>396</v>
      </c>
      <c r="J688" s="17" t="n">
        <v>159</v>
      </c>
      <c r="K688" s="17" t="n">
        <v>268</v>
      </c>
      <c r="L688" s="23"/>
      <c r="M688" s="17" t="n">
        <v>4084</v>
      </c>
      <c r="N688" s="17" t="n">
        <v>3351</v>
      </c>
      <c r="O688" s="17" t="n">
        <v>624</v>
      </c>
      <c r="P688" s="17" t="n">
        <v>712</v>
      </c>
    </row>
    <row r="689" customFormat="false" ht="14.5" hidden="false" customHeight="false" outlineLevel="0" collapsed="false">
      <c r="A689" s="1" t="s">
        <v>16</v>
      </c>
      <c r="B689" s="11" t="s">
        <v>166</v>
      </c>
      <c r="C689" s="19"/>
      <c r="D689" s="19"/>
      <c r="E689" s="19"/>
      <c r="F689" s="19"/>
      <c r="G689" s="19"/>
      <c r="H689" s="19"/>
      <c r="I689" s="19"/>
      <c r="J689" s="19"/>
      <c r="K689" s="19"/>
      <c r="L689" s="20"/>
      <c r="M689" s="19"/>
      <c r="N689" s="19"/>
      <c r="O689" s="19"/>
      <c r="P689" s="19"/>
    </row>
    <row r="690" customFormat="false" ht="14.5" hidden="false" customHeight="false" outlineLevel="0" collapsed="false">
      <c r="B690" s="11" t="s">
        <v>6</v>
      </c>
      <c r="C690" s="15" t="n">
        <v>0.201807228915663</v>
      </c>
      <c r="D690" s="15" t="n">
        <v>0.233766233766234</v>
      </c>
      <c r="E690" s="15" t="n">
        <v>0.201820940819423</v>
      </c>
      <c r="F690" s="15" t="n">
        <v>0.129094412331407</v>
      </c>
      <c r="G690" s="15" t="n">
        <v>0.237942122186495</v>
      </c>
      <c r="H690" s="15" t="n">
        <v>0.173076923076923</v>
      </c>
      <c r="I690" s="15" t="n">
        <v>0.27455919395466</v>
      </c>
      <c r="J690" s="15" t="n">
        <v>0.30188679245283</v>
      </c>
      <c r="K690" s="15" t="n">
        <v>0.28996282527881</v>
      </c>
      <c r="L690" s="21"/>
      <c r="M690" s="15" t="n">
        <v>0.214582823586983</v>
      </c>
      <c r="N690" s="15" t="n">
        <v>0.200478755236385</v>
      </c>
      <c r="O690" s="15" t="n">
        <v>0.182692307692308</v>
      </c>
      <c r="P690" s="15" t="n">
        <v>0.227080394922426</v>
      </c>
    </row>
    <row r="691" customFormat="false" ht="14.5" hidden="false" customHeight="false" outlineLevel="0" collapsed="false">
      <c r="B691" s="11" t="s">
        <v>7</v>
      </c>
      <c r="C691" s="15" t="n">
        <v>0.29066265060241</v>
      </c>
      <c r="D691" s="15" t="n">
        <v>0.323232323232323</v>
      </c>
      <c r="E691" s="15" t="n">
        <v>0.347496206373293</v>
      </c>
      <c r="F691" s="15" t="n">
        <v>0.233140655105973</v>
      </c>
      <c r="G691" s="15" t="n">
        <v>0.305466237942122</v>
      </c>
      <c r="H691" s="15" t="n">
        <v>0.293269230769231</v>
      </c>
      <c r="I691" s="15" t="n">
        <v>0.329974811083123</v>
      </c>
      <c r="J691" s="15" t="n">
        <v>0.333333333333333</v>
      </c>
      <c r="K691" s="15" t="n">
        <v>0.301115241635688</v>
      </c>
      <c r="L691" s="21"/>
      <c r="M691" s="15" t="n">
        <v>0.305603131881576</v>
      </c>
      <c r="N691" s="15" t="n">
        <v>0.298922800718133</v>
      </c>
      <c r="O691" s="15" t="n">
        <v>0.280448717948718</v>
      </c>
      <c r="P691" s="15" t="n">
        <v>0.328631875881523</v>
      </c>
    </row>
    <row r="692" customFormat="false" ht="14.5" hidden="false" customHeight="false" outlineLevel="0" collapsed="false">
      <c r="B692" s="11" t="s">
        <v>8</v>
      </c>
      <c r="C692" s="15" t="n">
        <v>0.144578313253012</v>
      </c>
      <c r="D692" s="15" t="n">
        <v>0.152958152958153</v>
      </c>
      <c r="E692" s="15" t="n">
        <v>0.144157814871017</v>
      </c>
      <c r="F692" s="15" t="n">
        <v>0.188824662813102</v>
      </c>
      <c r="G692" s="15" t="n">
        <v>0.167202572347267</v>
      </c>
      <c r="H692" s="15" t="n">
        <v>0.149038461538462</v>
      </c>
      <c r="I692" s="15" t="n">
        <v>0.130982367758186</v>
      </c>
      <c r="J692" s="15" t="n">
        <v>0.10062893081761</v>
      </c>
      <c r="K692" s="15" t="n">
        <v>0.122676579925651</v>
      </c>
      <c r="L692" s="21"/>
      <c r="M692" s="15" t="n">
        <v>0.149253731343284</v>
      </c>
      <c r="N692" s="15" t="n">
        <v>0.163076002393776</v>
      </c>
      <c r="O692" s="15" t="n">
        <v>0.153846153846154</v>
      </c>
      <c r="P692" s="15" t="n">
        <v>0.13540197461213</v>
      </c>
    </row>
    <row r="693" customFormat="false" ht="14.5" hidden="false" customHeight="false" outlineLevel="0" collapsed="false">
      <c r="B693" s="11" t="s">
        <v>9</v>
      </c>
      <c r="C693" s="15" t="n">
        <v>0.016566265060241</v>
      </c>
      <c r="D693" s="15" t="n">
        <v>0.0115440115440115</v>
      </c>
      <c r="E693" s="15" t="n">
        <v>0.0166919575113809</v>
      </c>
      <c r="F693" s="15" t="n">
        <v>0.0269749518304432</v>
      </c>
      <c r="G693" s="15" t="n">
        <v>0.00964630225080386</v>
      </c>
      <c r="H693" s="15" t="n">
        <v>0.03125</v>
      </c>
      <c r="I693" s="15" t="n">
        <v>0.0100755667506297</v>
      </c>
      <c r="J693" s="15" t="n">
        <v>0.0125786163522013</v>
      </c>
      <c r="K693" s="15" t="n">
        <v>0.0148698884758364</v>
      </c>
      <c r="L693" s="21"/>
      <c r="M693" s="15" t="n">
        <v>0.0171274773672621</v>
      </c>
      <c r="N693" s="15" t="n">
        <v>0.0155595451825254</v>
      </c>
      <c r="O693" s="15" t="n">
        <v>0.0192307692307692</v>
      </c>
      <c r="P693" s="15" t="n">
        <v>0.0197461212976023</v>
      </c>
    </row>
    <row r="694" customFormat="false" ht="14.5" hidden="false" customHeight="false" outlineLevel="0" collapsed="false">
      <c r="B694" s="11" t="s">
        <v>10</v>
      </c>
      <c r="C694" s="15" t="n">
        <v>0.00301204819277108</v>
      </c>
      <c r="D694" s="15" t="n">
        <v>0.00577200577200577</v>
      </c>
      <c r="E694" s="15" t="n">
        <v>0.00758725341426404</v>
      </c>
      <c r="F694" s="15" t="n">
        <v>0.0134874759152216</v>
      </c>
      <c r="G694" s="15" t="n">
        <v>0.00643086816720257</v>
      </c>
      <c r="H694" s="15" t="n">
        <v>0.00240384615384615</v>
      </c>
      <c r="I694" s="15" t="n">
        <v>0.0125944584382872</v>
      </c>
      <c r="J694" s="15" t="n">
        <v>0.0125786163522013</v>
      </c>
      <c r="K694" s="15" t="n">
        <v>0.00743494423791822</v>
      </c>
      <c r="L694" s="21"/>
      <c r="M694" s="15" t="n">
        <v>0.00734034744311231</v>
      </c>
      <c r="N694" s="15" t="n">
        <v>0.00658288450029922</v>
      </c>
      <c r="O694" s="15" t="n">
        <v>0.00641025641025641</v>
      </c>
      <c r="P694" s="15" t="n">
        <v>0.00141043723554302</v>
      </c>
    </row>
    <row r="695" customFormat="false" ht="14.5" hidden="false" customHeight="false" outlineLevel="0" collapsed="false">
      <c r="B695" s="11" t="s">
        <v>11</v>
      </c>
      <c r="C695" s="15" t="n">
        <v>0.343373493975904</v>
      </c>
      <c r="D695" s="15" t="n">
        <v>0.272727272727273</v>
      </c>
      <c r="E695" s="15" t="n">
        <v>0.282245827010622</v>
      </c>
      <c r="F695" s="15" t="n">
        <v>0.408477842003854</v>
      </c>
      <c r="G695" s="15" t="n">
        <v>0.273311897106109</v>
      </c>
      <c r="H695" s="15" t="n">
        <v>0.350961538461538</v>
      </c>
      <c r="I695" s="15" t="n">
        <v>0.241813602015113</v>
      </c>
      <c r="J695" s="15" t="n">
        <v>0.238993710691824</v>
      </c>
      <c r="K695" s="15" t="n">
        <v>0.263940520446097</v>
      </c>
      <c r="L695" s="21"/>
      <c r="M695" s="15" t="n">
        <v>0.306092488377783</v>
      </c>
      <c r="N695" s="15" t="n">
        <v>0.315380011968881</v>
      </c>
      <c r="O695" s="15" t="n">
        <v>0.357371794871795</v>
      </c>
      <c r="P695" s="15" t="n">
        <v>0.287729196050776</v>
      </c>
    </row>
    <row r="696" customFormat="false" ht="14.5" hidden="false" customHeight="false" outlineLevel="0" collapsed="false">
      <c r="B696" s="11"/>
      <c r="C696" s="22" t="n">
        <v>664</v>
      </c>
      <c r="D696" s="17" t="n">
        <v>693</v>
      </c>
      <c r="E696" s="17" t="n">
        <v>659</v>
      </c>
      <c r="F696" s="17" t="n">
        <v>519</v>
      </c>
      <c r="G696" s="17" t="n">
        <v>311</v>
      </c>
      <c r="H696" s="17" t="n">
        <v>416</v>
      </c>
      <c r="I696" s="17" t="n">
        <v>397</v>
      </c>
      <c r="J696" s="17" t="n">
        <v>159</v>
      </c>
      <c r="K696" s="17" t="n">
        <v>269</v>
      </c>
      <c r="L696" s="23"/>
      <c r="M696" s="17" t="n">
        <v>4087</v>
      </c>
      <c r="N696" s="17" t="n">
        <v>3342</v>
      </c>
      <c r="O696" s="17" t="n">
        <v>624</v>
      </c>
      <c r="P696" s="17" t="n">
        <v>709</v>
      </c>
    </row>
    <row r="697" customFormat="false" ht="24" hidden="false" customHeight="false" outlineLevel="0" collapsed="false">
      <c r="A697" s="1" t="s">
        <v>167</v>
      </c>
      <c r="B697" s="11" t="s">
        <v>168</v>
      </c>
      <c r="C697" s="22"/>
      <c r="D697" s="22"/>
      <c r="E697" s="22"/>
      <c r="F697" s="22"/>
      <c r="G697" s="22"/>
      <c r="H697" s="22"/>
      <c r="I697" s="22"/>
      <c r="J697" s="22"/>
      <c r="K697" s="22"/>
      <c r="L697" s="23"/>
      <c r="M697" s="22"/>
      <c r="N697" s="22"/>
      <c r="O697" s="22"/>
      <c r="P697" s="22"/>
    </row>
    <row r="698" customFormat="false" ht="14.5" hidden="false" customHeight="false" outlineLevel="0" collapsed="false">
      <c r="A698" s="1" t="s">
        <v>4</v>
      </c>
      <c r="B698" s="11" t="s">
        <v>169</v>
      </c>
      <c r="C698" s="29"/>
      <c r="D698" s="29"/>
      <c r="E698" s="29"/>
      <c r="F698" s="29"/>
      <c r="G698" s="29"/>
      <c r="H698" s="29"/>
      <c r="I698" s="29"/>
      <c r="J698" s="29"/>
      <c r="K698" s="29"/>
      <c r="L698" s="30"/>
      <c r="M698" s="29"/>
      <c r="N698" s="29"/>
      <c r="O698" s="29"/>
      <c r="P698" s="29"/>
    </row>
    <row r="699" customFormat="false" ht="14.5" hidden="false" customHeight="false" outlineLevel="0" collapsed="false">
      <c r="B699" s="11" t="s">
        <v>6</v>
      </c>
      <c r="C699" s="15" t="n">
        <v>0.0758725341426404</v>
      </c>
      <c r="D699" s="15" t="n">
        <v>0.0927536231884058</v>
      </c>
      <c r="E699" s="15" t="n">
        <v>0.0694864048338369</v>
      </c>
      <c r="F699" s="15" t="n">
        <v>0.0674373795761079</v>
      </c>
      <c r="G699" s="15" t="n">
        <v>0.067524115755627</v>
      </c>
      <c r="H699" s="15" t="n">
        <v>0.0695443645083933</v>
      </c>
      <c r="I699" s="15" t="n">
        <v>0.0707070707070707</v>
      </c>
      <c r="J699" s="15" t="n">
        <v>0.0864197530864198</v>
      </c>
      <c r="K699" s="15" t="n">
        <v>0.075187969924812</v>
      </c>
      <c r="L699" s="21"/>
      <c r="M699" s="15" t="n">
        <v>0.0752082312591867</v>
      </c>
      <c r="N699" s="15" t="n">
        <v>0.0725156669650851</v>
      </c>
      <c r="O699" s="15" t="n">
        <v>0.0609951845906902</v>
      </c>
      <c r="P699" s="15" t="n">
        <v>0.100840336134454</v>
      </c>
    </row>
    <row r="700" customFormat="false" ht="14.5" hidden="false" customHeight="false" outlineLevel="0" collapsed="false">
      <c r="B700" s="11" t="s">
        <v>7</v>
      </c>
      <c r="C700" s="15" t="n">
        <v>0.330804248861912</v>
      </c>
      <c r="D700" s="15" t="n">
        <v>0.363768115942029</v>
      </c>
      <c r="E700" s="15" t="n">
        <v>0.327794561933535</v>
      </c>
      <c r="F700" s="15" t="n">
        <v>0.298651252408478</v>
      </c>
      <c r="G700" s="15" t="n">
        <v>0.276527331189711</v>
      </c>
      <c r="H700" s="15" t="n">
        <v>0.309352517985612</v>
      </c>
      <c r="I700" s="15" t="n">
        <v>0.333333333333333</v>
      </c>
      <c r="J700" s="15" t="n">
        <v>0.296296296296296</v>
      </c>
      <c r="K700" s="15" t="n">
        <v>0.327067669172932</v>
      </c>
      <c r="L700" s="21"/>
      <c r="M700" s="15" t="n">
        <v>0.324105830475257</v>
      </c>
      <c r="N700" s="15" t="n">
        <v>0.335720680393912</v>
      </c>
      <c r="O700" s="15" t="n">
        <v>0.33868378812199</v>
      </c>
      <c r="P700" s="15" t="n">
        <v>0.378151260504202</v>
      </c>
    </row>
    <row r="701" customFormat="false" ht="14.5" hidden="false" customHeight="false" outlineLevel="0" collapsed="false">
      <c r="B701" s="11" t="s">
        <v>8</v>
      </c>
      <c r="C701" s="15" t="n">
        <v>0.306525037936267</v>
      </c>
      <c r="D701" s="15" t="n">
        <v>0.291304347826087</v>
      </c>
      <c r="E701" s="15" t="n">
        <v>0.290030211480363</v>
      </c>
      <c r="F701" s="15" t="n">
        <v>0.342967244701349</v>
      </c>
      <c r="G701" s="15" t="n">
        <v>0.302250803858521</v>
      </c>
      <c r="H701" s="15" t="n">
        <v>0.335731414868106</v>
      </c>
      <c r="I701" s="15" t="n">
        <v>0.308080808080808</v>
      </c>
      <c r="J701" s="15" t="n">
        <v>0.339506172839506</v>
      </c>
      <c r="K701" s="15" t="n">
        <v>0.304511278195489</v>
      </c>
      <c r="L701" s="21"/>
      <c r="M701" s="15" t="n">
        <v>0.309897109260167</v>
      </c>
      <c r="N701" s="15" t="n">
        <v>0.301700984780663</v>
      </c>
      <c r="O701" s="15" t="n">
        <v>0.298555377207063</v>
      </c>
      <c r="P701" s="15" t="n">
        <v>0.280112044817927</v>
      </c>
    </row>
    <row r="702" customFormat="false" ht="14.5" hidden="false" customHeight="false" outlineLevel="0" collapsed="false">
      <c r="B702" s="11" t="s">
        <v>9</v>
      </c>
      <c r="C702" s="15" t="n">
        <v>0.168437025796662</v>
      </c>
      <c r="D702" s="15" t="n">
        <v>0.149275362318841</v>
      </c>
      <c r="E702" s="15" t="n">
        <v>0.182779456193353</v>
      </c>
      <c r="F702" s="15" t="n">
        <v>0.15028901734104</v>
      </c>
      <c r="G702" s="15" t="n">
        <v>0.215434083601286</v>
      </c>
      <c r="H702" s="15" t="n">
        <v>0.158273381294964</v>
      </c>
      <c r="I702" s="15" t="n">
        <v>0.138888888888889</v>
      </c>
      <c r="J702" s="15" t="n">
        <v>0.141975308641975</v>
      </c>
      <c r="K702" s="15" t="n">
        <v>0.139097744360902</v>
      </c>
      <c r="L702" s="21"/>
      <c r="M702" s="15" t="n">
        <v>0.161930426261636</v>
      </c>
      <c r="N702" s="15" t="n">
        <v>0.15756490599821</v>
      </c>
      <c r="O702" s="15" t="n">
        <v>0.1669341894061</v>
      </c>
      <c r="P702" s="15" t="n">
        <v>0.11484593837535</v>
      </c>
    </row>
    <row r="703" customFormat="false" ht="14.5" hidden="false" customHeight="false" outlineLevel="0" collapsed="false">
      <c r="B703" s="11" t="s">
        <v>10</v>
      </c>
      <c r="C703" s="15" t="n">
        <v>0.0637329286798179</v>
      </c>
      <c r="D703" s="15" t="n">
        <v>0.0608695652173913</v>
      </c>
      <c r="E703" s="15" t="n">
        <v>0.095166163141994</v>
      </c>
      <c r="F703" s="15" t="n">
        <v>0.0963391136801542</v>
      </c>
      <c r="G703" s="15" t="n">
        <v>0.0964630225080386</v>
      </c>
      <c r="H703" s="15" t="n">
        <v>0.0671462829736211</v>
      </c>
      <c r="I703" s="15" t="n">
        <v>0.0707070707070707</v>
      </c>
      <c r="J703" s="15" t="n">
        <v>0.0802469135802469</v>
      </c>
      <c r="K703" s="15" t="n">
        <v>0.093984962406015</v>
      </c>
      <c r="L703" s="21"/>
      <c r="M703" s="15" t="n">
        <v>0.0786379225869672</v>
      </c>
      <c r="N703" s="15" t="n">
        <v>0.0817666368248284</v>
      </c>
      <c r="O703" s="15" t="n">
        <v>0.0754414125200642</v>
      </c>
      <c r="P703" s="15" t="n">
        <v>0.0714285714285714</v>
      </c>
    </row>
    <row r="704" customFormat="false" ht="14.5" hidden="false" customHeight="false" outlineLevel="0" collapsed="false">
      <c r="B704" s="11" t="s">
        <v>11</v>
      </c>
      <c r="C704" s="15" t="n">
        <v>0.0546282245827011</v>
      </c>
      <c r="D704" s="15" t="n">
        <v>0.0420289855072464</v>
      </c>
      <c r="E704" s="15" t="n">
        <v>0.0347432024169184</v>
      </c>
      <c r="F704" s="15" t="n">
        <v>0.0443159922928709</v>
      </c>
      <c r="G704" s="15" t="n">
        <v>0.0418006430868167</v>
      </c>
      <c r="H704" s="15" t="n">
        <v>0.0599520383693046</v>
      </c>
      <c r="I704" s="15" t="n">
        <v>0.0782828282828283</v>
      </c>
      <c r="J704" s="15" t="n">
        <v>0.0555555555555556</v>
      </c>
      <c r="K704" s="15" t="n">
        <v>0.0601503759398496</v>
      </c>
      <c r="L704" s="21"/>
      <c r="M704" s="15" t="n">
        <v>0.0502204801567859</v>
      </c>
      <c r="N704" s="15" t="n">
        <v>0.0507311250373023</v>
      </c>
      <c r="O704" s="15" t="n">
        <v>0.0593900481540931</v>
      </c>
      <c r="P704" s="15" t="n">
        <v>0.0546218487394958</v>
      </c>
    </row>
    <row r="705" customFormat="false" ht="14.5" hidden="false" customHeight="false" outlineLevel="0" collapsed="false">
      <c r="B705" s="11"/>
      <c r="C705" s="22" t="n">
        <v>659</v>
      </c>
      <c r="D705" s="17" t="n">
        <v>690</v>
      </c>
      <c r="E705" s="17" t="n">
        <v>662</v>
      </c>
      <c r="F705" s="17" t="n">
        <v>519</v>
      </c>
      <c r="G705" s="17" t="n">
        <v>311</v>
      </c>
      <c r="H705" s="17" t="n">
        <v>417</v>
      </c>
      <c r="I705" s="17" t="n">
        <v>396</v>
      </c>
      <c r="J705" s="17" t="n">
        <v>162</v>
      </c>
      <c r="K705" s="17" t="n">
        <v>266</v>
      </c>
      <c r="L705" s="23"/>
      <c r="M705" s="17" t="n">
        <v>4082</v>
      </c>
      <c r="N705" s="17" t="n">
        <v>3351</v>
      </c>
      <c r="O705" s="17" t="n">
        <v>623</v>
      </c>
      <c r="P705" s="17" t="n">
        <v>714</v>
      </c>
    </row>
    <row r="706" customFormat="false" ht="14.5" hidden="false" customHeight="false" outlineLevel="0" collapsed="false">
      <c r="A706" s="1" t="s">
        <v>12</v>
      </c>
      <c r="B706" s="11" t="s">
        <v>170</v>
      </c>
      <c r="C706" s="19"/>
      <c r="D706" s="19"/>
      <c r="E706" s="19"/>
      <c r="F706" s="19"/>
      <c r="G706" s="19"/>
      <c r="H706" s="19"/>
      <c r="I706" s="19"/>
      <c r="J706" s="19"/>
      <c r="K706" s="19"/>
      <c r="L706" s="20"/>
      <c r="M706" s="19"/>
      <c r="N706" s="19"/>
      <c r="O706" s="19"/>
      <c r="P706" s="19"/>
    </row>
    <row r="707" customFormat="false" ht="14.5" hidden="false" customHeight="false" outlineLevel="0" collapsed="false">
      <c r="B707" s="11" t="s">
        <v>6</v>
      </c>
      <c r="C707" s="15" t="n">
        <v>0.110438729198185</v>
      </c>
      <c r="D707" s="15" t="n">
        <v>0.130624092888244</v>
      </c>
      <c r="E707" s="15" t="n">
        <v>0.0830815709969789</v>
      </c>
      <c r="F707" s="15" t="n">
        <v>0.0889748549323017</v>
      </c>
      <c r="G707" s="15" t="n">
        <v>0.0418006430868167</v>
      </c>
      <c r="H707" s="15" t="n">
        <v>0.0719424460431655</v>
      </c>
      <c r="I707" s="15" t="n">
        <v>0.116751269035533</v>
      </c>
      <c r="J707" s="15" t="n">
        <v>0.148148148148148</v>
      </c>
      <c r="K707" s="15" t="n">
        <v>0.104089219330855</v>
      </c>
      <c r="L707" s="21"/>
      <c r="M707" s="15" t="n">
        <v>0.0992160705536502</v>
      </c>
      <c r="N707" s="15" t="n">
        <v>0.0948687350835322</v>
      </c>
      <c r="O707" s="15" t="n">
        <v>0.0881410256410257</v>
      </c>
      <c r="P707" s="15" t="n">
        <v>0.13623595505618</v>
      </c>
    </row>
    <row r="708" customFormat="false" ht="14.5" hidden="false" customHeight="false" outlineLevel="0" collapsed="false">
      <c r="B708" s="11" t="s">
        <v>7</v>
      </c>
      <c r="C708" s="15" t="n">
        <v>0.390317700453858</v>
      </c>
      <c r="D708" s="15" t="n">
        <v>0.404934687953556</v>
      </c>
      <c r="E708" s="15" t="n">
        <v>0.333836858006042</v>
      </c>
      <c r="F708" s="15" t="n">
        <v>0.342359767891683</v>
      </c>
      <c r="G708" s="15" t="n">
        <v>0.372990353697749</v>
      </c>
      <c r="H708" s="15" t="n">
        <v>0.352517985611511</v>
      </c>
      <c r="I708" s="15" t="n">
        <v>0.446700507614213</v>
      </c>
      <c r="J708" s="15" t="n">
        <v>0.345679012345679</v>
      </c>
      <c r="K708" s="15" t="n">
        <v>0.41635687732342</v>
      </c>
      <c r="L708" s="21"/>
      <c r="M708" s="15" t="n">
        <v>0.377756001959824</v>
      </c>
      <c r="N708" s="15" t="n">
        <v>0.362470167064439</v>
      </c>
      <c r="O708" s="15" t="n">
        <v>0.366987179487179</v>
      </c>
      <c r="P708" s="15" t="n">
        <v>0.426966292134831</v>
      </c>
    </row>
    <row r="709" customFormat="false" ht="14.5" hidden="false" customHeight="false" outlineLevel="0" collapsed="false">
      <c r="B709" s="11" t="s">
        <v>8</v>
      </c>
      <c r="C709" s="15" t="n">
        <v>0.260211800302572</v>
      </c>
      <c r="D709" s="15" t="n">
        <v>0.239477503628447</v>
      </c>
      <c r="E709" s="15" t="n">
        <v>0.314199395770393</v>
      </c>
      <c r="F709" s="15" t="n">
        <v>0.317214700193424</v>
      </c>
      <c r="G709" s="15" t="n">
        <v>0.315112540192926</v>
      </c>
      <c r="H709" s="15" t="n">
        <v>0.321342925659472</v>
      </c>
      <c r="I709" s="15" t="n">
        <v>0.238578680203046</v>
      </c>
      <c r="J709" s="15" t="n">
        <v>0.283950617283951</v>
      </c>
      <c r="K709" s="15" t="n">
        <v>0.245353159851301</v>
      </c>
      <c r="L709" s="21"/>
      <c r="M709" s="15" t="n">
        <v>0.280989710926017</v>
      </c>
      <c r="N709" s="15" t="n">
        <v>0.29653937947494</v>
      </c>
      <c r="O709" s="15" t="n">
        <v>0.325320512820513</v>
      </c>
      <c r="P709" s="15" t="n">
        <v>0.26123595505618</v>
      </c>
    </row>
    <row r="710" customFormat="false" ht="14.5" hidden="false" customHeight="false" outlineLevel="0" collapsed="false">
      <c r="B710" s="11" t="s">
        <v>9</v>
      </c>
      <c r="C710" s="15" t="n">
        <v>0.142208774583964</v>
      </c>
      <c r="D710" s="15" t="n">
        <v>0.133526850507983</v>
      </c>
      <c r="E710" s="15" t="n">
        <v>0.137462235649547</v>
      </c>
      <c r="F710" s="15" t="n">
        <v>0.137330754352031</v>
      </c>
      <c r="G710" s="15" t="n">
        <v>0.147909967845659</v>
      </c>
      <c r="H710" s="15" t="n">
        <v>0.172661870503597</v>
      </c>
      <c r="I710" s="15" t="n">
        <v>0.129441624365482</v>
      </c>
      <c r="J710" s="15" t="n">
        <v>0.135802469135802</v>
      </c>
      <c r="K710" s="15" t="n">
        <v>0.118959107806691</v>
      </c>
      <c r="L710" s="21"/>
      <c r="M710" s="15" t="n">
        <v>0.139882410583048</v>
      </c>
      <c r="N710" s="15" t="n">
        <v>0.128579952267303</v>
      </c>
      <c r="O710" s="15" t="n">
        <v>0.110576923076923</v>
      </c>
      <c r="P710" s="15" t="n">
        <v>0.0912921348314607</v>
      </c>
    </row>
    <row r="711" customFormat="false" ht="14.5" hidden="false" customHeight="false" outlineLevel="0" collapsed="false">
      <c r="B711" s="11" t="s">
        <v>10</v>
      </c>
      <c r="C711" s="15" t="n">
        <v>0.0635400907715582</v>
      </c>
      <c r="D711" s="15" t="n">
        <v>0.0522496371552975</v>
      </c>
      <c r="E711" s="15" t="n">
        <v>0.0800604229607251</v>
      </c>
      <c r="F711" s="15" t="n">
        <v>0.0657640232108317</v>
      </c>
      <c r="G711" s="15" t="n">
        <v>0.0514469453376206</v>
      </c>
      <c r="H711" s="15" t="n">
        <v>0.0551558752997602</v>
      </c>
      <c r="I711" s="15" t="n">
        <v>0.032994923857868</v>
      </c>
      <c r="J711" s="15" t="n">
        <v>0.0555555555555556</v>
      </c>
      <c r="K711" s="15" t="n">
        <v>0.0594795539033457</v>
      </c>
      <c r="L711" s="21"/>
      <c r="M711" s="15" t="n">
        <v>0.0592846643802058</v>
      </c>
      <c r="N711" s="15" t="n">
        <v>0.0644391408114559</v>
      </c>
      <c r="O711" s="15" t="n">
        <v>0.0528846153846154</v>
      </c>
      <c r="P711" s="15" t="n">
        <v>0.0337078651685393</v>
      </c>
    </row>
    <row r="712" customFormat="false" ht="14.5" hidden="false" customHeight="false" outlineLevel="0" collapsed="false">
      <c r="B712" s="11" t="s">
        <v>11</v>
      </c>
      <c r="C712" s="15" t="n">
        <v>0.0332829046898638</v>
      </c>
      <c r="D712" s="15" t="n">
        <v>0.0391872278664732</v>
      </c>
      <c r="E712" s="15" t="n">
        <v>0.0513595166163142</v>
      </c>
      <c r="F712" s="15" t="n">
        <v>0.0483558994197292</v>
      </c>
      <c r="G712" s="15" t="n">
        <v>0.0707395498392283</v>
      </c>
      <c r="H712" s="15" t="n">
        <v>0.026378896882494</v>
      </c>
      <c r="I712" s="15" t="n">
        <v>0.0355329949238579</v>
      </c>
      <c r="J712" s="15" t="n">
        <v>0.0308641975308642</v>
      </c>
      <c r="K712" s="15" t="n">
        <v>0.0557620817843866</v>
      </c>
      <c r="L712" s="21"/>
      <c r="M712" s="15" t="n">
        <v>0.0428711415972562</v>
      </c>
      <c r="N712" s="15" t="n">
        <v>0.0531026252983294</v>
      </c>
      <c r="O712" s="15" t="n">
        <v>0.0560897435897436</v>
      </c>
      <c r="P712" s="15" t="n">
        <v>0.050561797752809</v>
      </c>
    </row>
    <row r="713" customFormat="false" ht="14.5" hidden="false" customHeight="false" outlineLevel="0" collapsed="false">
      <c r="B713" s="11"/>
      <c r="C713" s="22" t="n">
        <v>661</v>
      </c>
      <c r="D713" s="17" t="n">
        <v>689</v>
      </c>
      <c r="E713" s="17" t="n">
        <v>662</v>
      </c>
      <c r="F713" s="17" t="n">
        <v>517</v>
      </c>
      <c r="G713" s="17" t="n">
        <v>311</v>
      </c>
      <c r="H713" s="17" t="n">
        <v>417</v>
      </c>
      <c r="I713" s="17" t="n">
        <v>394</v>
      </c>
      <c r="J713" s="17" t="n">
        <v>162</v>
      </c>
      <c r="K713" s="17" t="n">
        <v>269</v>
      </c>
      <c r="L713" s="23"/>
      <c r="M713" s="17" t="n">
        <v>4082</v>
      </c>
      <c r="N713" s="17" t="n">
        <v>3352</v>
      </c>
      <c r="O713" s="17" t="n">
        <v>624</v>
      </c>
      <c r="P713" s="17" t="n">
        <v>712</v>
      </c>
    </row>
    <row r="714" customFormat="false" ht="14.5" hidden="false" customHeight="false" outlineLevel="0" collapsed="false">
      <c r="A714" s="1" t="s">
        <v>14</v>
      </c>
      <c r="B714" s="11" t="s">
        <v>171</v>
      </c>
      <c r="C714" s="19"/>
      <c r="D714" s="19"/>
      <c r="E714" s="19"/>
      <c r="F714" s="19"/>
      <c r="G714" s="19"/>
      <c r="H714" s="19"/>
      <c r="I714" s="19"/>
      <c r="J714" s="19"/>
      <c r="K714" s="19"/>
      <c r="L714" s="20"/>
      <c r="M714" s="19"/>
      <c r="N714" s="19"/>
      <c r="O714" s="19"/>
      <c r="P714" s="19"/>
    </row>
    <row r="715" customFormat="false" ht="14.5" hidden="false" customHeight="false" outlineLevel="0" collapsed="false">
      <c r="B715" s="11" t="s">
        <v>6</v>
      </c>
      <c r="C715" s="15" t="n">
        <v>0.115151515151515</v>
      </c>
      <c r="D715" s="15" t="n">
        <v>0.13265306122449</v>
      </c>
      <c r="E715" s="15" t="n">
        <v>0.086232980332829</v>
      </c>
      <c r="F715" s="15" t="n">
        <v>0.0849420849420849</v>
      </c>
      <c r="G715" s="15" t="n">
        <v>0.0711974110032363</v>
      </c>
      <c r="H715" s="15" t="n">
        <v>0.0599520383693046</v>
      </c>
      <c r="I715" s="15" t="n">
        <v>0.106870229007634</v>
      </c>
      <c r="J715" s="15" t="n">
        <v>0.1375</v>
      </c>
      <c r="K715" s="15" t="n">
        <v>0.12406015037594</v>
      </c>
      <c r="L715" s="21"/>
      <c r="M715" s="15" t="n">
        <v>0.101228501228501</v>
      </c>
      <c r="N715" s="15" t="n">
        <v>0.098621103117506</v>
      </c>
      <c r="O715" s="15" t="n">
        <v>0.0738362760834671</v>
      </c>
      <c r="P715" s="15" t="n">
        <v>0.113604488078541</v>
      </c>
    </row>
    <row r="716" customFormat="false" ht="14.5" hidden="false" customHeight="false" outlineLevel="0" collapsed="false">
      <c r="B716" s="11" t="s">
        <v>7</v>
      </c>
      <c r="C716" s="15" t="n">
        <v>0.357575757575758</v>
      </c>
      <c r="D716" s="15" t="n">
        <v>0.35131195335277</v>
      </c>
      <c r="E716" s="15" t="n">
        <v>0.308623298033283</v>
      </c>
      <c r="F716" s="15" t="n">
        <v>0.297297297297297</v>
      </c>
      <c r="G716" s="15" t="n">
        <v>0.288025889967638</v>
      </c>
      <c r="H716" s="15" t="n">
        <v>0.304556354916067</v>
      </c>
      <c r="I716" s="15" t="n">
        <v>0.366412213740458</v>
      </c>
      <c r="J716" s="15" t="n">
        <v>0.3</v>
      </c>
      <c r="K716" s="15" t="n">
        <v>0.323308270676692</v>
      </c>
      <c r="L716" s="21"/>
      <c r="M716" s="15" t="n">
        <v>0.326535626535627</v>
      </c>
      <c r="N716" s="15" t="n">
        <v>0.326438848920863</v>
      </c>
      <c r="O716" s="15" t="n">
        <v>0.319422150882825</v>
      </c>
      <c r="P716" s="15" t="n">
        <v>0.350631136044881</v>
      </c>
    </row>
    <row r="717" customFormat="false" ht="14.5" hidden="false" customHeight="false" outlineLevel="0" collapsed="false">
      <c r="B717" s="11" t="s">
        <v>8</v>
      </c>
      <c r="C717" s="15" t="n">
        <v>0.289393939393939</v>
      </c>
      <c r="D717" s="15" t="n">
        <v>0.293002915451895</v>
      </c>
      <c r="E717" s="15" t="n">
        <v>0.335854765506808</v>
      </c>
      <c r="F717" s="15" t="n">
        <v>0.351351351351351</v>
      </c>
      <c r="G717" s="15" t="n">
        <v>0.330097087378641</v>
      </c>
      <c r="H717" s="15" t="n">
        <v>0.342925659472422</v>
      </c>
      <c r="I717" s="15" t="n">
        <v>0.302798982188295</v>
      </c>
      <c r="J717" s="15" t="n">
        <v>0.36875</v>
      </c>
      <c r="K717" s="15" t="n">
        <v>0.281954887218045</v>
      </c>
      <c r="L717" s="21"/>
      <c r="M717" s="15" t="n">
        <v>0.317936117936118</v>
      </c>
      <c r="N717" s="15" t="n">
        <v>0.32583932853717</v>
      </c>
      <c r="O717" s="15" t="n">
        <v>0.329052969502408</v>
      </c>
      <c r="P717" s="15" t="n">
        <v>0.304347826086957</v>
      </c>
    </row>
    <row r="718" customFormat="false" ht="14.5" hidden="false" customHeight="false" outlineLevel="0" collapsed="false">
      <c r="B718" s="11" t="s">
        <v>9</v>
      </c>
      <c r="C718" s="15" t="n">
        <v>0.0712121212121212</v>
      </c>
      <c r="D718" s="15" t="n">
        <v>0.0583090379008746</v>
      </c>
      <c r="E718" s="15" t="n">
        <v>0.0877458396369138</v>
      </c>
      <c r="F718" s="15" t="n">
        <v>0.0752895752895753</v>
      </c>
      <c r="G718" s="15" t="n">
        <v>0.0938511326860841</v>
      </c>
      <c r="H718" s="15" t="n">
        <v>0.0959232613908873</v>
      </c>
      <c r="I718" s="15" t="n">
        <v>0.089058524173028</v>
      </c>
      <c r="J718" s="15" t="n">
        <v>0.075</v>
      </c>
      <c r="K718" s="15" t="n">
        <v>0.0864661654135338</v>
      </c>
      <c r="L718" s="21"/>
      <c r="M718" s="15" t="n">
        <v>0.0793611793611794</v>
      </c>
      <c r="N718" s="15" t="n">
        <v>0.0797362110311751</v>
      </c>
      <c r="O718" s="15" t="n">
        <v>0.0850722311396469</v>
      </c>
      <c r="P718" s="15" t="n">
        <v>0.0687237026647966</v>
      </c>
    </row>
    <row r="719" customFormat="false" ht="14.5" hidden="false" customHeight="false" outlineLevel="0" collapsed="false">
      <c r="B719" s="11" t="s">
        <v>10</v>
      </c>
      <c r="C719" s="15" t="n">
        <v>0.0303030303030303</v>
      </c>
      <c r="D719" s="15" t="n">
        <v>0.0262390670553936</v>
      </c>
      <c r="E719" s="15" t="n">
        <v>0.0347957639939486</v>
      </c>
      <c r="F719" s="15" t="n">
        <v>0.0463320463320463</v>
      </c>
      <c r="G719" s="15" t="n">
        <v>0.0647249190938511</v>
      </c>
      <c r="H719" s="15" t="n">
        <v>0.052757793764988</v>
      </c>
      <c r="I719" s="15" t="n">
        <v>0.0178117048346056</v>
      </c>
      <c r="J719" s="15" t="n">
        <v>0.04375</v>
      </c>
      <c r="K719" s="15" t="n">
        <v>0.056390977443609</v>
      </c>
      <c r="L719" s="21"/>
      <c r="M719" s="15" t="n">
        <v>0.0383292383292383</v>
      </c>
      <c r="N719" s="15" t="n">
        <v>0.0350719424460432</v>
      </c>
      <c r="O719" s="15" t="n">
        <v>0.0401284109149278</v>
      </c>
      <c r="P719" s="15" t="n">
        <v>0.0350631136044881</v>
      </c>
    </row>
    <row r="720" customFormat="false" ht="14.5" hidden="false" customHeight="false" outlineLevel="0" collapsed="false">
      <c r="B720" s="11" t="s">
        <v>11</v>
      </c>
      <c r="C720" s="15" t="n">
        <v>0.136363636363636</v>
      </c>
      <c r="D720" s="15" t="n">
        <v>0.138483965014577</v>
      </c>
      <c r="E720" s="15" t="n">
        <v>0.146747352496218</v>
      </c>
      <c r="F720" s="15" t="n">
        <v>0.144787644787645</v>
      </c>
      <c r="G720" s="15" t="n">
        <v>0.15210355987055</v>
      </c>
      <c r="H720" s="15" t="n">
        <v>0.143884892086331</v>
      </c>
      <c r="I720" s="15" t="n">
        <v>0.11704834605598</v>
      </c>
      <c r="J720" s="15" t="n">
        <v>0.075</v>
      </c>
      <c r="K720" s="15" t="n">
        <v>0.12781954887218</v>
      </c>
      <c r="L720" s="21"/>
      <c r="M720" s="15" t="n">
        <v>0.136609336609337</v>
      </c>
      <c r="N720" s="15" t="n">
        <v>0.134292565947242</v>
      </c>
      <c r="O720" s="15" t="n">
        <v>0.152487961476726</v>
      </c>
      <c r="P720" s="15" t="n">
        <v>0.127629733520337</v>
      </c>
    </row>
    <row r="721" customFormat="false" ht="14.5" hidden="false" customHeight="false" outlineLevel="0" collapsed="false">
      <c r="B721" s="11"/>
      <c r="C721" s="22" t="n">
        <v>660</v>
      </c>
      <c r="D721" s="17" t="n">
        <v>686</v>
      </c>
      <c r="E721" s="17" t="n">
        <v>661</v>
      </c>
      <c r="F721" s="17" t="n">
        <v>518</v>
      </c>
      <c r="G721" s="17" t="n">
        <v>309</v>
      </c>
      <c r="H721" s="17" t="n">
        <v>417</v>
      </c>
      <c r="I721" s="17" t="n">
        <v>393</v>
      </c>
      <c r="J721" s="17" t="n">
        <v>160</v>
      </c>
      <c r="K721" s="17" t="n">
        <v>266</v>
      </c>
      <c r="L721" s="23"/>
      <c r="M721" s="17" t="n">
        <v>4070</v>
      </c>
      <c r="N721" s="17" t="n">
        <v>3336</v>
      </c>
      <c r="O721" s="17" t="n">
        <v>623</v>
      </c>
      <c r="P721" s="17" t="n">
        <v>713</v>
      </c>
    </row>
    <row r="722" customFormat="false" ht="24" hidden="false" customHeight="false" outlineLevel="0" collapsed="false">
      <c r="A722" s="1" t="s">
        <v>172</v>
      </c>
      <c r="B722" s="11" t="s">
        <v>173</v>
      </c>
      <c r="C722" s="22"/>
      <c r="D722" s="22"/>
      <c r="E722" s="22"/>
      <c r="F722" s="22"/>
      <c r="G722" s="22"/>
      <c r="H722" s="22"/>
      <c r="I722" s="22"/>
      <c r="J722" s="22"/>
      <c r="K722" s="22"/>
      <c r="L722" s="23"/>
      <c r="M722" s="22"/>
      <c r="N722" s="22"/>
      <c r="O722" s="22"/>
      <c r="P722" s="22"/>
    </row>
    <row r="723" customFormat="false" ht="14.5" hidden="false" customHeight="false" outlineLevel="0" collapsed="false">
      <c r="B723" s="11" t="s">
        <v>6</v>
      </c>
      <c r="C723" s="15" t="n">
        <v>0.00900900900900901</v>
      </c>
      <c r="D723" s="15" t="n">
        <v>0.0201438848920863</v>
      </c>
      <c r="E723" s="15" t="n">
        <v>0.0135338345864662</v>
      </c>
      <c r="F723" s="15" t="n">
        <v>0.00572519083969466</v>
      </c>
      <c r="G723" s="15" t="n">
        <v>0.0159744408945687</v>
      </c>
      <c r="H723" s="15" t="n">
        <v>0.00952380952380953</v>
      </c>
      <c r="I723" s="15" t="n">
        <v>0.0075187969924812</v>
      </c>
      <c r="J723" s="15" t="n">
        <v>0.0184049079754601</v>
      </c>
      <c r="K723" s="15" t="n">
        <v>0.0222222222222222</v>
      </c>
      <c r="L723" s="23"/>
      <c r="M723" s="15" t="n">
        <v>0.0128797083839611</v>
      </c>
      <c r="N723" s="15" t="n">
        <v>0.00892591490627789</v>
      </c>
      <c r="O723" s="15" t="n">
        <v>0.00956937799043062</v>
      </c>
      <c r="P723" s="15" t="n">
        <v>0</v>
      </c>
    </row>
    <row r="724" customFormat="false" ht="14.5" hidden="false" customHeight="false" outlineLevel="0" collapsed="false">
      <c r="B724" s="11" t="s">
        <v>7</v>
      </c>
      <c r="C724" s="15" t="n">
        <v>0.130630630630631</v>
      </c>
      <c r="D724" s="15" t="n">
        <v>0.149640287769784</v>
      </c>
      <c r="E724" s="15" t="n">
        <v>0.123308270676692</v>
      </c>
      <c r="F724" s="15" t="n">
        <v>0.146946564885496</v>
      </c>
      <c r="G724" s="15" t="n">
        <v>0.0926517571884984</v>
      </c>
      <c r="H724" s="15" t="n">
        <v>0.102380952380952</v>
      </c>
      <c r="I724" s="15" t="n">
        <v>0.12531328320802</v>
      </c>
      <c r="J724" s="15" t="n">
        <v>0.0858895705521472</v>
      </c>
      <c r="K724" s="15" t="n">
        <v>0.133333333333333</v>
      </c>
      <c r="L724" s="23"/>
      <c r="M724" s="15" t="n">
        <v>0.12685297691373</v>
      </c>
      <c r="N724" s="15" t="n">
        <v>0.0856887831002678</v>
      </c>
      <c r="O724" s="15" t="n">
        <v>0.0845295055821372</v>
      </c>
      <c r="P724" s="15" t="n">
        <v>0</v>
      </c>
    </row>
    <row r="725" customFormat="false" ht="14.5" hidden="false" customHeight="false" outlineLevel="0" collapsed="false">
      <c r="B725" s="11" t="s">
        <v>8</v>
      </c>
      <c r="C725" s="15" t="n">
        <v>0.286786786786787</v>
      </c>
      <c r="D725" s="15" t="n">
        <v>0.254676258992806</v>
      </c>
      <c r="E725" s="15" t="n">
        <v>0.309774436090226</v>
      </c>
      <c r="F725" s="15" t="n">
        <v>0.274809160305344</v>
      </c>
      <c r="G725" s="15" t="n">
        <v>0.220447284345048</v>
      </c>
      <c r="H725" s="15" t="n">
        <v>0.235714285714286</v>
      </c>
      <c r="I725" s="15" t="n">
        <v>0.268170426065163</v>
      </c>
      <c r="J725" s="15" t="n">
        <v>0.263803680981595</v>
      </c>
      <c r="K725" s="15" t="n">
        <v>0.307407407407407</v>
      </c>
      <c r="L725" s="23"/>
      <c r="M725" s="15" t="n">
        <v>0.271931956257594</v>
      </c>
      <c r="N725" s="15" t="n">
        <v>0.266289794703957</v>
      </c>
      <c r="O725" s="15" t="n">
        <v>0.259968102073365</v>
      </c>
      <c r="P725" s="15" t="n">
        <v>0</v>
      </c>
    </row>
    <row r="726" customFormat="false" ht="14.5" hidden="false" customHeight="false" outlineLevel="0" collapsed="false">
      <c r="B726" s="11" t="s">
        <v>9</v>
      </c>
      <c r="C726" s="15" t="n">
        <v>0.261261261261261</v>
      </c>
      <c r="D726" s="15" t="n">
        <v>0.292086330935252</v>
      </c>
      <c r="E726" s="15" t="n">
        <v>0.239097744360902</v>
      </c>
      <c r="F726" s="15" t="n">
        <v>0.238549618320611</v>
      </c>
      <c r="G726" s="15" t="n">
        <v>0.300319488817891</v>
      </c>
      <c r="H726" s="15" t="n">
        <v>0.257142857142857</v>
      </c>
      <c r="I726" s="15" t="n">
        <v>0.283208020050125</v>
      </c>
      <c r="J726" s="15" t="n">
        <v>0.331288343558282</v>
      </c>
      <c r="K726" s="15" t="n">
        <v>0.214814814814815</v>
      </c>
      <c r="L726" s="23"/>
      <c r="M726" s="15" t="n">
        <v>0.264398541919806</v>
      </c>
      <c r="N726" s="15" t="n">
        <v>0.284141624516513</v>
      </c>
      <c r="O726" s="15" t="n">
        <v>0.237639553429027</v>
      </c>
      <c r="P726" s="15" t="n">
        <v>0</v>
      </c>
    </row>
    <row r="727" customFormat="false" ht="14.5" hidden="false" customHeight="false" outlineLevel="0" collapsed="false">
      <c r="B727" s="11" t="s">
        <v>10</v>
      </c>
      <c r="C727" s="15" t="n">
        <v>0.211711711711712</v>
      </c>
      <c r="D727" s="15" t="n">
        <v>0.17410071942446</v>
      </c>
      <c r="E727" s="15" t="n">
        <v>0.177443609022556</v>
      </c>
      <c r="F727" s="15" t="n">
        <v>0.188931297709924</v>
      </c>
      <c r="G727" s="15" t="n">
        <v>0.300319488817891</v>
      </c>
      <c r="H727" s="15" t="n">
        <v>0.280952380952381</v>
      </c>
      <c r="I727" s="15" t="n">
        <v>0.258145363408521</v>
      </c>
      <c r="J727" s="15" t="n">
        <v>0.263803680981595</v>
      </c>
      <c r="K727" s="15" t="n">
        <v>0.244444444444444</v>
      </c>
      <c r="L727" s="23"/>
      <c r="M727" s="15" t="n">
        <v>0.219441069258809</v>
      </c>
      <c r="N727" s="15" t="n">
        <v>0.242487354953883</v>
      </c>
      <c r="O727" s="15" t="n">
        <v>0.239234449760766</v>
      </c>
      <c r="P727" s="15" t="n">
        <v>0</v>
      </c>
    </row>
    <row r="728" customFormat="false" ht="14.5" hidden="false" customHeight="false" outlineLevel="0" collapsed="false">
      <c r="B728" s="11" t="s">
        <v>11</v>
      </c>
      <c r="C728" s="15" t="n">
        <v>0.100600600600601</v>
      </c>
      <c r="D728" s="15" t="n">
        <v>0.109352517985612</v>
      </c>
      <c r="E728" s="15" t="n">
        <v>0.136842105263158</v>
      </c>
      <c r="F728" s="15" t="n">
        <v>0.145038167938931</v>
      </c>
      <c r="G728" s="15" t="n">
        <v>0.0702875399361022</v>
      </c>
      <c r="H728" s="15" t="n">
        <v>0.114285714285714</v>
      </c>
      <c r="I728" s="15" t="n">
        <v>0.0576441102756892</v>
      </c>
      <c r="J728" s="15" t="n">
        <v>0.0368098159509203</v>
      </c>
      <c r="K728" s="15" t="n">
        <v>0.0777777777777778</v>
      </c>
      <c r="L728" s="23"/>
      <c r="M728" s="15" t="n">
        <v>0.1044957472661</v>
      </c>
      <c r="N728" s="15" t="n">
        <v>0.112466527819101</v>
      </c>
      <c r="O728" s="15" t="n">
        <v>0.169059011164274</v>
      </c>
      <c r="P728" s="15" t="n">
        <v>0</v>
      </c>
    </row>
    <row r="729" customFormat="false" ht="14.5" hidden="false" customHeight="false" outlineLevel="0" collapsed="false">
      <c r="B729" s="11"/>
      <c r="C729" s="22" t="n">
        <v>666</v>
      </c>
      <c r="D729" s="17" t="n">
        <v>695</v>
      </c>
      <c r="E729" s="17" t="n">
        <v>665</v>
      </c>
      <c r="F729" s="17" t="n">
        <v>524</v>
      </c>
      <c r="G729" s="17" t="n">
        <v>313</v>
      </c>
      <c r="H729" s="17" t="n">
        <v>420</v>
      </c>
      <c r="I729" s="17" t="n">
        <v>399</v>
      </c>
      <c r="J729" s="17" t="n">
        <v>163</v>
      </c>
      <c r="K729" s="17" t="n">
        <v>270</v>
      </c>
      <c r="L729" s="23"/>
      <c r="M729" s="17" t="n">
        <v>4115</v>
      </c>
      <c r="N729" s="17" t="n">
        <v>3361</v>
      </c>
      <c r="O729" s="17" t="n">
        <v>627</v>
      </c>
      <c r="P729" s="17" t="n">
        <v>0</v>
      </c>
    </row>
    <row r="730" customFormat="false" ht="14.5" hidden="false" customHeight="false" outlineLevel="0" collapsed="false">
      <c r="A730" s="1" t="s">
        <v>174</v>
      </c>
      <c r="B730" s="11" t="s">
        <v>175</v>
      </c>
      <c r="C730" s="22"/>
      <c r="D730" s="22"/>
      <c r="E730" s="22"/>
      <c r="F730" s="22"/>
      <c r="G730" s="22"/>
      <c r="H730" s="22"/>
      <c r="I730" s="22"/>
      <c r="J730" s="22"/>
      <c r="K730" s="22"/>
      <c r="L730" s="23"/>
      <c r="M730" s="22"/>
      <c r="N730" s="22"/>
      <c r="O730" s="22"/>
      <c r="P730" s="22"/>
    </row>
    <row r="731" customFormat="false" ht="14.5" hidden="false" customHeight="false" outlineLevel="0" collapsed="false">
      <c r="B731" s="11" t="s">
        <v>176</v>
      </c>
      <c r="C731" s="15" t="n">
        <v>0.535060975609756</v>
      </c>
      <c r="D731" s="15" t="n">
        <v>0.49051094890511</v>
      </c>
      <c r="E731" s="15" t="n">
        <v>0.518181818181818</v>
      </c>
      <c r="F731" s="15" t="n">
        <v>0.542801556420233</v>
      </c>
      <c r="G731" s="15" t="n">
        <v>0.396103896103896</v>
      </c>
      <c r="H731" s="15" t="n">
        <v>0.491606714628297</v>
      </c>
      <c r="I731" s="15" t="n">
        <v>0.522727272727273</v>
      </c>
      <c r="J731" s="15" t="n">
        <v>0.509316770186335</v>
      </c>
      <c r="K731" s="15" t="n">
        <v>0.439393939393939</v>
      </c>
      <c r="L731" s="21"/>
      <c r="M731" s="15" t="n">
        <v>0.502339325289338</v>
      </c>
      <c r="N731" s="15" t="n">
        <v>0.503925120772947</v>
      </c>
      <c r="O731" s="15" t="n">
        <v>0.490353697749196</v>
      </c>
      <c r="P731" s="15" t="n">
        <v>0.478932584269663</v>
      </c>
    </row>
    <row r="732" customFormat="false" ht="14.5" hidden="false" customHeight="false" outlineLevel="0" collapsed="false">
      <c r="B732" s="11" t="s">
        <v>177</v>
      </c>
      <c r="C732" s="15" t="n">
        <v>0.464939024390244</v>
      </c>
      <c r="D732" s="15" t="n">
        <v>0.509489051094891</v>
      </c>
      <c r="E732" s="15" t="n">
        <v>0.481818181818182</v>
      </c>
      <c r="F732" s="15" t="n">
        <v>0.457198443579767</v>
      </c>
      <c r="G732" s="15" t="n">
        <v>0.603896103896104</v>
      </c>
      <c r="H732" s="15" t="n">
        <v>0.508393285371703</v>
      </c>
      <c r="I732" s="15" t="n">
        <v>0.477272727272727</v>
      </c>
      <c r="J732" s="15" t="n">
        <v>0.490683229813665</v>
      </c>
      <c r="K732" s="15" t="n">
        <v>0.560606060606061</v>
      </c>
      <c r="L732" s="21"/>
      <c r="M732" s="15" t="n">
        <v>0.497660674710662</v>
      </c>
      <c r="N732" s="15" t="n">
        <v>0.496074879227053</v>
      </c>
      <c r="O732" s="15" t="n">
        <v>0.509646302250804</v>
      </c>
      <c r="P732" s="15" t="n">
        <v>0.521067415730337</v>
      </c>
    </row>
    <row r="733" customFormat="false" ht="14.5" hidden="false" customHeight="false" outlineLevel="0" collapsed="false">
      <c r="B733" s="11"/>
      <c r="C733" s="22" t="n">
        <v>656</v>
      </c>
      <c r="D733" s="17" t="n">
        <v>685</v>
      </c>
      <c r="E733" s="17" t="n">
        <v>660</v>
      </c>
      <c r="F733" s="17" t="n">
        <v>514</v>
      </c>
      <c r="G733" s="17" t="n">
        <v>308</v>
      </c>
      <c r="H733" s="17" t="n">
        <v>417</v>
      </c>
      <c r="I733" s="17" t="n">
        <v>396</v>
      </c>
      <c r="J733" s="17" t="n">
        <v>161</v>
      </c>
      <c r="K733" s="17" t="n">
        <v>264</v>
      </c>
      <c r="L733" s="23"/>
      <c r="M733" s="17" t="n">
        <v>4061</v>
      </c>
      <c r="N733" s="17" t="n">
        <v>3312</v>
      </c>
      <c r="O733" s="17" t="n">
        <v>622</v>
      </c>
      <c r="P733" s="17" t="n">
        <v>712</v>
      </c>
    </row>
    <row r="734" customFormat="false" ht="14.5" hidden="false" customHeight="false" outlineLevel="0" collapsed="false">
      <c r="A734" s="1" t="s">
        <v>178</v>
      </c>
      <c r="B734" s="11" t="s">
        <v>179</v>
      </c>
      <c r="C734" s="22"/>
      <c r="D734" s="22"/>
      <c r="E734" s="22"/>
      <c r="F734" s="22"/>
      <c r="G734" s="22"/>
      <c r="H734" s="22"/>
      <c r="I734" s="22"/>
      <c r="J734" s="22"/>
      <c r="K734" s="22"/>
      <c r="L734" s="23"/>
      <c r="M734" s="22"/>
      <c r="N734" s="22"/>
      <c r="O734" s="22"/>
      <c r="P734" s="22"/>
    </row>
    <row r="735" customFormat="false" ht="14.5" hidden="false" customHeight="false" outlineLevel="0" collapsed="false">
      <c r="B735" s="11" t="s">
        <v>180</v>
      </c>
      <c r="C735" s="15" t="n">
        <v>0</v>
      </c>
      <c r="D735" s="15" t="n">
        <v>0</v>
      </c>
      <c r="E735" s="15" t="n">
        <v>0.00151515151515152</v>
      </c>
      <c r="F735" s="15" t="n">
        <v>0.00386847195357834</v>
      </c>
      <c r="G735" s="15" t="n">
        <v>0.00321543408360129</v>
      </c>
      <c r="H735" s="15" t="n">
        <v>0</v>
      </c>
      <c r="I735" s="15" t="n">
        <v>0.00252525252525253</v>
      </c>
      <c r="J735" s="15" t="n">
        <v>0</v>
      </c>
      <c r="K735" s="15" t="n">
        <v>0</v>
      </c>
      <c r="L735" s="21"/>
      <c r="M735" s="15" t="n">
        <v>0.00122488975992161</v>
      </c>
      <c r="N735" s="15" t="n">
        <v>0.00240168117682378</v>
      </c>
      <c r="O735" s="15" t="n">
        <v>0</v>
      </c>
      <c r="P735" s="15" t="n">
        <v>0.00280504908835905</v>
      </c>
    </row>
    <row r="736" customFormat="false" ht="14.5" hidden="false" customHeight="false" outlineLevel="0" collapsed="false">
      <c r="B736" s="11" t="s">
        <v>181</v>
      </c>
      <c r="C736" s="15" t="n">
        <v>0.086232980332829</v>
      </c>
      <c r="D736" s="15" t="n">
        <v>0.0434782608695652</v>
      </c>
      <c r="E736" s="15" t="n">
        <v>0.0333333333333333</v>
      </c>
      <c r="F736" s="15" t="n">
        <v>0.0483558994197292</v>
      </c>
      <c r="G736" s="15" t="n">
        <v>0.0610932475884244</v>
      </c>
      <c r="H736" s="15" t="n">
        <v>0.0551558752997602</v>
      </c>
      <c r="I736" s="15" t="n">
        <v>0.138888888888889</v>
      </c>
      <c r="J736" s="15" t="n">
        <v>0.160493827160494</v>
      </c>
      <c r="K736" s="15" t="n">
        <v>0.0708955223880597</v>
      </c>
      <c r="L736" s="21"/>
      <c r="M736" s="15" t="n">
        <v>0.0676139147476727</v>
      </c>
      <c r="N736" s="15" t="n">
        <v>0.0768537976583609</v>
      </c>
      <c r="O736" s="15" t="n">
        <v>0.07223113964687</v>
      </c>
      <c r="P736" s="15" t="n">
        <v>0.126227208976157</v>
      </c>
    </row>
    <row r="737" customFormat="false" ht="14.5" hidden="false" customHeight="false" outlineLevel="0" collapsed="false">
      <c r="B737" s="11" t="s">
        <v>182</v>
      </c>
      <c r="C737" s="15" t="n">
        <v>0.173978819969743</v>
      </c>
      <c r="D737" s="15" t="n">
        <v>0.250724637681159</v>
      </c>
      <c r="E737" s="15" t="n">
        <v>0.165151515151515</v>
      </c>
      <c r="F737" s="15" t="n">
        <v>0.189555125725339</v>
      </c>
      <c r="G737" s="15" t="n">
        <v>0.19935691318328</v>
      </c>
      <c r="H737" s="15" t="n">
        <v>0.177458033573142</v>
      </c>
      <c r="I737" s="15" t="n">
        <v>0.287878787878788</v>
      </c>
      <c r="J737" s="15" t="n">
        <v>0.314814814814815</v>
      </c>
      <c r="K737" s="15" t="n">
        <v>0.287313432835821</v>
      </c>
      <c r="L737" s="21"/>
      <c r="M737" s="15" t="n">
        <v>0.213865752082313</v>
      </c>
      <c r="N737" s="15" t="n">
        <v>0.225758030621435</v>
      </c>
      <c r="O737" s="15" t="n">
        <v>0.232744783306581</v>
      </c>
      <c r="P737" s="15" t="n">
        <v>0.252454417952314</v>
      </c>
    </row>
    <row r="738" customFormat="false" ht="14.5" hidden="false" customHeight="false" outlineLevel="0" collapsed="false">
      <c r="B738" s="11" t="s">
        <v>183</v>
      </c>
      <c r="C738" s="15" t="n">
        <v>0.234493192133132</v>
      </c>
      <c r="D738" s="15" t="n">
        <v>0.256521739130435</v>
      </c>
      <c r="E738" s="15" t="n">
        <v>0.222727272727273</v>
      </c>
      <c r="F738" s="15" t="n">
        <v>0.272727272727273</v>
      </c>
      <c r="G738" s="15" t="n">
        <v>0.292604501607717</v>
      </c>
      <c r="H738" s="15" t="n">
        <v>0.24220623501199</v>
      </c>
      <c r="I738" s="15" t="n">
        <v>0.257575757575758</v>
      </c>
      <c r="J738" s="15" t="n">
        <v>0.259259259259259</v>
      </c>
      <c r="K738" s="15" t="n">
        <v>0.220149253731343</v>
      </c>
      <c r="L738" s="21"/>
      <c r="M738" s="15" t="n">
        <v>0.248652621264086</v>
      </c>
      <c r="N738" s="15" t="n">
        <v>0.235064545181627</v>
      </c>
      <c r="O738" s="15" t="n">
        <v>0.245585874799358</v>
      </c>
      <c r="P738" s="15" t="n">
        <v>0.252454417952314</v>
      </c>
    </row>
    <row r="739" customFormat="false" ht="14.5" hidden="false" customHeight="false" outlineLevel="0" collapsed="false">
      <c r="B739" s="11" t="s">
        <v>184</v>
      </c>
      <c r="C739" s="15" t="n">
        <v>0.385779122541604</v>
      </c>
      <c r="D739" s="15" t="n">
        <v>0.323188405797101</v>
      </c>
      <c r="E739" s="15" t="n">
        <v>0.392424242424242</v>
      </c>
      <c r="F739" s="15" t="n">
        <v>0.367504835589942</v>
      </c>
      <c r="G739" s="15" t="n">
        <v>0.363344051446945</v>
      </c>
      <c r="H739" s="15" t="n">
        <v>0.393285371702638</v>
      </c>
      <c r="I739" s="15" t="n">
        <v>0.257575757575758</v>
      </c>
      <c r="J739" s="15" t="n">
        <v>0.203703703703704</v>
      </c>
      <c r="K739" s="15" t="n">
        <v>0.328358208955224</v>
      </c>
      <c r="L739" s="21"/>
      <c r="M739" s="15" t="n">
        <v>0.349583537481627</v>
      </c>
      <c r="N739" s="15" t="n">
        <v>0.337135995196638</v>
      </c>
      <c r="O739" s="15" t="n">
        <v>0.34991974317817</v>
      </c>
      <c r="P739" s="15" t="n">
        <v>0.300140252454418</v>
      </c>
    </row>
    <row r="740" customFormat="false" ht="14.5" hidden="false" customHeight="false" outlineLevel="0" collapsed="false">
      <c r="B740" s="11" t="s">
        <v>185</v>
      </c>
      <c r="C740" s="15" t="n">
        <v>0.119515885022693</v>
      </c>
      <c r="D740" s="15" t="n">
        <v>0.126086956521739</v>
      </c>
      <c r="E740" s="15" t="n">
        <v>0.184848484848485</v>
      </c>
      <c r="F740" s="15" t="n">
        <v>0.117988394584139</v>
      </c>
      <c r="G740" s="15" t="n">
        <v>0.0803858520900322</v>
      </c>
      <c r="H740" s="15" t="n">
        <v>0.13189448441247</v>
      </c>
      <c r="I740" s="15" t="n">
        <v>0.0555555555555556</v>
      </c>
      <c r="J740" s="15" t="n">
        <v>0.0617283950617284</v>
      </c>
      <c r="K740" s="15" t="n">
        <v>0.0932835820895522</v>
      </c>
      <c r="L740" s="21"/>
      <c r="M740" s="15" t="n">
        <v>0.11905928466438</v>
      </c>
      <c r="N740" s="15" t="n">
        <v>0.122785950165116</v>
      </c>
      <c r="O740" s="15" t="n">
        <v>0.0995184590690209</v>
      </c>
      <c r="P740" s="15" t="n">
        <v>0.0659186535764376</v>
      </c>
    </row>
    <row r="741" customFormat="false" ht="14.5" hidden="false" customHeight="false" outlineLevel="0" collapsed="false">
      <c r="B741" s="11"/>
      <c r="C741" s="22" t="n">
        <v>661</v>
      </c>
      <c r="D741" s="17" t="n">
        <v>690</v>
      </c>
      <c r="E741" s="17" t="n">
        <v>660</v>
      </c>
      <c r="F741" s="17" t="n">
        <v>517</v>
      </c>
      <c r="G741" s="17" t="n">
        <v>311</v>
      </c>
      <c r="H741" s="17" t="n">
        <v>417</v>
      </c>
      <c r="I741" s="17" t="n">
        <v>396</v>
      </c>
      <c r="J741" s="17" t="n">
        <v>162</v>
      </c>
      <c r="K741" s="17" t="n">
        <v>268</v>
      </c>
      <c r="L741" s="23"/>
      <c r="M741" s="17" t="n">
        <v>4082</v>
      </c>
      <c r="N741" s="17" t="n">
        <v>3331</v>
      </c>
      <c r="O741" s="17" t="n">
        <v>623</v>
      </c>
      <c r="P741" s="17" t="n">
        <v>713</v>
      </c>
    </row>
    <row r="742" customFormat="false" ht="24" hidden="false" customHeight="false" outlineLevel="0" collapsed="false">
      <c r="A742" s="1" t="s">
        <v>186</v>
      </c>
      <c r="B742" s="11" t="s">
        <v>187</v>
      </c>
      <c r="C742" s="31"/>
      <c r="D742" s="31"/>
      <c r="E742" s="31"/>
      <c r="F742" s="31"/>
      <c r="G742" s="31"/>
      <c r="H742" s="31"/>
      <c r="I742" s="31"/>
      <c r="J742" s="31"/>
      <c r="K742" s="31"/>
      <c r="L742" s="21"/>
      <c r="M742" s="31"/>
      <c r="N742" s="31"/>
      <c r="O742" s="31"/>
      <c r="P742" s="31"/>
    </row>
    <row r="743" customFormat="false" ht="14.5" hidden="false" customHeight="false" outlineLevel="0" collapsed="false">
      <c r="B743" s="11" t="s">
        <v>188</v>
      </c>
      <c r="C743" s="15" t="n">
        <v>0.218373493975904</v>
      </c>
      <c r="D743" s="15" t="n">
        <v>0.143478260869565</v>
      </c>
      <c r="E743" s="15" t="n">
        <v>0.129518072289157</v>
      </c>
      <c r="F743" s="15" t="n">
        <v>0.166986564299424</v>
      </c>
      <c r="G743" s="15" t="n">
        <v>0.0935483870967742</v>
      </c>
      <c r="H743" s="15" t="n">
        <v>0.124401913875598</v>
      </c>
      <c r="I743" s="15" t="n">
        <v>0.282115869017632</v>
      </c>
      <c r="J743" s="15" t="n">
        <v>0.197530864197531</v>
      </c>
      <c r="K743" s="15" t="n">
        <v>0.176029962546817</v>
      </c>
      <c r="L743" s="21"/>
      <c r="M743" s="15" t="n">
        <v>0.168336183728317</v>
      </c>
      <c r="N743" s="15" t="n">
        <v>0.177837354781055</v>
      </c>
      <c r="O743" s="15" t="n">
        <v>0.174679487179487</v>
      </c>
      <c r="P743" s="15" t="n">
        <v>0.184357541899441</v>
      </c>
    </row>
    <row r="744" customFormat="false" ht="14.5" hidden="false" customHeight="false" outlineLevel="0" collapsed="false">
      <c r="B744" s="11" t="s">
        <v>189</v>
      </c>
      <c r="C744" s="15" t="n">
        <v>0.140060240963855</v>
      </c>
      <c r="D744" s="15" t="n">
        <v>0.13768115942029</v>
      </c>
      <c r="E744" s="15" t="n">
        <v>0.0948795180722892</v>
      </c>
      <c r="F744" s="15" t="n">
        <v>0.143953934740883</v>
      </c>
      <c r="G744" s="15" t="n">
        <v>0.0967741935483871</v>
      </c>
      <c r="H744" s="15" t="n">
        <v>0.138755980861244</v>
      </c>
      <c r="I744" s="15" t="n">
        <v>0.158690176322418</v>
      </c>
      <c r="J744" s="15" t="n">
        <v>0.185185185185185</v>
      </c>
      <c r="K744" s="15" t="n">
        <v>0.131086142322097</v>
      </c>
      <c r="L744" s="21"/>
      <c r="M744" s="15" t="n">
        <v>0.132421206938676</v>
      </c>
      <c r="N744" s="15" t="n">
        <v>0.146857313077152</v>
      </c>
      <c r="O744" s="15" t="n">
        <v>0.139423076923077</v>
      </c>
      <c r="P744" s="15" t="n">
        <v>0.14804469273743</v>
      </c>
    </row>
    <row r="745" customFormat="false" ht="14.5" hidden="false" customHeight="false" outlineLevel="0" collapsed="false">
      <c r="B745" s="11" t="s">
        <v>190</v>
      </c>
      <c r="C745" s="15" t="n">
        <v>0.132530120481928</v>
      </c>
      <c r="D745" s="15" t="n">
        <v>0.134782608695652</v>
      </c>
      <c r="E745" s="15" t="n">
        <v>0.13855421686747</v>
      </c>
      <c r="F745" s="15" t="n">
        <v>0.178502879078695</v>
      </c>
      <c r="G745" s="15" t="n">
        <v>0.138709677419355</v>
      </c>
      <c r="H745" s="15" t="n">
        <v>0.15311004784689</v>
      </c>
      <c r="I745" s="15" t="n">
        <v>0.156171284634761</v>
      </c>
      <c r="J745" s="15" t="n">
        <v>0.123456790123457</v>
      </c>
      <c r="K745" s="15" t="n">
        <v>0.146067415730337</v>
      </c>
      <c r="L745" s="21"/>
      <c r="M745" s="15" t="n">
        <v>0.145125824578549</v>
      </c>
      <c r="N745" s="15" t="n">
        <v>0.127494787012213</v>
      </c>
      <c r="O745" s="15" t="n">
        <v>0.112179487179487</v>
      </c>
      <c r="P745" s="15" t="n">
        <v>0.145251396648045</v>
      </c>
    </row>
    <row r="746" customFormat="false" ht="14.5" hidden="false" customHeight="false" outlineLevel="0" collapsed="false">
      <c r="B746" s="11" t="s">
        <v>191</v>
      </c>
      <c r="C746" s="15" t="n">
        <v>0.509036144578313</v>
      </c>
      <c r="D746" s="15" t="n">
        <v>0.584057971014493</v>
      </c>
      <c r="E746" s="15" t="n">
        <v>0.637048192771084</v>
      </c>
      <c r="F746" s="15" t="n">
        <v>0.510556621880998</v>
      </c>
      <c r="G746" s="15" t="n">
        <v>0.670967741935484</v>
      </c>
      <c r="H746" s="15" t="n">
        <v>0.583732057416268</v>
      </c>
      <c r="I746" s="15" t="n">
        <v>0.403022670025189</v>
      </c>
      <c r="J746" s="15" t="n">
        <v>0.493827160493827</v>
      </c>
      <c r="K746" s="15" t="n">
        <v>0.546816479400749</v>
      </c>
      <c r="L746" s="21"/>
      <c r="M746" s="15" t="n">
        <v>0.554116784754459</v>
      </c>
      <c r="N746" s="15" t="n">
        <v>0.54781054512958</v>
      </c>
      <c r="O746" s="15" t="n">
        <v>0.573717948717949</v>
      </c>
      <c r="P746" s="15" t="n">
        <v>0.522346368715084</v>
      </c>
    </row>
    <row r="747" customFormat="false" ht="14.5" hidden="false" customHeight="false" outlineLevel="0" collapsed="false">
      <c r="B747" s="11"/>
      <c r="C747" s="22" t="n">
        <v>664</v>
      </c>
      <c r="D747" s="17" t="n">
        <v>690</v>
      </c>
      <c r="E747" s="17" t="n">
        <v>664</v>
      </c>
      <c r="F747" s="17" t="n">
        <v>521</v>
      </c>
      <c r="G747" s="17" t="n">
        <v>310</v>
      </c>
      <c r="H747" s="17" t="n">
        <v>418</v>
      </c>
      <c r="I747" s="17" t="n">
        <v>397</v>
      </c>
      <c r="J747" s="17" t="n">
        <v>162</v>
      </c>
      <c r="K747" s="17" t="n">
        <v>267</v>
      </c>
      <c r="L747" s="23"/>
      <c r="M747" s="17" t="n">
        <v>4093</v>
      </c>
      <c r="N747" s="17" t="n">
        <v>3357</v>
      </c>
      <c r="O747" s="17" t="n">
        <v>624</v>
      </c>
      <c r="P747" s="17" t="n">
        <v>716</v>
      </c>
    </row>
    <row r="748" customFormat="false" ht="24" hidden="false" customHeight="false" outlineLevel="0" collapsed="false">
      <c r="A748" s="1" t="s">
        <v>192</v>
      </c>
      <c r="B748" s="11" t="s">
        <v>193</v>
      </c>
      <c r="C748" s="31"/>
      <c r="D748" s="31"/>
      <c r="E748" s="31"/>
      <c r="F748" s="31"/>
      <c r="G748" s="31"/>
      <c r="H748" s="31"/>
      <c r="I748" s="31"/>
      <c r="J748" s="31"/>
      <c r="K748" s="31"/>
      <c r="L748" s="21"/>
      <c r="M748" s="31"/>
      <c r="N748" s="31"/>
      <c r="O748" s="31"/>
      <c r="P748" s="31"/>
    </row>
    <row r="749" customFormat="false" ht="14.5" hidden="false" customHeight="false" outlineLevel="0" collapsed="false">
      <c r="B749" s="11" t="s">
        <v>194</v>
      </c>
      <c r="C749" s="15" t="n">
        <v>0.778614457831325</v>
      </c>
      <c r="D749" s="15" t="n">
        <v>0.871906841339156</v>
      </c>
      <c r="E749" s="15" t="n">
        <v>0.886535552193646</v>
      </c>
      <c r="F749" s="15" t="n">
        <v>0.826254826254826</v>
      </c>
      <c r="G749" s="15" t="n">
        <v>0.825806451612903</v>
      </c>
      <c r="H749" s="15" t="n">
        <v>0.79136690647482</v>
      </c>
      <c r="I749" s="15" t="n">
        <v>0.642857142857143</v>
      </c>
      <c r="J749" s="15" t="n">
        <v>0.679012345679012</v>
      </c>
      <c r="K749" s="15" t="n">
        <v>0.813432835820896</v>
      </c>
      <c r="L749" s="21"/>
      <c r="M749" s="15" t="n">
        <v>0.808041186565335</v>
      </c>
      <c r="N749" s="15" t="n">
        <v>0.790683786204837</v>
      </c>
      <c r="O749" s="15" t="n">
        <v>0.8032</v>
      </c>
      <c r="P749" s="15" t="n">
        <v>0.737727910238429</v>
      </c>
    </row>
    <row r="750" customFormat="false" ht="14.5" hidden="false" customHeight="false" outlineLevel="0" collapsed="false">
      <c r="B750" s="11" t="s">
        <v>195</v>
      </c>
      <c r="C750" s="15" t="n">
        <v>0.212349397590361</v>
      </c>
      <c r="D750" s="15" t="n">
        <v>0.119359534206696</v>
      </c>
      <c r="E750" s="15" t="n">
        <v>0.102874432677761</v>
      </c>
      <c r="F750" s="15" t="n">
        <v>0.16023166023166</v>
      </c>
      <c r="G750" s="15" t="n">
        <v>0.158064516129032</v>
      </c>
      <c r="H750" s="15" t="n">
        <v>0.196642685851319</v>
      </c>
      <c r="I750" s="15" t="n">
        <v>0.354591836734694</v>
      </c>
      <c r="J750" s="15" t="n">
        <v>0.296296296296296</v>
      </c>
      <c r="K750" s="15" t="n">
        <v>0.186567164179105</v>
      </c>
      <c r="L750" s="21"/>
      <c r="M750" s="15" t="n">
        <v>0.181907330227997</v>
      </c>
      <c r="N750" s="15" t="n">
        <v>0.197670946551209</v>
      </c>
      <c r="O750" s="15" t="n">
        <v>0.1808</v>
      </c>
      <c r="P750" s="15" t="n">
        <v>0.256661991584853</v>
      </c>
    </row>
    <row r="751" customFormat="false" ht="14.5" hidden="false" customHeight="false" outlineLevel="0" collapsed="false">
      <c r="B751" s="11" t="s">
        <v>196</v>
      </c>
      <c r="C751" s="15" t="n">
        <v>0.00903614457831325</v>
      </c>
      <c r="D751" s="15" t="n">
        <v>0.00873362445414847</v>
      </c>
      <c r="E751" s="15" t="n">
        <v>0.010590015128593</v>
      </c>
      <c r="F751" s="15" t="n">
        <v>0.0135135135135135</v>
      </c>
      <c r="G751" s="15" t="n">
        <v>0.0161290322580645</v>
      </c>
      <c r="H751" s="15" t="n">
        <v>0.0119904076738609</v>
      </c>
      <c r="I751" s="15" t="n">
        <v>0.00255102040816327</v>
      </c>
      <c r="J751" s="15" t="n">
        <v>0.0246913580246914</v>
      </c>
      <c r="K751" s="15" t="n">
        <v>0</v>
      </c>
      <c r="L751" s="21"/>
      <c r="M751" s="15" t="n">
        <v>0.0100514832066683</v>
      </c>
      <c r="N751" s="15" t="n">
        <v>0.0116452672439534</v>
      </c>
      <c r="O751" s="15" t="n">
        <v>0.016</v>
      </c>
      <c r="P751" s="15" t="n">
        <v>0.00561009817671809</v>
      </c>
    </row>
    <row r="752" customFormat="false" ht="14.5" hidden="false" customHeight="false" outlineLevel="0" collapsed="false">
      <c r="B752" s="11"/>
      <c r="C752" s="22" t="n">
        <v>664</v>
      </c>
      <c r="D752" s="17" t="n">
        <v>687</v>
      </c>
      <c r="E752" s="17" t="n">
        <v>661</v>
      </c>
      <c r="F752" s="17" t="n">
        <v>518</v>
      </c>
      <c r="G752" s="17" t="n">
        <v>310</v>
      </c>
      <c r="H752" s="17" t="n">
        <v>417</v>
      </c>
      <c r="I752" s="17" t="n">
        <v>392</v>
      </c>
      <c r="J752" s="17" t="n">
        <v>162</v>
      </c>
      <c r="K752" s="17" t="n">
        <v>268</v>
      </c>
      <c r="L752" s="23"/>
      <c r="M752" s="17" t="n">
        <v>4079</v>
      </c>
      <c r="N752" s="17" t="n">
        <v>3349</v>
      </c>
      <c r="O752" s="17" t="n">
        <v>625</v>
      </c>
      <c r="P752" s="17" t="n">
        <v>713</v>
      </c>
    </row>
    <row r="753" customFormat="false" ht="24" hidden="false" customHeight="false" outlineLevel="0" collapsed="false">
      <c r="A753" s="1" t="s">
        <v>197</v>
      </c>
      <c r="B753" s="11" t="s">
        <v>198</v>
      </c>
      <c r="C753" s="31"/>
      <c r="D753" s="31"/>
      <c r="E753" s="31"/>
      <c r="F753" s="31"/>
      <c r="G753" s="31"/>
      <c r="H753" s="31"/>
      <c r="I753" s="31"/>
      <c r="J753" s="31"/>
      <c r="K753" s="31"/>
      <c r="L753" s="21"/>
      <c r="M753" s="31"/>
      <c r="N753" s="31"/>
      <c r="O753" s="31"/>
      <c r="P753" s="31"/>
    </row>
    <row r="754" customFormat="false" ht="14.5" hidden="false" customHeight="false" outlineLevel="0" collapsed="false">
      <c r="B754" s="11" t="s">
        <v>199</v>
      </c>
      <c r="C754" s="15" t="n">
        <v>0.0110759493670886</v>
      </c>
      <c r="D754" s="15" t="n">
        <v>0.0153609831029186</v>
      </c>
      <c r="E754" s="15" t="n">
        <v>0.0159235668789809</v>
      </c>
      <c r="F754" s="15" t="n">
        <v>0.0167014613778706</v>
      </c>
      <c r="G754" s="15" t="n">
        <v>0.037037037037037</v>
      </c>
      <c r="H754" s="15" t="n">
        <v>0.0199004975124378</v>
      </c>
      <c r="I754" s="15" t="n">
        <v>0.0078740157480315</v>
      </c>
      <c r="J754" s="15" t="n">
        <v>0.0382165605095541</v>
      </c>
      <c r="K754" s="15" t="n">
        <v>0.0271317829457364</v>
      </c>
      <c r="L754" s="21"/>
      <c r="M754" s="15" t="n">
        <v>0.018018018018018</v>
      </c>
      <c r="N754" s="15" t="n">
        <v>0.0178125</v>
      </c>
      <c r="O754" s="15" t="n">
        <v>0.0184254606365159</v>
      </c>
      <c r="P754" s="15" t="n">
        <v>0.0218978102189781</v>
      </c>
    </row>
    <row r="755" customFormat="false" ht="14.5" hidden="false" customHeight="false" outlineLevel="0" collapsed="false">
      <c r="B755" s="11" t="s">
        <v>200</v>
      </c>
      <c r="C755" s="15" t="n">
        <v>0.0474683544303798</v>
      </c>
      <c r="D755" s="15" t="n">
        <v>0.0476190476190476</v>
      </c>
      <c r="E755" s="15" t="n">
        <v>0.0461783439490446</v>
      </c>
      <c r="F755" s="15" t="n">
        <v>0.0292275574112735</v>
      </c>
      <c r="G755" s="15" t="n">
        <v>0.0942760942760943</v>
      </c>
      <c r="H755" s="15" t="n">
        <v>0.0646766169154229</v>
      </c>
      <c r="I755" s="15" t="n">
        <v>0.078740157480315</v>
      </c>
      <c r="J755" s="15" t="n">
        <v>0.0700636942675159</v>
      </c>
      <c r="K755" s="15" t="n">
        <v>0.0697674418604651</v>
      </c>
      <c r="L755" s="21"/>
      <c r="M755" s="15" t="n">
        <v>0.0558558558558559</v>
      </c>
      <c r="N755" s="15" t="n">
        <v>0.056875</v>
      </c>
      <c r="O755" s="15" t="n">
        <v>0.0871021775544389</v>
      </c>
      <c r="P755" s="15" t="n">
        <v>0.0802919708029197</v>
      </c>
    </row>
    <row r="756" customFormat="false" ht="14.5" hidden="false" customHeight="false" outlineLevel="0" collapsed="false">
      <c r="B756" s="11" t="s">
        <v>201</v>
      </c>
      <c r="C756" s="15" t="n">
        <v>0.0870253164556962</v>
      </c>
      <c r="D756" s="15" t="n">
        <v>0.0890937019969278</v>
      </c>
      <c r="E756" s="15" t="n">
        <v>0.101910828025478</v>
      </c>
      <c r="F756" s="15" t="n">
        <v>0.0772442588726514</v>
      </c>
      <c r="G756" s="15" t="n">
        <v>0.154882154882155</v>
      </c>
      <c r="H756" s="15" t="n">
        <v>0.139303482587065</v>
      </c>
      <c r="I756" s="15" t="n">
        <v>0.094488188976378</v>
      </c>
      <c r="J756" s="15" t="n">
        <v>0.121019108280255</v>
      </c>
      <c r="K756" s="15" t="n">
        <v>0.13953488372093</v>
      </c>
      <c r="L756" s="21"/>
      <c r="M756" s="15" t="n">
        <v>0.104761904761905</v>
      </c>
      <c r="N756" s="15" t="n">
        <v>0.121875</v>
      </c>
      <c r="O756" s="15" t="n">
        <v>0.139028475711893</v>
      </c>
      <c r="P756" s="15" t="n">
        <v>0.122627737226277</v>
      </c>
    </row>
    <row r="757" customFormat="false" ht="14.5" hidden="false" customHeight="false" outlineLevel="0" collapsed="false">
      <c r="B757" s="11" t="s">
        <v>202</v>
      </c>
      <c r="C757" s="15" t="n">
        <v>0.325949367088608</v>
      </c>
      <c r="D757" s="15" t="n">
        <v>0.317972350230415</v>
      </c>
      <c r="E757" s="15" t="n">
        <v>0.332802547770701</v>
      </c>
      <c r="F757" s="15" t="n">
        <v>0.306889352818372</v>
      </c>
      <c r="G757" s="15" t="n">
        <v>0.464646464646465</v>
      </c>
      <c r="H757" s="15" t="n">
        <v>0.388059701492537</v>
      </c>
      <c r="I757" s="15" t="n">
        <v>0.312335958005249</v>
      </c>
      <c r="J757" s="15" t="n">
        <v>0.331210191082803</v>
      </c>
      <c r="K757" s="15" t="n">
        <v>0.36046511627907</v>
      </c>
      <c r="L757" s="21"/>
      <c r="M757" s="15" t="n">
        <v>0.341570141570142</v>
      </c>
      <c r="N757" s="15" t="n">
        <v>0.3465625</v>
      </c>
      <c r="O757" s="15" t="n">
        <v>0.338358458961474</v>
      </c>
      <c r="P757" s="15" t="n">
        <v>0.397080291970803</v>
      </c>
    </row>
    <row r="758" customFormat="false" ht="14.5" hidden="false" customHeight="false" outlineLevel="0" collapsed="false">
      <c r="B758" s="11" t="s">
        <v>203</v>
      </c>
      <c r="C758" s="15" t="n">
        <v>0.319620253164557</v>
      </c>
      <c r="D758" s="15" t="n">
        <v>0.290322580645161</v>
      </c>
      <c r="E758" s="15" t="n">
        <v>0.329617834394904</v>
      </c>
      <c r="F758" s="15" t="n">
        <v>0.417536534446764</v>
      </c>
      <c r="G758" s="15" t="n">
        <v>0.198653198653199</v>
      </c>
      <c r="H758" s="15" t="n">
        <v>0.318407960199005</v>
      </c>
      <c r="I758" s="15" t="n">
        <v>0.299212598425197</v>
      </c>
      <c r="J758" s="15" t="n">
        <v>0.292993630573248</v>
      </c>
      <c r="K758" s="15" t="n">
        <v>0.271317829457364</v>
      </c>
      <c r="L758" s="21"/>
      <c r="M758" s="15" t="n">
        <v>0.312741312741313</v>
      </c>
      <c r="N758" s="15" t="n">
        <v>0.3040625</v>
      </c>
      <c r="O758" s="15" t="n">
        <v>0.271356783919598</v>
      </c>
      <c r="P758" s="15" t="n">
        <v>0.278832116788321</v>
      </c>
    </row>
    <row r="759" customFormat="false" ht="14.5" hidden="false" customHeight="false" outlineLevel="0" collapsed="false">
      <c r="B759" s="11" t="s">
        <v>204</v>
      </c>
      <c r="C759" s="15" t="n">
        <v>0.208860759493671</v>
      </c>
      <c r="D759" s="15" t="n">
        <v>0.23963133640553</v>
      </c>
      <c r="E759" s="15" t="n">
        <v>0.173566878980892</v>
      </c>
      <c r="F759" s="15" t="n">
        <v>0.152400835073069</v>
      </c>
      <c r="G759" s="15" t="n">
        <v>0.0505050505050505</v>
      </c>
      <c r="H759" s="15" t="n">
        <v>0.0696517412935323</v>
      </c>
      <c r="I759" s="15" t="n">
        <v>0.207349081364829</v>
      </c>
      <c r="J759" s="15" t="n">
        <v>0.146496815286624</v>
      </c>
      <c r="K759" s="15" t="n">
        <v>0.131782945736434</v>
      </c>
      <c r="L759" s="21"/>
      <c r="M759" s="15" t="n">
        <v>0.167052767052767</v>
      </c>
      <c r="N759" s="15" t="n">
        <v>0.1528125</v>
      </c>
      <c r="O759" s="15" t="n">
        <v>0.14572864321608</v>
      </c>
      <c r="P759" s="15" t="n">
        <v>0.0992700729927007</v>
      </c>
    </row>
    <row r="760" customFormat="false" ht="14.5" hidden="false" customHeight="false" outlineLevel="0" collapsed="false">
      <c r="B760" s="11"/>
      <c r="C760" s="22" t="n">
        <v>632</v>
      </c>
      <c r="D760" s="17" t="n">
        <v>651</v>
      </c>
      <c r="E760" s="17" t="n">
        <v>628</v>
      </c>
      <c r="F760" s="17" t="n">
        <v>479</v>
      </c>
      <c r="G760" s="17" t="n">
        <v>297</v>
      </c>
      <c r="H760" s="17" t="n">
        <v>402</v>
      </c>
      <c r="I760" s="17" t="n">
        <v>381</v>
      </c>
      <c r="J760" s="17" t="n">
        <v>157</v>
      </c>
      <c r="K760" s="17" t="n">
        <v>258</v>
      </c>
      <c r="L760" s="23"/>
      <c r="M760" s="17" t="n">
        <v>3885</v>
      </c>
      <c r="N760" s="17" t="n">
        <v>3200</v>
      </c>
      <c r="O760" s="17" t="n">
        <v>597</v>
      </c>
      <c r="P760" s="17" t="n">
        <v>685</v>
      </c>
    </row>
    <row r="761" customFormat="false" ht="24" hidden="false" customHeight="false" outlineLevel="0" collapsed="false">
      <c r="A761" s="1" t="s">
        <v>205</v>
      </c>
      <c r="B761" s="11" t="s">
        <v>206</v>
      </c>
      <c r="C761" s="31"/>
      <c r="D761" s="31"/>
      <c r="E761" s="31"/>
      <c r="F761" s="31"/>
      <c r="G761" s="31"/>
      <c r="H761" s="31"/>
      <c r="I761" s="31"/>
      <c r="J761" s="31"/>
      <c r="K761" s="31"/>
      <c r="L761" s="21"/>
      <c r="M761" s="31"/>
      <c r="N761" s="31"/>
      <c r="O761" s="31"/>
      <c r="P761" s="31"/>
    </row>
    <row r="762" customFormat="false" ht="14.5" hidden="false" customHeight="false" outlineLevel="0" collapsed="false">
      <c r="B762" s="11" t="s">
        <v>207</v>
      </c>
      <c r="C762" s="15" t="n">
        <v>0.932721712538226</v>
      </c>
      <c r="D762" s="15" t="n">
        <v>0.921828908554572</v>
      </c>
      <c r="E762" s="15" t="n">
        <v>0.912844036697248</v>
      </c>
      <c r="F762" s="15" t="n">
        <v>0.84251968503937</v>
      </c>
      <c r="G762" s="15" t="n">
        <v>0.534426229508197</v>
      </c>
      <c r="H762" s="15" t="n">
        <v>0.830097087378641</v>
      </c>
      <c r="I762" s="15" t="n">
        <v>0.823979591836735</v>
      </c>
      <c r="J762" s="15" t="n">
        <v>0.67283950617284</v>
      </c>
      <c r="K762" s="15" t="n">
        <v>0.730038022813688</v>
      </c>
      <c r="L762" s="21"/>
      <c r="M762" s="15" t="n">
        <v>0.841360476663356</v>
      </c>
      <c r="N762" s="15" t="n">
        <v>0.84020618556701</v>
      </c>
      <c r="O762" s="15" t="n">
        <v>0.832792207792208</v>
      </c>
      <c r="P762" s="15" t="n">
        <v>0.832624113475177</v>
      </c>
    </row>
    <row r="763" customFormat="false" ht="14.5" hidden="false" customHeight="false" outlineLevel="0" collapsed="false">
      <c r="B763" s="11" t="s">
        <v>208</v>
      </c>
      <c r="C763" s="15" t="n">
        <v>0.018348623853211</v>
      </c>
      <c r="D763" s="15" t="n">
        <v>0.0176991150442478</v>
      </c>
      <c r="E763" s="15" t="n">
        <v>0.0382262996941896</v>
      </c>
      <c r="F763" s="15" t="n">
        <v>0.0669291338582677</v>
      </c>
      <c r="G763" s="15" t="n">
        <v>0.4</v>
      </c>
      <c r="H763" s="15" t="n">
        <v>0.106796116504854</v>
      </c>
      <c r="I763" s="15" t="n">
        <v>0.0943877551020408</v>
      </c>
      <c r="J763" s="15" t="n">
        <v>0.222222222222222</v>
      </c>
      <c r="K763" s="15" t="n">
        <v>0.193916349809886</v>
      </c>
      <c r="L763" s="21"/>
      <c r="M763" s="15" t="n">
        <v>0.0926017874875869</v>
      </c>
      <c r="N763" s="15" t="n">
        <v>0.0876288659793814</v>
      </c>
      <c r="O763" s="15" t="n">
        <v>0.11038961038961</v>
      </c>
      <c r="P763" s="15" t="n">
        <v>0.113475177304965</v>
      </c>
    </row>
    <row r="764" customFormat="false" ht="14.5" hidden="false" customHeight="false" outlineLevel="0" collapsed="false">
      <c r="B764" s="11" t="s">
        <v>209</v>
      </c>
      <c r="C764" s="15" t="n">
        <v>0.0214067278287462</v>
      </c>
      <c r="D764" s="15" t="n">
        <v>0.0103244837758112</v>
      </c>
      <c r="E764" s="15" t="n">
        <v>0.0168195718654434</v>
      </c>
      <c r="F764" s="15" t="n">
        <v>0.0433070866141732</v>
      </c>
      <c r="G764" s="15" t="n">
        <v>0.00983606557377049</v>
      </c>
      <c r="H764" s="15" t="n">
        <v>0.0145631067961165</v>
      </c>
      <c r="I764" s="15" t="n">
        <v>0.0153061224489796</v>
      </c>
      <c r="J764" s="15" t="n">
        <v>0.0185185185185185</v>
      </c>
      <c r="K764" s="15" t="n">
        <v>0.00760456273764259</v>
      </c>
      <c r="L764" s="21"/>
      <c r="M764" s="15" t="n">
        <v>0.0183714001986097</v>
      </c>
      <c r="N764" s="15" t="n">
        <v>0.0194057004244997</v>
      </c>
      <c r="O764" s="15" t="n">
        <v>0.0146103896103896</v>
      </c>
      <c r="P764" s="15" t="n">
        <v>0.0099290780141844</v>
      </c>
    </row>
    <row r="765" customFormat="false" ht="14.5" hidden="false" customHeight="false" outlineLevel="0" collapsed="false">
      <c r="B765" s="11" t="s">
        <v>210</v>
      </c>
      <c r="C765" s="15" t="n">
        <v>0.00305810397553517</v>
      </c>
      <c r="D765" s="15" t="n">
        <v>0.00442477876106195</v>
      </c>
      <c r="E765" s="15" t="n">
        <v>0</v>
      </c>
      <c r="F765" s="15" t="n">
        <v>0.00196850393700787</v>
      </c>
      <c r="G765" s="15" t="n">
        <v>0.00327868852459016</v>
      </c>
      <c r="H765" s="15" t="n">
        <v>0.00728155339805825</v>
      </c>
      <c r="I765" s="15" t="n">
        <v>0.00510204081632653</v>
      </c>
      <c r="J765" s="15" t="n">
        <v>0</v>
      </c>
      <c r="K765" s="15" t="n">
        <v>0.00380228136882129</v>
      </c>
      <c r="L765" s="21"/>
      <c r="M765" s="15" t="n">
        <v>0.00322740814299901</v>
      </c>
      <c r="N765" s="15" t="n">
        <v>0.00424499696785931</v>
      </c>
      <c r="O765" s="15" t="n">
        <v>0.00649350649350649</v>
      </c>
      <c r="P765" s="15" t="n">
        <v>0.00851063829787234</v>
      </c>
    </row>
    <row r="766" customFormat="false" ht="14.5" hidden="false" customHeight="false" outlineLevel="0" collapsed="false">
      <c r="B766" s="11" t="s">
        <v>211</v>
      </c>
      <c r="C766" s="15" t="n">
        <v>0.0137614678899083</v>
      </c>
      <c r="D766" s="15" t="n">
        <v>0.0206489675516224</v>
      </c>
      <c r="E766" s="15" t="n">
        <v>0.0107033639143731</v>
      </c>
      <c r="F766" s="15" t="n">
        <v>0.0196850393700787</v>
      </c>
      <c r="G766" s="15" t="n">
        <v>0.019672131147541</v>
      </c>
      <c r="H766" s="15" t="n">
        <v>0.0218446601941748</v>
      </c>
      <c r="I766" s="15" t="n">
        <v>0.0255102040816327</v>
      </c>
      <c r="J766" s="15" t="n">
        <v>0.0493827160493827</v>
      </c>
      <c r="K766" s="15" t="n">
        <v>0.0342205323193916</v>
      </c>
      <c r="L766" s="21"/>
      <c r="M766" s="15" t="n">
        <v>0.0203574975173784</v>
      </c>
      <c r="N766" s="15" t="n">
        <v>0.0200121285627653</v>
      </c>
      <c r="O766" s="15" t="n">
        <v>0.0113636363636364</v>
      </c>
      <c r="P766" s="15" t="n">
        <v>0.0170212765957447</v>
      </c>
    </row>
    <row r="767" customFormat="false" ht="14.5" hidden="false" customHeight="false" outlineLevel="0" collapsed="false">
      <c r="B767" s="11" t="s">
        <v>212</v>
      </c>
      <c r="C767" s="15" t="n">
        <v>0.0107033639143731</v>
      </c>
      <c r="D767" s="15" t="n">
        <v>0.0250737463126844</v>
      </c>
      <c r="E767" s="15" t="n">
        <v>0.0214067278287462</v>
      </c>
      <c r="F767" s="15" t="n">
        <v>0.0255905511811024</v>
      </c>
      <c r="G767" s="15" t="n">
        <v>0.0327868852459016</v>
      </c>
      <c r="H767" s="15" t="n">
        <v>0.0194174757281553</v>
      </c>
      <c r="I767" s="15" t="n">
        <v>0.0357142857142857</v>
      </c>
      <c r="J767" s="15" t="n">
        <v>0.037037037037037</v>
      </c>
      <c r="K767" s="15" t="n">
        <v>0.0304182509505703</v>
      </c>
      <c r="L767" s="21"/>
      <c r="M767" s="15" t="n">
        <v>0.0240814299900695</v>
      </c>
      <c r="N767" s="15" t="n">
        <v>0.0285021224984839</v>
      </c>
      <c r="O767" s="15" t="n">
        <v>0.0243506493506494</v>
      </c>
      <c r="P767" s="15" t="n">
        <v>0.0184397163120567</v>
      </c>
    </row>
    <row r="768" customFormat="false" ht="14.5" hidden="false" customHeight="false" outlineLevel="0" collapsed="false">
      <c r="B768" s="11"/>
      <c r="C768" s="22" t="n">
        <v>654</v>
      </c>
      <c r="D768" s="17" t="n">
        <v>678</v>
      </c>
      <c r="E768" s="17" t="n">
        <v>654</v>
      </c>
      <c r="F768" s="17" t="n">
        <v>508</v>
      </c>
      <c r="G768" s="17" t="n">
        <v>305</v>
      </c>
      <c r="H768" s="17" t="n">
        <v>412</v>
      </c>
      <c r="I768" s="17" t="n">
        <v>392</v>
      </c>
      <c r="J768" s="17" t="n">
        <v>162</v>
      </c>
      <c r="K768" s="17" t="n">
        <v>263</v>
      </c>
      <c r="L768" s="23"/>
      <c r="M768" s="17" t="n">
        <v>4028</v>
      </c>
      <c r="N768" s="17" t="n">
        <v>3298</v>
      </c>
      <c r="O768" s="17" t="n">
        <v>616</v>
      </c>
      <c r="P768" s="17" t="n">
        <v>705</v>
      </c>
    </row>
    <row r="769" customFormat="false" ht="14.5" hidden="false" customHeight="false" outlineLevel="0" collapsed="false">
      <c r="A769" s="1" t="s">
        <v>213</v>
      </c>
      <c r="B769" s="11" t="s">
        <v>214</v>
      </c>
      <c r="C769" s="31"/>
      <c r="D769" s="31"/>
      <c r="E769" s="31"/>
      <c r="F769" s="31"/>
      <c r="G769" s="31"/>
      <c r="H769" s="31"/>
      <c r="I769" s="31"/>
      <c r="J769" s="31"/>
      <c r="K769" s="31"/>
      <c r="L769" s="21"/>
      <c r="M769" s="31"/>
      <c r="N769" s="31"/>
      <c r="O769" s="31"/>
      <c r="P769" s="31"/>
    </row>
    <row r="770" customFormat="false" ht="14.5" hidden="false" customHeight="false" outlineLevel="0" collapsed="false">
      <c r="B770" s="11" t="s">
        <v>215</v>
      </c>
      <c r="C770" s="15" t="n">
        <v>0.00151285930408472</v>
      </c>
      <c r="D770" s="15" t="n">
        <v>0</v>
      </c>
      <c r="E770" s="15" t="n">
        <v>0</v>
      </c>
      <c r="F770" s="15" t="n">
        <v>0.00389863547758285</v>
      </c>
      <c r="G770" s="15" t="n">
        <v>0</v>
      </c>
      <c r="H770" s="15" t="n">
        <v>0.00240384615384615</v>
      </c>
      <c r="I770" s="15" t="n">
        <v>0.0100755667506297</v>
      </c>
      <c r="J770" s="15" t="n">
        <v>0.00613496932515337</v>
      </c>
      <c r="K770" s="15" t="n">
        <v>0</v>
      </c>
      <c r="L770" s="21"/>
      <c r="M770" s="15" t="n">
        <v>0.00221456692913386</v>
      </c>
      <c r="N770" s="15" t="n">
        <v>0.000900630441308916</v>
      </c>
      <c r="O770" s="15" t="n">
        <v>0</v>
      </c>
      <c r="P770" s="15" t="n">
        <v>0</v>
      </c>
    </row>
    <row r="771" customFormat="false" ht="14.5" hidden="false" customHeight="false" outlineLevel="0" collapsed="false">
      <c r="B771" s="11" t="s">
        <v>216</v>
      </c>
      <c r="C771" s="15" t="n">
        <v>0.00605143721633888</v>
      </c>
      <c r="D771" s="15" t="n">
        <v>0.00441176470588235</v>
      </c>
      <c r="E771" s="15" t="n">
        <v>0.00606980273141123</v>
      </c>
      <c r="F771" s="15" t="n">
        <v>0.00194931773879142</v>
      </c>
      <c r="G771" s="15" t="n">
        <v>0.00970873786407767</v>
      </c>
      <c r="H771" s="15" t="n">
        <v>0.00961538461538462</v>
      </c>
      <c r="I771" s="15" t="n">
        <v>0.0100755667506297</v>
      </c>
      <c r="J771" s="15" t="n">
        <v>0.00613496932515337</v>
      </c>
      <c r="K771" s="15" t="n">
        <v>0.0075187969924812</v>
      </c>
      <c r="L771" s="21"/>
      <c r="M771" s="15" t="n">
        <v>0.00639763779527559</v>
      </c>
      <c r="N771" s="15" t="n">
        <v>0.00510357250075053</v>
      </c>
      <c r="O771" s="15" t="n">
        <v>0.0112721417069243</v>
      </c>
      <c r="P771" s="15" t="n">
        <v>0.00561009817671809</v>
      </c>
    </row>
    <row r="772" customFormat="false" ht="14.5" hidden="false" customHeight="false" outlineLevel="0" collapsed="false">
      <c r="B772" s="11" t="s">
        <v>217</v>
      </c>
      <c r="C772" s="15" t="n">
        <v>0.0665658093797277</v>
      </c>
      <c r="D772" s="15" t="n">
        <v>0.0705882352941177</v>
      </c>
      <c r="E772" s="15" t="n">
        <v>0.0728376327769348</v>
      </c>
      <c r="F772" s="15" t="n">
        <v>0.0838206627680312</v>
      </c>
      <c r="G772" s="15" t="n">
        <v>0.132686084142395</v>
      </c>
      <c r="H772" s="15" t="n">
        <v>0.0625</v>
      </c>
      <c r="I772" s="15" t="n">
        <v>0.0629722921914358</v>
      </c>
      <c r="J772" s="15" t="n">
        <v>0.0613496932515337</v>
      </c>
      <c r="K772" s="15" t="n">
        <v>0.0676691729323308</v>
      </c>
      <c r="L772" s="21"/>
      <c r="M772" s="15" t="n">
        <v>0.0745570866141732</v>
      </c>
      <c r="N772" s="15" t="n">
        <v>0.0636445511858301</v>
      </c>
      <c r="O772" s="15" t="n">
        <v>0.0772946859903382</v>
      </c>
      <c r="P772" s="15" t="n">
        <v>0.05890603085554</v>
      </c>
    </row>
    <row r="773" customFormat="false" ht="14.5" hidden="false" customHeight="false" outlineLevel="0" collapsed="false">
      <c r="B773" s="11" t="s">
        <v>218</v>
      </c>
      <c r="C773" s="15" t="n">
        <v>0.199697428139183</v>
      </c>
      <c r="D773" s="15" t="n">
        <v>0.182352941176471</v>
      </c>
      <c r="E773" s="15" t="n">
        <v>0.197268588770865</v>
      </c>
      <c r="F773" s="15" t="n">
        <v>0.187134502923977</v>
      </c>
      <c r="G773" s="15" t="n">
        <v>0.317152103559871</v>
      </c>
      <c r="H773" s="15" t="n">
        <v>0.266826923076923</v>
      </c>
      <c r="I773" s="15" t="n">
        <v>0.163727959697733</v>
      </c>
      <c r="J773" s="15" t="n">
        <v>0.196319018404908</v>
      </c>
      <c r="K773" s="15" t="n">
        <v>0.199248120300752</v>
      </c>
      <c r="L773" s="21"/>
      <c r="M773" s="15" t="n">
        <v>0.206938976377953</v>
      </c>
      <c r="N773" s="15" t="n">
        <v>0.21014710297208</v>
      </c>
      <c r="O773" s="15" t="n">
        <v>0.194847020933977</v>
      </c>
      <c r="P773" s="15" t="n">
        <v>0.215988779803647</v>
      </c>
    </row>
    <row r="774" customFormat="false" ht="14.5" hidden="false" customHeight="false" outlineLevel="0" collapsed="false">
      <c r="B774" s="11" t="s">
        <v>219</v>
      </c>
      <c r="C774" s="15" t="n">
        <v>0.726172465960666</v>
      </c>
      <c r="D774" s="15" t="n">
        <v>0.742647058823529</v>
      </c>
      <c r="E774" s="15" t="n">
        <v>0.723823975720789</v>
      </c>
      <c r="F774" s="15" t="n">
        <v>0.723196881091618</v>
      </c>
      <c r="G774" s="15" t="n">
        <v>0.540453074433657</v>
      </c>
      <c r="H774" s="15" t="n">
        <v>0.658653846153846</v>
      </c>
      <c r="I774" s="15" t="n">
        <v>0.753148614609572</v>
      </c>
      <c r="J774" s="15" t="n">
        <v>0.730061349693252</v>
      </c>
      <c r="K774" s="15" t="n">
        <v>0.725563909774436</v>
      </c>
      <c r="L774" s="21"/>
      <c r="M774" s="15" t="n">
        <v>0.709891732283465</v>
      </c>
      <c r="N774" s="15" t="n">
        <v>0.72020414290003</v>
      </c>
      <c r="O774" s="15" t="n">
        <v>0.71658615136876</v>
      </c>
      <c r="P774" s="15" t="n">
        <v>0.719495091164095</v>
      </c>
    </row>
    <row r="775" customFormat="false" ht="14.5" hidden="false" customHeight="false" outlineLevel="0" collapsed="false">
      <c r="B775" s="11"/>
      <c r="C775" s="22" t="n">
        <v>661</v>
      </c>
      <c r="D775" s="17" t="n">
        <v>680</v>
      </c>
      <c r="E775" s="17" t="n">
        <v>659</v>
      </c>
      <c r="F775" s="17" t="n">
        <v>513</v>
      </c>
      <c r="G775" s="17" t="n">
        <v>309</v>
      </c>
      <c r="H775" s="17" t="n">
        <v>416</v>
      </c>
      <c r="I775" s="17" t="n">
        <v>397</v>
      </c>
      <c r="J775" s="17" t="n">
        <v>163</v>
      </c>
      <c r="K775" s="17" t="n">
        <v>266</v>
      </c>
      <c r="L775" s="23"/>
      <c r="M775" s="17" t="n">
        <v>4064</v>
      </c>
      <c r="N775" s="17" t="n">
        <v>3331</v>
      </c>
      <c r="O775" s="17" t="n">
        <v>621</v>
      </c>
      <c r="P775" s="17" t="n">
        <v>713</v>
      </c>
    </row>
    <row r="776" customFormat="false" ht="14.5" hidden="false" customHeight="false" outlineLevel="0" collapsed="false">
      <c r="B776" s="11"/>
      <c r="C776" s="22"/>
      <c r="D776" s="22"/>
      <c r="E776" s="22"/>
      <c r="F776" s="22"/>
      <c r="G776" s="22"/>
      <c r="H776" s="22"/>
      <c r="I776" s="22"/>
      <c r="J776" s="22"/>
      <c r="K776" s="22"/>
      <c r="L776" s="21"/>
      <c r="M776" s="31"/>
      <c r="N776" s="31"/>
      <c r="O776" s="31"/>
      <c r="P776" s="31"/>
    </row>
    <row r="777" customFormat="false" ht="14.5" hidden="false" customHeight="false" outlineLevel="0" collapsed="false">
      <c r="B777" s="11" t="s">
        <v>220</v>
      </c>
      <c r="C777" s="31" t="n">
        <v>0.0606005788712012</v>
      </c>
      <c r="D777" s="31" t="n">
        <v>0.0732169156322323</v>
      </c>
      <c r="E777" s="31" t="n">
        <v>0.0646443109129676</v>
      </c>
      <c r="F777" s="31" t="n">
        <v>0.0523895220955809</v>
      </c>
      <c r="G777" s="31" t="n">
        <v>0.0385800566991249</v>
      </c>
      <c r="H777" s="31" t="n">
        <v>0.0441299790356394</v>
      </c>
      <c r="I777" s="31" t="n">
        <v>0.0424583377560769</v>
      </c>
      <c r="J777" s="31" t="n">
        <v>0.0240377525438726</v>
      </c>
      <c r="K777" s="31" t="n">
        <v>0.0333539221741816</v>
      </c>
      <c r="L777" s="21"/>
      <c r="M777" s="15" t="n">
        <v>0.0497875217307321</v>
      </c>
      <c r="N777" s="15" t="n">
        <v>0.0555537271680105</v>
      </c>
      <c r="O777" s="15" t="n">
        <v>0.0649927671006406</v>
      </c>
      <c r="P777" s="15" t="n">
        <v>0.07</v>
      </c>
    </row>
    <row r="778" customFormat="false" ht="14.5" hidden="false" customHeight="false" outlineLevel="0" collapsed="false">
      <c r="B778" s="11" t="s">
        <v>221</v>
      </c>
      <c r="C778" s="31" t="s">
        <v>222</v>
      </c>
      <c r="D778" s="31" t="s">
        <v>223</v>
      </c>
      <c r="E778" s="31" t="s">
        <v>222</v>
      </c>
      <c r="F778" s="31" t="s">
        <v>224</v>
      </c>
      <c r="G778" s="31" t="s">
        <v>225</v>
      </c>
      <c r="H778" s="31" t="s">
        <v>226</v>
      </c>
      <c r="I778" s="31" t="s">
        <v>227</v>
      </c>
      <c r="J778" s="31" t="s">
        <v>228</v>
      </c>
      <c r="K778" s="31" t="s">
        <v>229</v>
      </c>
      <c r="L778" s="21"/>
      <c r="M778" s="31" t="s">
        <v>230</v>
      </c>
      <c r="N778" s="31" t="s">
        <v>231</v>
      </c>
      <c r="O778" s="31" t="s">
        <v>232</v>
      </c>
      <c r="P778" s="31" t="s">
        <v>233</v>
      </c>
    </row>
    <row r="779" customFormat="false" ht="14.5" hidden="false" customHeight="false" outlineLevel="0" collapsed="false">
      <c r="B779" s="36" t="s">
        <v>234</v>
      </c>
      <c r="C779" s="37"/>
      <c r="D779" s="37"/>
      <c r="E779" s="37"/>
      <c r="F779" s="37"/>
      <c r="G779" s="37"/>
      <c r="H779" s="37"/>
      <c r="I779" s="37"/>
      <c r="J779" s="37"/>
      <c r="K779" s="37"/>
      <c r="L779" s="38"/>
      <c r="M779" s="38"/>
      <c r="N779" s="38"/>
      <c r="O779" s="38"/>
    </row>
    <row r="780" customFormat="false" ht="18" hidden="false" customHeight="true" outlineLevel="0" collapsed="false">
      <c r="B780" s="39" t="s">
        <v>235</v>
      </c>
      <c r="C780" s="39"/>
      <c r="D780" s="38"/>
      <c r="E780" s="38"/>
      <c r="F780" s="38"/>
      <c r="G780" s="38"/>
      <c r="H780" s="38"/>
      <c r="I780" s="38"/>
      <c r="J780" s="38"/>
      <c r="K780" s="38"/>
      <c r="L780" s="7"/>
      <c r="M780" s="7"/>
      <c r="N780" s="7"/>
      <c r="O780" s="7"/>
    </row>
    <row r="781" customFormat="false" ht="24" hidden="false" customHeight="true" outlineLevel="0" collapsed="false">
      <c r="B781" s="39" t="s">
        <v>236</v>
      </c>
      <c r="C781" s="39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</row>
    <row r="782" customFormat="false" ht="14.5" hidden="false" customHeight="false" outlineLevel="0" collapsed="false">
      <c r="B782" s="39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</row>
    <row r="783" customFormat="false" ht="14.5" hidden="false" customHeight="false" outlineLevel="0" collapsed="false"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</row>
    <row r="784" customFormat="false" ht="14.5" hidden="false" customHeight="false" outlineLevel="0" collapsed="false"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</row>
    <row r="785" customFormat="false" ht="14.5" hidden="false" customHeight="false" outlineLevel="0" collapsed="false">
      <c r="C785" s="7"/>
      <c r="D785" s="7"/>
      <c r="E785" s="7"/>
      <c r="F785" s="7"/>
      <c r="G785" s="7"/>
      <c r="H785" s="7"/>
      <c r="I785" s="7"/>
      <c r="J785" s="7"/>
      <c r="K785" s="7"/>
    </row>
  </sheetData>
  <mergeCells count="4">
    <mergeCell ref="C1:K1"/>
    <mergeCell ref="M1:P1"/>
    <mergeCell ref="B780:C780"/>
    <mergeCell ref="B781:C781"/>
  </mergeCells>
  <printOptions headings="false" gridLines="false" gridLinesSet="true" horizontalCentered="false" verticalCentered="false"/>
  <pageMargins left="0.45" right="0.2" top="0.75" bottom="0.75" header="0.3" footer="0.511811023622047"/>
  <pageSetup paperSize="1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L&amp;"Georgia,Regular"&amp;29 &amp;28 2023 Community Survey Data
&amp;"-,Regular"&amp;11      &amp;"Georgia,Regular"&amp;14Number of total respondents by question are below percentages</oddHeader>
    <oddFooter/>
  </headerFooter>
  <rowBreaks count="9" manualBreakCount="9">
    <brk id="60" man="true" max="16383" min="0"/>
    <brk id="124" man="true" max="16383" min="0"/>
    <brk id="204" man="true" max="16383" min="0"/>
    <brk id="319" man="true" max="16383" min="0"/>
    <brk id="376" man="true" max="16383" min="0"/>
    <brk id="459" man="true" max="16383" min="0"/>
    <brk id="642" man="true" max="16383" min="0"/>
    <brk id="696" man="true" max="16383" min="0"/>
    <brk id="7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7:57:44Z</dcterms:created>
  <dc:creator>Swinney, Pamela</dc:creator>
  <dc:description/>
  <dc:language>en-US</dc:language>
  <cp:lastModifiedBy>Sewell Stan</cp:lastModifiedBy>
  <dcterms:modified xsi:type="dcterms:W3CDTF">2023-09-05T15:08:55Z</dcterms:modified>
  <cp:revision>0</cp:revision>
  <dc:subject/>
  <dc:title/>
</cp:coreProperties>
</file>